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по администрации</t>
  </si>
  <si>
    <t xml:space="preserve">ГСМ (002)</t>
  </si>
  <si>
    <t xml:space="preserve">340</t>
  </si>
  <si>
    <t xml:space="preserve">01030020400500</t>
  </si>
  <si>
    <t xml:space="preserve">заработная плата (доп КР 444)</t>
  </si>
  <si>
    <t xml:space="preserve">211</t>
  </si>
  <si>
    <t xml:space="preserve">01046730014121</t>
  </si>
  <si>
    <t xml:space="preserve">251490,24</t>
  </si>
  <si>
    <t xml:space="preserve">заработная плата (доп КР 555)</t>
  </si>
  <si>
    <t xml:space="preserve">69970,90</t>
  </si>
  <si>
    <t xml:space="preserve">начисление на оплату труда 444</t>
  </si>
  <si>
    <t xml:space="preserve">213</t>
  </si>
  <si>
    <t xml:space="preserve">83739,00</t>
  </si>
  <si>
    <t xml:space="preserve">начисление на оплату труда  555</t>
  </si>
  <si>
    <t xml:space="preserve">18647,75</t>
  </si>
  <si>
    <t xml:space="preserve">услуги связи</t>
  </si>
  <si>
    <t xml:space="preserve">221</t>
  </si>
  <si>
    <t xml:space="preserve">01046730015244</t>
  </si>
  <si>
    <t xml:space="preserve">3263,06</t>
  </si>
  <si>
    <t xml:space="preserve">коммунальные услуги (004)</t>
  </si>
  <si>
    <t xml:space="preserve">6982,89</t>
  </si>
  <si>
    <t xml:space="preserve">коммунальные услуги (005)</t>
  </si>
  <si>
    <t xml:space="preserve">12743,55</t>
  </si>
  <si>
    <t xml:space="preserve">услуги по содержанию имущества</t>
  </si>
  <si>
    <t xml:space="preserve">работы, услуги по содерж. имущества</t>
  </si>
  <si>
    <t xml:space="preserve">24680,00</t>
  </si>
  <si>
    <t xml:space="preserve">01046730015243</t>
  </si>
  <si>
    <t xml:space="preserve">0,0</t>
  </si>
  <si>
    <t xml:space="preserve">прочие услуги</t>
  </si>
  <si>
    <t xml:space="preserve">прочие расходы</t>
  </si>
  <si>
    <t xml:space="preserve">01046730015852</t>
  </si>
  <si>
    <t xml:space="preserve">увел.ст-ти основных средств</t>
  </si>
  <si>
    <t xml:space="preserve">23006,20</t>
  </si>
  <si>
    <t xml:space="preserve">ГСМ (003)</t>
  </si>
  <si>
    <t xml:space="preserve">увел.ст-ти материальных запасов</t>
  </si>
  <si>
    <t xml:space="preserve">01406737134244</t>
  </si>
  <si>
    <t xml:space="preserve">заработная плата (444)</t>
  </si>
  <si>
    <t xml:space="preserve">01046720014500</t>
  </si>
  <si>
    <t xml:space="preserve">137670,00</t>
  </si>
  <si>
    <t xml:space="preserve">начисление на оплату труда (444)</t>
  </si>
  <si>
    <t xml:space="preserve">37583,91</t>
  </si>
  <si>
    <t xml:space="preserve">01070200002500</t>
  </si>
  <si>
    <t xml:space="preserve">01120700500013</t>
  </si>
  <si>
    <t xml:space="preserve">01140900200500</t>
  </si>
  <si>
    <t xml:space="preserve">перечисл. другим бюджетам бюджетной сиситемы РФ</t>
  </si>
  <si>
    <t xml:space="preserve">01066734001540</t>
  </si>
  <si>
    <t xml:space="preserve">30675,00</t>
  </si>
  <si>
    <t xml:space="preserve">01130610110244</t>
  </si>
  <si>
    <t xml:space="preserve">прочие рабоы, услуги</t>
  </si>
  <si>
    <t xml:space="preserve">01136890114244</t>
  </si>
  <si>
    <t xml:space="preserve">01136890115244</t>
  </si>
  <si>
    <t xml:space="preserve">01136890116244</t>
  </si>
  <si>
    <t xml:space="preserve">01136890132244</t>
  </si>
  <si>
    <t xml:space="preserve">заработная плата</t>
  </si>
  <si>
    <t xml:space="preserve">02036895118121</t>
  </si>
  <si>
    <t xml:space="preserve">17931,00</t>
  </si>
  <si>
    <t xml:space="preserve">начисление на оплату труда</t>
  </si>
  <si>
    <t xml:space="preserve">5415,13</t>
  </si>
  <si>
    <t xml:space="preserve">02036895118244</t>
  </si>
  <si>
    <t xml:space="preserve">0,00</t>
  </si>
  <si>
    <t xml:space="preserve">03090510107244</t>
  </si>
  <si>
    <t xml:space="preserve">увел.ст-ти материальных запасов (003)</t>
  </si>
  <si>
    <t xml:space="preserve">Субсидии юридическим лицам</t>
  </si>
  <si>
    <t xml:space="preserve">03090516011244</t>
  </si>
  <si>
    <t xml:space="preserve">03100510108244</t>
  </si>
  <si>
    <t xml:space="preserve">03100810129243</t>
  </si>
  <si>
    <t xml:space="preserve">04090310106244</t>
  </si>
  <si>
    <t xml:space="preserve">242131,66</t>
  </si>
  <si>
    <t xml:space="preserve">04126890117244</t>
  </si>
  <si>
    <t xml:space="preserve">04126890118244</t>
  </si>
  <si>
    <t xml:space="preserve">05016890119243</t>
  </si>
  <si>
    <t xml:space="preserve">05016890120630</t>
  </si>
  <si>
    <t xml:space="preserve">05013500300500</t>
  </si>
  <si>
    <t xml:space="preserve">05017950000500</t>
  </si>
  <si>
    <t xml:space="preserve">05016890131243</t>
  </si>
  <si>
    <t xml:space="preserve">05020110102243</t>
  </si>
  <si>
    <t xml:space="preserve">05020120103243</t>
  </si>
  <si>
    <t xml:space="preserve">05020126002243</t>
  </si>
  <si>
    <t xml:space="preserve">05026890123244</t>
  </si>
  <si>
    <t xml:space="preserve">05026890124810</t>
  </si>
  <si>
    <t xml:space="preserve">05026890125243</t>
  </si>
  <si>
    <t xml:space="preserve">05026890126244</t>
  </si>
  <si>
    <t xml:space="preserve">05026890130243</t>
  </si>
  <si>
    <t xml:space="preserve">коммунал. услуги (уличное освещ.)</t>
  </si>
  <si>
    <t xml:space="preserve">05030710112244</t>
  </si>
  <si>
    <t xml:space="preserve">234833,09</t>
  </si>
  <si>
    <t xml:space="preserve">05030710113244</t>
  </si>
  <si>
    <t xml:space="preserve">41816,86</t>
  </si>
  <si>
    <t xml:space="preserve">6982,31</t>
  </si>
  <si>
    <t xml:space="preserve">05030810127243</t>
  </si>
  <si>
    <t xml:space="preserve">05030810128243</t>
  </si>
  <si>
    <t xml:space="preserve">пособия и компенсации гражданам</t>
  </si>
  <si>
    <t xml:space="preserve">10016890121321</t>
  </si>
  <si>
    <t xml:space="preserve">8400,00</t>
  </si>
  <si>
    <t xml:space="preserve">субсидии бюджетным учрежд. (4)</t>
  </si>
  <si>
    <t xml:space="preserve">08010410017611</t>
  </si>
  <si>
    <t xml:space="preserve">283066,67</t>
  </si>
  <si>
    <t xml:space="preserve">увеличение материальных запасов (003)</t>
  </si>
  <si>
    <t xml:space="preserve">08014409900001</t>
  </si>
  <si>
    <t xml:space="preserve">46800,00</t>
  </si>
  <si>
    <t xml:space="preserve">Результат исполнения бюджета                 (дефицит / профицит)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</t>
  </si>
  <si>
    <t xml:space="preserve"> на  01 апреля  2015г</t>
  </si>
  <si>
    <t xml:space="preserve">                   Дата</t>
  </si>
  <si>
    <t xml:space="preserve">01.04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04184126</t>
  </si>
  <si>
    <t xml:space="preserve">финансирования дефицита бюджета </t>
  </si>
  <si>
    <t xml:space="preserve">                       МО  Хваловское сельское поселение</t>
  </si>
  <si>
    <t xml:space="preserve">        Глава по БК</t>
  </si>
  <si>
    <t xml:space="preserve">851</t>
  </si>
  <si>
    <t xml:space="preserve">Наименование бюджета ________________________________________________________________________________________________________________________</t>
  </si>
  <si>
    <t xml:space="preserve">Бюджет муниципального образования Хваловское сельское поселение</t>
  </si>
  <si>
    <t xml:space="preserve">           по ОКТМО</t>
  </si>
  <si>
    <t xml:space="preserve">41609468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неналоговые доходы</t>
  </si>
  <si>
    <t xml:space="preserve">020</t>
  </si>
  <si>
    <t xml:space="preserve">налог на доходы физичиских лиц</t>
  </si>
  <si>
    <t xml:space="preserve">18210102021010000110</t>
  </si>
  <si>
    <t xml:space="preserve">налог на имущество физических лиц</t>
  </si>
  <si>
    <t xml:space="preserve">18210601030100000110</t>
  </si>
  <si>
    <t xml:space="preserve">транспортный налог</t>
  </si>
  <si>
    <t xml:space="preserve">1821060401202000110</t>
  </si>
  <si>
    <t xml:space="preserve">земельный налог</t>
  </si>
  <si>
    <t xml:space="preserve">18210606013100000110</t>
  </si>
  <si>
    <t xml:space="preserve">акцизы по подакцизным товарам </t>
  </si>
  <si>
    <t xml:space="preserve">18210102020010000110</t>
  </si>
  <si>
    <t xml:space="preserve">госпошлина</t>
  </si>
  <si>
    <t xml:space="preserve">85110804020011000110</t>
  </si>
  <si>
    <t xml:space="preserve">доходы от собственности</t>
  </si>
  <si>
    <t xml:space="preserve">030</t>
  </si>
  <si>
    <t xml:space="preserve">аренда земли</t>
  </si>
  <si>
    <t xml:space="preserve">85111105013100000120</t>
  </si>
  <si>
    <t xml:space="preserve">аренда имущества</t>
  </si>
  <si>
    <t xml:space="preserve">85111105035100000120</t>
  </si>
  <si>
    <t xml:space="preserve">прочие поступления от использования имущества, находящегося в собственности поселений</t>
  </si>
  <si>
    <t xml:space="preserve">85111109045100000120</t>
  </si>
  <si>
    <t xml:space="preserve">доходы от реализации иного имущества</t>
  </si>
  <si>
    <t xml:space="preserve">81111402033100000410</t>
  </si>
  <si>
    <t xml:space="preserve">доходы от продажи земельных участков</t>
  </si>
  <si>
    <t xml:space="preserve">85111406013100000430</t>
  </si>
  <si>
    <t xml:space="preserve">безвозмездные поступления от других бюджетов</t>
  </si>
  <si>
    <t xml:space="preserve">060</t>
  </si>
  <si>
    <t xml:space="preserve">дотации бюджетам поселений на выравнивание уровня бюджетной обеспеченности</t>
  </si>
  <si>
    <t xml:space="preserve">85120201001100000151</t>
  </si>
  <si>
    <t xml:space="preserve">прочие субсидии бюджетам поселений</t>
  </si>
  <si>
    <t xml:space="preserve">02020202999100000151</t>
  </si>
  <si>
    <t xml:space="preserve">субвенции бюджетам поселений на осуществление первичного воинского учета на территориях, где отсуствуют военные комиссариаты</t>
  </si>
  <si>
    <t xml:space="preserve">85120203015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5120203024100000151</t>
  </si>
  <si>
    <t xml:space="preserve">прочие межбюджетные трансферты,передаваемые бюджетам поселений</t>
  </si>
  <si>
    <t xml:space="preserve">97820204999100000151</t>
  </si>
  <si>
    <t xml:space="preserve">возврат остатков субсидий,субвенций и иных межбюджетных трансфертов, имеющих целевое назначение, прошлых лет из бюджетов поселений</t>
  </si>
  <si>
    <t xml:space="preserve">85121905000100000151</t>
  </si>
  <si>
    <t xml:space="preserve">дотации бюджетам поселений на поддержку мер по обеспечению сбалансированности бюджетов</t>
  </si>
  <si>
    <t xml:space="preserve">11120201003100000151</t>
  </si>
  <si>
    <t xml:space="preserve">прочие межбюджетные трансферты, передаваемые бюджетам поселений</t>
  </si>
  <si>
    <t xml:space="preserve">11120204999100000151</t>
  </si>
  <si>
    <t xml:space="preserve">Невыясненные поступления,зачисляемые в бюджеты поселений</t>
  </si>
  <si>
    <t xml:space="preserve">85111701050100000180</t>
  </si>
  <si>
    <t xml:space="preserve">Прочие доходы от компенсации затрат бюджетов поселений</t>
  </si>
  <si>
    <t xml:space="preserve">8511130299510085113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384627,45</t>
  </si>
  <si>
    <t xml:space="preserve">-21879,57</t>
  </si>
  <si>
    <t xml:space="preserve">1362747,88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уменьшение прочих остатков денежных </t>
  </si>
  <si>
    <t xml:space="preserve">средст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85101050201100000510</t>
  </si>
  <si>
    <t xml:space="preserve">-9153796,00</t>
  </si>
  <si>
    <t xml:space="preserve">-1649079,11</t>
  </si>
  <si>
    <t xml:space="preserve">уменьшение остатков средств</t>
  </si>
  <si>
    <t xml:space="preserve">720</t>
  </si>
  <si>
    <t xml:space="preserve">85101050201100000610</t>
  </si>
  <si>
    <t xml:space="preserve">10538423,45</t>
  </si>
  <si>
    <t xml:space="preserve">1627199,54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Т.А.Снегирева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Н.А.Гриць</t>
  </si>
  <si>
    <t xml:space="preserve">                                       (подпись)                (расшифровка подписи)</t>
  </si>
  <si>
    <r>
      <rPr>
        <sz val="9"/>
        <rFont val="Arial Cyr"/>
        <family val="2"/>
        <charset val="204"/>
      </rPr>
      <t xml:space="preserve">"_</t>
    </r>
    <r>
      <rPr>
        <u val="single"/>
        <sz val="9"/>
        <rFont val="Arial Cyr"/>
        <family val="2"/>
        <charset val="204"/>
      </rPr>
      <t xml:space="preserve">08_"</t>
    </r>
    <r>
      <rPr>
        <sz val="9"/>
        <rFont val="Arial Cyr"/>
        <family val="2"/>
        <charset val="204"/>
      </rPr>
      <t xml:space="preserve">    __</t>
    </r>
    <r>
      <rPr>
        <u val="single"/>
        <sz val="9"/>
        <rFont val="Arial Cyr"/>
        <family val="2"/>
        <charset val="204"/>
      </rPr>
      <t xml:space="preserve">_апреля__</t>
    </r>
    <r>
      <rPr>
        <sz val="9"/>
        <rFont val="Arial Cyr"/>
        <family val="2"/>
        <charset val="204"/>
      </rPr>
      <t xml:space="preserve">_     </t>
    </r>
    <r>
      <rPr>
        <u val="single"/>
        <sz val="9"/>
        <rFont val="Arial Cyr"/>
        <family val="2"/>
        <charset val="204"/>
      </rPr>
      <t xml:space="preserve"> 2015_</t>
    </r>
    <r>
      <rPr>
        <sz val="9"/>
        <rFont val="Arial Cyr"/>
        <family val="2"/>
        <charset val="204"/>
      </rPr>
      <t xml:space="preserve"> 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.00;[RED]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6" min="6" style="0" width="13.7"/>
    <col collapsed="false" customWidth="true" hidden="false" outlineLevel="0" max="8" min="7" style="0" width="9.28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2.56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v>10538423.45</v>
      </c>
      <c r="E10" s="32"/>
      <c r="F10" s="31" t="n">
        <v>1627199.54</v>
      </c>
      <c r="G10" s="33"/>
      <c r="H10" s="33"/>
      <c r="I10" s="34" t="n">
        <f aca="false">F10</f>
        <v>1627199.54</v>
      </c>
      <c r="J10" s="35" t="n">
        <v>8911223.91</v>
      </c>
      <c r="K10" s="36"/>
    </row>
    <row r="11" customFormat="false" ht="15" hidden="false" customHeight="true" outlineLevel="0" collapsed="false">
      <c r="A11" s="37" t="s">
        <v>44</v>
      </c>
      <c r="B11" s="38"/>
      <c r="C11" s="39"/>
      <c r="D11" s="40"/>
      <c r="E11" s="40"/>
      <c r="F11" s="40"/>
      <c r="G11" s="41"/>
      <c r="H11" s="41"/>
      <c r="I11" s="42"/>
      <c r="J11" s="43"/>
      <c r="K11" s="44"/>
    </row>
    <row r="12" customFormat="false" ht="15" hidden="false" customHeight="true" outlineLevel="0" collapsed="false">
      <c r="A12" s="45" t="s">
        <v>45</v>
      </c>
      <c r="B12" s="38"/>
      <c r="C12" s="40"/>
      <c r="D12" s="46"/>
      <c r="E12" s="47"/>
      <c r="F12" s="46"/>
      <c r="G12" s="41"/>
      <c r="H12" s="41"/>
      <c r="I12" s="48"/>
      <c r="J12" s="49"/>
      <c r="K12" s="44"/>
    </row>
    <row r="13" customFormat="false" ht="15" hidden="true" customHeight="true" outlineLevel="0" collapsed="false">
      <c r="A13" s="50" t="s">
        <v>46</v>
      </c>
      <c r="B13" s="38" t="s">
        <v>47</v>
      </c>
      <c r="C13" s="40" t="s">
        <v>48</v>
      </c>
      <c r="D13" s="51"/>
      <c r="E13" s="40"/>
      <c r="F13" s="51"/>
      <c r="G13" s="41"/>
      <c r="H13" s="41"/>
      <c r="I13" s="52"/>
      <c r="J13" s="53"/>
      <c r="K13" s="44"/>
    </row>
    <row r="14" customFormat="false" ht="15" hidden="true" customHeight="true" outlineLevel="0" collapsed="false">
      <c r="A14" s="50"/>
      <c r="B14" s="38"/>
      <c r="C14" s="40"/>
      <c r="D14" s="51"/>
      <c r="E14" s="40"/>
      <c r="F14" s="51"/>
      <c r="G14" s="41"/>
      <c r="H14" s="41"/>
      <c r="I14" s="52"/>
      <c r="J14" s="53"/>
      <c r="K14" s="44"/>
    </row>
    <row r="15" customFormat="false" ht="15" hidden="false" customHeight="true" outlineLevel="0" collapsed="false">
      <c r="A15" s="50" t="s">
        <v>49</v>
      </c>
      <c r="B15" s="38" t="s">
        <v>50</v>
      </c>
      <c r="C15" s="54" t="s">
        <v>51</v>
      </c>
      <c r="D15" s="55" t="n">
        <v>1150666</v>
      </c>
      <c r="E15" s="40"/>
      <c r="F15" s="40" t="s">
        <v>52</v>
      </c>
      <c r="G15" s="41"/>
      <c r="H15" s="41"/>
      <c r="I15" s="52" t="str">
        <f aca="false">F15</f>
        <v>251490,24</v>
      </c>
      <c r="J15" s="53" t="e">
        <f aca="false">D15-I15</f>
        <v>#VALUE!</v>
      </c>
      <c r="K15" s="44"/>
    </row>
    <row r="16" customFormat="false" ht="15" hidden="false" customHeight="true" outlineLevel="0" collapsed="false">
      <c r="A16" s="50" t="s">
        <v>53</v>
      </c>
      <c r="B16" s="38" t="s">
        <v>50</v>
      </c>
      <c r="C16" s="40" t="s">
        <v>51</v>
      </c>
      <c r="D16" s="55" t="n">
        <v>281467</v>
      </c>
      <c r="E16" s="40"/>
      <c r="F16" s="40" t="s">
        <v>54</v>
      </c>
      <c r="G16" s="41"/>
      <c r="H16" s="41"/>
      <c r="I16" s="52" t="str">
        <f aca="false">F16</f>
        <v>69970,90</v>
      </c>
      <c r="J16" s="53" t="e">
        <f aca="false">D16-I16</f>
        <v>#VALUE!</v>
      </c>
      <c r="K16" s="44"/>
    </row>
    <row r="17" customFormat="false" ht="14.25" hidden="false" customHeight="true" outlineLevel="0" collapsed="false">
      <c r="A17" s="50" t="s">
        <v>55</v>
      </c>
      <c r="B17" s="38" t="s">
        <v>56</v>
      </c>
      <c r="C17" s="40" t="s">
        <v>51</v>
      </c>
      <c r="D17" s="55" t="n">
        <v>347502</v>
      </c>
      <c r="E17" s="40"/>
      <c r="F17" s="40" t="s">
        <v>57</v>
      </c>
      <c r="G17" s="41"/>
      <c r="H17" s="41"/>
      <c r="I17" s="52" t="str">
        <f aca="false">F17</f>
        <v>83739,00</v>
      </c>
      <c r="J17" s="53" t="e">
        <f aca="false">D17-I17</f>
        <v>#VALUE!</v>
      </c>
      <c r="K17" s="44"/>
    </row>
    <row r="18" customFormat="false" ht="14.25" hidden="false" customHeight="true" outlineLevel="0" collapsed="false">
      <c r="A18" s="50" t="s">
        <v>58</v>
      </c>
      <c r="B18" s="38" t="s">
        <v>56</v>
      </c>
      <c r="C18" s="40" t="s">
        <v>51</v>
      </c>
      <c r="D18" s="55" t="n">
        <v>85004</v>
      </c>
      <c r="E18" s="40"/>
      <c r="F18" s="40" t="s">
        <v>59</v>
      </c>
      <c r="G18" s="41"/>
      <c r="H18" s="41"/>
      <c r="I18" s="52" t="str">
        <f aca="false">F18</f>
        <v>18647,75</v>
      </c>
      <c r="J18" s="53" t="e">
        <f aca="false">D18-I18</f>
        <v>#VALUE!</v>
      </c>
      <c r="K18" s="44"/>
    </row>
    <row r="19" customFormat="false" ht="15" hidden="false" customHeight="true" outlineLevel="0" collapsed="false">
      <c r="A19" s="50" t="s">
        <v>60</v>
      </c>
      <c r="B19" s="38" t="s">
        <v>61</v>
      </c>
      <c r="C19" s="40" t="s">
        <v>62</v>
      </c>
      <c r="D19" s="55" t="n">
        <v>50000</v>
      </c>
      <c r="E19" s="40"/>
      <c r="F19" s="40" t="s">
        <v>63</v>
      </c>
      <c r="G19" s="41"/>
      <c r="H19" s="41"/>
      <c r="I19" s="52" t="str">
        <f aca="false">F19</f>
        <v>3263,06</v>
      </c>
      <c r="J19" s="53" t="e">
        <f aca="false">D19-I19</f>
        <v>#VALUE!</v>
      </c>
      <c r="K19" s="44"/>
    </row>
    <row r="20" customFormat="false" ht="15" hidden="false" customHeight="true" outlineLevel="0" collapsed="false">
      <c r="A20" s="50" t="s">
        <v>64</v>
      </c>
      <c r="B20" s="56" t="n">
        <v>223</v>
      </c>
      <c r="C20" s="40" t="s">
        <v>62</v>
      </c>
      <c r="D20" s="55" t="n">
        <v>30000</v>
      </c>
      <c r="E20" s="40"/>
      <c r="F20" s="40" t="s">
        <v>65</v>
      </c>
      <c r="G20" s="41"/>
      <c r="H20" s="41"/>
      <c r="I20" s="52" t="str">
        <f aca="false">F20</f>
        <v>6982,89</v>
      </c>
      <c r="J20" s="53" t="e">
        <f aca="false">D20-I20</f>
        <v>#VALUE!</v>
      </c>
      <c r="K20" s="44"/>
    </row>
    <row r="21" customFormat="false" ht="15" hidden="false" customHeight="true" outlineLevel="0" collapsed="false">
      <c r="A21" s="50" t="s">
        <v>66</v>
      </c>
      <c r="B21" s="56" t="n">
        <v>223</v>
      </c>
      <c r="C21" s="40" t="s">
        <v>62</v>
      </c>
      <c r="D21" s="55" t="n">
        <v>64000</v>
      </c>
      <c r="E21" s="40"/>
      <c r="F21" s="40" t="s">
        <v>67</v>
      </c>
      <c r="G21" s="41"/>
      <c r="H21" s="41"/>
      <c r="I21" s="52" t="str">
        <f aca="false">F21</f>
        <v>12743,55</v>
      </c>
      <c r="J21" s="53" t="e">
        <f aca="false">D21-I21</f>
        <v>#VALUE!</v>
      </c>
      <c r="K21" s="44"/>
    </row>
    <row r="22" customFormat="false" ht="15" hidden="true" customHeight="true" outlineLevel="0" collapsed="false">
      <c r="A22" s="50" t="s">
        <v>68</v>
      </c>
      <c r="B22" s="56" t="n">
        <v>225</v>
      </c>
      <c r="C22" s="40"/>
      <c r="D22" s="55"/>
      <c r="E22" s="40"/>
      <c r="F22" s="51"/>
      <c r="G22" s="41"/>
      <c r="H22" s="41"/>
      <c r="I22" s="52"/>
      <c r="J22" s="53"/>
      <c r="K22" s="44"/>
    </row>
    <row r="23" customFormat="false" ht="15" hidden="false" customHeight="true" outlineLevel="0" collapsed="false">
      <c r="A23" s="57" t="s">
        <v>69</v>
      </c>
      <c r="B23" s="56" t="n">
        <v>225</v>
      </c>
      <c r="C23" s="40" t="s">
        <v>62</v>
      </c>
      <c r="D23" s="55" t="n">
        <v>50000</v>
      </c>
      <c r="E23" s="40"/>
      <c r="F23" s="40" t="s">
        <v>70</v>
      </c>
      <c r="G23" s="41"/>
      <c r="H23" s="41"/>
      <c r="I23" s="52" t="str">
        <f aca="false">F23</f>
        <v>24680,00</v>
      </c>
      <c r="J23" s="53" t="e">
        <f aca="false">D23-I23</f>
        <v>#VALUE!</v>
      </c>
      <c r="K23" s="44"/>
    </row>
    <row r="24" customFormat="false" ht="15" hidden="false" customHeight="true" outlineLevel="0" collapsed="false">
      <c r="A24" s="57" t="s">
        <v>69</v>
      </c>
      <c r="B24" s="56" t="n">
        <v>225</v>
      </c>
      <c r="C24" s="40" t="s">
        <v>71</v>
      </c>
      <c r="D24" s="55" t="n">
        <v>20000</v>
      </c>
      <c r="E24" s="40"/>
      <c r="F24" s="51" t="s">
        <v>72</v>
      </c>
      <c r="G24" s="41"/>
      <c r="H24" s="41"/>
      <c r="I24" s="52" t="str">
        <f aca="false">F24</f>
        <v>0,0</v>
      </c>
      <c r="J24" s="53" t="e">
        <f aca="false">D24-I24</f>
        <v>#VALUE!</v>
      </c>
      <c r="K24" s="44"/>
    </row>
    <row r="25" customFormat="false" ht="15" hidden="false" customHeight="true" outlineLevel="0" collapsed="false">
      <c r="A25" s="50" t="s">
        <v>73</v>
      </c>
      <c r="B25" s="56" t="n">
        <v>226</v>
      </c>
      <c r="C25" s="40" t="s">
        <v>62</v>
      </c>
      <c r="D25" s="55" t="n">
        <v>95000</v>
      </c>
      <c r="E25" s="40"/>
      <c r="F25" s="51" t="n">
        <v>12386</v>
      </c>
      <c r="G25" s="41"/>
      <c r="H25" s="41"/>
      <c r="I25" s="52" t="n">
        <f aca="false">F25</f>
        <v>12386</v>
      </c>
      <c r="J25" s="53" t="n">
        <f aca="false">D25-I25</f>
        <v>82614</v>
      </c>
      <c r="K25" s="44"/>
    </row>
    <row r="26" customFormat="false" ht="15" hidden="false" customHeight="true" outlineLevel="0" collapsed="false">
      <c r="A26" s="50" t="s">
        <v>74</v>
      </c>
      <c r="B26" s="56" t="n">
        <v>290</v>
      </c>
      <c r="C26" s="40" t="s">
        <v>75</v>
      </c>
      <c r="D26" s="55" t="n">
        <v>5000</v>
      </c>
      <c r="E26" s="40"/>
      <c r="F26" s="58" t="n">
        <v>0</v>
      </c>
      <c r="G26" s="41"/>
      <c r="H26" s="41"/>
      <c r="I26" s="52" t="n">
        <f aca="false">F26</f>
        <v>0</v>
      </c>
      <c r="J26" s="53" t="n">
        <f aca="false">D26-I26</f>
        <v>5000</v>
      </c>
      <c r="K26" s="44"/>
    </row>
    <row r="27" customFormat="false" ht="15" hidden="false" customHeight="true" outlineLevel="0" collapsed="false">
      <c r="A27" s="50" t="s">
        <v>76</v>
      </c>
      <c r="B27" s="56" t="n">
        <v>310</v>
      </c>
      <c r="C27" s="40" t="s">
        <v>62</v>
      </c>
      <c r="D27" s="55" t="n">
        <v>12000</v>
      </c>
      <c r="E27" s="40"/>
      <c r="F27" s="59" t="n">
        <v>0</v>
      </c>
      <c r="G27" s="41"/>
      <c r="H27" s="41"/>
      <c r="I27" s="52" t="n">
        <f aca="false">F27</f>
        <v>0</v>
      </c>
      <c r="J27" s="53" t="n">
        <f aca="false">D27-I27</f>
        <v>12000</v>
      </c>
      <c r="K27" s="44"/>
    </row>
    <row r="28" customFormat="false" ht="15" hidden="false" customHeight="true" outlineLevel="0" collapsed="false">
      <c r="A28" s="50" t="s">
        <v>46</v>
      </c>
      <c r="B28" s="56" t="n">
        <v>340</v>
      </c>
      <c r="C28" s="40" t="s">
        <v>62</v>
      </c>
      <c r="D28" s="55" t="n">
        <v>150000</v>
      </c>
      <c r="E28" s="40"/>
      <c r="F28" s="40" t="s">
        <v>77</v>
      </c>
      <c r="G28" s="41"/>
      <c r="H28" s="41"/>
      <c r="I28" s="52" t="str">
        <f aca="false">F28</f>
        <v>23006,20</v>
      </c>
      <c r="J28" s="53" t="e">
        <f aca="false">D28-I28</f>
        <v>#VALUE!</v>
      </c>
      <c r="K28" s="44"/>
    </row>
    <row r="29" customFormat="false" ht="15" hidden="true" customHeight="true" outlineLevel="0" collapsed="false">
      <c r="A29" s="50" t="s">
        <v>78</v>
      </c>
      <c r="B29" s="56" t="n">
        <v>340</v>
      </c>
      <c r="C29" s="40"/>
      <c r="D29" s="55"/>
      <c r="E29" s="40"/>
      <c r="F29" s="55"/>
      <c r="G29" s="41"/>
      <c r="H29" s="41"/>
      <c r="I29" s="52"/>
      <c r="J29" s="53"/>
      <c r="K29" s="44"/>
    </row>
    <row r="30" customFormat="false" ht="15" hidden="false" customHeight="true" outlineLevel="0" collapsed="false">
      <c r="A30" s="50" t="s">
        <v>79</v>
      </c>
      <c r="B30" s="56" t="n">
        <v>340</v>
      </c>
      <c r="C30" s="40" t="s">
        <v>62</v>
      </c>
      <c r="D30" s="55" t="n">
        <v>78000</v>
      </c>
      <c r="E30" s="40"/>
      <c r="F30" s="55" t="n">
        <v>8120</v>
      </c>
      <c r="G30" s="41"/>
      <c r="H30" s="41"/>
      <c r="I30" s="52" t="n">
        <f aca="false">F30</f>
        <v>8120</v>
      </c>
      <c r="J30" s="53" t="n">
        <f aca="false">D30-I30</f>
        <v>69880</v>
      </c>
      <c r="K30" s="44"/>
    </row>
    <row r="31" customFormat="false" ht="15" hidden="false" customHeight="true" outlineLevel="0" collapsed="false">
      <c r="A31" s="50" t="s">
        <v>73</v>
      </c>
      <c r="B31" s="56" t="n">
        <v>226</v>
      </c>
      <c r="C31" s="40" t="s">
        <v>80</v>
      </c>
      <c r="D31" s="55" t="n">
        <v>1000</v>
      </c>
      <c r="E31" s="40"/>
      <c r="F31" s="59" t="n">
        <v>0</v>
      </c>
      <c r="G31" s="41"/>
      <c r="H31" s="41"/>
      <c r="I31" s="52" t="n">
        <f aca="false">F31</f>
        <v>0</v>
      </c>
      <c r="J31" s="53" t="n">
        <f aca="false">D31-I31</f>
        <v>1000</v>
      </c>
      <c r="K31" s="44"/>
    </row>
    <row r="32" customFormat="false" ht="15" hidden="false" customHeight="true" outlineLevel="0" collapsed="false">
      <c r="A32" s="50" t="s">
        <v>81</v>
      </c>
      <c r="B32" s="56" t="n">
        <v>211</v>
      </c>
      <c r="C32" s="40" t="s">
        <v>82</v>
      </c>
      <c r="D32" s="55" t="n">
        <v>608792</v>
      </c>
      <c r="E32" s="40"/>
      <c r="F32" s="40" t="s">
        <v>83</v>
      </c>
      <c r="G32" s="41"/>
      <c r="H32" s="41"/>
      <c r="I32" s="52" t="str">
        <f aca="false">F32</f>
        <v>137670,00</v>
      </c>
      <c r="J32" s="53" t="e">
        <f aca="false">D32-I32</f>
        <v>#VALUE!</v>
      </c>
      <c r="K32" s="44"/>
    </row>
    <row r="33" customFormat="false" ht="15" hidden="false" customHeight="true" outlineLevel="0" collapsed="false">
      <c r="A33" s="50" t="s">
        <v>84</v>
      </c>
      <c r="B33" s="56" t="n">
        <v>213</v>
      </c>
      <c r="C33" s="40" t="s">
        <v>82</v>
      </c>
      <c r="D33" s="55" t="n">
        <v>183856</v>
      </c>
      <c r="E33" s="40"/>
      <c r="F33" s="40" t="s">
        <v>85</v>
      </c>
      <c r="G33" s="41"/>
      <c r="H33" s="41"/>
      <c r="I33" s="52" t="str">
        <f aca="false">F33</f>
        <v>37583,91</v>
      </c>
      <c r="J33" s="53" t="e">
        <f aca="false">D33-I33</f>
        <v>#VALUE!</v>
      </c>
      <c r="K33" s="44"/>
    </row>
    <row r="34" customFormat="false" ht="15" hidden="true" customHeight="true" outlineLevel="0" collapsed="false">
      <c r="A34" s="50" t="s">
        <v>73</v>
      </c>
      <c r="B34" s="56" t="n">
        <v>226</v>
      </c>
      <c r="C34" s="40" t="s">
        <v>86</v>
      </c>
      <c r="D34" s="55"/>
      <c r="E34" s="40"/>
      <c r="F34" s="55"/>
      <c r="G34" s="41"/>
      <c r="H34" s="41"/>
      <c r="I34" s="52"/>
      <c r="J34" s="53"/>
      <c r="K34" s="44"/>
    </row>
    <row r="35" customFormat="false" ht="14.25" hidden="true" customHeight="true" outlineLevel="0" collapsed="false">
      <c r="A35" s="50" t="s">
        <v>74</v>
      </c>
      <c r="B35" s="56" t="n">
        <v>290</v>
      </c>
      <c r="C35" s="40" t="s">
        <v>87</v>
      </c>
      <c r="D35" s="55"/>
      <c r="E35" s="40"/>
      <c r="F35" s="55"/>
      <c r="G35" s="41"/>
      <c r="H35" s="41"/>
      <c r="I35" s="52"/>
      <c r="J35" s="53"/>
      <c r="K35" s="44"/>
    </row>
    <row r="36" customFormat="false" ht="15" hidden="true" customHeight="true" outlineLevel="0" collapsed="false">
      <c r="A36" s="50" t="s">
        <v>73</v>
      </c>
      <c r="B36" s="56" t="n">
        <v>226</v>
      </c>
      <c r="C36" s="40" t="s">
        <v>88</v>
      </c>
      <c r="D36" s="55"/>
      <c r="E36" s="40"/>
      <c r="F36" s="55"/>
      <c r="G36" s="41"/>
      <c r="H36" s="41"/>
      <c r="I36" s="52"/>
      <c r="J36" s="53"/>
      <c r="K36" s="44"/>
    </row>
    <row r="37" customFormat="false" ht="15" hidden="true" customHeight="true" outlineLevel="0" collapsed="false">
      <c r="A37" s="50"/>
      <c r="B37" s="56"/>
      <c r="C37" s="40"/>
      <c r="D37" s="55"/>
      <c r="E37" s="40"/>
      <c r="F37" s="55"/>
      <c r="G37" s="41"/>
      <c r="H37" s="41"/>
      <c r="I37" s="52"/>
      <c r="J37" s="53"/>
      <c r="K37" s="44"/>
    </row>
    <row r="38" customFormat="false" ht="20.25" hidden="false" customHeight="true" outlineLevel="0" collapsed="false">
      <c r="A38" s="50" t="s">
        <v>89</v>
      </c>
      <c r="B38" s="56" t="n">
        <v>251</v>
      </c>
      <c r="C38" s="54" t="s">
        <v>90</v>
      </c>
      <c r="D38" s="46" t="n">
        <v>122729</v>
      </c>
      <c r="E38" s="54"/>
      <c r="F38" s="54" t="s">
        <v>91</v>
      </c>
      <c r="G38" s="60"/>
      <c r="H38" s="60"/>
      <c r="I38" s="48" t="str">
        <f aca="false">F38</f>
        <v>30675,00</v>
      </c>
      <c r="J38" s="49" t="e">
        <f aca="false">D38-I38</f>
        <v>#VALUE!</v>
      </c>
      <c r="K38" s="44"/>
    </row>
    <row r="39" customFormat="false" ht="20.25" hidden="false" customHeight="true" outlineLevel="0" collapsed="false">
      <c r="A39" s="50" t="s">
        <v>73</v>
      </c>
      <c r="B39" s="56" t="n">
        <v>226</v>
      </c>
      <c r="C39" s="54" t="s">
        <v>92</v>
      </c>
      <c r="D39" s="46" t="n">
        <v>25000</v>
      </c>
      <c r="E39" s="54"/>
      <c r="F39" s="61" t="n">
        <v>0</v>
      </c>
      <c r="G39" s="60"/>
      <c r="H39" s="60"/>
      <c r="I39" s="48" t="n">
        <f aca="false">F39</f>
        <v>0</v>
      </c>
      <c r="J39" s="49" t="n">
        <f aca="false">D39-I39</f>
        <v>25000</v>
      </c>
      <c r="K39" s="44"/>
    </row>
    <row r="40" customFormat="false" ht="15.75" hidden="false" customHeight="true" outlineLevel="0" collapsed="false">
      <c r="A40" s="50" t="s">
        <v>93</v>
      </c>
      <c r="B40" s="56" t="n">
        <v>226</v>
      </c>
      <c r="C40" s="62" t="s">
        <v>94</v>
      </c>
      <c r="D40" s="63" t="n">
        <v>92000</v>
      </c>
      <c r="E40" s="62"/>
      <c r="F40" s="63" t="n">
        <v>14000</v>
      </c>
      <c r="G40" s="64"/>
      <c r="H40" s="64"/>
      <c r="I40" s="65" t="n">
        <f aca="false">F40</f>
        <v>14000</v>
      </c>
      <c r="J40" s="66" t="n">
        <f aca="false">D40-I40</f>
        <v>78000</v>
      </c>
      <c r="K40" s="44"/>
    </row>
    <row r="41" customFormat="false" ht="16.5" hidden="false" customHeight="true" outlineLevel="0" collapsed="false">
      <c r="A41" s="50" t="s">
        <v>93</v>
      </c>
      <c r="B41" s="56" t="n">
        <v>226</v>
      </c>
      <c r="C41" s="62" t="s">
        <v>95</v>
      </c>
      <c r="D41" s="63" t="n">
        <v>27400</v>
      </c>
      <c r="E41" s="62"/>
      <c r="F41" s="67" t="n">
        <v>0</v>
      </c>
      <c r="G41" s="64"/>
      <c r="H41" s="64"/>
      <c r="I41" s="65" t="n">
        <f aca="false">F41</f>
        <v>0</v>
      </c>
      <c r="J41" s="66" t="n">
        <f aca="false">D41-I41</f>
        <v>27400</v>
      </c>
      <c r="K41" s="44"/>
    </row>
    <row r="42" customFormat="false" ht="15" hidden="false" customHeight="true" outlineLevel="0" collapsed="false">
      <c r="A42" s="50" t="s">
        <v>93</v>
      </c>
      <c r="B42" s="56" t="n">
        <v>226</v>
      </c>
      <c r="C42" s="62" t="s">
        <v>96</v>
      </c>
      <c r="D42" s="55" t="n">
        <v>2600</v>
      </c>
      <c r="E42" s="40"/>
      <c r="F42" s="59" t="n">
        <v>0</v>
      </c>
      <c r="G42" s="41"/>
      <c r="H42" s="41"/>
      <c r="I42" s="52" t="n">
        <f aca="false">F42</f>
        <v>0</v>
      </c>
      <c r="J42" s="53" t="n">
        <f aca="false">D42-I42</f>
        <v>2600</v>
      </c>
      <c r="K42" s="44"/>
    </row>
    <row r="43" customFormat="false" ht="15" hidden="false" customHeight="true" outlineLevel="0" collapsed="false">
      <c r="A43" s="50" t="s">
        <v>93</v>
      </c>
      <c r="B43" s="56" t="n">
        <v>226</v>
      </c>
      <c r="C43" s="62" t="s">
        <v>97</v>
      </c>
      <c r="D43" s="55" t="n">
        <v>40000</v>
      </c>
      <c r="E43" s="40"/>
      <c r="F43" s="59" t="n">
        <v>0</v>
      </c>
      <c r="G43" s="41"/>
      <c r="H43" s="41"/>
      <c r="I43" s="52" t="n">
        <f aca="false">F43</f>
        <v>0</v>
      </c>
      <c r="J43" s="53" t="n">
        <f aca="false">D43-I43</f>
        <v>40000</v>
      </c>
      <c r="K43" s="44"/>
    </row>
    <row r="44" customFormat="false" ht="15" hidden="false" customHeight="true" outlineLevel="0" collapsed="false">
      <c r="A44" s="50" t="s">
        <v>98</v>
      </c>
      <c r="B44" s="68" t="n">
        <v>211</v>
      </c>
      <c r="C44" s="54" t="s">
        <v>99</v>
      </c>
      <c r="D44" s="46" t="n">
        <v>71720</v>
      </c>
      <c r="E44" s="54"/>
      <c r="F44" s="54" t="s">
        <v>100</v>
      </c>
      <c r="G44" s="60"/>
      <c r="H44" s="60"/>
      <c r="I44" s="48" t="str">
        <f aca="false">F44</f>
        <v>17931,00</v>
      </c>
      <c r="J44" s="49" t="e">
        <f aca="false">D44-I44</f>
        <v>#VALUE!</v>
      </c>
      <c r="K44" s="69"/>
    </row>
    <row r="45" customFormat="false" ht="15" hidden="true" customHeight="true" outlineLevel="0" collapsed="false">
      <c r="A45" s="70"/>
      <c r="B45" s="71"/>
      <c r="C45" s="72"/>
      <c r="D45" s="55"/>
      <c r="E45" s="40"/>
      <c r="F45" s="40"/>
      <c r="G45" s="41"/>
      <c r="H45" s="41"/>
      <c r="I45" s="52" t="n">
        <f aca="false">F45</f>
        <v>0</v>
      </c>
      <c r="J45" s="53"/>
      <c r="K45" s="44"/>
    </row>
    <row r="46" customFormat="false" ht="15" hidden="true" customHeight="true" outlineLevel="0" collapsed="false">
      <c r="A46" s="70"/>
      <c r="B46" s="73"/>
      <c r="C46" s="72"/>
      <c r="D46" s="55"/>
      <c r="E46" s="40"/>
      <c r="F46" s="40"/>
      <c r="G46" s="41"/>
      <c r="H46" s="41"/>
      <c r="I46" s="52" t="n">
        <f aca="false">F46</f>
        <v>0</v>
      </c>
      <c r="J46" s="53"/>
      <c r="K46" s="44"/>
    </row>
    <row r="47" customFormat="false" ht="15" hidden="true" customHeight="true" outlineLevel="0" collapsed="false">
      <c r="A47" s="70"/>
      <c r="B47" s="71"/>
      <c r="C47" s="72"/>
      <c r="D47" s="55"/>
      <c r="E47" s="40"/>
      <c r="F47" s="40"/>
      <c r="G47" s="41"/>
      <c r="H47" s="41"/>
      <c r="I47" s="52" t="n">
        <f aca="false">F47</f>
        <v>0</v>
      </c>
      <c r="J47" s="53"/>
      <c r="K47" s="44"/>
    </row>
    <row r="48" customFormat="false" ht="15" hidden="false" customHeight="true" outlineLevel="0" collapsed="false">
      <c r="A48" s="50" t="s">
        <v>101</v>
      </c>
      <c r="B48" s="56" t="n">
        <v>213</v>
      </c>
      <c r="C48" s="74" t="s">
        <v>99</v>
      </c>
      <c r="D48" s="55" t="n">
        <v>22076</v>
      </c>
      <c r="E48" s="40"/>
      <c r="F48" s="40" t="s">
        <v>102</v>
      </c>
      <c r="G48" s="41"/>
      <c r="H48" s="41"/>
      <c r="I48" s="52" t="str">
        <f aca="false">F48</f>
        <v>5415,13</v>
      </c>
      <c r="J48" s="53" t="e">
        <f aca="false">D48-I48</f>
        <v>#VALUE!</v>
      </c>
      <c r="K48" s="44"/>
    </row>
    <row r="49" customFormat="false" ht="15" hidden="false" customHeight="true" outlineLevel="0" collapsed="false">
      <c r="A49" s="57" t="s">
        <v>60</v>
      </c>
      <c r="B49" s="75" t="n">
        <v>221</v>
      </c>
      <c r="C49" s="74" t="s">
        <v>103</v>
      </c>
      <c r="D49" s="55" t="n">
        <v>5400</v>
      </c>
      <c r="E49" s="40"/>
      <c r="F49" s="40" t="s">
        <v>104</v>
      </c>
      <c r="G49" s="41"/>
      <c r="H49" s="41"/>
      <c r="I49" s="52" t="str">
        <f aca="false">F49</f>
        <v>0,00</v>
      </c>
      <c r="J49" s="53" t="e">
        <f aca="false">D49-I49</f>
        <v>#VALUE!</v>
      </c>
      <c r="K49" s="44"/>
    </row>
    <row r="50" customFormat="false" ht="15" hidden="false" customHeight="true" outlineLevel="0" collapsed="false">
      <c r="A50" s="50" t="s">
        <v>73</v>
      </c>
      <c r="B50" s="75" t="n">
        <v>226</v>
      </c>
      <c r="C50" s="76" t="s">
        <v>105</v>
      </c>
      <c r="D50" s="77" t="n">
        <v>5000</v>
      </c>
      <c r="E50" s="76"/>
      <c r="F50" s="76" t="s">
        <v>104</v>
      </c>
      <c r="G50" s="76"/>
      <c r="H50" s="76"/>
      <c r="I50" s="48" t="str">
        <f aca="false">F50</f>
        <v>0,00</v>
      </c>
      <c r="J50" s="49" t="e">
        <f aca="false">D50-I50</f>
        <v>#VALUE!</v>
      </c>
      <c r="K50" s="78"/>
    </row>
    <row r="51" customFormat="false" ht="15" hidden="true" customHeight="true" outlineLevel="0" collapsed="false">
      <c r="A51" s="70" t="s">
        <v>106</v>
      </c>
      <c r="B51" s="79" t="n">
        <v>340</v>
      </c>
      <c r="C51" s="80"/>
      <c r="D51" s="81"/>
      <c r="E51" s="82"/>
      <c r="F51" s="82"/>
      <c r="G51" s="82"/>
      <c r="H51" s="82"/>
      <c r="I51" s="52" t="n">
        <f aca="false">F51</f>
        <v>0</v>
      </c>
      <c r="J51" s="53"/>
      <c r="K51" s="83"/>
    </row>
    <row r="52" customFormat="false" ht="15" hidden="true" customHeight="true" outlineLevel="0" collapsed="false">
      <c r="A52" s="84" t="s">
        <v>107</v>
      </c>
      <c r="B52" s="79" t="n">
        <v>242</v>
      </c>
      <c r="C52" s="80"/>
      <c r="D52" s="81"/>
      <c r="E52" s="82"/>
      <c r="F52" s="82"/>
      <c r="G52" s="82"/>
      <c r="H52" s="82"/>
      <c r="I52" s="52" t="n">
        <f aca="false">F52</f>
        <v>0</v>
      </c>
      <c r="J52" s="53"/>
      <c r="K52" s="83"/>
    </row>
    <row r="53" customFormat="false" ht="15" hidden="false" customHeight="true" outlineLevel="0" collapsed="false">
      <c r="A53" s="50" t="s">
        <v>46</v>
      </c>
      <c r="B53" s="75" t="n">
        <v>340</v>
      </c>
      <c r="C53" s="74" t="s">
        <v>108</v>
      </c>
      <c r="D53" s="81" t="n">
        <v>30000</v>
      </c>
      <c r="E53" s="82"/>
      <c r="F53" s="82" t="s">
        <v>104</v>
      </c>
      <c r="G53" s="82"/>
      <c r="H53" s="82"/>
      <c r="I53" s="52" t="str">
        <f aca="false">F53</f>
        <v>0,00</v>
      </c>
      <c r="J53" s="53" t="e">
        <f aca="false">D53-I53</f>
        <v>#VALUE!</v>
      </c>
      <c r="K53" s="83"/>
    </row>
    <row r="54" customFormat="false" ht="15" hidden="false" customHeight="true" outlineLevel="0" collapsed="false">
      <c r="A54" s="50" t="s">
        <v>73</v>
      </c>
      <c r="B54" s="75" t="n">
        <v>226</v>
      </c>
      <c r="C54" s="76" t="s">
        <v>109</v>
      </c>
      <c r="D54" s="77" t="n">
        <v>5000</v>
      </c>
      <c r="E54" s="76"/>
      <c r="F54" s="76" t="s">
        <v>104</v>
      </c>
      <c r="G54" s="76"/>
      <c r="H54" s="76"/>
      <c r="I54" s="48" t="str">
        <f aca="false">F54</f>
        <v>0,00</v>
      </c>
      <c r="J54" s="49" t="e">
        <f aca="false">D54-I54</f>
        <v>#VALUE!</v>
      </c>
      <c r="K54" s="83"/>
    </row>
    <row r="55" customFormat="false" ht="15" hidden="false" customHeight="true" outlineLevel="0" collapsed="false">
      <c r="A55" s="57" t="s">
        <v>69</v>
      </c>
      <c r="B55" s="75" t="n">
        <v>225</v>
      </c>
      <c r="C55" s="74" t="s">
        <v>110</v>
      </c>
      <c r="D55" s="81" t="n">
        <v>14500</v>
      </c>
      <c r="E55" s="82"/>
      <c r="F55" s="82" t="s">
        <v>104</v>
      </c>
      <c r="G55" s="82"/>
      <c r="H55" s="82"/>
      <c r="I55" s="52" t="str">
        <f aca="false">F55</f>
        <v>0,00</v>
      </c>
      <c r="J55" s="53" t="e">
        <f aca="false">D55-I55</f>
        <v>#VALUE!</v>
      </c>
      <c r="K55" s="83"/>
    </row>
    <row r="56" customFormat="false" ht="15" hidden="false" customHeight="true" outlineLevel="0" collapsed="false">
      <c r="A56" s="57" t="s">
        <v>69</v>
      </c>
      <c r="B56" s="85" t="n">
        <v>225</v>
      </c>
      <c r="C56" s="76" t="s">
        <v>111</v>
      </c>
      <c r="D56" s="77" t="n">
        <v>1384200</v>
      </c>
      <c r="E56" s="76"/>
      <c r="F56" s="76" t="s">
        <v>112</v>
      </c>
      <c r="G56" s="76"/>
      <c r="H56" s="76"/>
      <c r="I56" s="86" t="str">
        <f aca="false">F56</f>
        <v>242131,66</v>
      </c>
      <c r="J56" s="87" t="e">
        <f aca="false">D56-I56</f>
        <v>#VALUE!</v>
      </c>
      <c r="K56" s="78"/>
    </row>
    <row r="57" customFormat="false" ht="15" hidden="false" customHeight="true" outlineLevel="0" collapsed="false">
      <c r="A57" s="57" t="s">
        <v>73</v>
      </c>
      <c r="B57" s="85" t="n">
        <v>226</v>
      </c>
      <c r="C57" s="76" t="s">
        <v>113</v>
      </c>
      <c r="D57" s="77" t="n">
        <v>160000</v>
      </c>
      <c r="E57" s="76"/>
      <c r="F57" s="77" t="n">
        <v>46500</v>
      </c>
      <c r="G57" s="76"/>
      <c r="H57" s="76"/>
      <c r="I57" s="88" t="n">
        <f aca="false">F57</f>
        <v>46500</v>
      </c>
      <c r="J57" s="87" t="n">
        <f aca="false">D57-I57</f>
        <v>113500</v>
      </c>
      <c r="K57" s="78"/>
    </row>
    <row r="58" customFormat="false" ht="15" hidden="false" customHeight="true" outlineLevel="0" collapsed="false">
      <c r="A58" s="57" t="s">
        <v>73</v>
      </c>
      <c r="B58" s="75" t="n">
        <v>226</v>
      </c>
      <c r="C58" s="74" t="s">
        <v>114</v>
      </c>
      <c r="D58" s="81" t="n">
        <v>480000</v>
      </c>
      <c r="E58" s="82"/>
      <c r="F58" s="89" t="n">
        <v>0</v>
      </c>
      <c r="G58" s="82"/>
      <c r="H58" s="82"/>
      <c r="I58" s="90" t="n">
        <f aca="false">F58</f>
        <v>0</v>
      </c>
      <c r="J58" s="87" t="n">
        <f aca="false">D58-I58</f>
        <v>480000</v>
      </c>
      <c r="K58" s="83"/>
    </row>
    <row r="59" customFormat="false" ht="15" hidden="false" customHeight="true" outlineLevel="0" collapsed="false">
      <c r="A59" s="57" t="s">
        <v>69</v>
      </c>
      <c r="B59" s="75" t="n">
        <v>225</v>
      </c>
      <c r="C59" s="76" t="s">
        <v>115</v>
      </c>
      <c r="D59" s="77" t="n">
        <v>110900</v>
      </c>
      <c r="E59" s="76"/>
      <c r="F59" s="77" t="n">
        <v>5164.32</v>
      </c>
      <c r="G59" s="76"/>
      <c r="H59" s="76"/>
      <c r="I59" s="88" t="n">
        <f aca="false">F59</f>
        <v>5164.32</v>
      </c>
      <c r="J59" s="87" t="n">
        <f aca="false">D59-I59</f>
        <v>105735.68</v>
      </c>
      <c r="K59" s="83"/>
    </row>
    <row r="60" customFormat="false" ht="14.25" hidden="false" customHeight="true" outlineLevel="0" collapsed="false">
      <c r="A60" s="50" t="s">
        <v>107</v>
      </c>
      <c r="B60" s="75" t="n">
        <v>242</v>
      </c>
      <c r="C60" s="74" t="s">
        <v>116</v>
      </c>
      <c r="D60" s="77" t="n">
        <v>114000</v>
      </c>
      <c r="E60" s="76"/>
      <c r="F60" s="76" t="s">
        <v>104</v>
      </c>
      <c r="G60" s="82"/>
      <c r="H60" s="82"/>
      <c r="I60" s="48" t="str">
        <f aca="false">F60</f>
        <v>0,00</v>
      </c>
      <c r="J60" s="87" t="e">
        <f aca="false">D60-I60</f>
        <v>#VALUE!</v>
      </c>
      <c r="K60" s="83"/>
    </row>
    <row r="61" customFormat="false" ht="15" hidden="true" customHeight="true" outlineLevel="0" collapsed="false">
      <c r="A61" s="70" t="s">
        <v>68</v>
      </c>
      <c r="B61" s="79" t="n">
        <v>225</v>
      </c>
      <c r="C61" s="80" t="s">
        <v>117</v>
      </c>
      <c r="D61" s="81"/>
      <c r="E61" s="82"/>
      <c r="F61" s="81"/>
      <c r="G61" s="82"/>
      <c r="H61" s="82"/>
      <c r="I61" s="52" t="n">
        <f aca="false">F61</f>
        <v>0</v>
      </c>
      <c r="J61" s="53"/>
      <c r="K61" s="83"/>
    </row>
    <row r="62" customFormat="false" ht="15" hidden="true" customHeight="true" outlineLevel="0" collapsed="false">
      <c r="A62" s="70" t="s">
        <v>73</v>
      </c>
      <c r="B62" s="79" t="n">
        <v>226</v>
      </c>
      <c r="C62" s="80" t="s">
        <v>117</v>
      </c>
      <c r="D62" s="81"/>
      <c r="E62" s="82"/>
      <c r="F62" s="81"/>
      <c r="G62" s="82"/>
      <c r="H62" s="82"/>
      <c r="I62" s="52" t="n">
        <f aca="false">F62</f>
        <v>0</v>
      </c>
      <c r="J62" s="53"/>
      <c r="K62" s="83"/>
    </row>
    <row r="63" customFormat="false" ht="15" hidden="true" customHeight="true" outlineLevel="0" collapsed="false">
      <c r="A63" s="84" t="s">
        <v>73</v>
      </c>
      <c r="B63" s="79" t="n">
        <v>226</v>
      </c>
      <c r="C63" s="80" t="s">
        <v>118</v>
      </c>
      <c r="D63" s="81"/>
      <c r="E63" s="82"/>
      <c r="F63" s="81"/>
      <c r="G63" s="82"/>
      <c r="H63" s="82"/>
      <c r="I63" s="52" t="n">
        <f aca="false">F63</f>
        <v>0</v>
      </c>
      <c r="J63" s="53"/>
      <c r="K63" s="83"/>
    </row>
    <row r="64" customFormat="false" ht="15.75" hidden="false" customHeight="true" outlineLevel="0" collapsed="false">
      <c r="A64" s="57" t="s">
        <v>69</v>
      </c>
      <c r="B64" s="85" t="n">
        <v>225</v>
      </c>
      <c r="C64" s="74" t="s">
        <v>119</v>
      </c>
      <c r="D64" s="91" t="n">
        <v>20000</v>
      </c>
      <c r="E64" s="74"/>
      <c r="F64" s="92" t="n">
        <v>0</v>
      </c>
      <c r="G64" s="74"/>
      <c r="H64" s="74"/>
      <c r="I64" s="65" t="n">
        <f aca="false">F64</f>
        <v>0</v>
      </c>
      <c r="J64" s="93" t="n">
        <f aca="false">D64-I64</f>
        <v>20000</v>
      </c>
      <c r="K64" s="78"/>
    </row>
    <row r="65" customFormat="false" ht="15.75" hidden="false" customHeight="true" outlineLevel="0" collapsed="false">
      <c r="A65" s="57" t="s">
        <v>69</v>
      </c>
      <c r="B65" s="75" t="n">
        <v>225</v>
      </c>
      <c r="C65" s="76" t="s">
        <v>120</v>
      </c>
      <c r="D65" s="77" t="n">
        <v>75600</v>
      </c>
      <c r="E65" s="76"/>
      <c r="F65" s="76" t="s">
        <v>104</v>
      </c>
      <c r="G65" s="76"/>
      <c r="H65" s="76"/>
      <c r="I65" s="48" t="str">
        <f aca="false">F65</f>
        <v>0,00</v>
      </c>
      <c r="J65" s="49" t="e">
        <f aca="false">D65-I65</f>
        <v>#VALUE!</v>
      </c>
      <c r="K65" s="83"/>
    </row>
    <row r="66" customFormat="false" ht="15.75" hidden="false" customHeight="true" outlineLevel="0" collapsed="false">
      <c r="A66" s="57" t="s">
        <v>69</v>
      </c>
      <c r="B66" s="85" t="n">
        <v>225</v>
      </c>
      <c r="C66" s="74" t="s">
        <v>121</v>
      </c>
      <c r="D66" s="91" t="n">
        <v>100000</v>
      </c>
      <c r="E66" s="74"/>
      <c r="F66" s="92" t="n">
        <v>0</v>
      </c>
      <c r="G66" s="74"/>
      <c r="H66" s="74"/>
      <c r="I66" s="65" t="n">
        <f aca="false">F66</f>
        <v>0</v>
      </c>
      <c r="J66" s="66" t="n">
        <f aca="false">D66-I66</f>
        <v>100000</v>
      </c>
      <c r="K66" s="78"/>
    </row>
    <row r="67" customFormat="false" ht="15.75" hidden="false" customHeight="true" outlineLevel="0" collapsed="false">
      <c r="A67" s="57" t="s">
        <v>69</v>
      </c>
      <c r="B67" s="75" t="n">
        <v>225</v>
      </c>
      <c r="C67" s="74" t="s">
        <v>122</v>
      </c>
      <c r="D67" s="81" t="n">
        <v>550000</v>
      </c>
      <c r="E67" s="82"/>
      <c r="F67" s="89" t="n">
        <v>0</v>
      </c>
      <c r="G67" s="82"/>
      <c r="H67" s="82"/>
      <c r="I67" s="52" t="n">
        <f aca="false">F67</f>
        <v>0</v>
      </c>
      <c r="J67" s="53" t="n">
        <f aca="false">D67-I67</f>
        <v>550000</v>
      </c>
      <c r="K67" s="83"/>
    </row>
    <row r="68" customFormat="false" ht="15.75" hidden="false" customHeight="true" outlineLevel="0" collapsed="false">
      <c r="A68" s="57" t="s">
        <v>73</v>
      </c>
      <c r="B68" s="75" t="n">
        <v>226</v>
      </c>
      <c r="C68" s="74" t="s">
        <v>123</v>
      </c>
      <c r="D68" s="81" t="n">
        <v>12000</v>
      </c>
      <c r="E68" s="82"/>
      <c r="F68" s="89" t="n">
        <v>0</v>
      </c>
      <c r="G68" s="82"/>
      <c r="H68" s="82"/>
      <c r="I68" s="52" t="n">
        <f aca="false">F68</f>
        <v>0</v>
      </c>
      <c r="J68" s="53" t="n">
        <f aca="false">D68-I68</f>
        <v>12000</v>
      </c>
      <c r="K68" s="83"/>
    </row>
    <row r="69" customFormat="false" ht="15.75" hidden="false" customHeight="true" outlineLevel="0" collapsed="false">
      <c r="A69" s="50" t="s">
        <v>107</v>
      </c>
      <c r="B69" s="75" t="n">
        <v>242</v>
      </c>
      <c r="C69" s="74" t="s">
        <v>124</v>
      </c>
      <c r="D69" s="81" t="n">
        <v>158000</v>
      </c>
      <c r="E69" s="82"/>
      <c r="F69" s="82" t="s">
        <v>104</v>
      </c>
      <c r="G69" s="82"/>
      <c r="H69" s="82"/>
      <c r="I69" s="52" t="str">
        <f aca="false">F69</f>
        <v>0,00</v>
      </c>
      <c r="J69" s="53" t="e">
        <f aca="false">D69-I69</f>
        <v>#VALUE!</v>
      </c>
      <c r="K69" s="83"/>
    </row>
    <row r="70" customFormat="false" ht="15.75" hidden="false" customHeight="true" outlineLevel="0" collapsed="false">
      <c r="A70" s="57" t="s">
        <v>69</v>
      </c>
      <c r="B70" s="75" t="n">
        <v>225</v>
      </c>
      <c r="C70" s="74" t="s">
        <v>125</v>
      </c>
      <c r="D70" s="81" t="n">
        <v>299300</v>
      </c>
      <c r="E70" s="82"/>
      <c r="F70" s="82" t="s">
        <v>104</v>
      </c>
      <c r="G70" s="82"/>
      <c r="H70" s="82"/>
      <c r="I70" s="52" t="str">
        <f aca="false">F70</f>
        <v>0,00</v>
      </c>
      <c r="J70" s="53" t="e">
        <f aca="false">D70-I70</f>
        <v>#VALUE!</v>
      </c>
      <c r="K70" s="83"/>
    </row>
    <row r="71" customFormat="false" ht="15" hidden="false" customHeight="true" outlineLevel="0" collapsed="false">
      <c r="A71" s="57" t="s">
        <v>73</v>
      </c>
      <c r="B71" s="75" t="n">
        <v>226</v>
      </c>
      <c r="C71" s="74" t="s">
        <v>126</v>
      </c>
      <c r="D71" s="81" t="n">
        <v>50000</v>
      </c>
      <c r="E71" s="82"/>
      <c r="F71" s="89" t="n">
        <v>0</v>
      </c>
      <c r="G71" s="82"/>
      <c r="H71" s="82"/>
      <c r="I71" s="52" t="n">
        <f aca="false">F71</f>
        <v>0</v>
      </c>
      <c r="J71" s="53" t="n">
        <f aca="false">D71-I71</f>
        <v>50000</v>
      </c>
      <c r="K71" s="83"/>
    </row>
    <row r="72" customFormat="false" ht="15" hidden="true" customHeight="true" outlineLevel="0" collapsed="false">
      <c r="A72" s="84"/>
      <c r="B72" s="79"/>
      <c r="C72" s="80"/>
      <c r="D72" s="81"/>
      <c r="E72" s="82"/>
      <c r="F72" s="82"/>
      <c r="G72" s="82"/>
      <c r="H72" s="82"/>
      <c r="I72" s="52" t="n">
        <f aca="false">F72</f>
        <v>0</v>
      </c>
      <c r="J72" s="53" t="n">
        <f aca="false">D72-I72</f>
        <v>0</v>
      </c>
      <c r="K72" s="83"/>
    </row>
    <row r="73" customFormat="false" ht="15" hidden="true" customHeight="true" outlineLevel="0" collapsed="false">
      <c r="A73" s="70"/>
      <c r="B73" s="79"/>
      <c r="C73" s="80"/>
      <c r="D73" s="81"/>
      <c r="E73" s="82"/>
      <c r="F73" s="82"/>
      <c r="G73" s="82"/>
      <c r="H73" s="82"/>
      <c r="I73" s="52" t="n">
        <f aca="false">F73</f>
        <v>0</v>
      </c>
      <c r="J73" s="53" t="n">
        <f aca="false">D73-I73</f>
        <v>0</v>
      </c>
      <c r="K73" s="83"/>
    </row>
    <row r="74" customFormat="false" ht="15" hidden="true" customHeight="true" outlineLevel="0" collapsed="false">
      <c r="A74" s="70"/>
      <c r="B74" s="79"/>
      <c r="C74" s="80"/>
      <c r="D74" s="81"/>
      <c r="E74" s="82"/>
      <c r="F74" s="82"/>
      <c r="G74" s="82"/>
      <c r="H74" s="82"/>
      <c r="I74" s="52" t="n">
        <f aca="false">F74</f>
        <v>0</v>
      </c>
      <c r="J74" s="53" t="n">
        <f aca="false">D74-I74</f>
        <v>0</v>
      </c>
      <c r="K74" s="83"/>
    </row>
    <row r="75" customFormat="false" ht="15" hidden="false" customHeight="true" outlineLevel="0" collapsed="false">
      <c r="A75" s="57" t="s">
        <v>69</v>
      </c>
      <c r="B75" s="75" t="n">
        <v>225</v>
      </c>
      <c r="C75" s="74" t="s">
        <v>127</v>
      </c>
      <c r="D75" s="81" t="n">
        <v>1080527.45</v>
      </c>
      <c r="E75" s="82"/>
      <c r="F75" s="82" t="s">
        <v>104</v>
      </c>
      <c r="G75" s="82"/>
      <c r="H75" s="82"/>
      <c r="I75" s="52" t="str">
        <f aca="false">F75</f>
        <v>0,00</v>
      </c>
      <c r="J75" s="53" t="e">
        <f aca="false">D75-I75</f>
        <v>#VALUE!</v>
      </c>
      <c r="K75" s="83"/>
    </row>
    <row r="76" customFormat="false" ht="15" hidden="false" customHeight="true" outlineLevel="0" collapsed="false">
      <c r="A76" s="50" t="s">
        <v>128</v>
      </c>
      <c r="B76" s="85" t="n">
        <v>223</v>
      </c>
      <c r="C76" s="76" t="s">
        <v>129</v>
      </c>
      <c r="D76" s="77" t="n">
        <v>300000</v>
      </c>
      <c r="E76" s="76"/>
      <c r="F76" s="76" t="s">
        <v>130</v>
      </c>
      <c r="G76" s="76"/>
      <c r="H76" s="76"/>
      <c r="I76" s="48" t="str">
        <f aca="false">F76</f>
        <v>234833,09</v>
      </c>
      <c r="J76" s="49" t="e">
        <f aca="false">D76-I76</f>
        <v>#VALUE!</v>
      </c>
      <c r="K76" s="78"/>
    </row>
    <row r="77" customFormat="false" ht="15" hidden="false" customHeight="true" outlineLevel="0" collapsed="false">
      <c r="A77" s="57" t="s">
        <v>69</v>
      </c>
      <c r="B77" s="75" t="n">
        <v>225</v>
      </c>
      <c r="C77" s="74" t="s">
        <v>131</v>
      </c>
      <c r="D77" s="91" t="n">
        <v>106365.43</v>
      </c>
      <c r="E77" s="74"/>
      <c r="F77" s="74" t="s">
        <v>132</v>
      </c>
      <c r="G77" s="74"/>
      <c r="H77" s="74"/>
      <c r="I77" s="65" t="str">
        <f aca="false">F77</f>
        <v>41816,86</v>
      </c>
      <c r="J77" s="66" t="e">
        <f aca="false">D77-I77</f>
        <v>#VALUE!</v>
      </c>
      <c r="K77" s="78"/>
    </row>
    <row r="78" customFormat="false" ht="15" hidden="false" customHeight="true" outlineLevel="0" collapsed="false">
      <c r="A78" s="57" t="s">
        <v>73</v>
      </c>
      <c r="B78" s="75" t="n">
        <v>226</v>
      </c>
      <c r="C78" s="74" t="s">
        <v>131</v>
      </c>
      <c r="D78" s="91" t="n">
        <v>78218.57</v>
      </c>
      <c r="E78" s="74"/>
      <c r="F78" s="74" t="s">
        <v>133</v>
      </c>
      <c r="G78" s="74"/>
      <c r="H78" s="74"/>
      <c r="I78" s="65" t="str">
        <f aca="false">F78</f>
        <v>6982,31</v>
      </c>
      <c r="J78" s="66" t="e">
        <f aca="false">D78-I78</f>
        <v>#VALUE!</v>
      </c>
      <c r="K78" s="78"/>
    </row>
    <row r="79" customFormat="false" ht="15" hidden="false" customHeight="true" outlineLevel="0" collapsed="false">
      <c r="A79" s="57" t="s">
        <v>69</v>
      </c>
      <c r="B79" s="75" t="n">
        <v>225</v>
      </c>
      <c r="C79" s="74" t="s">
        <v>134</v>
      </c>
      <c r="D79" s="91" t="n">
        <v>21130</v>
      </c>
      <c r="E79" s="74"/>
      <c r="F79" s="74" t="s">
        <v>104</v>
      </c>
      <c r="G79" s="74"/>
      <c r="H79" s="74"/>
      <c r="I79" s="65" t="str">
        <f aca="false">F79</f>
        <v>0,00</v>
      </c>
      <c r="J79" s="66" t="e">
        <f aca="false">D79-I79</f>
        <v>#VALUE!</v>
      </c>
      <c r="K79" s="78"/>
    </row>
    <row r="80" customFormat="false" ht="15" hidden="false" customHeight="true" outlineLevel="0" collapsed="false">
      <c r="A80" s="57" t="s">
        <v>69</v>
      </c>
      <c r="B80" s="75" t="n">
        <v>225</v>
      </c>
      <c r="C80" s="74" t="s">
        <v>135</v>
      </c>
      <c r="D80" s="91" t="n">
        <v>30470</v>
      </c>
      <c r="E80" s="82"/>
      <c r="F80" s="82" t="s">
        <v>104</v>
      </c>
      <c r="G80" s="82"/>
      <c r="H80" s="82"/>
      <c r="I80" s="65" t="str">
        <f aca="false">F80</f>
        <v>0,00</v>
      </c>
      <c r="J80" s="66" t="e">
        <f aca="false">D80-I80</f>
        <v>#VALUE!</v>
      </c>
      <c r="K80" s="83"/>
    </row>
    <row r="81" customFormat="false" ht="15" hidden="false" customHeight="true" outlineLevel="0" collapsed="false">
      <c r="A81" s="50" t="s">
        <v>136</v>
      </c>
      <c r="B81" s="85" t="n">
        <v>263</v>
      </c>
      <c r="C81" s="76" t="s">
        <v>137</v>
      </c>
      <c r="D81" s="77" t="n">
        <v>33600</v>
      </c>
      <c r="E81" s="76"/>
      <c r="F81" s="76" t="s">
        <v>138</v>
      </c>
      <c r="G81" s="76"/>
      <c r="H81" s="76"/>
      <c r="I81" s="48" t="str">
        <f aca="false">F81</f>
        <v>8400,00</v>
      </c>
      <c r="J81" s="49" t="e">
        <f aca="false">D81-I81</f>
        <v>#VALUE!</v>
      </c>
      <c r="K81" s="78"/>
    </row>
    <row r="82" customFormat="false" ht="15" hidden="false" customHeight="true" outlineLevel="0" collapsed="false">
      <c r="A82" s="45" t="s">
        <v>139</v>
      </c>
      <c r="B82" s="85" t="n">
        <v>241</v>
      </c>
      <c r="C82" s="76" t="s">
        <v>140</v>
      </c>
      <c r="D82" s="77" t="n">
        <v>1698400</v>
      </c>
      <c r="E82" s="76"/>
      <c r="F82" s="76" t="s">
        <v>141</v>
      </c>
      <c r="G82" s="76"/>
      <c r="H82" s="76"/>
      <c r="I82" s="48" t="str">
        <f aca="false">F82</f>
        <v>283066,67</v>
      </c>
      <c r="J82" s="49" t="e">
        <f aca="false">D82-I82</f>
        <v>#VALUE!</v>
      </c>
      <c r="K82" s="78"/>
    </row>
    <row r="83" customFormat="false" ht="15" hidden="true" customHeight="true" outlineLevel="0" collapsed="false">
      <c r="A83" s="50"/>
      <c r="B83" s="75"/>
      <c r="C83" s="82"/>
      <c r="D83" s="94"/>
      <c r="E83" s="82"/>
      <c r="F83" s="82"/>
      <c r="G83" s="82"/>
      <c r="H83" s="82"/>
      <c r="I83" s="52"/>
      <c r="J83" s="53"/>
      <c r="K83" s="83"/>
    </row>
    <row r="84" customFormat="false" ht="15" hidden="false" customHeight="true" outlineLevel="0" collapsed="false">
      <c r="A84" s="70"/>
      <c r="B84" s="75"/>
      <c r="C84" s="82"/>
      <c r="D84" s="81"/>
      <c r="E84" s="82"/>
      <c r="F84" s="82"/>
      <c r="G84" s="82"/>
      <c r="H84" s="82"/>
      <c r="I84" s="52"/>
      <c r="J84" s="53"/>
      <c r="K84" s="83"/>
    </row>
    <row r="85" customFormat="false" ht="14.25" hidden="false" customHeight="true" outlineLevel="0" collapsed="false">
      <c r="A85" s="50"/>
      <c r="B85" s="75"/>
      <c r="C85" s="82"/>
      <c r="D85" s="81"/>
      <c r="E85" s="82"/>
      <c r="F85" s="82"/>
      <c r="G85" s="82"/>
      <c r="H85" s="82"/>
      <c r="I85" s="52"/>
      <c r="J85" s="53"/>
      <c r="K85" s="83"/>
    </row>
    <row r="86" customFormat="false" ht="15" hidden="true" customHeight="true" outlineLevel="0" collapsed="false">
      <c r="A86" s="50"/>
      <c r="B86" s="75"/>
      <c r="C86" s="82"/>
      <c r="D86" s="81"/>
      <c r="E86" s="82"/>
      <c r="F86" s="81"/>
      <c r="G86" s="82"/>
      <c r="H86" s="82"/>
      <c r="I86" s="52"/>
      <c r="J86" s="53"/>
      <c r="K86" s="83"/>
    </row>
    <row r="87" customFormat="false" ht="15" hidden="true" customHeight="true" outlineLevel="0" collapsed="false">
      <c r="A87" s="50"/>
      <c r="B87" s="75"/>
      <c r="C87" s="82"/>
      <c r="D87" s="81"/>
      <c r="E87" s="82"/>
      <c r="F87" s="82"/>
      <c r="G87" s="82"/>
      <c r="H87" s="82"/>
      <c r="I87" s="52"/>
      <c r="J87" s="53"/>
      <c r="K87" s="83"/>
    </row>
    <row r="88" customFormat="false" ht="15" hidden="true" customHeight="true" outlineLevel="0" collapsed="false">
      <c r="A88" s="50"/>
      <c r="B88" s="75"/>
      <c r="C88" s="82"/>
      <c r="D88" s="94"/>
      <c r="E88" s="82"/>
      <c r="F88" s="82"/>
      <c r="G88" s="82"/>
      <c r="H88" s="82"/>
      <c r="I88" s="52"/>
      <c r="J88" s="53"/>
      <c r="K88" s="83"/>
    </row>
    <row r="89" customFormat="false" ht="15" hidden="true" customHeight="true" outlineLevel="0" collapsed="false">
      <c r="A89" s="50"/>
      <c r="B89" s="75"/>
      <c r="C89" s="82"/>
      <c r="D89" s="81"/>
      <c r="E89" s="82"/>
      <c r="F89" s="82"/>
      <c r="G89" s="82"/>
      <c r="H89" s="82"/>
      <c r="I89" s="52"/>
      <c r="J89" s="53"/>
      <c r="K89" s="83"/>
    </row>
    <row r="90" customFormat="false" ht="15" hidden="true" customHeight="true" outlineLevel="0" collapsed="false">
      <c r="A90" s="57"/>
      <c r="B90" s="75"/>
      <c r="C90" s="82"/>
      <c r="D90" s="81"/>
      <c r="E90" s="82"/>
      <c r="F90" s="82"/>
      <c r="G90" s="82"/>
      <c r="H90" s="82"/>
      <c r="I90" s="52"/>
      <c r="J90" s="53"/>
      <c r="K90" s="83"/>
    </row>
    <row r="91" customFormat="false" ht="15" hidden="true" customHeight="true" outlineLevel="0" collapsed="false">
      <c r="A91" s="50"/>
      <c r="B91" s="75"/>
      <c r="C91" s="82"/>
      <c r="D91" s="81"/>
      <c r="E91" s="82"/>
      <c r="F91" s="82"/>
      <c r="G91" s="82"/>
      <c r="H91" s="82"/>
      <c r="I91" s="52"/>
      <c r="J91" s="53"/>
      <c r="K91" s="83"/>
    </row>
    <row r="92" customFormat="false" ht="15" hidden="true" customHeight="true" outlineLevel="0" collapsed="false">
      <c r="A92" s="57"/>
      <c r="B92" s="75"/>
      <c r="C92" s="82"/>
      <c r="D92" s="81"/>
      <c r="E92" s="82"/>
      <c r="F92" s="82"/>
      <c r="G92" s="82"/>
      <c r="H92" s="82"/>
      <c r="I92" s="52"/>
      <c r="J92" s="53"/>
      <c r="K92" s="83"/>
    </row>
    <row r="93" customFormat="false" ht="15" hidden="true" customHeight="true" outlineLevel="0" collapsed="false">
      <c r="A93" s="95"/>
      <c r="B93" s="96"/>
      <c r="C93" s="82"/>
      <c r="D93" s="81"/>
      <c r="E93" s="82"/>
      <c r="F93" s="82"/>
      <c r="G93" s="82"/>
      <c r="H93" s="82"/>
      <c r="I93" s="52"/>
      <c r="J93" s="53"/>
      <c r="K93" s="83"/>
    </row>
    <row r="94" customFormat="false" ht="12.75" hidden="true" customHeight="true" outlineLevel="0" collapsed="false">
      <c r="A94" s="70"/>
      <c r="B94" s="75"/>
      <c r="C94" s="76"/>
      <c r="D94" s="81"/>
      <c r="E94" s="82"/>
      <c r="F94" s="82"/>
      <c r="G94" s="82"/>
      <c r="H94" s="82"/>
      <c r="I94" s="52"/>
      <c r="J94" s="53"/>
      <c r="K94" s="83"/>
    </row>
    <row r="95" customFormat="false" ht="15" hidden="true" customHeight="true" outlineLevel="0" collapsed="false">
      <c r="A95" s="50"/>
      <c r="B95" s="75"/>
      <c r="C95" s="82"/>
      <c r="D95" s="81"/>
      <c r="E95" s="82"/>
      <c r="F95" s="82"/>
      <c r="G95" s="82"/>
      <c r="H95" s="82"/>
      <c r="I95" s="52"/>
      <c r="J95" s="53"/>
      <c r="K95" s="83"/>
    </row>
    <row r="96" customFormat="false" ht="15" hidden="true" customHeight="true" outlineLevel="0" collapsed="false">
      <c r="A96" s="50"/>
      <c r="B96" s="75"/>
      <c r="C96" s="82"/>
      <c r="D96" s="81"/>
      <c r="E96" s="82"/>
      <c r="F96" s="82"/>
      <c r="G96" s="82"/>
      <c r="H96" s="82"/>
      <c r="I96" s="52"/>
      <c r="J96" s="53"/>
      <c r="K96" s="83"/>
    </row>
    <row r="97" customFormat="false" ht="15" hidden="true" customHeight="true" outlineLevel="0" collapsed="false">
      <c r="A97" s="57"/>
      <c r="B97" s="75"/>
      <c r="C97" s="82"/>
      <c r="D97" s="81"/>
      <c r="E97" s="82"/>
      <c r="F97" s="82"/>
      <c r="G97" s="82"/>
      <c r="H97" s="82"/>
      <c r="I97" s="52"/>
      <c r="J97" s="53"/>
      <c r="K97" s="83"/>
    </row>
    <row r="98" customFormat="false" ht="15" hidden="true" customHeight="true" outlineLevel="0" collapsed="false">
      <c r="A98" s="70"/>
      <c r="B98" s="85"/>
      <c r="C98" s="76"/>
      <c r="D98" s="77"/>
      <c r="E98" s="82"/>
      <c r="F98" s="76"/>
      <c r="G98" s="82"/>
      <c r="H98" s="82"/>
      <c r="I98" s="48"/>
      <c r="J98" s="49"/>
      <c r="K98" s="83"/>
    </row>
    <row r="99" customFormat="false" ht="15" hidden="true" customHeight="true" outlineLevel="0" collapsed="false">
      <c r="A99" s="97"/>
      <c r="B99" s="75"/>
      <c r="C99" s="74"/>
      <c r="D99" s="77" t="n">
        <f aca="false">D100+D102+D104+D105+D106+D109+D110+D111+D112+D113</f>
        <v>0</v>
      </c>
      <c r="E99" s="98"/>
      <c r="F99" s="99"/>
      <c r="G99" s="98"/>
      <c r="H99" s="98"/>
      <c r="I99" s="77" t="n">
        <f aca="false">F99</f>
        <v>0</v>
      </c>
      <c r="J99" s="77" t="n">
        <f aca="false">D99-I99</f>
        <v>0</v>
      </c>
      <c r="K99" s="83"/>
    </row>
    <row r="100" customFormat="false" ht="15" hidden="true" customHeight="true" outlineLevel="0" collapsed="false">
      <c r="A100" s="50"/>
      <c r="B100" s="75"/>
      <c r="C100" s="74"/>
      <c r="D100" s="91"/>
      <c r="E100" s="74"/>
      <c r="F100" s="74"/>
      <c r="G100" s="74"/>
      <c r="H100" s="74"/>
      <c r="I100" s="100"/>
      <c r="J100" s="100"/>
      <c r="K100" s="83"/>
    </row>
    <row r="101" customFormat="false" ht="15" hidden="true" customHeight="true" outlineLevel="0" collapsed="false">
      <c r="A101" s="50"/>
      <c r="B101" s="75"/>
      <c r="C101" s="74"/>
      <c r="D101" s="91"/>
      <c r="E101" s="74"/>
      <c r="F101" s="74"/>
      <c r="G101" s="74"/>
      <c r="H101" s="74"/>
      <c r="I101" s="100"/>
      <c r="J101" s="100"/>
      <c r="K101" s="83"/>
    </row>
    <row r="102" customFormat="false" ht="15" hidden="true" customHeight="true" outlineLevel="0" collapsed="false">
      <c r="A102" s="50"/>
      <c r="B102" s="75"/>
      <c r="C102" s="74"/>
      <c r="D102" s="91"/>
      <c r="E102" s="74"/>
      <c r="F102" s="74"/>
      <c r="G102" s="74"/>
      <c r="H102" s="74"/>
      <c r="I102" s="100"/>
      <c r="J102" s="100"/>
      <c r="K102" s="83"/>
    </row>
    <row r="103" customFormat="false" ht="15" hidden="true" customHeight="true" outlineLevel="0" collapsed="false">
      <c r="A103" s="50"/>
      <c r="B103" s="75"/>
      <c r="C103" s="74"/>
      <c r="D103" s="91"/>
      <c r="E103" s="74"/>
      <c r="F103" s="74"/>
      <c r="G103" s="74"/>
      <c r="H103" s="74"/>
      <c r="I103" s="100"/>
      <c r="J103" s="100"/>
      <c r="K103" s="83"/>
    </row>
    <row r="104" customFormat="false" ht="15" hidden="true" customHeight="true" outlineLevel="0" collapsed="false">
      <c r="A104" s="50"/>
      <c r="B104" s="75"/>
      <c r="C104" s="74"/>
      <c r="D104" s="91"/>
      <c r="E104" s="74"/>
      <c r="F104" s="74"/>
      <c r="G104" s="74"/>
      <c r="H104" s="74"/>
      <c r="I104" s="100"/>
      <c r="J104" s="100"/>
      <c r="K104" s="83"/>
    </row>
    <row r="105" customFormat="false" ht="15" hidden="true" customHeight="true" outlineLevel="0" collapsed="false">
      <c r="A105" s="50"/>
      <c r="B105" s="75"/>
      <c r="C105" s="74"/>
      <c r="D105" s="91"/>
      <c r="E105" s="74"/>
      <c r="F105" s="74"/>
      <c r="G105" s="74"/>
      <c r="H105" s="74"/>
      <c r="I105" s="100"/>
      <c r="J105" s="100"/>
      <c r="K105" s="83"/>
    </row>
    <row r="106" customFormat="false" ht="15" hidden="true" customHeight="true" outlineLevel="0" collapsed="false">
      <c r="A106" s="50"/>
      <c r="B106" s="75"/>
      <c r="C106" s="74"/>
      <c r="D106" s="91"/>
      <c r="E106" s="74"/>
      <c r="F106" s="74"/>
      <c r="G106" s="74"/>
      <c r="H106" s="74"/>
      <c r="I106" s="100"/>
      <c r="J106" s="100"/>
      <c r="K106" s="83"/>
    </row>
    <row r="107" customFormat="false" ht="15" hidden="true" customHeight="true" outlineLevel="0" collapsed="false">
      <c r="A107" s="50"/>
      <c r="B107" s="75"/>
      <c r="C107" s="74"/>
      <c r="D107" s="100"/>
      <c r="E107" s="74"/>
      <c r="F107" s="74"/>
      <c r="G107" s="74"/>
      <c r="H107" s="74"/>
      <c r="I107" s="100"/>
      <c r="J107" s="100"/>
      <c r="K107" s="83"/>
    </row>
    <row r="108" customFormat="false" ht="15" hidden="true" customHeight="true" outlineLevel="0" collapsed="false">
      <c r="A108" s="50"/>
      <c r="B108" s="75"/>
      <c r="C108" s="74"/>
      <c r="D108" s="100"/>
      <c r="E108" s="74"/>
      <c r="F108" s="74"/>
      <c r="G108" s="74"/>
      <c r="H108" s="74"/>
      <c r="I108" s="100"/>
      <c r="J108" s="100"/>
      <c r="K108" s="83"/>
    </row>
    <row r="109" customFormat="false" ht="15" hidden="true" customHeight="true" outlineLevel="0" collapsed="false">
      <c r="A109" s="57"/>
      <c r="B109" s="75"/>
      <c r="C109" s="74"/>
      <c r="D109" s="91"/>
      <c r="E109" s="74"/>
      <c r="F109" s="74"/>
      <c r="G109" s="74"/>
      <c r="H109" s="74"/>
      <c r="I109" s="100"/>
      <c r="J109" s="100"/>
      <c r="K109" s="83"/>
    </row>
    <row r="110" customFormat="false" ht="14.25" hidden="false" customHeight="true" outlineLevel="0" collapsed="false">
      <c r="A110" s="57"/>
      <c r="B110" s="75"/>
      <c r="C110" s="74"/>
      <c r="D110" s="91"/>
      <c r="E110" s="74"/>
      <c r="F110" s="74"/>
      <c r="G110" s="74"/>
      <c r="H110" s="74"/>
      <c r="I110" s="100"/>
      <c r="J110" s="100"/>
      <c r="K110" s="83"/>
    </row>
    <row r="111" customFormat="false" ht="15" hidden="true" customHeight="true" outlineLevel="0" collapsed="false">
      <c r="A111" s="50"/>
      <c r="B111" s="75"/>
      <c r="C111" s="74"/>
      <c r="D111" s="91"/>
      <c r="E111" s="74"/>
      <c r="F111" s="74"/>
      <c r="G111" s="74"/>
      <c r="H111" s="74"/>
      <c r="I111" s="100"/>
      <c r="J111" s="100"/>
      <c r="K111" s="83"/>
    </row>
    <row r="112" customFormat="false" ht="15" hidden="true" customHeight="true" outlineLevel="0" collapsed="false">
      <c r="A112" s="50"/>
      <c r="B112" s="75"/>
      <c r="C112" s="74"/>
      <c r="D112" s="91"/>
      <c r="E112" s="74"/>
      <c r="F112" s="91"/>
      <c r="G112" s="74"/>
      <c r="H112" s="74"/>
      <c r="I112" s="100"/>
      <c r="J112" s="100"/>
      <c r="K112" s="83"/>
    </row>
    <row r="113" customFormat="false" ht="15" hidden="true" customHeight="true" outlineLevel="0" collapsed="false">
      <c r="A113" s="50"/>
      <c r="B113" s="75"/>
      <c r="C113" s="74"/>
      <c r="D113" s="91"/>
      <c r="E113" s="74"/>
      <c r="F113" s="74"/>
      <c r="G113" s="74"/>
      <c r="H113" s="74"/>
      <c r="I113" s="100"/>
      <c r="J113" s="100"/>
      <c r="K113" s="83"/>
    </row>
    <row r="114" customFormat="false" ht="15" hidden="true" customHeight="true" outlineLevel="0" collapsed="false">
      <c r="A114" s="50"/>
      <c r="B114" s="75"/>
      <c r="C114" s="74"/>
      <c r="D114" s="91"/>
      <c r="E114" s="74"/>
      <c r="F114" s="74"/>
      <c r="G114" s="74"/>
      <c r="H114" s="74"/>
      <c r="I114" s="100"/>
      <c r="J114" s="100"/>
      <c r="K114" s="83"/>
    </row>
    <row r="115" customFormat="false" ht="0.75" hidden="false" customHeight="true" outlineLevel="0" collapsed="false">
      <c r="A115" s="57"/>
      <c r="B115" s="75"/>
      <c r="C115" s="74"/>
      <c r="D115" s="91"/>
      <c r="E115" s="74"/>
      <c r="F115" s="74"/>
      <c r="G115" s="74"/>
      <c r="H115" s="74"/>
      <c r="I115" s="100"/>
      <c r="J115" s="100"/>
      <c r="K115" s="83"/>
    </row>
    <row r="116" customFormat="false" ht="15" hidden="false" customHeight="true" outlineLevel="0" collapsed="false">
      <c r="A116" s="50"/>
      <c r="B116" s="101"/>
      <c r="C116" s="102"/>
      <c r="D116" s="103"/>
      <c r="E116" s="102"/>
      <c r="F116" s="102"/>
      <c r="G116" s="102"/>
      <c r="H116" s="102"/>
      <c r="I116" s="103"/>
      <c r="J116" s="103"/>
      <c r="K116" s="104"/>
    </row>
    <row r="117" customFormat="false" ht="15" hidden="true" customHeight="true" outlineLevel="0" collapsed="false">
      <c r="A117" s="50" t="s">
        <v>142</v>
      </c>
      <c r="B117" s="105" t="n">
        <v>340</v>
      </c>
      <c r="C117" s="64" t="s">
        <v>143</v>
      </c>
      <c r="D117" s="65"/>
      <c r="E117" s="64"/>
      <c r="F117" s="64"/>
      <c r="G117" s="64"/>
      <c r="H117" s="64"/>
      <c r="I117" s="65" t="n">
        <f aca="false">F117</f>
        <v>0</v>
      </c>
      <c r="J117" s="65" t="n">
        <f aca="false">D117-I117</f>
        <v>0</v>
      </c>
      <c r="K117" s="41"/>
    </row>
    <row r="118" customFormat="false" ht="0.75" hidden="true" customHeight="true" outlineLevel="0" collapsed="false">
      <c r="A118" s="50" t="s">
        <v>73</v>
      </c>
      <c r="B118" s="75" t="n">
        <v>226</v>
      </c>
      <c r="C118" s="74" t="s">
        <v>143</v>
      </c>
      <c r="D118" s="74" t="s">
        <v>144</v>
      </c>
      <c r="E118" s="74"/>
      <c r="F118" s="74"/>
      <c r="G118" s="74"/>
      <c r="H118" s="74"/>
      <c r="I118" s="100" t="n">
        <f aca="false">F118</f>
        <v>0</v>
      </c>
      <c r="J118" s="100" t="e">
        <f aca="false">D118-I118</f>
        <v>#VALUE!</v>
      </c>
      <c r="K118" s="82"/>
    </row>
    <row r="119" customFormat="false" ht="11.25" hidden="false" customHeight="true" outlineLevel="0" collapsed="false">
      <c r="A119" s="106"/>
      <c r="B119" s="107"/>
      <c r="C119" s="108"/>
      <c r="D119" s="108"/>
      <c r="E119" s="108"/>
      <c r="F119" s="108"/>
      <c r="G119" s="108"/>
      <c r="H119" s="108"/>
      <c r="I119" s="108"/>
      <c r="J119" s="108"/>
      <c r="K119" s="109"/>
    </row>
    <row r="120" customFormat="false" ht="27" hidden="false" customHeight="true" outlineLevel="0" collapsed="false">
      <c r="A120" s="110" t="s">
        <v>145</v>
      </c>
      <c r="B120" s="111" t="n">
        <v>450</v>
      </c>
      <c r="C120" s="112" t="s">
        <v>43</v>
      </c>
      <c r="D120" s="112" t="s">
        <v>43</v>
      </c>
      <c r="E120" s="112" t="s">
        <v>43</v>
      </c>
      <c r="F120" s="113"/>
      <c r="G120" s="114"/>
      <c r="H120" s="114"/>
      <c r="I120" s="115"/>
      <c r="J120" s="116" t="s">
        <v>43</v>
      </c>
      <c r="K120" s="117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2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33.85"/>
    <col collapsed="false" customWidth="true" hidden="false" outlineLevel="0" max="2" min="2" style="118" width="4.56"/>
    <col collapsed="false" customWidth="true" hidden="false" outlineLevel="0" max="3" min="3" style="118" width="18.28"/>
    <col collapsed="false" customWidth="true" hidden="false" outlineLevel="0" max="4" min="4" style="119" width="12.28"/>
    <col collapsed="false" customWidth="true" hidden="false" outlineLevel="0" max="5" min="5" style="119" width="14.14"/>
    <col collapsed="false" customWidth="true" hidden="false" outlineLevel="0" max="6" min="6" style="119" width="11.13"/>
    <col collapsed="false" customWidth="true" hidden="false" outlineLevel="0" max="7" min="7" style="119" width="9.28"/>
    <col collapsed="false" customWidth="true" hidden="false" outlineLevel="0" max="8" min="8" style="119" width="13.28"/>
    <col collapsed="false" customWidth="true" hidden="false" outlineLevel="0" max="9" min="9" style="0" width="14.7"/>
  </cols>
  <sheetData>
    <row r="1" customFormat="false" ht="14.25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</row>
    <row r="2" customFormat="false" ht="12" hidden="false" customHeight="true" outlineLevel="0" collapsed="false">
      <c r="A2" s="120" t="s">
        <v>147</v>
      </c>
      <c r="B2" s="120"/>
      <c r="C2" s="120"/>
      <c r="D2" s="120"/>
      <c r="E2" s="120"/>
      <c r="F2" s="120"/>
      <c r="G2" s="120"/>
      <c r="H2" s="120"/>
      <c r="I2" s="121"/>
    </row>
    <row r="3" customFormat="false" ht="12" hidden="false" customHeight="true" outlineLevel="0" collapsed="false">
      <c r="A3" s="120" t="s">
        <v>148</v>
      </c>
      <c r="B3" s="120"/>
      <c r="C3" s="120"/>
      <c r="D3" s="120"/>
      <c r="E3" s="120"/>
      <c r="F3" s="120"/>
      <c r="G3" s="120"/>
      <c r="H3" s="120"/>
      <c r="I3" s="122"/>
    </row>
    <row r="4" customFormat="false" ht="12.75" hidden="false" customHeight="true" outlineLevel="0" collapsed="false">
      <c r="A4" s="123" t="s">
        <v>149</v>
      </c>
      <c r="B4" s="123"/>
      <c r="C4" s="123"/>
      <c r="D4" s="123"/>
      <c r="E4" s="123"/>
      <c r="F4" s="123"/>
      <c r="G4" s="123"/>
      <c r="I4" s="124" t="s">
        <v>150</v>
      </c>
    </row>
    <row r="5" customFormat="false" ht="12.75" hidden="false" customHeight="true" outlineLevel="0" collapsed="false">
      <c r="A5" s="125"/>
      <c r="B5" s="126"/>
      <c r="C5" s="126"/>
      <c r="D5" s="126"/>
      <c r="E5" s="126"/>
      <c r="F5" s="126"/>
      <c r="G5" s="126"/>
      <c r="H5" s="3" t="s">
        <v>151</v>
      </c>
      <c r="I5" s="127" t="s">
        <v>152</v>
      </c>
    </row>
    <row r="6" customFormat="false" ht="14.1" hidden="false" customHeight="true" outlineLevel="0" collapsed="false">
      <c r="A6" s="128" t="s">
        <v>153</v>
      </c>
      <c r="B6" s="121" t="s">
        <v>154</v>
      </c>
      <c r="C6" s="121"/>
      <c r="D6" s="121"/>
      <c r="E6" s="121"/>
      <c r="F6" s="121"/>
      <c r="G6" s="128"/>
      <c r="H6" s="2" t="s">
        <v>155</v>
      </c>
      <c r="I6" s="129" t="s">
        <v>156</v>
      </c>
    </row>
    <row r="7" customFormat="false" ht="18" hidden="false" customHeight="true" outlineLevel="0" collapsed="false">
      <c r="A7" s="2" t="s">
        <v>157</v>
      </c>
      <c r="B7" s="2"/>
      <c r="C7" s="2"/>
      <c r="D7" s="3"/>
      <c r="E7" s="3"/>
      <c r="F7" s="3"/>
      <c r="G7" s="3"/>
      <c r="H7" s="2"/>
      <c r="I7" s="130"/>
    </row>
    <row r="8" customFormat="false" ht="9.75" hidden="false" customHeight="true" outlineLevel="0" collapsed="false">
      <c r="A8" s="2" t="s">
        <v>158</v>
      </c>
      <c r="B8" s="2"/>
      <c r="C8" s="2"/>
      <c r="D8" s="3"/>
      <c r="E8" s="3"/>
      <c r="F8" s="3"/>
      <c r="G8" s="3"/>
      <c r="H8" s="2"/>
      <c r="I8" s="131"/>
    </row>
    <row r="9" customFormat="false" ht="9.75" hidden="false" customHeight="true" outlineLevel="0" collapsed="false">
      <c r="A9" s="2" t="s">
        <v>159</v>
      </c>
      <c r="B9" s="2"/>
      <c r="C9" s="2"/>
      <c r="D9" s="3"/>
      <c r="E9" s="3"/>
      <c r="F9" s="3"/>
      <c r="G9" s="3"/>
      <c r="H9" s="2" t="s">
        <v>160</v>
      </c>
      <c r="I9" s="129" t="s">
        <v>161</v>
      </c>
    </row>
    <row r="10" customFormat="false" ht="15.75" hidden="false" customHeight="true" outlineLevel="0" collapsed="false">
      <c r="A10" s="2" t="s">
        <v>162</v>
      </c>
      <c r="B10" s="0"/>
      <c r="C10" s="132" t="s">
        <v>163</v>
      </c>
      <c r="D10" s="132"/>
      <c r="E10" s="132"/>
      <c r="F10" s="132"/>
      <c r="G10" s="132"/>
      <c r="H10" s="2" t="s">
        <v>164</v>
      </c>
      <c r="I10" s="129" t="s">
        <v>165</v>
      </c>
    </row>
    <row r="11" customFormat="false" ht="15.75" hidden="false" customHeight="true" outlineLevel="0" collapsed="false">
      <c r="A11" s="133" t="s">
        <v>166</v>
      </c>
      <c r="B11" s="134" t="s">
        <v>167</v>
      </c>
      <c r="C11" s="134"/>
      <c r="D11" s="134"/>
      <c r="E11" s="134"/>
      <c r="F11" s="134"/>
      <c r="G11" s="134"/>
      <c r="H11" s="2" t="s">
        <v>168</v>
      </c>
      <c r="I11" s="129" t="s">
        <v>169</v>
      </c>
    </row>
    <row r="12" customFormat="false" ht="14.1" hidden="false" customHeight="true" outlineLevel="0" collapsed="false">
      <c r="A12" s="2" t="s">
        <v>170</v>
      </c>
      <c r="B12" s="2"/>
      <c r="C12" s="2"/>
      <c r="D12" s="3"/>
      <c r="E12" s="3"/>
      <c r="F12" s="3"/>
      <c r="G12" s="3"/>
      <c r="H12" s="2"/>
      <c r="I12" s="129"/>
    </row>
    <row r="13" customFormat="false" ht="14.1" hidden="false" customHeight="true" outlineLevel="0" collapsed="false">
      <c r="A13" s="2" t="s">
        <v>171</v>
      </c>
      <c r="B13" s="2"/>
      <c r="C13" s="2"/>
      <c r="D13" s="3"/>
      <c r="E13" s="3"/>
      <c r="F13" s="3"/>
      <c r="G13" s="3"/>
      <c r="H13" s="2" t="s">
        <v>172</v>
      </c>
      <c r="I13" s="135" t="s">
        <v>173</v>
      </c>
    </row>
    <row r="14" customFormat="false" ht="14.25" hidden="false" customHeight="true" outlineLevel="0" collapsed="false">
      <c r="B14" s="1"/>
      <c r="C14" s="1" t="s">
        <v>174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36"/>
      <c r="F16" s="137" t="s">
        <v>3</v>
      </c>
      <c r="G16" s="138"/>
      <c r="H16" s="139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175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176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177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178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179</v>
      </c>
      <c r="B22" s="29" t="s">
        <v>180</v>
      </c>
      <c r="C22" s="30" t="s">
        <v>43</v>
      </c>
      <c r="D22" s="46" t="n">
        <f aca="false">D24+D31+D37+D46+D49</f>
        <v>9153796</v>
      </c>
      <c r="E22" s="46" t="n">
        <f aca="false">E24+E31+E37+E43</f>
        <v>1649079.11</v>
      </c>
      <c r="F22" s="47"/>
      <c r="G22" s="47"/>
      <c r="H22" s="46" t="n">
        <f aca="false">E22</f>
        <v>1649079.11</v>
      </c>
      <c r="I22" s="46" t="n">
        <f aca="false">D22-H22</f>
        <v>7504716.89</v>
      </c>
    </row>
    <row r="23" customFormat="false" ht="15.95" hidden="false" customHeight="true" outlineLevel="0" collapsed="false">
      <c r="A23" s="37" t="s">
        <v>44</v>
      </c>
      <c r="B23" s="38"/>
      <c r="C23" s="39"/>
      <c r="D23" s="40"/>
      <c r="E23" s="40"/>
      <c r="F23" s="41"/>
      <c r="G23" s="41"/>
      <c r="H23" s="47"/>
      <c r="I23" s="47"/>
    </row>
    <row r="24" customFormat="false" ht="15.95" hidden="false" customHeight="true" outlineLevel="0" collapsed="false">
      <c r="A24" s="45" t="s">
        <v>181</v>
      </c>
      <c r="B24" s="38" t="s">
        <v>182</v>
      </c>
      <c r="C24" s="41"/>
      <c r="D24" s="46" t="n">
        <f aca="false">D25+D26+D27+D28+D29+D30</f>
        <v>3394500</v>
      </c>
      <c r="E24" s="46" t="n">
        <f aca="false">E25+E26+E27+E28+E29+E30</f>
        <v>605660.5</v>
      </c>
      <c r="F24" s="41"/>
      <c r="G24" s="41"/>
      <c r="H24" s="46" t="n">
        <f aca="false">E24</f>
        <v>605660.5</v>
      </c>
      <c r="I24" s="46" t="n">
        <f aca="false">D24-H24</f>
        <v>2788839.5</v>
      </c>
    </row>
    <row r="25" customFormat="false" ht="15.95" hidden="false" customHeight="true" outlineLevel="0" collapsed="false">
      <c r="A25" s="50" t="s">
        <v>183</v>
      </c>
      <c r="B25" s="38"/>
      <c r="C25" s="41" t="s">
        <v>184</v>
      </c>
      <c r="D25" s="55" t="n">
        <v>272200</v>
      </c>
      <c r="E25" s="55" t="n">
        <v>51499.1</v>
      </c>
      <c r="F25" s="41"/>
      <c r="G25" s="41"/>
      <c r="H25" s="63" t="n">
        <f aca="false">E25</f>
        <v>51499.1</v>
      </c>
      <c r="I25" s="63" t="n">
        <f aca="false">D25-H25</f>
        <v>220700.9</v>
      </c>
    </row>
    <row r="26" customFormat="false" ht="15.95" hidden="false" customHeight="true" outlineLevel="0" collapsed="false">
      <c r="A26" s="50" t="s">
        <v>185</v>
      </c>
      <c r="B26" s="38"/>
      <c r="C26" s="41" t="s">
        <v>186</v>
      </c>
      <c r="D26" s="55" t="n">
        <v>37000</v>
      </c>
      <c r="E26" s="51" t="n">
        <v>1363.11</v>
      </c>
      <c r="F26" s="41"/>
      <c r="G26" s="41"/>
      <c r="H26" s="67" t="n">
        <f aca="false">E26</f>
        <v>1363.11</v>
      </c>
      <c r="I26" s="63" t="n">
        <f aca="false">D26-H26</f>
        <v>35636.89</v>
      </c>
    </row>
    <row r="27" customFormat="false" ht="15.95" hidden="false" customHeight="true" outlineLevel="0" collapsed="false">
      <c r="A27" s="50" t="s">
        <v>187</v>
      </c>
      <c r="B27" s="38"/>
      <c r="C27" s="41" t="s">
        <v>188</v>
      </c>
      <c r="D27" s="55" t="n">
        <v>415500</v>
      </c>
      <c r="E27" s="55" t="n">
        <v>31369.52</v>
      </c>
      <c r="F27" s="41"/>
      <c r="G27" s="41"/>
      <c r="H27" s="63" t="n">
        <f aca="false">E27</f>
        <v>31369.52</v>
      </c>
      <c r="I27" s="63" t="n">
        <f aca="false">D27-H27</f>
        <v>384130.48</v>
      </c>
    </row>
    <row r="28" customFormat="false" ht="15.95" hidden="false" customHeight="true" outlineLevel="0" collapsed="false">
      <c r="A28" s="50" t="s">
        <v>189</v>
      </c>
      <c r="B28" s="38"/>
      <c r="C28" s="41" t="s">
        <v>190</v>
      </c>
      <c r="D28" s="55" t="n">
        <v>1284000</v>
      </c>
      <c r="E28" s="55" t="n">
        <v>91410.62</v>
      </c>
      <c r="F28" s="41"/>
      <c r="G28" s="41"/>
      <c r="H28" s="63" t="n">
        <f aca="false">E28</f>
        <v>91410.62</v>
      </c>
      <c r="I28" s="63" t="n">
        <f aca="false">D28-H28</f>
        <v>1192589.38</v>
      </c>
    </row>
    <row r="29" customFormat="false" ht="15.95" hidden="false" customHeight="true" outlineLevel="0" collapsed="false">
      <c r="A29" s="50" t="s">
        <v>191</v>
      </c>
      <c r="B29" s="38"/>
      <c r="C29" s="41" t="s">
        <v>192</v>
      </c>
      <c r="D29" s="55" t="n">
        <v>1380200</v>
      </c>
      <c r="E29" s="55" t="n">
        <v>428118.15</v>
      </c>
      <c r="F29" s="41"/>
      <c r="G29" s="41"/>
      <c r="H29" s="63" t="n">
        <f aca="false">E29</f>
        <v>428118.15</v>
      </c>
      <c r="I29" s="63" t="n">
        <f aca="false">D29-H29</f>
        <v>952081.85</v>
      </c>
    </row>
    <row r="30" customFormat="false" ht="15.95" hidden="false" customHeight="true" outlineLevel="0" collapsed="false">
      <c r="A30" s="50" t="s">
        <v>193</v>
      </c>
      <c r="B30" s="38"/>
      <c r="C30" s="41" t="s">
        <v>194</v>
      </c>
      <c r="D30" s="55" t="n">
        <v>5600</v>
      </c>
      <c r="E30" s="55" t="n">
        <v>1900</v>
      </c>
      <c r="F30" s="41"/>
      <c r="G30" s="41"/>
      <c r="H30" s="63" t="n">
        <f aca="false">E30</f>
        <v>1900</v>
      </c>
      <c r="I30" s="63" t="n">
        <f aca="false">D30-H30</f>
        <v>3700</v>
      </c>
    </row>
    <row r="31" customFormat="false" ht="15.95" hidden="false" customHeight="true" outlineLevel="0" collapsed="false">
      <c r="A31" s="45" t="s">
        <v>195</v>
      </c>
      <c r="B31" s="38" t="s">
        <v>196</v>
      </c>
      <c r="C31" s="41"/>
      <c r="D31" s="46" t="n">
        <f aca="false">D32+D33+D34+D36</f>
        <v>1175532.37</v>
      </c>
      <c r="E31" s="46" t="n">
        <f aca="false">E32+E33+E34+E36</f>
        <v>190735.48</v>
      </c>
      <c r="F31" s="41"/>
      <c r="G31" s="41"/>
      <c r="H31" s="46" t="n">
        <f aca="false">E31</f>
        <v>190735.48</v>
      </c>
      <c r="I31" s="46" t="n">
        <f aca="false">D31-H31</f>
        <v>984796.89</v>
      </c>
    </row>
    <row r="32" customFormat="false" ht="15.95" hidden="false" customHeight="true" outlineLevel="0" collapsed="false">
      <c r="A32" s="50" t="s">
        <v>197</v>
      </c>
      <c r="B32" s="38"/>
      <c r="C32" s="41" t="s">
        <v>198</v>
      </c>
      <c r="D32" s="55" t="n">
        <v>331157.74</v>
      </c>
      <c r="E32" s="59" t="n">
        <v>0</v>
      </c>
      <c r="F32" s="41"/>
      <c r="G32" s="41"/>
      <c r="H32" s="140" t="n">
        <f aca="false">E32</f>
        <v>0</v>
      </c>
      <c r="I32" s="63" t="n">
        <f aca="false">D32-H32</f>
        <v>331157.74</v>
      </c>
    </row>
    <row r="33" customFormat="false" ht="15.95" hidden="false" customHeight="true" outlineLevel="0" collapsed="false">
      <c r="A33" s="50" t="s">
        <v>199</v>
      </c>
      <c r="B33" s="38"/>
      <c r="C33" s="41" t="s">
        <v>200</v>
      </c>
      <c r="D33" s="55" t="n">
        <v>602500</v>
      </c>
      <c r="E33" s="55" t="n">
        <v>179072.88</v>
      </c>
      <c r="F33" s="41"/>
      <c r="G33" s="41"/>
      <c r="H33" s="63" t="n">
        <f aca="false">E33</f>
        <v>179072.88</v>
      </c>
      <c r="I33" s="63" t="n">
        <f aca="false">D33-H33</f>
        <v>423427.12</v>
      </c>
    </row>
    <row r="34" customFormat="false" ht="35.25" hidden="false" customHeight="true" outlineLevel="0" collapsed="false">
      <c r="A34" s="50" t="s">
        <v>201</v>
      </c>
      <c r="B34" s="38"/>
      <c r="C34" s="41" t="s">
        <v>202</v>
      </c>
      <c r="D34" s="55" t="n">
        <v>110900</v>
      </c>
      <c r="E34" s="55" t="n">
        <v>11662.6</v>
      </c>
      <c r="F34" s="41"/>
      <c r="G34" s="41"/>
      <c r="H34" s="63" t="n">
        <f aca="false">E34</f>
        <v>11662.6</v>
      </c>
      <c r="I34" s="63" t="n">
        <f aca="false">D34-H34</f>
        <v>99237.4</v>
      </c>
    </row>
    <row r="35" customFormat="false" ht="15.95" hidden="true" customHeight="true" outlineLevel="0" collapsed="false">
      <c r="A35" s="50" t="s">
        <v>203</v>
      </c>
      <c r="B35" s="38"/>
      <c r="C35" s="41" t="s">
        <v>204</v>
      </c>
      <c r="D35" s="51"/>
      <c r="E35" s="51"/>
      <c r="F35" s="41"/>
      <c r="G35" s="41"/>
      <c r="H35" s="67" t="n">
        <f aca="false">E35</f>
        <v>0</v>
      </c>
      <c r="I35" s="67" t="n">
        <f aca="false">D35-H35</f>
        <v>0</v>
      </c>
    </row>
    <row r="36" customFormat="false" ht="15.95" hidden="false" customHeight="true" outlineLevel="0" collapsed="false">
      <c r="A36" s="50" t="s">
        <v>205</v>
      </c>
      <c r="B36" s="38"/>
      <c r="C36" s="41" t="s">
        <v>206</v>
      </c>
      <c r="D36" s="55" t="n">
        <v>130974.63</v>
      </c>
      <c r="E36" s="59" t="n">
        <v>0</v>
      </c>
      <c r="F36" s="41"/>
      <c r="G36" s="41"/>
      <c r="H36" s="140" t="n">
        <f aca="false">E36</f>
        <v>0</v>
      </c>
      <c r="I36" s="63" t="n">
        <f aca="false">D36-H36</f>
        <v>130974.63</v>
      </c>
    </row>
    <row r="37" customFormat="false" ht="26.25" hidden="false" customHeight="true" outlineLevel="0" collapsed="false">
      <c r="A37" s="45" t="s">
        <v>207</v>
      </c>
      <c r="B37" s="38" t="s">
        <v>208</v>
      </c>
      <c r="C37" s="41"/>
      <c r="D37" s="46" t="n">
        <f aca="false">D38+D40+D41+D42</f>
        <v>4583763.63</v>
      </c>
      <c r="E37" s="46" t="n">
        <f aca="false">E38+E40+E41+E42+E46+E47</f>
        <v>913138.88</v>
      </c>
      <c r="F37" s="41"/>
      <c r="G37" s="41"/>
      <c r="H37" s="46" t="n">
        <f aca="false">E37</f>
        <v>913138.88</v>
      </c>
      <c r="I37" s="46" t="n">
        <f aca="false">D37-H37</f>
        <v>3670624.75</v>
      </c>
    </row>
    <row r="38" customFormat="false" ht="32.25" hidden="false" customHeight="true" outlineLevel="0" collapsed="false">
      <c r="A38" s="50" t="s">
        <v>209</v>
      </c>
      <c r="B38" s="141"/>
      <c r="C38" s="41" t="s">
        <v>210</v>
      </c>
      <c r="D38" s="55" t="n">
        <v>3756700</v>
      </c>
      <c r="E38" s="55" t="n">
        <v>625508</v>
      </c>
      <c r="F38" s="41"/>
      <c r="G38" s="41"/>
      <c r="H38" s="63" t="n">
        <f aca="false">E38</f>
        <v>625508</v>
      </c>
      <c r="I38" s="63" t="n">
        <f aca="false">D38-H38</f>
        <v>3131192</v>
      </c>
    </row>
    <row r="39" customFormat="false" ht="15.95" hidden="true" customHeight="true" outlineLevel="0" collapsed="false">
      <c r="A39" s="50" t="s">
        <v>211</v>
      </c>
      <c r="B39" s="141"/>
      <c r="C39" s="41" t="s">
        <v>212</v>
      </c>
      <c r="D39" s="51"/>
      <c r="E39" s="51"/>
      <c r="F39" s="41"/>
      <c r="G39" s="41"/>
      <c r="H39" s="67" t="n">
        <f aca="false">E39</f>
        <v>0</v>
      </c>
      <c r="I39" s="67" t="n">
        <f aca="false">D39-H39</f>
        <v>0</v>
      </c>
    </row>
    <row r="40" customFormat="false" ht="44.25" hidden="false" customHeight="true" outlineLevel="0" collapsed="false">
      <c r="A40" s="50" t="s">
        <v>213</v>
      </c>
      <c r="B40" s="141"/>
      <c r="C40" s="41" t="s">
        <v>214</v>
      </c>
      <c r="D40" s="55" t="n">
        <v>99196</v>
      </c>
      <c r="E40" s="55" t="n">
        <v>28130</v>
      </c>
      <c r="F40" s="41"/>
      <c r="G40" s="41"/>
      <c r="H40" s="63" t="n">
        <f aca="false">E40</f>
        <v>28130</v>
      </c>
      <c r="I40" s="63" t="n">
        <f aca="false">D40-H40</f>
        <v>71066</v>
      </c>
    </row>
    <row r="41" customFormat="false" ht="41.25" hidden="false" customHeight="true" outlineLevel="0" collapsed="false">
      <c r="A41" s="50" t="s">
        <v>215</v>
      </c>
      <c r="B41" s="141"/>
      <c r="C41" s="41" t="s">
        <v>216</v>
      </c>
      <c r="D41" s="51" t="n">
        <v>1000</v>
      </c>
      <c r="E41" s="51" t="n">
        <v>0</v>
      </c>
      <c r="F41" s="41"/>
      <c r="G41" s="41"/>
      <c r="H41" s="67" t="n">
        <f aca="false">E41</f>
        <v>0</v>
      </c>
      <c r="I41" s="67" t="n">
        <f aca="false">D41-H41</f>
        <v>1000</v>
      </c>
    </row>
    <row r="42" customFormat="false" ht="36.75" hidden="false" customHeight="true" outlineLevel="0" collapsed="false">
      <c r="A42" s="50" t="s">
        <v>217</v>
      </c>
      <c r="B42" s="141"/>
      <c r="C42" s="41" t="s">
        <v>218</v>
      </c>
      <c r="D42" s="55" t="n">
        <v>726867.63</v>
      </c>
      <c r="E42" s="55" t="n">
        <v>176867.63</v>
      </c>
      <c r="F42" s="41"/>
      <c r="G42" s="41"/>
      <c r="H42" s="63" t="n">
        <f aca="false">E42</f>
        <v>176867.63</v>
      </c>
      <c r="I42" s="63" t="n">
        <f aca="false">D42-H42</f>
        <v>550000</v>
      </c>
    </row>
    <row r="43" customFormat="false" ht="45" hidden="false" customHeight="true" outlineLevel="0" collapsed="false">
      <c r="A43" s="50" t="s">
        <v>219</v>
      </c>
      <c r="B43" s="141"/>
      <c r="C43" s="41" t="s">
        <v>220</v>
      </c>
      <c r="D43" s="51"/>
      <c r="E43" s="55" t="n">
        <v>-60455.75</v>
      </c>
      <c r="F43" s="41"/>
      <c r="G43" s="41"/>
      <c r="H43" s="63" t="n">
        <f aca="false">E43</f>
        <v>-60455.75</v>
      </c>
      <c r="I43" s="63" t="n">
        <f aca="false">D43-H43</f>
        <v>60455.75</v>
      </c>
    </row>
    <row r="44" customFormat="false" ht="31.5" hidden="true" customHeight="true" outlineLevel="0" collapsed="false">
      <c r="A44" s="50" t="s">
        <v>221</v>
      </c>
      <c r="B44" s="141"/>
      <c r="C44" s="41" t="s">
        <v>222</v>
      </c>
      <c r="D44" s="51"/>
      <c r="E44" s="51"/>
      <c r="F44" s="41"/>
      <c r="G44" s="41"/>
      <c r="H44" s="47" t="n">
        <f aca="false">E44</f>
        <v>0</v>
      </c>
      <c r="I44" s="67" t="n">
        <f aca="false">D44-H44</f>
        <v>0</v>
      </c>
    </row>
    <row r="45" customFormat="false" ht="22.5" hidden="true" customHeight="true" outlineLevel="0" collapsed="false">
      <c r="A45" s="57" t="s">
        <v>223</v>
      </c>
      <c r="B45" s="142"/>
      <c r="C45" s="143" t="s">
        <v>224</v>
      </c>
      <c r="D45" s="144"/>
      <c r="E45" s="145"/>
      <c r="F45" s="143"/>
      <c r="G45" s="143"/>
      <c r="H45" s="146" t="n">
        <f aca="false">E45</f>
        <v>0</v>
      </c>
      <c r="I45" s="67" t="n">
        <f aca="false">D45-H45</f>
        <v>0</v>
      </c>
    </row>
    <row r="46" customFormat="false" ht="26.25" hidden="false" customHeight="true" outlineLevel="0" collapsed="false">
      <c r="A46" s="147" t="s">
        <v>225</v>
      </c>
      <c r="B46" s="148"/>
      <c r="C46" s="74" t="s">
        <v>226</v>
      </c>
      <c r="D46" s="100"/>
      <c r="E46" s="91" t="n">
        <v>66862.75</v>
      </c>
      <c r="F46" s="74"/>
      <c r="G46" s="74"/>
      <c r="H46" s="91" t="n">
        <f aca="false">E46</f>
        <v>66862.75</v>
      </c>
      <c r="I46" s="63" t="n">
        <f aca="false">D46-H46</f>
        <v>-66862.75</v>
      </c>
    </row>
    <row r="47" customFormat="false" ht="29.25" hidden="false" customHeight="true" outlineLevel="0" collapsed="false">
      <c r="A47" s="149" t="s">
        <v>227</v>
      </c>
      <c r="B47" s="150"/>
      <c r="C47" s="151" t="s">
        <v>228</v>
      </c>
      <c r="D47" s="52"/>
      <c r="E47" s="152" t="n">
        <v>15770.5</v>
      </c>
      <c r="F47" s="41"/>
      <c r="G47" s="41"/>
      <c r="H47" s="63" t="n">
        <f aca="false">E47</f>
        <v>15770.5</v>
      </c>
      <c r="I47" s="63" t="n">
        <f aca="false">D47-H47</f>
        <v>-15770.5</v>
      </c>
    </row>
    <row r="48" customFormat="false" ht="15.95" hidden="false" customHeight="true" outlineLevel="0" collapsed="false">
      <c r="A48" s="149"/>
      <c r="B48" s="150"/>
      <c r="C48" s="151"/>
      <c r="D48" s="40"/>
      <c r="E48" s="52"/>
      <c r="F48" s="41"/>
      <c r="G48" s="41"/>
      <c r="H48" s="67"/>
      <c r="I48" s="63"/>
    </row>
    <row r="49" customFormat="false" ht="15.95" hidden="false" customHeight="true" outlineLevel="0" collapsed="false">
      <c r="A49" s="149"/>
      <c r="B49" s="38"/>
      <c r="C49" s="64"/>
      <c r="D49" s="62"/>
      <c r="E49" s="100"/>
      <c r="F49" s="74"/>
      <c r="G49" s="74"/>
      <c r="H49" s="67"/>
      <c r="I49" s="67"/>
    </row>
    <row r="50" customFormat="false" ht="15.95" hidden="false" customHeight="true" outlineLevel="0" collapsed="false">
      <c r="A50" s="50"/>
      <c r="B50" s="38"/>
      <c r="C50" s="41"/>
      <c r="D50" s="40"/>
      <c r="E50" s="153"/>
      <c r="F50" s="82"/>
      <c r="G50" s="82"/>
      <c r="H50" s="67"/>
      <c r="I50" s="67"/>
    </row>
    <row r="51" customFormat="false" ht="15.95" hidden="true" customHeight="true" outlineLevel="0" collapsed="false">
      <c r="A51" s="57"/>
      <c r="B51" s="141"/>
      <c r="C51" s="151"/>
      <c r="D51" s="40"/>
      <c r="E51" s="144"/>
      <c r="F51" s="82"/>
      <c r="G51" s="20"/>
      <c r="H51" s="47" t="n">
        <f aca="false">E51</f>
        <v>0</v>
      </c>
      <c r="I51" s="146" t="n">
        <f aca="false">D51-H51</f>
        <v>0</v>
      </c>
    </row>
    <row r="52" customFormat="false" ht="22.5" hidden="false" customHeight="true" outlineLevel="0" collapsed="false">
      <c r="A52" s="147"/>
      <c r="B52" s="154"/>
      <c r="C52" s="155"/>
      <c r="D52" s="76"/>
      <c r="E52" s="98"/>
      <c r="F52" s="76"/>
      <c r="G52" s="76"/>
      <c r="H52" s="98"/>
      <c r="I52" s="98"/>
    </row>
    <row r="53" customFormat="false" ht="15.95" hidden="false" customHeight="true" outlineLevel="0" collapsed="false">
      <c r="A53" s="156"/>
      <c r="B53" s="157"/>
      <c r="C53" s="4"/>
      <c r="D53" s="4"/>
      <c r="E53" s="4"/>
      <c r="F53" s="4"/>
      <c r="G53" s="4"/>
      <c r="H53" s="4"/>
      <c r="I53" s="4"/>
    </row>
    <row r="54" customFormat="false" ht="15.95" hidden="false" customHeight="true" outlineLevel="0" collapsed="false">
      <c r="A54" s="156"/>
      <c r="B54" s="157"/>
      <c r="C54" s="4"/>
      <c r="D54" s="4"/>
      <c r="E54" s="4"/>
      <c r="F54" s="4"/>
      <c r="G54" s="4"/>
      <c r="H54" s="4"/>
      <c r="I54" s="4"/>
    </row>
    <row r="55" customFormat="false" ht="15.95" hidden="false" customHeight="true" outlineLevel="0" collapsed="false">
      <c r="A55" s="156"/>
      <c r="B55" s="157"/>
      <c r="C55" s="4"/>
      <c r="D55" s="4"/>
      <c r="E55" s="4"/>
      <c r="F55" s="4"/>
      <c r="G55" s="4"/>
      <c r="H55" s="4"/>
      <c r="I55" s="4"/>
    </row>
    <row r="56" customFormat="false" ht="15.95" hidden="false" customHeight="true" outlineLevel="0" collapsed="false">
      <c r="A56" s="156"/>
      <c r="B56" s="157"/>
      <c r="C56" s="4"/>
      <c r="D56" s="4"/>
      <c r="E56" s="4"/>
      <c r="F56" s="4"/>
      <c r="G56" s="4"/>
      <c r="H56" s="4"/>
      <c r="I56" s="4"/>
    </row>
    <row r="57" customFormat="false" ht="15.95" hidden="false" customHeight="true" outlineLevel="0" collapsed="false">
      <c r="A57" s="156"/>
      <c r="B57" s="157"/>
      <c r="C57" s="4"/>
      <c r="D57" s="4"/>
      <c r="E57" s="4"/>
      <c r="F57" s="4"/>
      <c r="G57" s="4"/>
      <c r="H57" s="4"/>
      <c r="I57" s="4"/>
    </row>
    <row r="58" customFormat="false" ht="15.95" hidden="false" customHeight="true" outlineLevel="0" collapsed="false">
      <c r="A58" s="156"/>
      <c r="B58" s="157"/>
      <c r="C58" s="4"/>
      <c r="D58" s="4"/>
      <c r="E58" s="4"/>
      <c r="F58" s="4"/>
      <c r="G58" s="4"/>
      <c r="H58" s="4"/>
      <c r="I58" s="4"/>
    </row>
    <row r="59" customFormat="false" ht="15.95" hidden="false" customHeight="true" outlineLevel="0" collapsed="false">
      <c r="A59" s="156"/>
      <c r="B59" s="157"/>
      <c r="C59" s="4"/>
      <c r="D59" s="4"/>
      <c r="E59" s="4"/>
      <c r="F59" s="4"/>
      <c r="G59" s="4"/>
      <c r="H59" s="4"/>
      <c r="I59" s="4"/>
    </row>
    <row r="60" customFormat="false" ht="15.95" hidden="false" customHeight="true" outlineLevel="0" collapsed="false">
      <c r="A60" s="156"/>
      <c r="B60" s="157"/>
      <c r="C60" s="4"/>
      <c r="D60" s="4"/>
      <c r="E60" s="4"/>
      <c r="F60" s="4"/>
      <c r="G60" s="4"/>
      <c r="H60" s="4"/>
      <c r="I60" s="4"/>
    </row>
    <row r="61" customFormat="false" ht="15.95" hidden="false" customHeight="true" outlineLevel="0" collapsed="false">
      <c r="A61" s="156"/>
      <c r="B61" s="157"/>
      <c r="C61" s="4"/>
      <c r="D61" s="4"/>
      <c r="E61" s="4"/>
      <c r="F61" s="4"/>
      <c r="G61" s="4"/>
      <c r="H61" s="4"/>
      <c r="I61" s="4"/>
    </row>
    <row r="62" customFormat="false" ht="15.95" hidden="false" customHeight="true" outlineLevel="0" collapsed="false">
      <c r="A62" s="156"/>
      <c r="B62" s="157"/>
      <c r="C62" s="4"/>
      <c r="D62" s="4"/>
      <c r="E62" s="4"/>
      <c r="F62" s="4"/>
      <c r="G62" s="4"/>
      <c r="H62" s="4"/>
      <c r="I62" s="4"/>
    </row>
    <row r="63" customFormat="false" ht="15.95" hidden="false" customHeight="true" outlineLevel="0" collapsed="false">
      <c r="A63" s="156"/>
      <c r="B63" s="157"/>
      <c r="C63" s="4"/>
      <c r="D63" s="4"/>
      <c r="E63" s="4"/>
      <c r="F63" s="4"/>
      <c r="G63" s="4"/>
      <c r="H63" s="4"/>
      <c r="I63" s="4"/>
    </row>
    <row r="64" customFormat="false" ht="15.95" hidden="false" customHeight="true" outlineLevel="0" collapsed="false">
      <c r="A64" s="156"/>
      <c r="B64" s="157"/>
      <c r="C64" s="4"/>
      <c r="D64" s="4"/>
      <c r="E64" s="4"/>
      <c r="F64" s="4"/>
      <c r="G64" s="4"/>
      <c r="H64" s="4"/>
      <c r="I64" s="4"/>
    </row>
    <row r="65" customFormat="false" ht="15.95" hidden="false" customHeight="true" outlineLevel="0" collapsed="false">
      <c r="A65" s="156"/>
      <c r="B65" s="157"/>
      <c r="C65" s="4"/>
      <c r="D65" s="4"/>
      <c r="E65" s="4"/>
      <c r="F65" s="4"/>
      <c r="G65" s="4"/>
      <c r="H65" s="4"/>
      <c r="I65" s="4"/>
    </row>
    <row r="66" customFormat="false" ht="15.95" hidden="false" customHeight="true" outlineLevel="0" collapsed="false">
      <c r="A66" s="156"/>
      <c r="B66" s="157"/>
      <c r="C66" s="4"/>
      <c r="D66" s="4"/>
      <c r="E66" s="4"/>
      <c r="F66" s="4"/>
      <c r="G66" s="4"/>
      <c r="H66" s="4"/>
      <c r="I66" s="4"/>
    </row>
    <row r="67" customFormat="false" ht="15.95" hidden="false" customHeight="true" outlineLevel="0" collapsed="false">
      <c r="A67" s="156"/>
      <c r="B67" s="157"/>
      <c r="C67" s="4"/>
      <c r="D67" s="4"/>
      <c r="E67" s="4"/>
      <c r="F67" s="4"/>
      <c r="G67" s="4"/>
      <c r="H67" s="4"/>
      <c r="I67" s="4"/>
    </row>
    <row r="68" customFormat="false" ht="15.95" hidden="false" customHeight="true" outlineLevel="0" collapsed="false">
      <c r="A68" s="156"/>
      <c r="B68" s="157"/>
      <c r="C68" s="4"/>
      <c r="D68" s="4"/>
      <c r="E68" s="4"/>
      <c r="F68" s="4"/>
      <c r="G68" s="4"/>
      <c r="H68" s="4"/>
      <c r="I68" s="4"/>
    </row>
    <row r="69" customFormat="false" ht="11.1" hidden="false" customHeight="true" outlineLevel="0" collapsed="false">
      <c r="A69" s="158"/>
      <c r="B69" s="159"/>
      <c r="C69" s="121"/>
      <c r="D69" s="160"/>
      <c r="E69" s="160"/>
      <c r="F69" s="160"/>
      <c r="G69" s="160"/>
      <c r="H69" s="161"/>
      <c r="I69" s="160"/>
    </row>
    <row r="70" customFormat="false" ht="15" hidden="false" customHeight="false" outlineLevel="0" collapsed="false">
      <c r="B70" s="1" t="s">
        <v>229</v>
      </c>
      <c r="C70" s="2"/>
      <c r="D70" s="3"/>
      <c r="E70" s="3"/>
      <c r="F70" s="3"/>
      <c r="G70" s="3"/>
      <c r="I70" s="161" t="s">
        <v>230</v>
      </c>
    </row>
    <row r="71" customFormat="false" ht="5.25" hidden="false" customHeight="true" outlineLevel="0" collapsed="false">
      <c r="A71" s="5"/>
      <c r="B71" s="162"/>
      <c r="C71" s="6"/>
      <c r="D71" s="7"/>
      <c r="E71" s="7"/>
      <c r="F71" s="7"/>
      <c r="G71" s="7"/>
      <c r="H71" s="7"/>
      <c r="I71" s="8"/>
    </row>
    <row r="72" customFormat="false" ht="12.75" hidden="false" customHeight="false" outlineLevel="0" collapsed="false">
      <c r="A72" s="9"/>
      <c r="B72" s="10"/>
      <c r="C72" s="10" t="s">
        <v>231</v>
      </c>
      <c r="D72" s="12"/>
      <c r="E72" s="136"/>
      <c r="F72" s="137" t="s">
        <v>3</v>
      </c>
      <c r="G72" s="138"/>
      <c r="H72" s="139"/>
      <c r="I72" s="19"/>
    </row>
    <row r="73" customFormat="false" ht="10.5" hidden="false" customHeight="true" outlineLevel="0" collapsed="false">
      <c r="A73" s="163"/>
      <c r="B73" s="10" t="s">
        <v>5</v>
      </c>
      <c r="C73" s="11" t="s">
        <v>232</v>
      </c>
      <c r="D73" s="12" t="s">
        <v>7</v>
      </c>
      <c r="E73" s="19" t="s">
        <v>14</v>
      </c>
      <c r="F73" s="20" t="s">
        <v>15</v>
      </c>
      <c r="G73" s="19" t="s">
        <v>16</v>
      </c>
      <c r="H73" s="21"/>
      <c r="I73" s="12" t="s">
        <v>176</v>
      </c>
    </row>
    <row r="74" customFormat="false" ht="10.5" hidden="false" customHeight="true" outlineLevel="0" collapsed="false">
      <c r="A74" s="10" t="s">
        <v>18</v>
      </c>
      <c r="B74" s="10" t="s">
        <v>10</v>
      </c>
      <c r="C74" s="11" t="s">
        <v>177</v>
      </c>
      <c r="D74" s="12" t="s">
        <v>12</v>
      </c>
      <c r="E74" s="22" t="s">
        <v>23</v>
      </c>
      <c r="F74" s="12" t="s">
        <v>24</v>
      </c>
      <c r="G74" s="12" t="s">
        <v>25</v>
      </c>
      <c r="H74" s="12" t="s">
        <v>26</v>
      </c>
      <c r="I74" s="12" t="s">
        <v>21</v>
      </c>
    </row>
    <row r="75" customFormat="false" ht="9.75" hidden="false" customHeight="true" outlineLevel="0" collapsed="false">
      <c r="A75" s="9"/>
      <c r="B75" s="10" t="s">
        <v>19</v>
      </c>
      <c r="C75" s="11" t="s">
        <v>178</v>
      </c>
      <c r="D75" s="12" t="s">
        <v>21</v>
      </c>
      <c r="E75" s="22" t="s">
        <v>30</v>
      </c>
      <c r="F75" s="12" t="s">
        <v>31</v>
      </c>
      <c r="G75" s="12"/>
      <c r="H75" s="12"/>
      <c r="I75" s="12"/>
    </row>
    <row r="76" customFormat="false" ht="10.5" hidden="false" customHeight="true" outlineLevel="0" collapsed="false">
      <c r="A76" s="9"/>
      <c r="B76" s="10"/>
      <c r="C76" s="11"/>
      <c r="D76" s="12"/>
      <c r="E76" s="22"/>
      <c r="F76" s="12"/>
      <c r="G76" s="12"/>
      <c r="H76" s="12"/>
      <c r="I76" s="12"/>
    </row>
    <row r="77" customFormat="false" ht="9.75" hidden="false" customHeight="true" outlineLevel="0" collapsed="false">
      <c r="A77" s="23" t="n">
        <v>1</v>
      </c>
      <c r="B77" s="24" t="n">
        <v>2</v>
      </c>
      <c r="C77" s="24" t="n">
        <v>3</v>
      </c>
      <c r="D77" s="25" t="s">
        <v>33</v>
      </c>
      <c r="E77" s="26" t="s">
        <v>34</v>
      </c>
      <c r="F77" s="25" t="s">
        <v>35</v>
      </c>
      <c r="G77" s="25" t="s">
        <v>36</v>
      </c>
      <c r="H77" s="25" t="s">
        <v>37</v>
      </c>
      <c r="I77" s="25" t="s">
        <v>38</v>
      </c>
    </row>
    <row r="78" customFormat="false" ht="34.5" hidden="false" customHeight="true" outlineLevel="0" collapsed="false">
      <c r="A78" s="164" t="s">
        <v>233</v>
      </c>
      <c r="B78" s="29" t="s">
        <v>234</v>
      </c>
      <c r="C78" s="30" t="s">
        <v>43</v>
      </c>
      <c r="D78" s="46" t="s">
        <v>235</v>
      </c>
      <c r="E78" s="54" t="s">
        <v>236</v>
      </c>
      <c r="F78" s="60"/>
      <c r="G78" s="60"/>
      <c r="H78" s="60" t="s">
        <v>236</v>
      </c>
      <c r="I78" s="165" t="s">
        <v>237</v>
      </c>
    </row>
    <row r="79" customFormat="false" ht="12.75" hidden="false" customHeight="true" outlineLevel="0" collapsed="false">
      <c r="A79" s="166" t="s">
        <v>238</v>
      </c>
      <c r="B79" s="167"/>
      <c r="C79" s="168"/>
      <c r="D79" s="169"/>
      <c r="E79" s="169"/>
      <c r="F79" s="143"/>
      <c r="G79" s="143"/>
      <c r="H79" s="143"/>
      <c r="I79" s="170"/>
    </row>
    <row r="80" customFormat="false" ht="24.75" hidden="false" customHeight="true" outlineLevel="0" collapsed="false">
      <c r="A80" s="164" t="s">
        <v>239</v>
      </c>
      <c r="B80" s="150" t="s">
        <v>240</v>
      </c>
      <c r="C80" s="40" t="s">
        <v>43</v>
      </c>
      <c r="D80" s="40"/>
      <c r="E80" s="40"/>
      <c r="F80" s="41"/>
      <c r="G80" s="41"/>
      <c r="H80" s="41"/>
      <c r="I80" s="44"/>
    </row>
    <row r="81" customFormat="false" ht="11.25" hidden="false" customHeight="true" outlineLevel="0" collapsed="false">
      <c r="A81" s="166" t="s">
        <v>241</v>
      </c>
      <c r="B81" s="167"/>
      <c r="C81" s="169"/>
      <c r="D81" s="169"/>
      <c r="E81" s="169"/>
      <c r="F81" s="143"/>
      <c r="G81" s="143"/>
      <c r="H81" s="143"/>
      <c r="I81" s="170"/>
    </row>
    <row r="82" customFormat="false" ht="10.5" hidden="false" customHeight="true" outlineLevel="0" collapsed="false">
      <c r="A82" s="164"/>
      <c r="B82" s="171"/>
      <c r="C82" s="40"/>
      <c r="D82" s="40"/>
      <c r="E82" s="40"/>
      <c r="F82" s="41"/>
      <c r="G82" s="41"/>
      <c r="H82" s="41"/>
      <c r="I82" s="44"/>
    </row>
    <row r="83" customFormat="false" ht="14.25" hidden="false" customHeight="true" outlineLevel="0" collapsed="false">
      <c r="A83" s="164" t="s">
        <v>242</v>
      </c>
      <c r="B83" s="171"/>
      <c r="C83" s="40"/>
      <c r="D83" s="40"/>
      <c r="E83" s="40"/>
      <c r="F83" s="41"/>
      <c r="G83" s="41"/>
      <c r="H83" s="41"/>
      <c r="I83" s="44"/>
    </row>
    <row r="84" customFormat="false" ht="18" hidden="false" customHeight="true" outlineLevel="0" collapsed="false">
      <c r="A84" s="164" t="s">
        <v>243</v>
      </c>
      <c r="B84" s="171"/>
      <c r="C84" s="40"/>
      <c r="D84" s="40"/>
      <c r="E84" s="40"/>
      <c r="F84" s="41"/>
      <c r="G84" s="41"/>
      <c r="H84" s="41"/>
      <c r="I84" s="44"/>
    </row>
    <row r="85" customFormat="false" ht="15" hidden="false" customHeight="true" outlineLevel="0" collapsed="false">
      <c r="A85" s="164"/>
      <c r="B85" s="141"/>
      <c r="C85" s="40"/>
      <c r="D85" s="40"/>
      <c r="E85" s="40"/>
      <c r="F85" s="41"/>
      <c r="G85" s="41"/>
      <c r="H85" s="41"/>
      <c r="I85" s="44"/>
    </row>
    <row r="86" customFormat="false" ht="21" hidden="false" customHeight="true" outlineLevel="0" collapsed="false">
      <c r="A86" s="164" t="s">
        <v>244</v>
      </c>
      <c r="B86" s="38" t="s">
        <v>245</v>
      </c>
      <c r="C86" s="40" t="s">
        <v>43</v>
      </c>
      <c r="D86" s="40"/>
      <c r="E86" s="40"/>
      <c r="F86" s="41"/>
      <c r="G86" s="41"/>
      <c r="H86" s="41"/>
      <c r="I86" s="44"/>
    </row>
    <row r="87" customFormat="false" ht="18.75" hidden="false" customHeight="true" outlineLevel="0" collapsed="false">
      <c r="A87" s="166" t="s">
        <v>241</v>
      </c>
      <c r="B87" s="167"/>
      <c r="C87" s="169"/>
      <c r="D87" s="169"/>
      <c r="E87" s="169"/>
      <c r="F87" s="143"/>
      <c r="G87" s="143"/>
      <c r="H87" s="143"/>
      <c r="I87" s="170"/>
    </row>
    <row r="88" customFormat="false" ht="12.75" hidden="false" customHeight="true" outlineLevel="0" collapsed="false">
      <c r="A88" s="164"/>
      <c r="B88" s="150"/>
      <c r="C88" s="40"/>
      <c r="D88" s="40"/>
      <c r="E88" s="40"/>
      <c r="F88" s="41"/>
      <c r="G88" s="41"/>
      <c r="H88" s="41"/>
      <c r="I88" s="44"/>
    </row>
    <row r="89" customFormat="false" ht="18" hidden="false" customHeight="true" outlineLevel="0" collapsed="false">
      <c r="A89" s="164"/>
      <c r="B89" s="150"/>
      <c r="C89" s="40"/>
      <c r="D89" s="40"/>
      <c r="E89" s="40"/>
      <c r="F89" s="41"/>
      <c r="G89" s="41"/>
      <c r="H89" s="41"/>
      <c r="I89" s="44"/>
    </row>
    <row r="90" customFormat="false" ht="18.75" hidden="false" customHeight="true" outlineLevel="0" collapsed="false">
      <c r="A90" s="164" t="s">
        <v>246</v>
      </c>
      <c r="B90" s="38" t="s">
        <v>247</v>
      </c>
      <c r="C90" s="40"/>
      <c r="D90" s="51" t="n">
        <v>1384627.45</v>
      </c>
      <c r="E90" s="40" t="s">
        <v>236</v>
      </c>
      <c r="F90" s="41"/>
      <c r="G90" s="40"/>
      <c r="H90" s="41" t="s">
        <v>236</v>
      </c>
      <c r="I90" s="83" t="s">
        <v>237</v>
      </c>
    </row>
    <row r="91" customFormat="false" ht="20.25" hidden="false" customHeight="true" outlineLevel="0" collapsed="false">
      <c r="A91" s="164" t="s">
        <v>248</v>
      </c>
      <c r="B91" s="38" t="s">
        <v>249</v>
      </c>
      <c r="C91" s="40" t="s">
        <v>250</v>
      </c>
      <c r="D91" s="40" t="s">
        <v>251</v>
      </c>
      <c r="E91" s="55" t="s">
        <v>252</v>
      </c>
      <c r="F91" s="41"/>
      <c r="G91" s="40"/>
      <c r="H91" s="41"/>
      <c r="I91" s="44" t="s">
        <v>43</v>
      </c>
    </row>
    <row r="92" customFormat="false" ht="21.75" hidden="false" customHeight="true" outlineLevel="0" collapsed="false">
      <c r="A92" s="164" t="s">
        <v>253</v>
      </c>
      <c r="B92" s="38" t="s">
        <v>254</v>
      </c>
      <c r="C92" s="40" t="s">
        <v>255</v>
      </c>
      <c r="D92" s="40" t="s">
        <v>256</v>
      </c>
      <c r="E92" s="40" t="s">
        <v>257</v>
      </c>
      <c r="F92" s="41"/>
      <c r="G92" s="40"/>
      <c r="H92" s="41"/>
      <c r="I92" s="44" t="s">
        <v>43</v>
      </c>
    </row>
    <row r="93" customFormat="false" ht="28.5" hidden="false" customHeight="true" outlineLevel="0" collapsed="false">
      <c r="A93" s="164" t="s">
        <v>258</v>
      </c>
      <c r="B93" s="167" t="s">
        <v>259</v>
      </c>
      <c r="C93" s="40" t="s">
        <v>43</v>
      </c>
      <c r="D93" s="169" t="s">
        <v>43</v>
      </c>
      <c r="E93" s="169"/>
      <c r="F93" s="143"/>
      <c r="G93" s="169"/>
      <c r="H93" s="143"/>
      <c r="I93" s="170" t="s">
        <v>43</v>
      </c>
    </row>
    <row r="94" customFormat="false" ht="36" hidden="false" customHeight="true" outlineLevel="0" collapsed="false">
      <c r="A94" s="164" t="s">
        <v>260</v>
      </c>
      <c r="B94" s="38" t="s">
        <v>261</v>
      </c>
      <c r="C94" s="82" t="s">
        <v>43</v>
      </c>
      <c r="D94" s="82" t="s">
        <v>43</v>
      </c>
      <c r="E94" s="172"/>
      <c r="F94" s="82"/>
      <c r="G94" s="82" t="s">
        <v>43</v>
      </c>
      <c r="H94" s="82"/>
      <c r="I94" s="83" t="s">
        <v>43</v>
      </c>
    </row>
    <row r="95" customFormat="false" ht="14.25" hidden="false" customHeight="true" outlineLevel="0" collapsed="false">
      <c r="A95" s="166" t="s">
        <v>241</v>
      </c>
      <c r="B95" s="167"/>
      <c r="C95" s="169"/>
      <c r="D95" s="169"/>
      <c r="E95" s="169"/>
      <c r="F95" s="143"/>
      <c r="G95" s="143"/>
      <c r="H95" s="143"/>
      <c r="I95" s="170"/>
    </row>
    <row r="96" customFormat="false" ht="23.25" hidden="false" customHeight="true" outlineLevel="0" collapsed="false">
      <c r="A96" s="164" t="s">
        <v>262</v>
      </c>
      <c r="B96" s="150" t="s">
        <v>263</v>
      </c>
      <c r="C96" s="41" t="s">
        <v>43</v>
      </c>
      <c r="D96" s="40" t="s">
        <v>43</v>
      </c>
      <c r="E96" s="40"/>
      <c r="F96" s="41" t="s">
        <v>43</v>
      </c>
      <c r="G96" s="40" t="s">
        <v>43</v>
      </c>
      <c r="H96" s="41"/>
      <c r="I96" s="44" t="s">
        <v>43</v>
      </c>
    </row>
    <row r="97" customFormat="false" ht="31.5" hidden="false" customHeight="true" outlineLevel="0" collapsed="false">
      <c r="A97" s="173" t="s">
        <v>264</v>
      </c>
      <c r="B97" s="174" t="s">
        <v>265</v>
      </c>
      <c r="C97" s="175" t="s">
        <v>43</v>
      </c>
      <c r="D97" s="176" t="s">
        <v>43</v>
      </c>
      <c r="E97" s="176"/>
      <c r="F97" s="175"/>
      <c r="G97" s="176" t="s">
        <v>43</v>
      </c>
      <c r="H97" s="175"/>
      <c r="I97" s="104" t="s">
        <v>43</v>
      </c>
    </row>
    <row r="98" customFormat="false" ht="20.25" hidden="false" customHeight="true" outlineLevel="0" collapsed="false">
      <c r="A98" s="166"/>
      <c r="B98" s="177"/>
      <c r="C98" s="4"/>
      <c r="D98" s="4"/>
      <c r="E98" s="4"/>
      <c r="F98" s="4"/>
      <c r="G98" s="4"/>
      <c r="H98" s="161" t="s">
        <v>266</v>
      </c>
      <c r="I98" s="4"/>
    </row>
    <row r="99" customFormat="false" ht="6.75" hidden="false" customHeight="true" outlineLevel="0" collapsed="false">
      <c r="A99" s="178"/>
      <c r="B99" s="179"/>
      <c r="C99" s="180"/>
      <c r="D99" s="180"/>
      <c r="E99" s="180"/>
      <c r="F99" s="180"/>
      <c r="G99" s="180"/>
      <c r="H99" s="161"/>
      <c r="I99" s="180"/>
    </row>
    <row r="100" customFormat="false" ht="16.5" hidden="false" customHeight="true" outlineLevel="0" collapsed="false">
      <c r="A100" s="9"/>
      <c r="B100" s="11"/>
      <c r="C100" s="10" t="s">
        <v>231</v>
      </c>
      <c r="D100" s="12"/>
      <c r="E100" s="181"/>
      <c r="F100" s="182" t="s">
        <v>3</v>
      </c>
      <c r="G100" s="18"/>
      <c r="H100" s="139"/>
      <c r="I100" s="19"/>
    </row>
    <row r="101" customFormat="false" ht="10.5" hidden="false" customHeight="true" outlineLevel="0" collapsed="false">
      <c r="A101" s="163"/>
      <c r="B101" s="10" t="s">
        <v>5</v>
      </c>
      <c r="C101" s="11" t="s">
        <v>232</v>
      </c>
      <c r="D101" s="12" t="s">
        <v>7</v>
      </c>
      <c r="E101" s="19" t="s">
        <v>14</v>
      </c>
      <c r="F101" s="20" t="s">
        <v>15</v>
      </c>
      <c r="G101" s="19" t="s">
        <v>16</v>
      </c>
      <c r="H101" s="21"/>
      <c r="I101" s="12" t="s">
        <v>176</v>
      </c>
    </row>
    <row r="102" customFormat="false" ht="10.5" hidden="false" customHeight="true" outlineLevel="0" collapsed="false">
      <c r="A102" s="10" t="s">
        <v>18</v>
      </c>
      <c r="B102" s="10" t="s">
        <v>10</v>
      </c>
      <c r="C102" s="11" t="s">
        <v>11</v>
      </c>
      <c r="D102" s="12" t="s">
        <v>12</v>
      </c>
      <c r="E102" s="22" t="s">
        <v>23</v>
      </c>
      <c r="F102" s="12" t="s">
        <v>24</v>
      </c>
      <c r="G102" s="12" t="s">
        <v>25</v>
      </c>
      <c r="H102" s="12" t="s">
        <v>26</v>
      </c>
      <c r="I102" s="12" t="s">
        <v>21</v>
      </c>
    </row>
    <row r="103" customFormat="false" ht="10.5" hidden="false" customHeight="true" outlineLevel="0" collapsed="false">
      <c r="A103" s="9"/>
      <c r="B103" s="10" t="s">
        <v>19</v>
      </c>
      <c r="C103" s="10" t="s">
        <v>178</v>
      </c>
      <c r="D103" s="12" t="s">
        <v>21</v>
      </c>
      <c r="E103" s="22" t="s">
        <v>30</v>
      </c>
      <c r="F103" s="12" t="s">
        <v>31</v>
      </c>
      <c r="G103" s="12"/>
      <c r="H103" s="12"/>
      <c r="I103" s="12"/>
    </row>
    <row r="104" customFormat="false" ht="10.5" hidden="false" customHeight="true" outlineLevel="0" collapsed="false">
      <c r="A104" s="9"/>
      <c r="B104" s="10"/>
      <c r="C104" s="10"/>
      <c r="D104" s="12"/>
      <c r="E104" s="22"/>
      <c r="F104" s="12"/>
      <c r="G104" s="12"/>
      <c r="H104" s="12"/>
      <c r="I104" s="12"/>
    </row>
    <row r="105" customFormat="false" ht="15" hidden="false" customHeight="true" outlineLevel="0" collapsed="false">
      <c r="A105" s="23" t="n">
        <v>1</v>
      </c>
      <c r="B105" s="24" t="n">
        <v>2</v>
      </c>
      <c r="C105" s="24" t="n">
        <v>3</v>
      </c>
      <c r="D105" s="25" t="s">
        <v>33</v>
      </c>
      <c r="E105" s="26" t="s">
        <v>34</v>
      </c>
      <c r="F105" s="25" t="s">
        <v>35</v>
      </c>
      <c r="G105" s="25" t="s">
        <v>36</v>
      </c>
      <c r="H105" s="25" t="s">
        <v>37</v>
      </c>
      <c r="I105" s="25" t="s">
        <v>38</v>
      </c>
    </row>
    <row r="106" customFormat="false" ht="35.25" hidden="false" customHeight="true" outlineLevel="0" collapsed="false">
      <c r="A106" s="164" t="s">
        <v>267</v>
      </c>
      <c r="B106" s="167" t="s">
        <v>268</v>
      </c>
      <c r="C106" s="82" t="s">
        <v>43</v>
      </c>
      <c r="D106" s="40" t="s">
        <v>43</v>
      </c>
      <c r="E106" s="40" t="s">
        <v>43</v>
      </c>
      <c r="F106" s="82"/>
      <c r="G106" s="40"/>
      <c r="H106" s="82"/>
      <c r="I106" s="83" t="s">
        <v>43</v>
      </c>
    </row>
    <row r="107" customFormat="false" ht="15" hidden="false" customHeight="true" outlineLevel="0" collapsed="false">
      <c r="A107" s="166" t="s">
        <v>238</v>
      </c>
      <c r="B107" s="167"/>
      <c r="C107" s="183"/>
      <c r="D107" s="169"/>
      <c r="E107" s="169"/>
      <c r="F107" s="20" t="s">
        <v>269</v>
      </c>
      <c r="G107" s="169"/>
      <c r="H107" s="20"/>
      <c r="I107" s="184"/>
    </row>
    <row r="108" customFormat="false" ht="22.5" hidden="false" customHeight="false" outlineLevel="0" collapsed="false">
      <c r="A108" s="164" t="s">
        <v>270</v>
      </c>
      <c r="B108" s="150" t="s">
        <v>271</v>
      </c>
      <c r="C108" s="169" t="s">
        <v>43</v>
      </c>
      <c r="D108" s="143" t="s">
        <v>43</v>
      </c>
      <c r="E108" s="143" t="s">
        <v>43</v>
      </c>
      <c r="F108" s="143"/>
      <c r="G108" s="143"/>
      <c r="H108" s="143"/>
      <c r="I108" s="170" t="s">
        <v>43</v>
      </c>
    </row>
    <row r="109" customFormat="false" ht="36" hidden="false" customHeight="true" outlineLevel="0" collapsed="false">
      <c r="A109" s="173" t="s">
        <v>272</v>
      </c>
      <c r="B109" s="174" t="s">
        <v>273</v>
      </c>
      <c r="C109" s="176" t="s">
        <v>43</v>
      </c>
      <c r="D109" s="175" t="s">
        <v>43</v>
      </c>
      <c r="E109" s="175" t="s">
        <v>43</v>
      </c>
      <c r="F109" s="175"/>
      <c r="G109" s="175"/>
      <c r="H109" s="175"/>
      <c r="I109" s="104" t="s">
        <v>43</v>
      </c>
    </row>
    <row r="110" customFormat="false" ht="12.75" hidden="false" customHeight="false" outlineLevel="0" collapsed="false">
      <c r="A110" s="166"/>
      <c r="B110" s="177"/>
      <c r="C110" s="4"/>
      <c r="D110" s="4"/>
      <c r="E110" s="4"/>
      <c r="F110" s="4"/>
      <c r="G110" s="4"/>
      <c r="H110" s="4"/>
      <c r="I110" s="4"/>
    </row>
    <row r="111" customFormat="false" ht="7.5" hidden="false" customHeight="true" outlineLevel="0" collapsed="false">
      <c r="A111" s="185"/>
      <c r="B111" s="185"/>
      <c r="C111" s="4"/>
      <c r="D111" s="4"/>
      <c r="E111" s="4"/>
      <c r="F111" s="4"/>
      <c r="G111" s="4"/>
      <c r="H111" s="4"/>
      <c r="I111" s="4"/>
    </row>
    <row r="112" customFormat="false" ht="30" hidden="false" customHeight="true" outlineLevel="0" collapsed="false">
      <c r="A112" s="186" t="s">
        <v>274</v>
      </c>
      <c r="B112" s="186"/>
      <c r="C112" s="187" t="s">
        <v>275</v>
      </c>
      <c r="D112" s="159"/>
      <c r="E112" s="159" t="s">
        <v>276</v>
      </c>
      <c r="F112" s="4"/>
      <c r="G112" s="4"/>
      <c r="H112" s="4"/>
      <c r="I112" s="4"/>
    </row>
    <row r="113" customFormat="false" ht="9.75" hidden="false" customHeight="true" outlineLevel="0" collapsed="false">
      <c r="A113" s="2" t="s">
        <v>277</v>
      </c>
      <c r="B113" s="2"/>
      <c r="C113" s="3"/>
      <c r="D113" s="188"/>
      <c r="E113" s="188" t="s">
        <v>278</v>
      </c>
      <c r="F113" s="188"/>
      <c r="G113" s="188"/>
      <c r="H113" s="188"/>
      <c r="I113" s="188"/>
    </row>
    <row r="114" customFormat="false" ht="9.75" hidden="false" customHeight="true" outlineLevel="0" collapsed="false">
      <c r="D114" s="188"/>
      <c r="E114" s="188"/>
      <c r="F114" s="158" t="s">
        <v>279</v>
      </c>
      <c r="H114" s="188"/>
      <c r="I114" s="188"/>
    </row>
    <row r="115" customFormat="false" ht="24.75" hidden="false" customHeight="true" outlineLevel="0" collapsed="false">
      <c r="A115" s="2" t="s">
        <v>280</v>
      </c>
      <c r="B115" s="133" t="s">
        <v>281</v>
      </c>
      <c r="C115" s="189"/>
      <c r="D115" s="188"/>
      <c r="E115" s="188"/>
      <c r="F115" s="188"/>
      <c r="G115" s="188"/>
      <c r="H115" s="188"/>
      <c r="I115" s="188"/>
    </row>
    <row r="116" customFormat="false" ht="9.75" hidden="false" customHeight="true" outlineLevel="0" collapsed="false">
      <c r="A116" s="2" t="s">
        <v>282</v>
      </c>
      <c r="B116" s="2"/>
      <c r="C116" s="3"/>
      <c r="D116" s="188"/>
      <c r="E116" s="188"/>
      <c r="F116" s="188"/>
      <c r="G116" s="188"/>
      <c r="H116" s="188"/>
      <c r="I116" s="188"/>
    </row>
    <row r="117" customFormat="false" ht="11.25" hidden="false" customHeight="true" outlineLevel="0" collapsed="false">
      <c r="A117" s="2"/>
      <c r="B117" s="2"/>
      <c r="C117" s="158"/>
      <c r="D117" s="188"/>
      <c r="E117" s="190"/>
      <c r="F117" s="188"/>
      <c r="G117" s="188"/>
      <c r="H117" s="188"/>
      <c r="I117" s="122"/>
    </row>
    <row r="118" customFormat="false" ht="23.25" hidden="false" customHeight="true" outlineLevel="0" collapsed="false">
      <c r="A118" s="191" t="s">
        <v>283</v>
      </c>
      <c r="D118" s="188"/>
      <c r="E118" s="188"/>
      <c r="F118" s="188"/>
      <c r="G118" s="188"/>
      <c r="H118" s="188"/>
      <c r="I118" s="122"/>
    </row>
    <row r="119" customFormat="false" ht="9.95" hidden="false" customHeight="true" outlineLevel="0" collapsed="false">
      <c r="D119" s="188"/>
      <c r="E119" s="188"/>
      <c r="F119" s="188"/>
      <c r="G119" s="188"/>
      <c r="H119" s="188"/>
      <c r="I119" s="122"/>
    </row>
    <row r="120" customFormat="false" ht="12.75" hidden="false" customHeight="true" outlineLevel="0" collapsed="false">
      <c r="A120" s="158"/>
      <c r="B120" s="158"/>
      <c r="C120" s="121"/>
      <c r="D120" s="160"/>
      <c r="E120" s="160"/>
      <c r="F120" s="160"/>
      <c r="G120" s="160"/>
      <c r="H120" s="160"/>
      <c r="I120" s="160"/>
    </row>
  </sheetData>
  <mergeCells count="7">
    <mergeCell ref="A1:H1"/>
    <mergeCell ref="A2:H2"/>
    <mergeCell ref="A3:H3"/>
    <mergeCell ref="A4:G4"/>
    <mergeCell ref="B6:F6"/>
    <mergeCell ref="C10:G10"/>
    <mergeCell ref="B11:G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4-04T12:01:32Z</cp:lastPrinted>
  <dcterms:modified xsi:type="dcterms:W3CDTF">2015-04-22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