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4 " sheetId="2" state="visible" r:id="rId3"/>
    <sheet name="№5" sheetId="3" state="visible" r:id="rId4"/>
    <sheet name="№6" sheetId="4" state="visible" r:id="rId5"/>
    <sheet name="№7" sheetId="5" state="visible" r:id="rId6"/>
  </sheets>
  <definedNames>
    <definedName function="false" hidden="false" localSheetId="1" name="_xlnm.Print_Titles" vbProcedure="false">'№4 '!$12:$14</definedName>
    <definedName function="false" hidden="false" localSheetId="2" name="_xlnm.Print_Titles" vbProcedure="false">'№5'!$15:$16</definedName>
    <definedName function="false" hidden="false" localSheetId="3" name="_xlnm.Print_Titles" vbProcedure="false">'№6'!$13:$14</definedName>
    <definedName function="false" hidden="false" localSheetId="4" name="_xlnm.Print_Titles" vbProcedure="false">'№7'!$15: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471">
  <si>
    <t xml:space="preserve">  Приложения № 1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20 декабря 2019года № 32</t>
  </si>
  <si>
    <t xml:space="preserve">изменено 27.02.2020года № 3</t>
  </si>
  <si>
    <t xml:space="preserve">Прогнозируемые поступления доходов муниципального образования Хваловское сельское поселение  </t>
  </si>
  <si>
    <t xml:space="preserve">на 2020 год и плановый период 2021 и 2022 годов</t>
  </si>
  <si>
    <t xml:space="preserve">код бюджетной</t>
  </si>
  <si>
    <t xml:space="preserve">ИСТОЧНИК ДОХОДОВ</t>
  </si>
  <si>
    <t xml:space="preserve">2020год</t>
  </si>
  <si>
    <t xml:space="preserve">2021год</t>
  </si>
  <si>
    <t xml:space="preserve">2022год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Прочие межбюджетные трансферты передаваемые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4</t>
  </si>
  <si>
    <t xml:space="preserve">к решению Совета депутатов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0год и плановый период 2021 и 2022 годов</t>
  </si>
  <si>
    <t xml:space="preserve">Наименование раздела</t>
  </si>
  <si>
    <t xml:space="preserve">код</t>
  </si>
  <si>
    <t xml:space="preserve">2020год  (тыс.руб.)</t>
  </si>
  <si>
    <t xml:space="preserve">2021год  (тыс.руб.)</t>
  </si>
  <si>
    <t xml:space="preserve">2022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5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0год и плановый период 2021 и 2022годов</t>
  </si>
  <si>
    <t xml:space="preserve">Наименование </t>
  </si>
  <si>
    <t xml:space="preserve">2020год  (тыс.руб.)        </t>
  </si>
  <si>
    <t xml:space="preserve">2021год  (тыс.руб.)        </t>
  </si>
  <si>
    <t xml:space="preserve">2022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 2020-2022годы"</t>
  </si>
  <si>
    <t xml:space="preserve">01</t>
  </si>
  <si>
    <t xml:space="preserve">0</t>
  </si>
  <si>
    <t xml:space="preserve">00</t>
  </si>
  <si>
    <t xml:space="preserve">00000</t>
  </si>
  <si>
    <t xml:space="preserve">494,3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306,9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на 2020-2022годы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804,3</t>
  </si>
  <si>
    <t xml:space="preserve">1843,7</t>
  </si>
  <si>
    <t xml:space="preserve">1898,4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1249,6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на 2020-2022годы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2090,7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S0360</t>
  </si>
  <si>
    <t xml:space="preserve">354,8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на 2020-2022годы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6011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343,8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0-2022годы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7,5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на 2020-2022годы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810,3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Основное мероприятие "Мероприятия по созданию мест (площадок) накопления твердых коммунальных отходов"</t>
  </si>
  <si>
    <t xml:space="preserve">Расходы на мероприятия по созданию мест (площадок) накопления ТКО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0-2022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Реализация полномочий по обеспечению первичных мер пожарной безопасности (обустройство пожарных водоемов) и 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0-2022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Приведение в качественное состояние территорий общественного пространства и элементов благоустройства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 на 2020-2022годы"</t>
  </si>
  <si>
    <t xml:space="preserve">15</t>
  </si>
  <si>
    <t xml:space="preserve">40,0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0-2022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0-2022годы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60,0</t>
  </si>
  <si>
    <t xml:space="preserve">Муниципальная программа "Повышение энергетической эффективности и энергосбережения в области организации уличного освещения на территории муниципального образования"</t>
  </si>
  <si>
    <t xml:space="preserve">17</t>
  </si>
  <si>
    <t xml:space="preserve">Подпрограмма "Обеспечение бесперебойного освещения населенных пунктов муниципального образования"</t>
  </si>
  <si>
    <t xml:space="preserve">Основное мероприятие "Обеспечение мероприятий по модернизации приборов освещения уличного освещения на территории поселения"</t>
  </si>
  <si>
    <t xml:space="preserve">На замену светильников уличного освещения на энергосберегающие, в том числе ремонт сопутствующего оборудования</t>
  </si>
  <si>
    <t xml:space="preserve">6034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32,7</t>
  </si>
  <si>
    <t xml:space="preserve">1074,0</t>
  </si>
  <si>
    <t xml:space="preserve">Обеспечение деятельности центрального аппарата</t>
  </si>
  <si>
    <t xml:space="preserve">3</t>
  </si>
  <si>
    <t xml:space="preserve">2461,0</t>
  </si>
  <si>
    <t xml:space="preserve">2366,3</t>
  </si>
  <si>
    <t xml:space="preserve">Расходы на обеспечение функций органов местного самоуправления </t>
  </si>
  <si>
    <t xml:space="preserve">671,6</t>
  </si>
  <si>
    <t xml:space="preserve">725,6</t>
  </si>
  <si>
    <t xml:space="preserve">10,0</t>
  </si>
  <si>
    <t xml:space="preserve">655,6</t>
  </si>
  <si>
    <t xml:space="preserve">682,0</t>
  </si>
  <si>
    <t xml:space="preserve">709,6</t>
  </si>
  <si>
    <t xml:space="preserve">Уплата налогов, сборов и иных платежей</t>
  </si>
  <si>
    <t xml:space="preserve">850</t>
  </si>
  <si>
    <t xml:space="preserve">6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139,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120,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20,0</t>
  </si>
  <si>
    <t xml:space="preserve">Ежегодный членский взнос в Совет муниципальных образований</t>
  </si>
  <si>
    <t xml:space="preserve">01160</t>
  </si>
  <si>
    <t xml:space="preserve">3,4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107,7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37,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3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5,0</t>
  </si>
  <si>
    <t xml:space="preserve">Уплата штрафов, пеней и других платежей</t>
  </si>
  <si>
    <t xml:space="preserve">01366</t>
  </si>
  <si>
    <t xml:space="preserve">9,0</t>
  </si>
  <si>
    <t xml:space="preserve">9,1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25,0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01377</t>
  </si>
  <si>
    <t xml:space="preserve">23,5</t>
  </si>
  <si>
    <t xml:space="preserve">27,6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Осуществление мероприятий по проведению  проверки сметной документации 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6</t>
  </si>
  <si>
    <t xml:space="preserve">01387</t>
  </si>
  <si>
    <t xml:space="preserve">Расходы на мероприятия по изготовлению домовых табличек</t>
  </si>
  <si>
    <t xml:space="preserve">01388</t>
  </si>
  <si>
    <t xml:space="preserve">Расходы на мероприятия по разработке и согласованию проекта нормативов образования отходов и лимитов их размещения</t>
  </si>
  <si>
    <t xml:space="preserve">01389</t>
  </si>
  <si>
    <t xml:space="preserve">Уплата иных экономических санкций,не отнесенных к подстатьям 292-294</t>
  </si>
  <si>
    <t xml:space="preserve">01390</t>
  </si>
  <si>
    <t xml:space="preserve">295</t>
  </si>
  <si>
    <t xml:space="preserve">Расходы по монтажу металлических решеток на окна в помещении общественной бани</t>
  </si>
  <si>
    <t xml:space="preserve">01391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106,8</t>
  </si>
  <si>
    <t xml:space="preserve">109,8</t>
  </si>
  <si>
    <t xml:space="preserve">33,5</t>
  </si>
  <si>
    <t xml:space="preserve">32,8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0год и плановый период 2021 и 2022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0год (тыс.руб.)   </t>
  </si>
  <si>
    <t xml:space="preserve"> 2021год (тыс.руб.)   </t>
  </si>
  <si>
    <t xml:space="preserve"> 2022год (тыс.руб.)   </t>
  </si>
  <si>
    <t xml:space="preserve">4468,7</t>
  </si>
  <si>
    <t xml:space="preserve">4639,7</t>
  </si>
  <si>
    <t xml:space="preserve">4817,7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0-2022годы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подготовку и выполнение тушения лесных и торфяных пожаров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"</t>
  </si>
  <si>
    <t xml:space="preserve">Основное мероприятие "Реализация полномочий по обеспечению первичных мер пожарной безопасности (обустройство пожарных водоемов)"</t>
  </si>
  <si>
    <t xml:space="preserve">Национальная экономика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"</t>
  </si>
  <si>
    <t xml:space="preserve">Основное мероприятие "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14,6</t>
  </si>
  <si>
    <t xml:space="preserve">Расходы на приобретение материалов для ремонта стояков в подвальном помещении  дома № 14</t>
  </si>
  <si>
    <t xml:space="preserve">01364</t>
  </si>
  <si>
    <t xml:space="preserve">171,9</t>
  </si>
  <si>
    <t xml:space="preserve">1368,4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Капитальный ремонт объектов </t>
  </si>
  <si>
    <t xml:space="preserve">Пенсионное  обеспечение</t>
  </si>
  <si>
    <t xml:space="preserve">ВСЕГО  РАСХОДОВ</t>
  </si>
  <si>
    <t xml:space="preserve">Приложение № 7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0год и плановый период 2021 и 2022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0год      тыс.руб.</t>
  </si>
  <si>
    <t xml:space="preserve">2021год      тыс.руб.</t>
  </si>
  <si>
    <t xml:space="preserve">2022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9год"</t>
  </si>
  <si>
    <t xml:space="preserve">0000</t>
  </si>
  <si>
    <t xml:space="preserve">Взносы на капитальный ремонт муниципального жилого фонда </t>
  </si>
  <si>
    <t xml:space="preserve">Расходы на приобретение материалов для ремонта стояков в подвальном помещении  МКД</t>
  </si>
  <si>
    <t xml:space="preserve">01230</t>
  </si>
  <si>
    <t xml:space="preserve">Мероприятия по благоустройству территорий расположенных на территории поселения</t>
  </si>
  <si>
    <t xml:space="preserve">Расходы по корректировке сметной документации</t>
  </si>
  <si>
    <t xml:space="preserve">Культура и кинематография </t>
  </si>
  <si>
    <t xml:space="preserve">Культура 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0.00"/>
    <numFmt numFmtId="170" formatCode="_-* #,##0.0_р_._-;\-* #,##0.0_р_._-;_-* \-??_р_._-;_-@_-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_-* #,##0.0\ _₽_-;\-* #,##0.0\ _₽_-;_-* \-?\ _₽_-;_-@_-"/>
    <numFmt numFmtId="176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8"/>
      <color rgb="FFFF000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3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true" customHeight="false" outlineLevel="0" collapsed="false">
      <c r="A5" s="3"/>
      <c r="B5" s="3"/>
      <c r="C5" s="3"/>
      <c r="D5" s="4"/>
      <c r="E5" s="4"/>
    </row>
    <row r="6" customFormat="false" ht="12.75" hidden="true" customHeight="false" outlineLevel="0" collapsed="false">
      <c r="A6" s="3" t="s">
        <v>4</v>
      </c>
      <c r="B6" s="3"/>
      <c r="C6" s="3"/>
      <c r="D6" s="4"/>
      <c r="E6" s="4"/>
    </row>
    <row r="7" customFormat="false" ht="12.75" hidden="false" customHeight="false" outlineLevel="0" collapsed="false">
      <c r="A7" s="4"/>
      <c r="B7" s="1" t="s">
        <v>5</v>
      </c>
      <c r="C7" s="1"/>
      <c r="D7" s="1"/>
      <c r="E7" s="1"/>
    </row>
    <row r="8" customFormat="false" ht="12.75" hidden="false" customHeight="false" outlineLevel="0" collapsed="false">
      <c r="A8" s="4"/>
      <c r="B8" s="2"/>
      <c r="C8" s="3" t="s">
        <v>6</v>
      </c>
      <c r="D8" s="3"/>
      <c r="E8" s="3"/>
    </row>
    <row r="9" customFormat="false" ht="12.75" hidden="false" customHeight="false" outlineLevel="0" collapsed="false">
      <c r="A9" s="4"/>
      <c r="B9" s="5"/>
      <c r="C9" s="5"/>
      <c r="D9" s="5"/>
      <c r="E9" s="5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</row>
    <row r="12" customFormat="false" ht="13.5" hidden="false" customHeight="true" outlineLevel="0" collapsed="false">
      <c r="A12" s="8"/>
      <c r="B12" s="8"/>
      <c r="C12" s="8"/>
    </row>
    <row r="13" customFormat="false" ht="13.5" hidden="true" customHeight="false" outlineLevel="0" collapsed="false">
      <c r="A13" s="9"/>
      <c r="B13" s="9"/>
      <c r="C13" s="9"/>
    </row>
    <row r="14" customFormat="false" ht="16.5" hidden="false" customHeight="true" outlineLevel="0" collapsed="false">
      <c r="A14" s="10" t="s">
        <v>9</v>
      </c>
      <c r="B14" s="11" t="s">
        <v>10</v>
      </c>
      <c r="C14" s="12" t="s">
        <v>11</v>
      </c>
      <c r="D14" s="13" t="s">
        <v>12</v>
      </c>
      <c r="E14" s="13" t="s">
        <v>13</v>
      </c>
    </row>
    <row r="15" customFormat="false" ht="12.75" hidden="false" customHeight="true" outlineLevel="0" collapsed="false">
      <c r="A15" s="14" t="s">
        <v>14</v>
      </c>
      <c r="B15" s="15"/>
      <c r="C15" s="16" t="s">
        <v>15</v>
      </c>
      <c r="D15" s="17" t="s">
        <v>15</v>
      </c>
      <c r="E15" s="17" t="s">
        <v>15</v>
      </c>
    </row>
    <row r="16" customFormat="false" ht="12.75" hidden="false" customHeight="false" outlineLevel="0" collapsed="false">
      <c r="A16" s="18" t="s">
        <v>16</v>
      </c>
      <c r="B16" s="19" t="s">
        <v>17</v>
      </c>
      <c r="C16" s="20" t="n">
        <f aca="false">C17+C20+C24+C26</f>
        <v>5210</v>
      </c>
      <c r="D16" s="21" t="n">
        <f aca="false">D17+D20+D24+D26</f>
        <v>5331.9</v>
      </c>
      <c r="E16" s="21" t="n">
        <f aca="false">E17+E20+E24+E26</f>
        <v>5435.2</v>
      </c>
    </row>
    <row r="17" customFormat="false" ht="12.75" hidden="false" customHeight="false" outlineLevel="0" collapsed="false">
      <c r="A17" s="22" t="s">
        <v>18</v>
      </c>
      <c r="B17" s="23" t="s">
        <v>19</v>
      </c>
      <c r="C17" s="24" t="n">
        <f aca="false">C18+C19</f>
        <v>2682.2</v>
      </c>
      <c r="D17" s="25" t="n">
        <f aca="false">D18+D19</f>
        <v>2743.6</v>
      </c>
      <c r="E17" s="26" t="n">
        <f aca="false">E18+E19</f>
        <v>2815.2</v>
      </c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v>367.4</v>
      </c>
      <c r="D18" s="30" t="n">
        <v>389.4</v>
      </c>
      <c r="E18" s="30" t="n">
        <v>416.3</v>
      </c>
    </row>
    <row r="19" customFormat="false" ht="25.5" hidden="false" customHeight="false" outlineLevel="0" collapsed="false">
      <c r="A19" s="27" t="s">
        <v>22</v>
      </c>
      <c r="B19" s="28" t="s">
        <v>23</v>
      </c>
      <c r="C19" s="29" t="n">
        <v>2314.8</v>
      </c>
      <c r="D19" s="31" t="n">
        <v>2354.2</v>
      </c>
      <c r="E19" s="32" t="n">
        <v>2398.9</v>
      </c>
    </row>
    <row r="20" customFormat="false" ht="12.75" hidden="false" customHeight="false" outlineLevel="0" collapsed="false">
      <c r="A20" s="22" t="s">
        <v>24</v>
      </c>
      <c r="B20" s="23" t="s">
        <v>25</v>
      </c>
      <c r="C20" s="24" t="n">
        <f aca="false">C21+C23</f>
        <v>1920.3</v>
      </c>
      <c r="D20" s="25" t="n">
        <f aca="false">D21+D23</f>
        <v>1975.6</v>
      </c>
      <c r="E20" s="24" t="n">
        <f aca="false">E21+E23</f>
        <v>2002.1</v>
      </c>
    </row>
    <row r="21" customFormat="false" ht="38.25" hidden="false" customHeight="false" outlineLevel="0" collapsed="false">
      <c r="A21" s="27" t="s">
        <v>26</v>
      </c>
      <c r="B21" s="28" t="s">
        <v>27</v>
      </c>
      <c r="C21" s="29" t="n">
        <v>216</v>
      </c>
      <c r="D21" s="32" t="n">
        <v>224.6</v>
      </c>
      <c r="E21" s="32" t="n">
        <v>233.6</v>
      </c>
    </row>
    <row r="22" customFormat="false" ht="12.75" hidden="true" customHeight="false" outlineLevel="0" collapsed="false">
      <c r="A22" s="27" t="s">
        <v>28</v>
      </c>
      <c r="B22" s="28" t="s">
        <v>29</v>
      </c>
      <c r="C22" s="29"/>
      <c r="D22" s="33"/>
      <c r="E22" s="33"/>
    </row>
    <row r="23" s="9" customFormat="true" ht="12.75" hidden="false" customHeight="false" outlineLevel="0" collapsed="false">
      <c r="A23" s="27" t="s">
        <v>28</v>
      </c>
      <c r="B23" s="28" t="s">
        <v>30</v>
      </c>
      <c r="C23" s="29" t="n">
        <v>1704.3</v>
      </c>
      <c r="D23" s="34" t="n">
        <v>1751</v>
      </c>
      <c r="E23" s="35" t="n">
        <v>1768.5</v>
      </c>
    </row>
    <row r="24" customFormat="false" ht="24.75" hidden="false" customHeight="true" outlineLevel="0" collapsed="false">
      <c r="A24" s="22" t="s">
        <v>31</v>
      </c>
      <c r="B24" s="23" t="s">
        <v>32</v>
      </c>
      <c r="C24" s="24" t="n">
        <f aca="false">C25</f>
        <v>6.5</v>
      </c>
      <c r="D24" s="36" t="n">
        <f aca="false">D25</f>
        <v>6.5</v>
      </c>
      <c r="E24" s="37" t="n">
        <f aca="false">E25</f>
        <v>6.5</v>
      </c>
    </row>
    <row r="25" customFormat="false" ht="63.75" hidden="false" customHeight="false" outlineLevel="0" collapsed="false">
      <c r="A25" s="27" t="s">
        <v>33</v>
      </c>
      <c r="B25" s="28" t="s">
        <v>34</v>
      </c>
      <c r="C25" s="29" t="n">
        <v>6.5</v>
      </c>
      <c r="D25" s="32" t="n">
        <v>6.5</v>
      </c>
      <c r="E25" s="31" t="n">
        <v>6.5</v>
      </c>
    </row>
    <row r="26" customFormat="false" ht="48.75" hidden="false" customHeight="true" outlineLevel="0" collapsed="false">
      <c r="A26" s="22" t="s">
        <v>35</v>
      </c>
      <c r="B26" s="23" t="s">
        <v>36</v>
      </c>
      <c r="C26" s="24" t="n">
        <f aca="false">C27+C28</f>
        <v>601</v>
      </c>
      <c r="D26" s="37" t="n">
        <f aca="false">D27+D28</f>
        <v>606.2</v>
      </c>
      <c r="E26" s="37" t="n">
        <f aca="false">E27+E28</f>
        <v>611.4</v>
      </c>
    </row>
    <row r="27" customFormat="false" ht="38.25" hidden="false" customHeight="false" outlineLevel="0" collapsed="false">
      <c r="A27" s="27" t="s">
        <v>37</v>
      </c>
      <c r="B27" s="28" t="s">
        <v>38</v>
      </c>
      <c r="C27" s="29" t="n">
        <v>518</v>
      </c>
      <c r="D27" s="31" t="n">
        <v>523.2</v>
      </c>
      <c r="E27" s="31" t="n">
        <v>528.4</v>
      </c>
      <c r="H27" s="38"/>
    </row>
    <row r="28" customFormat="false" ht="91.5" hidden="false" customHeight="true" outlineLevel="0" collapsed="false">
      <c r="A28" s="27" t="s">
        <v>39</v>
      </c>
      <c r="B28" s="39" t="s">
        <v>40</v>
      </c>
      <c r="C28" s="29" t="n">
        <v>83</v>
      </c>
      <c r="D28" s="31" t="n">
        <v>83</v>
      </c>
      <c r="E28" s="31" t="n">
        <v>83</v>
      </c>
    </row>
    <row r="29" customFormat="false" ht="27.75" hidden="false" customHeight="true" outlineLevel="0" collapsed="false">
      <c r="A29" s="40" t="s">
        <v>41</v>
      </c>
      <c r="B29" s="23" t="s">
        <v>42</v>
      </c>
      <c r="C29" s="24" t="n">
        <f aca="false">C30+C31+C32+C33+C34+C35+C36</f>
        <v>11132.5</v>
      </c>
      <c r="D29" s="37" t="n">
        <f aca="false">D30+D31+D33+D36</f>
        <v>7381.5</v>
      </c>
      <c r="E29" s="37" t="n">
        <f aca="false">E30+E31+E33+E36</f>
        <v>7641.9</v>
      </c>
    </row>
    <row r="30" customFormat="false" ht="41.25" hidden="false" customHeight="true" outlineLevel="0" collapsed="false">
      <c r="A30" s="41" t="s">
        <v>43</v>
      </c>
      <c r="B30" s="28" t="s">
        <v>44</v>
      </c>
      <c r="C30" s="29" t="n">
        <v>5467.3</v>
      </c>
      <c r="D30" s="32" t="n">
        <v>5707.3</v>
      </c>
      <c r="E30" s="42" t="n">
        <v>5956</v>
      </c>
    </row>
    <row r="31" customFormat="false" ht="39.75" hidden="false" customHeight="true" outlineLevel="0" collapsed="false">
      <c r="A31" s="41" t="s">
        <v>43</v>
      </c>
      <c r="B31" s="28" t="s">
        <v>45</v>
      </c>
      <c r="C31" s="29" t="n">
        <v>1522.8</v>
      </c>
      <c r="D31" s="31" t="n">
        <v>1528.1</v>
      </c>
      <c r="E31" s="32" t="n">
        <v>1532.8</v>
      </c>
    </row>
    <row r="32" customFormat="false" ht="90" hidden="false" customHeight="true" outlineLevel="0" collapsed="false">
      <c r="A32" s="43" t="s">
        <v>46</v>
      </c>
      <c r="B32" s="44" t="s">
        <v>47</v>
      </c>
      <c r="C32" s="45" t="n">
        <v>869.1</v>
      </c>
      <c r="D32" s="32" t="n">
        <v>869.1</v>
      </c>
      <c r="E32" s="46" t="n">
        <v>869.1</v>
      </c>
    </row>
    <row r="33" customFormat="false" ht="41.25" hidden="false" customHeight="true" outlineLevel="0" collapsed="false">
      <c r="A33" s="43" t="s">
        <v>48</v>
      </c>
      <c r="B33" s="44" t="s">
        <v>49</v>
      </c>
      <c r="C33" s="45" t="n">
        <v>140.3</v>
      </c>
      <c r="D33" s="32" t="n">
        <v>142.6</v>
      </c>
      <c r="E33" s="32" t="n">
        <v>149.6</v>
      </c>
    </row>
    <row r="34" customFormat="false" ht="33" hidden="true" customHeight="true" outlineLevel="0" collapsed="false">
      <c r="A34" s="43" t="s">
        <v>50</v>
      </c>
      <c r="B34" s="47" t="s">
        <v>51</v>
      </c>
      <c r="C34" s="45" t="n">
        <v>0</v>
      </c>
      <c r="D34" s="48"/>
      <c r="E34" s="48"/>
      <c r="H34" s="49"/>
    </row>
    <row r="35" customFormat="false" ht="32.25" hidden="false" customHeight="true" outlineLevel="0" collapsed="false">
      <c r="A35" s="43" t="s">
        <v>52</v>
      </c>
      <c r="B35" s="44" t="s">
        <v>53</v>
      </c>
      <c r="C35" s="45" t="n">
        <v>3129.5</v>
      </c>
      <c r="D35" s="50" t="n">
        <v>0</v>
      </c>
      <c r="E35" s="46" t="n">
        <v>0</v>
      </c>
    </row>
    <row r="36" customFormat="false" ht="41.25" hidden="false" customHeight="true" outlineLevel="0" collapsed="false">
      <c r="A36" s="43" t="s">
        <v>54</v>
      </c>
      <c r="B36" s="47" t="s">
        <v>55</v>
      </c>
      <c r="C36" s="45" t="n">
        <v>3.5</v>
      </c>
      <c r="D36" s="32" t="n">
        <v>3.5</v>
      </c>
      <c r="E36" s="32" t="n">
        <v>3.5</v>
      </c>
    </row>
    <row r="37" customFormat="false" ht="15.75" hidden="false" customHeight="false" outlineLevel="0" collapsed="false">
      <c r="A37" s="51"/>
      <c r="B37" s="52" t="s">
        <v>56</v>
      </c>
      <c r="C37" s="53" t="n">
        <f aca="false">C16+C29</f>
        <v>16342.5</v>
      </c>
      <c r="D37" s="54" t="n">
        <f aca="false">D16+D29</f>
        <v>12713.4</v>
      </c>
      <c r="E37" s="54" t="n">
        <f aca="false">E16+E29</f>
        <v>13077.1</v>
      </c>
    </row>
  </sheetData>
  <mergeCells count="11">
    <mergeCell ref="A1:E1"/>
    <mergeCell ref="A2:E2"/>
    <mergeCell ref="B3:E3"/>
    <mergeCell ref="A4:E4"/>
    <mergeCell ref="A5:C5"/>
    <mergeCell ref="A6:C6"/>
    <mergeCell ref="B7:E7"/>
    <mergeCell ref="C8:E8"/>
    <mergeCell ref="B9:E9"/>
    <mergeCell ref="A10:E10"/>
    <mergeCell ref="A11:D1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55" t="s">
        <v>57</v>
      </c>
      <c r="B1" s="55"/>
      <c r="C1" s="55"/>
      <c r="D1" s="55"/>
      <c r="E1" s="55"/>
      <c r="F1" s="55"/>
    </row>
    <row r="2" customFormat="false" ht="12.75" hidden="false" customHeight="false" outlineLevel="0" collapsed="false">
      <c r="A2" s="55" t="s">
        <v>58</v>
      </c>
      <c r="B2" s="55"/>
      <c r="C2" s="55"/>
      <c r="D2" s="55"/>
      <c r="E2" s="55"/>
      <c r="F2" s="55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55"/>
      <c r="F3" s="55"/>
    </row>
    <row r="4" customFormat="false" ht="12.75" hidden="false" customHeight="false" outlineLevel="0" collapsed="false">
      <c r="A4" s="55" t="s">
        <v>3</v>
      </c>
      <c r="B4" s="55"/>
      <c r="C4" s="55"/>
      <c r="D4" s="55"/>
      <c r="E4" s="55"/>
      <c r="F4" s="55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56"/>
      <c r="B6" s="1" t="s">
        <v>6</v>
      </c>
      <c r="C6" s="1"/>
      <c r="D6" s="1"/>
      <c r="E6" s="1"/>
      <c r="F6" s="1"/>
    </row>
    <row r="7" customFormat="false" ht="12" hidden="false" customHeight="true" outlineLevel="0" collapsed="false">
      <c r="A7" s="56"/>
      <c r="B7" s="2"/>
      <c r="C7" s="57"/>
      <c r="D7" s="57"/>
    </row>
    <row r="8" customFormat="false" ht="12.75" hidden="true" customHeight="false" outlineLevel="0" collapsed="false">
      <c r="A8" s="56"/>
      <c r="B8" s="2"/>
      <c r="C8" s="57"/>
      <c r="D8" s="57"/>
    </row>
    <row r="9" customFormat="false" ht="15.75" hidden="false" customHeight="false" outlineLevel="0" collapsed="false">
      <c r="A9" s="58" t="s">
        <v>59</v>
      </c>
      <c r="B9" s="58"/>
      <c r="C9" s="58"/>
      <c r="D9" s="58"/>
      <c r="E9" s="58"/>
    </row>
    <row r="10" customFormat="false" ht="15.75" hidden="false" customHeight="false" outlineLevel="0" collapsed="false">
      <c r="A10" s="58" t="s">
        <v>60</v>
      </c>
      <c r="B10" s="58"/>
      <c r="C10" s="58"/>
      <c r="D10" s="58"/>
    </row>
    <row r="11" customFormat="false" ht="18.75" hidden="false" customHeight="false" outlineLevel="0" collapsed="false">
      <c r="A11" s="59"/>
      <c r="B11" s="59"/>
      <c r="C11" s="59"/>
      <c r="D11" s="59"/>
    </row>
    <row r="12" customFormat="false" ht="16.5" hidden="false" customHeight="true" outlineLevel="0" collapsed="false">
      <c r="A12" s="60" t="s">
        <v>61</v>
      </c>
      <c r="B12" s="61" t="s">
        <v>62</v>
      </c>
      <c r="C12" s="61"/>
      <c r="D12" s="62" t="s">
        <v>63</v>
      </c>
      <c r="E12" s="62" t="s">
        <v>64</v>
      </c>
      <c r="F12" s="62" t="s">
        <v>65</v>
      </c>
    </row>
    <row r="13" customFormat="false" ht="15" hidden="false" customHeight="true" outlineLevel="0" collapsed="false">
      <c r="A13" s="63" t="s">
        <v>66</v>
      </c>
      <c r="B13" s="64" t="s">
        <v>67</v>
      </c>
      <c r="C13" s="65" t="s">
        <v>68</v>
      </c>
      <c r="D13" s="62"/>
      <c r="E13" s="62"/>
      <c r="F13" s="62"/>
    </row>
    <row r="14" customFormat="false" ht="15" hidden="false" customHeight="false" outlineLevel="0" collapsed="false">
      <c r="A14" s="66"/>
      <c r="B14" s="67"/>
      <c r="C14" s="65"/>
      <c r="D14" s="62"/>
      <c r="E14" s="62"/>
      <c r="F14" s="62"/>
    </row>
    <row r="15" customFormat="false" ht="15" hidden="false" customHeight="false" outlineLevel="0" collapsed="false">
      <c r="A15" s="68" t="s">
        <v>69</v>
      </c>
      <c r="B15" s="69" t="s">
        <v>70</v>
      </c>
      <c r="C15" s="70"/>
      <c r="D15" s="71" t="n">
        <f aca="false">D17+D18+D20+D22+D24</f>
        <v>4468.7</v>
      </c>
      <c r="E15" s="71" t="n">
        <f aca="false">E17+E18+E20+E22+E24</f>
        <v>4639.7</v>
      </c>
      <c r="F15" s="71" t="n">
        <f aca="false">F17+F18+F20+F22+F24</f>
        <v>4817.7</v>
      </c>
    </row>
    <row r="16" customFormat="false" ht="15" hidden="false" customHeight="false" outlineLevel="0" collapsed="false">
      <c r="A16" s="72"/>
      <c r="B16" s="73"/>
      <c r="C16" s="74"/>
      <c r="D16" s="75"/>
      <c r="E16" s="33"/>
      <c r="F16" s="33"/>
    </row>
    <row r="17" customFormat="false" ht="57" hidden="false" customHeight="true" outlineLevel="0" collapsed="false">
      <c r="A17" s="76" t="s">
        <v>71</v>
      </c>
      <c r="B17" s="73"/>
      <c r="C17" s="77" t="s">
        <v>72</v>
      </c>
      <c r="D17" s="78" t="n">
        <v>10</v>
      </c>
      <c r="E17" s="78" t="n">
        <v>10</v>
      </c>
      <c r="F17" s="78" t="n">
        <v>10</v>
      </c>
    </row>
    <row r="18" customFormat="false" ht="42.75" hidden="false" customHeight="false" outlineLevel="0" collapsed="false">
      <c r="A18" s="79" t="s">
        <v>73</v>
      </c>
      <c r="B18" s="80"/>
      <c r="C18" s="81" t="s">
        <v>74</v>
      </c>
      <c r="D18" s="78" t="n">
        <v>4060.6</v>
      </c>
      <c r="E18" s="82" t="n">
        <v>4223</v>
      </c>
      <c r="F18" s="82" t="n">
        <v>4392</v>
      </c>
      <c r="G18" s="83"/>
      <c r="H18" s="84"/>
      <c r="I18" s="84"/>
    </row>
    <row r="19" customFormat="false" ht="12" hidden="false" customHeight="true" outlineLevel="0" collapsed="false">
      <c r="A19" s="79"/>
      <c r="B19" s="80"/>
      <c r="C19" s="81"/>
      <c r="D19" s="85"/>
      <c r="E19" s="86"/>
      <c r="F19" s="85"/>
    </row>
    <row r="20" customFormat="false" ht="45" hidden="false" customHeight="true" outlineLevel="0" collapsed="false">
      <c r="A20" s="79" t="s">
        <v>75</v>
      </c>
      <c r="B20" s="80"/>
      <c r="C20" s="81" t="s">
        <v>76</v>
      </c>
      <c r="D20" s="82" t="n">
        <v>168.7</v>
      </c>
      <c r="E20" s="85" t="n">
        <v>168.7</v>
      </c>
      <c r="F20" s="85" t="n">
        <v>168.7</v>
      </c>
    </row>
    <row r="21" customFormat="false" ht="13.5" hidden="false" customHeight="true" outlineLevel="0" collapsed="false">
      <c r="A21" s="87"/>
      <c r="B21" s="73"/>
      <c r="C21" s="81"/>
      <c r="D21" s="85"/>
      <c r="E21" s="86"/>
      <c r="F21" s="85"/>
    </row>
    <row r="22" customFormat="false" ht="15" hidden="false" customHeight="false" outlineLevel="0" collapsed="false">
      <c r="A22" s="88" t="s">
        <v>77</v>
      </c>
      <c r="B22" s="89"/>
      <c r="C22" s="90" t="s">
        <v>78</v>
      </c>
      <c r="D22" s="91" t="n">
        <v>10</v>
      </c>
      <c r="E22" s="82" t="n">
        <v>10</v>
      </c>
      <c r="F22" s="82" t="n">
        <v>10</v>
      </c>
    </row>
    <row r="23" customFormat="false" ht="9" hidden="false" customHeight="true" outlineLevel="0" collapsed="false">
      <c r="A23" s="92"/>
      <c r="B23" s="93"/>
      <c r="C23" s="94"/>
      <c r="D23" s="95"/>
      <c r="E23" s="86"/>
      <c r="F23" s="85"/>
    </row>
    <row r="24" customFormat="false" ht="14.25" hidden="false" customHeight="true" outlineLevel="0" collapsed="false">
      <c r="A24" s="87" t="s">
        <v>79</v>
      </c>
      <c r="B24" s="73"/>
      <c r="C24" s="81" t="s">
        <v>80</v>
      </c>
      <c r="D24" s="96" t="n">
        <v>219.4</v>
      </c>
      <c r="E24" s="82" t="n">
        <v>228</v>
      </c>
      <c r="F24" s="82" t="n">
        <v>237</v>
      </c>
      <c r="H24" s="97"/>
      <c r="I24" s="97"/>
      <c r="J24" s="97"/>
    </row>
    <row r="25" customFormat="false" ht="13.5" hidden="false" customHeight="true" outlineLevel="0" collapsed="false">
      <c r="A25" s="87"/>
      <c r="B25" s="73"/>
      <c r="C25" s="98"/>
      <c r="D25" s="82"/>
      <c r="E25" s="86"/>
      <c r="F25" s="86"/>
    </row>
    <row r="26" customFormat="false" ht="15" hidden="false" customHeight="false" outlineLevel="0" collapsed="false">
      <c r="A26" s="99" t="s">
        <v>81</v>
      </c>
      <c r="B26" s="100" t="s">
        <v>82</v>
      </c>
      <c r="C26" s="101"/>
      <c r="D26" s="102" t="n">
        <f aca="false">D27</f>
        <v>140.3</v>
      </c>
      <c r="E26" s="102" t="n">
        <f aca="false">E27</f>
        <v>142.6</v>
      </c>
      <c r="F26" s="103" t="n">
        <f aca="false">F27</f>
        <v>149.6</v>
      </c>
    </row>
    <row r="27" customFormat="false" ht="15.75" hidden="false" customHeight="false" outlineLevel="0" collapsed="false">
      <c r="A27" s="104" t="s">
        <v>83</v>
      </c>
      <c r="B27" s="105"/>
      <c r="C27" s="106" t="s">
        <v>84</v>
      </c>
      <c r="D27" s="107" t="n">
        <v>140.3</v>
      </c>
      <c r="E27" s="108" t="n">
        <v>142.6</v>
      </c>
      <c r="F27" s="109" t="n">
        <v>149.6</v>
      </c>
      <c r="I27" s="56"/>
      <c r="J27" s="110"/>
    </row>
    <row r="28" customFormat="false" ht="30" hidden="false" customHeight="false" outlineLevel="0" collapsed="false">
      <c r="A28" s="111" t="s">
        <v>85</v>
      </c>
      <c r="B28" s="69" t="s">
        <v>86</v>
      </c>
      <c r="C28" s="70"/>
      <c r="D28" s="112" t="n">
        <f aca="false">D29+D30</f>
        <v>1255.2</v>
      </c>
      <c r="E28" s="112" t="n">
        <f aca="false">E29+E30</f>
        <v>170</v>
      </c>
      <c r="F28" s="112" t="n">
        <f aca="false">F29+F30</f>
        <v>170</v>
      </c>
    </row>
    <row r="29" customFormat="false" ht="42.75" hidden="false" customHeight="false" outlineLevel="0" collapsed="false">
      <c r="A29" s="113" t="s">
        <v>87</v>
      </c>
      <c r="B29" s="80"/>
      <c r="C29" s="114" t="s">
        <v>88</v>
      </c>
      <c r="D29" s="115" t="n">
        <v>10</v>
      </c>
      <c r="E29" s="78" t="n">
        <v>10</v>
      </c>
      <c r="F29" s="78" t="n">
        <v>10</v>
      </c>
      <c r="G29" s="83"/>
      <c r="J29" s="49"/>
    </row>
    <row r="30" customFormat="false" ht="26.25" hidden="false" customHeight="true" outlineLevel="0" collapsed="false">
      <c r="A30" s="113" t="s">
        <v>89</v>
      </c>
      <c r="B30" s="80"/>
      <c r="C30" s="114" t="s">
        <v>90</v>
      </c>
      <c r="D30" s="116" t="n">
        <v>1245.2</v>
      </c>
      <c r="E30" s="117" t="n">
        <v>160</v>
      </c>
      <c r="F30" s="117" t="n">
        <v>160</v>
      </c>
      <c r="G30" s="118"/>
      <c r="H30" s="118"/>
      <c r="I30" s="56"/>
      <c r="J30" s="110"/>
    </row>
    <row r="31" customFormat="false" ht="21.75" hidden="false" customHeight="true" outlineLevel="0" collapsed="false">
      <c r="A31" s="119" t="s">
        <v>91</v>
      </c>
      <c r="B31" s="120" t="s">
        <v>92</v>
      </c>
      <c r="C31" s="121"/>
      <c r="D31" s="122" t="n">
        <f aca="false">D32+D33</f>
        <v>3862.1</v>
      </c>
      <c r="E31" s="122" t="n">
        <f aca="false">E32+E33</f>
        <v>3263.3</v>
      </c>
      <c r="F31" s="122" t="n">
        <f aca="false">F32+F33</f>
        <v>3298</v>
      </c>
    </row>
    <row r="32" customFormat="false" ht="16.5" hidden="false" customHeight="true" outlineLevel="0" collapsed="false">
      <c r="A32" s="113" t="s">
        <v>93</v>
      </c>
      <c r="B32" s="80"/>
      <c r="C32" s="114" t="s">
        <v>94</v>
      </c>
      <c r="D32" s="116" t="n">
        <v>3802.1</v>
      </c>
      <c r="E32" s="123" t="n">
        <v>3223.3</v>
      </c>
      <c r="F32" s="78" t="n">
        <v>3268</v>
      </c>
      <c r="G32" s="124"/>
      <c r="H32" s="124"/>
      <c r="I32" s="125"/>
      <c r="J32" s="126"/>
    </row>
    <row r="33" customFormat="false" ht="16.5" hidden="false" customHeight="true" outlineLevel="0" collapsed="false">
      <c r="A33" s="113" t="s">
        <v>95</v>
      </c>
      <c r="B33" s="80"/>
      <c r="C33" s="114" t="s">
        <v>96</v>
      </c>
      <c r="D33" s="116" t="n">
        <v>60</v>
      </c>
      <c r="E33" s="117" t="n">
        <v>40</v>
      </c>
      <c r="F33" s="117" t="n">
        <v>30</v>
      </c>
      <c r="G33" s="127"/>
    </row>
    <row r="34" customFormat="false" ht="16.5" hidden="true" customHeight="true" outlineLevel="0" collapsed="false">
      <c r="A34" s="113"/>
      <c r="B34" s="80"/>
      <c r="C34" s="114"/>
      <c r="D34" s="116"/>
      <c r="E34" s="33"/>
      <c r="F34" s="33"/>
    </row>
    <row r="35" customFormat="false" ht="16.5" hidden="true" customHeight="true" outlineLevel="0" collapsed="false">
      <c r="A35" s="113"/>
      <c r="B35" s="80"/>
      <c r="C35" s="114"/>
      <c r="D35" s="116"/>
      <c r="E35" s="33"/>
      <c r="F35" s="33"/>
    </row>
    <row r="36" customFormat="false" ht="15" hidden="false" customHeight="false" outlineLevel="0" collapsed="false">
      <c r="A36" s="128" t="s">
        <v>97</v>
      </c>
      <c r="B36" s="120" t="s">
        <v>98</v>
      </c>
      <c r="C36" s="129"/>
      <c r="D36" s="122" t="n">
        <f aca="false">D37+D38+D39</f>
        <v>3611.1</v>
      </c>
      <c r="E36" s="122" t="n">
        <f aca="false">E37+E38+E39</f>
        <v>2530</v>
      </c>
      <c r="F36" s="122" t="n">
        <f aca="false">F37+F38+F39</f>
        <v>2243.2</v>
      </c>
    </row>
    <row r="37" customFormat="false" ht="14.25" hidden="false" customHeight="false" outlineLevel="0" collapsed="false">
      <c r="A37" s="87" t="s">
        <v>99</v>
      </c>
      <c r="B37" s="80"/>
      <c r="C37" s="114" t="s">
        <v>100</v>
      </c>
      <c r="D37" s="115" t="n">
        <v>197.6</v>
      </c>
      <c r="E37" s="85" t="n">
        <v>190.7</v>
      </c>
      <c r="F37" s="85" t="n">
        <v>190.7</v>
      </c>
      <c r="H37" s="130"/>
      <c r="I37" s="130"/>
      <c r="J37" s="130"/>
      <c r="K37" s="130"/>
    </row>
    <row r="38" customFormat="false" ht="14.25" hidden="false" customHeight="false" outlineLevel="0" collapsed="false">
      <c r="A38" s="87" t="s">
        <v>101</v>
      </c>
      <c r="B38" s="80"/>
      <c r="C38" s="114" t="s">
        <v>102</v>
      </c>
      <c r="D38" s="131" t="n">
        <v>330</v>
      </c>
      <c r="E38" s="82" t="n">
        <v>514.3</v>
      </c>
      <c r="F38" s="85" t="n">
        <v>319.5</v>
      </c>
      <c r="G38" s="118"/>
      <c r="H38" s="118"/>
    </row>
    <row r="39" customFormat="false" ht="14.25" hidden="false" customHeight="false" outlineLevel="0" collapsed="false">
      <c r="A39" s="87" t="s">
        <v>103</v>
      </c>
      <c r="B39" s="80"/>
      <c r="C39" s="114" t="s">
        <v>104</v>
      </c>
      <c r="D39" s="116" t="n">
        <v>3083.5</v>
      </c>
      <c r="E39" s="117" t="n">
        <v>1825</v>
      </c>
      <c r="F39" s="117" t="n">
        <v>1733</v>
      </c>
      <c r="G39" s="132"/>
      <c r="H39" s="132"/>
      <c r="I39" s="56"/>
      <c r="J39" s="132"/>
    </row>
    <row r="40" customFormat="false" ht="15" hidden="false" customHeight="false" outlineLevel="0" collapsed="false">
      <c r="A40" s="133" t="s">
        <v>105</v>
      </c>
      <c r="B40" s="120" t="s">
        <v>106</v>
      </c>
      <c r="C40" s="129"/>
      <c r="D40" s="122" t="n">
        <f aca="false">D41</f>
        <v>2927.9</v>
      </c>
      <c r="E40" s="122" t="n">
        <f aca="false">E41</f>
        <v>2445.5</v>
      </c>
      <c r="F40" s="122" t="n">
        <f aca="false">F41</f>
        <v>2544.3</v>
      </c>
      <c r="I40" s="56"/>
    </row>
    <row r="41" customFormat="false" ht="14.25" hidden="false" customHeight="false" outlineLevel="0" collapsed="false">
      <c r="A41" s="134" t="s">
        <v>107</v>
      </c>
      <c r="B41" s="80"/>
      <c r="C41" s="114" t="s">
        <v>108</v>
      </c>
      <c r="D41" s="116" t="n">
        <v>2927.9</v>
      </c>
      <c r="E41" s="135" t="n">
        <v>2445.5</v>
      </c>
      <c r="F41" s="135" t="n">
        <v>2544.3</v>
      </c>
      <c r="G41" s="136"/>
      <c r="H41" s="136"/>
      <c r="I41" s="56"/>
      <c r="J41" s="132"/>
    </row>
    <row r="42" customFormat="false" ht="15" hidden="false" customHeight="false" outlineLevel="0" collapsed="false">
      <c r="A42" s="137" t="s">
        <v>109</v>
      </c>
      <c r="B42" s="120" t="s">
        <v>110</v>
      </c>
      <c r="C42" s="129"/>
      <c r="D42" s="138" t="n">
        <f aca="false">D43+D44</f>
        <v>77.2</v>
      </c>
      <c r="E42" s="138" t="n">
        <f aca="false">E43+E44</f>
        <v>77.2</v>
      </c>
      <c r="F42" s="138" t="n">
        <f aca="false">F43+F44</f>
        <v>77.2</v>
      </c>
    </row>
    <row r="43" customFormat="false" ht="15.75" hidden="false" customHeight="true" outlineLevel="0" collapsed="false">
      <c r="A43" s="139" t="s">
        <v>111</v>
      </c>
      <c r="B43" s="140"/>
      <c r="C43" s="121" t="s">
        <v>112</v>
      </c>
      <c r="D43" s="141" t="n">
        <v>37.2</v>
      </c>
      <c r="E43" s="135" t="n">
        <v>37.2</v>
      </c>
      <c r="F43" s="135" t="n">
        <v>37.2</v>
      </c>
      <c r="G43" s="132"/>
    </row>
    <row r="44" customFormat="false" ht="18" hidden="false" customHeight="true" outlineLevel="0" collapsed="false">
      <c r="A44" s="139" t="s">
        <v>113</v>
      </c>
      <c r="B44" s="140"/>
      <c r="C44" s="121" t="s">
        <v>114</v>
      </c>
      <c r="D44" s="141" t="n">
        <v>40</v>
      </c>
      <c r="E44" s="142" t="n">
        <v>40</v>
      </c>
      <c r="F44" s="142" t="n">
        <v>40</v>
      </c>
    </row>
    <row r="45" customFormat="false" ht="33" hidden="false" customHeight="true" outlineLevel="0" collapsed="false">
      <c r="A45" s="143" t="s">
        <v>115</v>
      </c>
      <c r="B45" s="140"/>
      <c r="C45" s="121"/>
      <c r="D45" s="144" t="n">
        <f aca="false">D15+D26+D28+D31+D36+D40+D42</f>
        <v>16342.5</v>
      </c>
      <c r="E45" s="25" t="n">
        <f aca="false">E15+E26+E28+E31+E36+E40+E42</f>
        <v>13268.3</v>
      </c>
      <c r="F45" s="25" t="n">
        <f aca="false">F15+F26+F28+F31+F36+F40+F42</f>
        <v>13300</v>
      </c>
    </row>
    <row r="46" customFormat="false" ht="20.25" hidden="false" customHeight="true" outlineLevel="0" collapsed="false">
      <c r="A46" s="145" t="s">
        <v>116</v>
      </c>
      <c r="B46" s="146"/>
      <c r="C46" s="147"/>
      <c r="D46" s="148"/>
      <c r="E46" s="149" t="n">
        <v>314.2</v>
      </c>
      <c r="F46" s="149" t="n">
        <v>646.2</v>
      </c>
    </row>
    <row r="47" customFormat="false" ht="16.5" hidden="false" customHeight="false" outlineLevel="0" collapsed="false">
      <c r="A47" s="150" t="s">
        <v>117</v>
      </c>
      <c r="B47" s="150"/>
      <c r="C47" s="150"/>
      <c r="D47" s="151" t="n">
        <f aca="false">D15+D26+D28+D31+D36+D40+D42</f>
        <v>16342.5</v>
      </c>
      <c r="E47" s="151" t="n">
        <f aca="false">E45+E46</f>
        <v>13582.5</v>
      </c>
      <c r="F47" s="151" t="n">
        <f aca="false">F45+F46</f>
        <v>13946.2</v>
      </c>
    </row>
  </sheetData>
  <mergeCells count="18">
    <mergeCell ref="A1:F1"/>
    <mergeCell ref="A2:F2"/>
    <mergeCell ref="A3:F3"/>
    <mergeCell ref="A4:F4"/>
    <mergeCell ref="A5:F5"/>
    <mergeCell ref="B6:F6"/>
    <mergeCell ref="A9:E9"/>
    <mergeCell ref="A10:D10"/>
    <mergeCell ref="B12:C12"/>
    <mergeCell ref="D12:D14"/>
    <mergeCell ref="E12:E14"/>
    <mergeCell ref="F12:F14"/>
    <mergeCell ref="C13:C14"/>
    <mergeCell ref="H24:J24"/>
    <mergeCell ref="G30:H30"/>
    <mergeCell ref="H37:K37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3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10" width="9.41"/>
    <col collapsed="false" customWidth="true" hidden="false" outlineLevel="0" max="7" min="7" style="110" width="8.41"/>
    <col collapsed="false" customWidth="true" hidden="false" outlineLevel="0" max="8" min="8" style="110" width="12.99"/>
    <col collapsed="false" customWidth="true" hidden="false" outlineLevel="0" max="9" min="9" style="110" width="12.85"/>
    <col collapsed="false" customWidth="true" hidden="false" outlineLevel="0" max="10" min="10" style="152" width="11.28"/>
    <col collapsed="false" customWidth="true" hidden="false" outlineLevel="0" max="11" min="11" style="152" width="14.14"/>
    <col collapsed="false" customWidth="true" hidden="false" outlineLevel="0" max="13" min="12" style="152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53"/>
      <c r="G1" s="130" t="s">
        <v>118</v>
      </c>
      <c r="H1" s="130"/>
      <c r="I1" s="130"/>
      <c r="J1" s="130"/>
      <c r="L1" s="0"/>
      <c r="M1" s="0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55" t="s">
        <v>58</v>
      </c>
      <c r="G2" s="55"/>
      <c r="H2" s="55"/>
      <c r="I2" s="55"/>
      <c r="J2" s="55"/>
      <c r="L2" s="0"/>
      <c r="M2" s="0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55" t="s">
        <v>2</v>
      </c>
      <c r="G3" s="55"/>
      <c r="H3" s="55"/>
      <c r="I3" s="55"/>
      <c r="J3" s="55"/>
      <c r="L3" s="0"/>
      <c r="M3" s="0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55" t="s">
        <v>3</v>
      </c>
      <c r="G4" s="55"/>
      <c r="H4" s="55"/>
      <c r="I4" s="55"/>
      <c r="J4" s="55"/>
      <c r="L4" s="0"/>
      <c r="M4" s="0"/>
    </row>
    <row r="5" customFormat="false" ht="12.75" hidden="false" customHeight="false" outlineLevel="0" collapsed="false">
      <c r="A5" s="56"/>
      <c r="B5" s="56"/>
      <c r="C5" s="56"/>
      <c r="D5" s="56"/>
      <c r="E5" s="56"/>
      <c r="F5" s="154"/>
      <c r="G5" s="1" t="s">
        <v>5</v>
      </c>
      <c r="H5" s="1"/>
      <c r="I5" s="1"/>
      <c r="J5" s="1"/>
      <c r="L5" s="0"/>
      <c r="M5" s="0"/>
    </row>
    <row r="6" customFormat="false" ht="12.75" hidden="false" customHeight="false" outlineLevel="0" collapsed="false">
      <c r="A6" s="56"/>
      <c r="B6" s="56"/>
      <c r="C6" s="56"/>
      <c r="D6" s="56"/>
      <c r="E6" s="56"/>
      <c r="F6" s="1" t="s">
        <v>6</v>
      </c>
      <c r="G6" s="1"/>
      <c r="H6" s="1"/>
      <c r="I6" s="1"/>
      <c r="J6" s="1"/>
      <c r="L6" s="0"/>
      <c r="M6" s="0"/>
    </row>
    <row r="7" customFormat="false" ht="12.75" hidden="false" customHeight="false" outlineLevel="0" collapsed="false">
      <c r="A7" s="56"/>
      <c r="B7" s="56"/>
      <c r="C7" s="56"/>
      <c r="D7" s="56"/>
      <c r="E7" s="56"/>
      <c r="F7" s="154"/>
      <c r="G7" s="2"/>
      <c r="H7" s="57"/>
      <c r="I7" s="125"/>
      <c r="L7" s="0"/>
      <c r="M7" s="0"/>
    </row>
    <row r="8" customFormat="false" ht="15.75" hidden="false" customHeight="false" outlineLevel="0" collapsed="false">
      <c r="A8" s="155" t="s">
        <v>119</v>
      </c>
      <c r="B8" s="155"/>
      <c r="C8" s="155"/>
      <c r="D8" s="155"/>
      <c r="E8" s="155"/>
      <c r="F8" s="155"/>
      <c r="G8" s="155"/>
      <c r="H8" s="155"/>
      <c r="I8" s="156"/>
      <c r="L8" s="0"/>
      <c r="M8" s="0"/>
    </row>
    <row r="9" customFormat="false" ht="15" hidden="false" customHeight="false" outlineLevel="0" collapsed="false">
      <c r="A9" s="155" t="s">
        <v>120</v>
      </c>
      <c r="B9" s="155"/>
      <c r="C9" s="155"/>
      <c r="D9" s="155"/>
      <c r="E9" s="155"/>
      <c r="F9" s="155"/>
      <c r="G9" s="155"/>
      <c r="H9" s="155"/>
      <c r="I9" s="155"/>
      <c r="L9" s="0"/>
      <c r="M9" s="0"/>
    </row>
    <row r="10" customFormat="false" ht="15" hidden="false" customHeight="false" outlineLevel="0" collapsed="false">
      <c r="A10" s="155" t="s">
        <v>121</v>
      </c>
      <c r="B10" s="155"/>
      <c r="C10" s="155"/>
      <c r="D10" s="155"/>
      <c r="E10" s="155"/>
      <c r="F10" s="155"/>
      <c r="G10" s="155"/>
      <c r="H10" s="155"/>
      <c r="I10" s="155"/>
      <c r="L10" s="0"/>
      <c r="M10" s="0"/>
    </row>
    <row r="11" customFormat="false" ht="15" hidden="false" customHeight="false" outlineLevel="0" collapsed="false">
      <c r="A11" s="155" t="s">
        <v>122</v>
      </c>
      <c r="B11" s="155"/>
      <c r="C11" s="155"/>
      <c r="D11" s="155"/>
      <c r="E11" s="155"/>
      <c r="F11" s="155"/>
      <c r="G11" s="155"/>
      <c r="H11" s="155"/>
      <c r="I11" s="155"/>
      <c r="L11" s="0"/>
      <c r="M11" s="0"/>
    </row>
    <row r="12" customFormat="false" ht="15" hidden="false" customHeight="false" outlineLevel="0" collapsed="false">
      <c r="A12" s="155" t="s">
        <v>123</v>
      </c>
      <c r="B12" s="155"/>
      <c r="C12" s="155"/>
      <c r="D12" s="155"/>
      <c r="E12" s="155"/>
      <c r="F12" s="155"/>
      <c r="G12" s="155"/>
      <c r="H12" s="155"/>
      <c r="I12" s="155"/>
      <c r="J12" s="157"/>
      <c r="L12" s="0"/>
      <c r="M12" s="0"/>
    </row>
    <row r="13" customFormat="false" ht="15.75" hidden="false" customHeight="false" outlineLevel="0" collapsed="false">
      <c r="A13" s="158" t="s">
        <v>124</v>
      </c>
      <c r="B13" s="158"/>
      <c r="C13" s="158"/>
      <c r="D13" s="158"/>
      <c r="E13" s="158"/>
      <c r="F13" s="158"/>
      <c r="G13" s="158"/>
      <c r="H13" s="158"/>
      <c r="I13" s="159"/>
      <c r="L13" s="0"/>
      <c r="M13" s="0"/>
    </row>
    <row r="14" customFormat="false" ht="16.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L14" s="0"/>
      <c r="M14" s="0"/>
    </row>
    <row r="15" customFormat="false" ht="19.5" hidden="false" customHeight="true" outlineLevel="0" collapsed="false">
      <c r="A15" s="160" t="s">
        <v>125</v>
      </c>
      <c r="B15" s="161"/>
      <c r="C15" s="162"/>
      <c r="D15" s="162"/>
      <c r="E15" s="163"/>
      <c r="F15" s="162"/>
      <c r="G15" s="164"/>
      <c r="H15" s="165" t="s">
        <v>126</v>
      </c>
      <c r="I15" s="165" t="s">
        <v>127</v>
      </c>
      <c r="J15" s="165" t="s">
        <v>128</v>
      </c>
      <c r="K15" s="166"/>
      <c r="L15" s="0"/>
      <c r="M15" s="0"/>
    </row>
    <row r="16" customFormat="false" ht="38.25" hidden="false" customHeight="true" outlineLevel="0" collapsed="false">
      <c r="A16" s="160"/>
      <c r="B16" s="167" t="s">
        <v>129</v>
      </c>
      <c r="C16" s="167"/>
      <c r="D16" s="167"/>
      <c r="E16" s="167"/>
      <c r="F16" s="168" t="s">
        <v>130</v>
      </c>
      <c r="G16" s="167" t="s">
        <v>131</v>
      </c>
      <c r="H16" s="165"/>
      <c r="I16" s="165"/>
      <c r="J16" s="165"/>
      <c r="K16" s="169"/>
      <c r="L16" s="0"/>
      <c r="M16" s="0"/>
    </row>
    <row r="17" customFormat="false" ht="23.25" hidden="false" customHeight="true" outlineLevel="0" collapsed="false">
      <c r="A17" s="170" t="s">
        <v>132</v>
      </c>
      <c r="B17" s="171"/>
      <c r="C17" s="171"/>
      <c r="D17" s="171"/>
      <c r="E17" s="171"/>
      <c r="F17" s="171"/>
      <c r="G17" s="172"/>
      <c r="H17" s="173" t="e">
        <f aca="false">H19</f>
        <v>#VALUE!</v>
      </c>
      <c r="I17" s="174" t="e">
        <f aca="false">I18+I19</f>
        <v>#VALUE!</v>
      </c>
      <c r="J17" s="175" t="e">
        <f aca="false">J18+J19</f>
        <v>#VALUE!</v>
      </c>
      <c r="K17" s="169"/>
      <c r="L17" s="0"/>
      <c r="M17" s="0"/>
    </row>
    <row r="18" customFormat="false" ht="18.75" hidden="false" customHeight="true" outlineLevel="0" collapsed="false">
      <c r="A18" s="176" t="s">
        <v>116</v>
      </c>
      <c r="B18" s="177"/>
      <c r="C18" s="177"/>
      <c r="D18" s="177"/>
      <c r="E18" s="177"/>
      <c r="F18" s="177"/>
      <c r="G18" s="178"/>
      <c r="H18" s="179"/>
      <c r="I18" s="180" t="n">
        <v>314.2</v>
      </c>
      <c r="J18" s="180" t="n">
        <v>646.2</v>
      </c>
      <c r="K18" s="169"/>
      <c r="L18" s="0"/>
      <c r="M18" s="0"/>
    </row>
    <row r="19" s="189" customFormat="true" ht="29.25" hidden="false" customHeight="true" outlineLevel="0" collapsed="false">
      <c r="A19" s="181" t="s">
        <v>115</v>
      </c>
      <c r="B19" s="182"/>
      <c r="C19" s="182"/>
      <c r="D19" s="182"/>
      <c r="E19" s="182"/>
      <c r="F19" s="183"/>
      <c r="G19" s="184"/>
      <c r="H19" s="185" t="e">
        <f aca="false">H20+H26+H40+H52+H64+H73+H87+H99+H105+H111+H132+H144+H169</f>
        <v>#VALUE!</v>
      </c>
      <c r="I19" s="186" t="e">
        <f aca="false">I20+I26+I40+I52+I64+I73+I87+I99+I105+I111+I132+I144+I169</f>
        <v>#VALUE!</v>
      </c>
      <c r="J19" s="187" t="e">
        <f aca="false">J20+J26+J40+J52+J64+J73+J87+J99+J105+J111+J132+J144+J169</f>
        <v>#VALUE!</v>
      </c>
      <c r="K19" s="169"/>
      <c r="L19" s="188"/>
      <c r="M19" s="188"/>
    </row>
    <row r="20" customFormat="false" ht="97.5" hidden="false" customHeight="true" outlineLevel="0" collapsed="false">
      <c r="A20" s="190" t="s">
        <v>133</v>
      </c>
      <c r="B20" s="191" t="s">
        <v>134</v>
      </c>
      <c r="C20" s="191" t="s">
        <v>135</v>
      </c>
      <c r="D20" s="191" t="s">
        <v>136</v>
      </c>
      <c r="E20" s="191" t="s">
        <v>137</v>
      </c>
      <c r="F20" s="192"/>
      <c r="G20" s="193"/>
      <c r="H20" s="194" t="str">
        <f aca="false">H21</f>
        <v>306,9</v>
      </c>
      <c r="I20" s="195" t="s">
        <v>138</v>
      </c>
      <c r="J20" s="196" t="n">
        <v>299.5</v>
      </c>
      <c r="K20" s="166"/>
      <c r="L20" s="166"/>
      <c r="O20" s="197"/>
    </row>
    <row r="21" customFormat="false" ht="37.5" hidden="false" customHeight="true" outlineLevel="0" collapsed="false">
      <c r="A21" s="198" t="s">
        <v>139</v>
      </c>
      <c r="B21" s="191" t="s">
        <v>134</v>
      </c>
      <c r="C21" s="199" t="n">
        <v>1</v>
      </c>
      <c r="D21" s="191" t="s">
        <v>136</v>
      </c>
      <c r="E21" s="191" t="s">
        <v>137</v>
      </c>
      <c r="F21" s="200"/>
      <c r="G21" s="201"/>
      <c r="H21" s="202" t="str">
        <f aca="false">H22</f>
        <v>306,9</v>
      </c>
      <c r="I21" s="203" t="s">
        <v>138</v>
      </c>
      <c r="J21" s="204" t="n">
        <v>299.5</v>
      </c>
      <c r="K21" s="166"/>
    </row>
    <row r="22" customFormat="false" ht="39.75" hidden="false" customHeight="true" outlineLevel="0" collapsed="false">
      <c r="A22" s="205" t="s">
        <v>140</v>
      </c>
      <c r="B22" s="206" t="s">
        <v>134</v>
      </c>
      <c r="C22" s="206" t="s">
        <v>141</v>
      </c>
      <c r="D22" s="206" t="s">
        <v>134</v>
      </c>
      <c r="E22" s="206" t="s">
        <v>137</v>
      </c>
      <c r="F22" s="207"/>
      <c r="G22" s="208"/>
      <c r="H22" s="202" t="str">
        <f aca="false">H23</f>
        <v>306,9</v>
      </c>
      <c r="I22" s="203" t="s">
        <v>138</v>
      </c>
      <c r="J22" s="204" t="n">
        <v>299.5</v>
      </c>
      <c r="K22" s="166"/>
    </row>
    <row r="23" customFormat="false" ht="49.5" hidden="false" customHeight="true" outlineLevel="0" collapsed="false">
      <c r="A23" s="205" t="s">
        <v>142</v>
      </c>
      <c r="B23" s="209" t="s">
        <v>134</v>
      </c>
      <c r="C23" s="210" t="n">
        <v>1</v>
      </c>
      <c r="D23" s="209" t="s">
        <v>134</v>
      </c>
      <c r="E23" s="209" t="s">
        <v>143</v>
      </c>
      <c r="F23" s="207"/>
      <c r="G23" s="208"/>
      <c r="H23" s="207" t="str">
        <f aca="false">H24</f>
        <v>306,9</v>
      </c>
      <c r="I23" s="195" t="s">
        <v>138</v>
      </c>
      <c r="J23" s="211" t="n">
        <v>299.5</v>
      </c>
      <c r="K23" s="212"/>
    </row>
    <row r="24" customFormat="false" ht="27.75" hidden="false" customHeight="true" outlineLevel="0" collapsed="false">
      <c r="A24" s="205" t="s">
        <v>144</v>
      </c>
      <c r="B24" s="209" t="s">
        <v>134</v>
      </c>
      <c r="C24" s="210" t="n">
        <v>1</v>
      </c>
      <c r="D24" s="209" t="s">
        <v>134</v>
      </c>
      <c r="E24" s="209" t="s">
        <v>143</v>
      </c>
      <c r="F24" s="207" t="s">
        <v>145</v>
      </c>
      <c r="G24" s="208"/>
      <c r="H24" s="207" t="str">
        <f aca="false">H25</f>
        <v>306,9</v>
      </c>
      <c r="I24" s="195" t="s">
        <v>138</v>
      </c>
      <c r="J24" s="211" t="n">
        <v>299.5</v>
      </c>
      <c r="K24" s="212"/>
    </row>
    <row r="25" customFormat="false" ht="23.25" hidden="false" customHeight="true" outlineLevel="0" collapsed="false">
      <c r="A25" s="205" t="s">
        <v>101</v>
      </c>
      <c r="B25" s="209" t="s">
        <v>134</v>
      </c>
      <c r="C25" s="210" t="n">
        <v>1</v>
      </c>
      <c r="D25" s="209" t="s">
        <v>134</v>
      </c>
      <c r="E25" s="209" t="s">
        <v>143</v>
      </c>
      <c r="F25" s="207" t="s">
        <v>145</v>
      </c>
      <c r="G25" s="208" t="s">
        <v>102</v>
      </c>
      <c r="H25" s="207" t="s">
        <v>146</v>
      </c>
      <c r="I25" s="213" t="s">
        <v>138</v>
      </c>
      <c r="J25" s="214" t="n">
        <v>299.5</v>
      </c>
      <c r="K25" s="212"/>
    </row>
    <row r="26" customFormat="false" ht="63" hidden="false" customHeight="true" outlineLevel="0" collapsed="false">
      <c r="A26" s="215" t="s">
        <v>147</v>
      </c>
      <c r="B26" s="216" t="s">
        <v>148</v>
      </c>
      <c r="C26" s="217" t="s">
        <v>135</v>
      </c>
      <c r="D26" s="217" t="s">
        <v>136</v>
      </c>
      <c r="E26" s="218" t="s">
        <v>137</v>
      </c>
      <c r="F26" s="219"/>
      <c r="G26" s="220"/>
      <c r="H26" s="221" t="e">
        <f aca="false">H27</f>
        <v>#VALUE!</v>
      </c>
      <c r="I26" s="222" t="e">
        <f aca="false">I27</f>
        <v>#VALUE!</v>
      </c>
      <c r="J26" s="223" t="e">
        <f aca="false">J27</f>
        <v>#VALUE!</v>
      </c>
      <c r="K26" s="166"/>
      <c r="L26" s="0"/>
      <c r="M26" s="0"/>
    </row>
    <row r="27" customFormat="false" ht="39.75" hidden="false" customHeight="true" outlineLevel="0" collapsed="false">
      <c r="A27" s="224" t="s">
        <v>149</v>
      </c>
      <c r="B27" s="225" t="s">
        <v>148</v>
      </c>
      <c r="C27" s="226" t="s">
        <v>141</v>
      </c>
      <c r="D27" s="226" t="s">
        <v>136</v>
      </c>
      <c r="E27" s="227" t="s">
        <v>137</v>
      </c>
      <c r="F27" s="228"/>
      <c r="G27" s="229"/>
      <c r="H27" s="230" t="e">
        <f aca="false">H28</f>
        <v>#VALUE!</v>
      </c>
      <c r="I27" s="230" t="e">
        <f aca="false">I28</f>
        <v>#VALUE!</v>
      </c>
      <c r="J27" s="231" t="e">
        <f aca="false">J28</f>
        <v>#VALUE!</v>
      </c>
      <c r="K27" s="166"/>
      <c r="L27" s="0"/>
      <c r="M27" s="0"/>
    </row>
    <row r="28" customFormat="false" ht="39.75" hidden="false" customHeight="true" outlineLevel="0" collapsed="false">
      <c r="A28" s="232" t="s">
        <v>150</v>
      </c>
      <c r="B28" s="233" t="s">
        <v>148</v>
      </c>
      <c r="C28" s="234" t="s">
        <v>141</v>
      </c>
      <c r="D28" s="234" t="s">
        <v>134</v>
      </c>
      <c r="E28" s="235" t="s">
        <v>137</v>
      </c>
      <c r="F28" s="236"/>
      <c r="G28" s="237"/>
      <c r="H28" s="195" t="e">
        <f aca="false">H29+H32+H37</f>
        <v>#VALUE!</v>
      </c>
      <c r="I28" s="230" t="e">
        <f aca="false">I29+I32+I37</f>
        <v>#VALUE!</v>
      </c>
      <c r="J28" s="231" t="e">
        <f aca="false">J29+J32+J37</f>
        <v>#VALUE!</v>
      </c>
      <c r="K28" s="166"/>
      <c r="L28" s="0"/>
      <c r="M28" s="0"/>
    </row>
    <row r="29" customFormat="false" ht="39" hidden="false" customHeight="true" outlineLevel="0" collapsed="false">
      <c r="A29" s="232" t="s">
        <v>151</v>
      </c>
      <c r="B29" s="233" t="s">
        <v>148</v>
      </c>
      <c r="C29" s="234" t="s">
        <v>141</v>
      </c>
      <c r="D29" s="234" t="s">
        <v>134</v>
      </c>
      <c r="E29" s="235" t="s">
        <v>152</v>
      </c>
      <c r="F29" s="238"/>
      <c r="G29" s="237"/>
      <c r="H29" s="195" t="str">
        <f aca="false">H30</f>
        <v>1804,3</v>
      </c>
      <c r="I29" s="230" t="str">
        <f aca="false">I30</f>
        <v>1843,7</v>
      </c>
      <c r="J29" s="231" t="str">
        <f aca="false">J30</f>
        <v>1898,4</v>
      </c>
      <c r="K29" s="166"/>
      <c r="L29" s="0"/>
      <c r="M29" s="0"/>
    </row>
    <row r="30" customFormat="false" ht="29.25" hidden="false" customHeight="true" outlineLevel="0" collapsed="false">
      <c r="A30" s="232" t="s">
        <v>144</v>
      </c>
      <c r="B30" s="233" t="s">
        <v>148</v>
      </c>
      <c r="C30" s="234" t="s">
        <v>141</v>
      </c>
      <c r="D30" s="234" t="s">
        <v>134</v>
      </c>
      <c r="E30" s="235" t="s">
        <v>152</v>
      </c>
      <c r="F30" s="236" t="s">
        <v>145</v>
      </c>
      <c r="G30" s="237"/>
      <c r="H30" s="195" t="str">
        <f aca="false">H31</f>
        <v>1804,3</v>
      </c>
      <c r="I30" s="230" t="str">
        <f aca="false">I31</f>
        <v>1843,7</v>
      </c>
      <c r="J30" s="231" t="str">
        <f aca="false">J31</f>
        <v>1898,4</v>
      </c>
      <c r="K30" s="166"/>
      <c r="L30" s="0"/>
      <c r="M30" s="0"/>
    </row>
    <row r="31" customFormat="false" ht="23.25" hidden="false" customHeight="true" outlineLevel="0" collapsed="false">
      <c r="A31" s="232" t="s">
        <v>93</v>
      </c>
      <c r="B31" s="233" t="s">
        <v>148</v>
      </c>
      <c r="C31" s="234" t="s">
        <v>141</v>
      </c>
      <c r="D31" s="234" t="s">
        <v>134</v>
      </c>
      <c r="E31" s="235" t="s">
        <v>152</v>
      </c>
      <c r="F31" s="236" t="s">
        <v>145</v>
      </c>
      <c r="G31" s="237" t="s">
        <v>94</v>
      </c>
      <c r="H31" s="239" t="s">
        <v>153</v>
      </c>
      <c r="I31" s="230" t="s">
        <v>154</v>
      </c>
      <c r="J31" s="240" t="s">
        <v>155</v>
      </c>
      <c r="K31" s="241"/>
      <c r="L31" s="0"/>
      <c r="M31" s="0"/>
    </row>
    <row r="32" customFormat="false" ht="38.25" hidden="false" customHeight="true" outlineLevel="0" collapsed="false">
      <c r="A32" s="242" t="s">
        <v>156</v>
      </c>
      <c r="B32" s="233" t="s">
        <v>148</v>
      </c>
      <c r="C32" s="234" t="s">
        <v>141</v>
      </c>
      <c r="D32" s="234" t="s">
        <v>134</v>
      </c>
      <c r="E32" s="235" t="s">
        <v>157</v>
      </c>
      <c r="F32" s="236"/>
      <c r="G32" s="237"/>
      <c r="H32" s="243" t="str">
        <f aca="false">H33</f>
        <v>1249,6</v>
      </c>
      <c r="I32" s="202" t="n">
        <f aca="false">I33</f>
        <v>1249.6</v>
      </c>
      <c r="J32" s="244" t="n">
        <f aca="false">J33</f>
        <v>1249.6</v>
      </c>
      <c r="K32" s="241"/>
      <c r="L32" s="0"/>
      <c r="M32" s="0"/>
    </row>
    <row r="33" customFormat="false" ht="27" hidden="false" customHeight="true" outlineLevel="0" collapsed="false">
      <c r="A33" s="245" t="s">
        <v>144</v>
      </c>
      <c r="B33" s="233" t="s">
        <v>148</v>
      </c>
      <c r="C33" s="234" t="s">
        <v>141</v>
      </c>
      <c r="D33" s="234" t="s">
        <v>134</v>
      </c>
      <c r="E33" s="235" t="s">
        <v>157</v>
      </c>
      <c r="F33" s="236" t="s">
        <v>145</v>
      </c>
      <c r="G33" s="237"/>
      <c r="H33" s="243" t="str">
        <f aca="false">H34</f>
        <v>1249,6</v>
      </c>
      <c r="I33" s="202" t="n">
        <f aca="false">I34</f>
        <v>1249.6</v>
      </c>
      <c r="J33" s="244" t="n">
        <f aca="false">J34</f>
        <v>1249.6</v>
      </c>
      <c r="K33" s="241"/>
      <c r="L33" s="0"/>
      <c r="M33" s="0"/>
    </row>
    <row r="34" customFormat="false" ht="27.75" hidden="false" customHeight="true" outlineLevel="0" collapsed="false">
      <c r="A34" s="246" t="s">
        <v>93</v>
      </c>
      <c r="B34" s="247" t="s">
        <v>148</v>
      </c>
      <c r="C34" s="248" t="s">
        <v>141</v>
      </c>
      <c r="D34" s="248" t="s">
        <v>134</v>
      </c>
      <c r="E34" s="249" t="s">
        <v>157</v>
      </c>
      <c r="F34" s="250" t="s">
        <v>145</v>
      </c>
      <c r="G34" s="251" t="s">
        <v>94</v>
      </c>
      <c r="H34" s="252" t="s">
        <v>158</v>
      </c>
      <c r="I34" s="253" t="n">
        <v>1249.6</v>
      </c>
      <c r="J34" s="254" t="n">
        <v>1249.6</v>
      </c>
      <c r="K34" s="166"/>
      <c r="L34" s="0"/>
      <c r="M34" s="0"/>
    </row>
    <row r="35" customFormat="false" ht="30" hidden="true" customHeight="true" outlineLevel="0" collapsed="false">
      <c r="A35" s="242" t="s">
        <v>156</v>
      </c>
      <c r="B35" s="255" t="s">
        <v>148</v>
      </c>
      <c r="C35" s="256" t="s">
        <v>141</v>
      </c>
      <c r="D35" s="256" t="s">
        <v>134</v>
      </c>
      <c r="E35" s="257" t="s">
        <v>157</v>
      </c>
      <c r="F35" s="236"/>
      <c r="G35" s="237"/>
      <c r="H35" s="239" t="n">
        <f aca="false">H36</f>
        <v>0</v>
      </c>
      <c r="I35" s="258"/>
      <c r="J35" s="259"/>
      <c r="K35" s="260"/>
      <c r="L35" s="261"/>
      <c r="M35" s="0"/>
    </row>
    <row r="36" customFormat="false" ht="32.25" hidden="true" customHeight="true" outlineLevel="0" collapsed="false">
      <c r="A36" s="262" t="s">
        <v>144</v>
      </c>
      <c r="B36" s="263" t="s">
        <v>148</v>
      </c>
      <c r="C36" s="264" t="s">
        <v>141</v>
      </c>
      <c r="D36" s="264" t="s">
        <v>134</v>
      </c>
      <c r="E36" s="265" t="s">
        <v>157</v>
      </c>
      <c r="F36" s="228" t="s">
        <v>145</v>
      </c>
      <c r="G36" s="229"/>
      <c r="H36" s="239" t="n">
        <f aca="false">H37</f>
        <v>0</v>
      </c>
      <c r="I36" s="258"/>
      <c r="J36" s="259"/>
      <c r="K36" s="166"/>
      <c r="L36" s="0"/>
      <c r="M36" s="0"/>
    </row>
    <row r="37" customFormat="false" ht="39.75" hidden="true" customHeight="true" outlineLevel="0" collapsed="false">
      <c r="A37" s="266"/>
      <c r="B37" s="267" t="s">
        <v>148</v>
      </c>
      <c r="C37" s="191" t="s">
        <v>141</v>
      </c>
      <c r="D37" s="191" t="s">
        <v>134</v>
      </c>
      <c r="E37" s="268"/>
      <c r="F37" s="269"/>
      <c r="G37" s="207"/>
      <c r="H37" s="207" t="n">
        <f aca="false">H38</f>
        <v>0</v>
      </c>
      <c r="I37" s="258"/>
      <c r="J37" s="259"/>
      <c r="K37" s="166"/>
      <c r="L37" s="0"/>
      <c r="M37" s="0"/>
    </row>
    <row r="38" customFormat="false" ht="26.25" hidden="true" customHeight="true" outlineLevel="0" collapsed="false">
      <c r="A38" s="270"/>
      <c r="B38" s="271" t="s">
        <v>148</v>
      </c>
      <c r="C38" s="272" t="s">
        <v>141</v>
      </c>
      <c r="D38" s="272" t="s">
        <v>134</v>
      </c>
      <c r="E38" s="273"/>
      <c r="F38" s="274" t="s">
        <v>145</v>
      </c>
      <c r="G38" s="243"/>
      <c r="H38" s="207" t="n">
        <f aca="false">H39</f>
        <v>0</v>
      </c>
      <c r="I38" s="258"/>
      <c r="J38" s="259"/>
      <c r="K38" s="166"/>
      <c r="L38" s="0"/>
      <c r="M38" s="0"/>
    </row>
    <row r="39" customFormat="false" ht="40.5" hidden="true" customHeight="true" outlineLevel="0" collapsed="false">
      <c r="A39" s="275"/>
      <c r="B39" s="276" t="s">
        <v>148</v>
      </c>
      <c r="C39" s="277" t="s">
        <v>141</v>
      </c>
      <c r="D39" s="277"/>
      <c r="E39" s="278"/>
      <c r="F39" s="279"/>
      <c r="G39" s="252"/>
      <c r="H39" s="252"/>
      <c r="I39" s="280"/>
      <c r="J39" s="281"/>
      <c r="K39" s="166"/>
      <c r="L39" s="0"/>
      <c r="M39" s="0"/>
    </row>
    <row r="40" customFormat="false" ht="62.25" hidden="false" customHeight="true" outlineLevel="0" collapsed="false">
      <c r="A40" s="282" t="s">
        <v>159</v>
      </c>
      <c r="B40" s="283" t="s">
        <v>160</v>
      </c>
      <c r="C40" s="283" t="s">
        <v>135</v>
      </c>
      <c r="D40" s="283" t="s">
        <v>136</v>
      </c>
      <c r="E40" s="283" t="s">
        <v>137</v>
      </c>
      <c r="F40" s="284"/>
      <c r="G40" s="285"/>
      <c r="H40" s="286" t="n">
        <f aca="false">H41</f>
        <v>2927.9</v>
      </c>
      <c r="I40" s="287" t="e">
        <f aca="false">I41</f>
        <v>#VALUE!</v>
      </c>
      <c r="J40" s="222" t="n">
        <f aca="false">J41</f>
        <v>2544.3</v>
      </c>
      <c r="K40" s="166"/>
      <c r="L40" s="0"/>
      <c r="M40" s="0"/>
    </row>
    <row r="41" customFormat="false" ht="51" hidden="false" customHeight="true" outlineLevel="0" collapsed="false">
      <c r="A41" s="288" t="s">
        <v>161</v>
      </c>
      <c r="B41" s="234" t="s">
        <v>160</v>
      </c>
      <c r="C41" s="234" t="s">
        <v>141</v>
      </c>
      <c r="D41" s="234" t="s">
        <v>136</v>
      </c>
      <c r="E41" s="234" t="s">
        <v>137</v>
      </c>
      <c r="F41" s="237"/>
      <c r="G41" s="236"/>
      <c r="H41" s="289" t="n">
        <f aca="false">H42</f>
        <v>2927.9</v>
      </c>
      <c r="I41" s="287" t="e">
        <f aca="false">I42</f>
        <v>#VALUE!</v>
      </c>
      <c r="J41" s="230" t="n">
        <f aca="false">J42</f>
        <v>2544.3</v>
      </c>
      <c r="K41" s="166"/>
      <c r="L41" s="0"/>
      <c r="M41" s="0"/>
    </row>
    <row r="42" customFormat="false" ht="36.75" hidden="false" customHeight="true" outlineLevel="0" collapsed="false">
      <c r="A42" s="290" t="s">
        <v>162</v>
      </c>
      <c r="B42" s="291" t="s">
        <v>160</v>
      </c>
      <c r="C42" s="291" t="s">
        <v>141</v>
      </c>
      <c r="D42" s="291" t="s">
        <v>134</v>
      </c>
      <c r="E42" s="234" t="s">
        <v>137</v>
      </c>
      <c r="F42" s="237"/>
      <c r="G42" s="236"/>
      <c r="H42" s="230" t="n">
        <f aca="false">H45+H48+H51</f>
        <v>2927.9</v>
      </c>
      <c r="I42" s="292" t="e">
        <f aca="false">I43+I46</f>
        <v>#VALUE!</v>
      </c>
      <c r="J42" s="230" t="n">
        <f aca="false">J43+J46</f>
        <v>2544.3</v>
      </c>
      <c r="K42" s="166"/>
      <c r="L42" s="0"/>
      <c r="M42" s="0"/>
    </row>
    <row r="43" customFormat="false" ht="36" hidden="false" customHeight="true" outlineLevel="0" collapsed="false">
      <c r="A43" s="290" t="s">
        <v>163</v>
      </c>
      <c r="B43" s="234" t="s">
        <v>160</v>
      </c>
      <c r="C43" s="234" t="s">
        <v>141</v>
      </c>
      <c r="D43" s="234" t="s">
        <v>134</v>
      </c>
      <c r="E43" s="234" t="s">
        <v>164</v>
      </c>
      <c r="F43" s="237"/>
      <c r="G43" s="236"/>
      <c r="H43" s="289" t="n">
        <f aca="false">H44</f>
        <v>2024.6</v>
      </c>
      <c r="I43" s="287" t="str">
        <f aca="false">I44</f>
        <v>2090,7</v>
      </c>
      <c r="J43" s="230" t="n">
        <f aca="false">J44</f>
        <v>2175.3</v>
      </c>
      <c r="K43" s="166"/>
      <c r="L43" s="0"/>
      <c r="M43" s="0"/>
    </row>
    <row r="44" customFormat="false" ht="19.5" hidden="false" customHeight="true" outlineLevel="0" collapsed="false">
      <c r="A44" s="290" t="s">
        <v>165</v>
      </c>
      <c r="B44" s="234" t="s">
        <v>160</v>
      </c>
      <c r="C44" s="234" t="s">
        <v>141</v>
      </c>
      <c r="D44" s="234" t="s">
        <v>134</v>
      </c>
      <c r="E44" s="234" t="s">
        <v>164</v>
      </c>
      <c r="F44" s="237" t="s">
        <v>166</v>
      </c>
      <c r="G44" s="293"/>
      <c r="H44" s="294" t="n">
        <f aca="false">H45</f>
        <v>2024.6</v>
      </c>
      <c r="I44" s="287" t="str">
        <f aca="false">I45</f>
        <v>2090,7</v>
      </c>
      <c r="J44" s="230" t="n">
        <f aca="false">J45</f>
        <v>2175.3</v>
      </c>
      <c r="K44" s="166"/>
      <c r="L44" s="0"/>
      <c r="M44" s="0"/>
    </row>
    <row r="45" customFormat="false" ht="19.5" hidden="false" customHeight="true" outlineLevel="0" collapsed="false">
      <c r="A45" s="266" t="s">
        <v>107</v>
      </c>
      <c r="B45" s="295" t="s">
        <v>160</v>
      </c>
      <c r="C45" s="295" t="s">
        <v>141</v>
      </c>
      <c r="D45" s="295" t="s">
        <v>134</v>
      </c>
      <c r="E45" s="295" t="s">
        <v>164</v>
      </c>
      <c r="F45" s="296" t="s">
        <v>166</v>
      </c>
      <c r="G45" s="297" t="s">
        <v>108</v>
      </c>
      <c r="H45" s="298" t="n">
        <v>2024.6</v>
      </c>
      <c r="I45" s="299" t="s">
        <v>167</v>
      </c>
      <c r="J45" s="300" t="n">
        <v>2175.3</v>
      </c>
      <c r="K45" s="166"/>
      <c r="L45" s="83"/>
      <c r="M45" s="83"/>
    </row>
    <row r="46" customFormat="false" ht="38.25" hidden="false" customHeight="true" outlineLevel="0" collapsed="false">
      <c r="A46" s="266" t="s">
        <v>168</v>
      </c>
      <c r="B46" s="301" t="s">
        <v>160</v>
      </c>
      <c r="C46" s="301" t="s">
        <v>141</v>
      </c>
      <c r="D46" s="301" t="s">
        <v>134</v>
      </c>
      <c r="E46" s="301" t="s">
        <v>169</v>
      </c>
      <c r="F46" s="302"/>
      <c r="G46" s="303"/>
      <c r="H46" s="304" t="n">
        <f aca="false">H47</f>
        <v>745.4</v>
      </c>
      <c r="I46" s="287" t="str">
        <f aca="false">I47</f>
        <v>354,8</v>
      </c>
      <c r="J46" s="230" t="n">
        <f aca="false">J47</f>
        <v>369</v>
      </c>
      <c r="K46" s="166"/>
      <c r="L46" s="0"/>
      <c r="M46" s="0"/>
    </row>
    <row r="47" customFormat="false" ht="19.5" hidden="false" customHeight="true" outlineLevel="0" collapsed="false">
      <c r="A47" s="266" t="s">
        <v>165</v>
      </c>
      <c r="B47" s="305" t="s">
        <v>160</v>
      </c>
      <c r="C47" s="295" t="s">
        <v>141</v>
      </c>
      <c r="D47" s="295" t="s">
        <v>134</v>
      </c>
      <c r="E47" s="306" t="s">
        <v>169</v>
      </c>
      <c r="F47" s="307" t="s">
        <v>166</v>
      </c>
      <c r="G47" s="308"/>
      <c r="H47" s="309" t="n">
        <f aca="false">H48</f>
        <v>745.4</v>
      </c>
      <c r="I47" s="287" t="str">
        <f aca="false">I48</f>
        <v>354,8</v>
      </c>
      <c r="J47" s="230" t="n">
        <f aca="false">J48</f>
        <v>369</v>
      </c>
      <c r="K47" s="166"/>
      <c r="L47" s="0"/>
      <c r="M47" s="0"/>
    </row>
    <row r="48" customFormat="false" ht="21" hidden="false" customHeight="true" outlineLevel="0" collapsed="false">
      <c r="A48" s="266" t="s">
        <v>107</v>
      </c>
      <c r="B48" s="305" t="s">
        <v>160</v>
      </c>
      <c r="C48" s="295" t="s">
        <v>141</v>
      </c>
      <c r="D48" s="295" t="s">
        <v>134</v>
      </c>
      <c r="E48" s="306" t="s">
        <v>169</v>
      </c>
      <c r="F48" s="243" t="s">
        <v>166</v>
      </c>
      <c r="G48" s="274" t="s">
        <v>108</v>
      </c>
      <c r="H48" s="202" t="n">
        <v>745.4</v>
      </c>
      <c r="I48" s="299" t="s">
        <v>170</v>
      </c>
      <c r="J48" s="300" t="n">
        <v>369</v>
      </c>
      <c r="K48" s="166"/>
      <c r="L48" s="0"/>
      <c r="M48" s="0"/>
    </row>
    <row r="49" customFormat="false" ht="25.5" hidden="false" customHeight="true" outlineLevel="0" collapsed="false">
      <c r="A49" s="205" t="s">
        <v>171</v>
      </c>
      <c r="B49" s="305" t="s">
        <v>160</v>
      </c>
      <c r="C49" s="295" t="s">
        <v>141</v>
      </c>
      <c r="D49" s="295" t="s">
        <v>134</v>
      </c>
      <c r="E49" s="306" t="s">
        <v>172</v>
      </c>
      <c r="F49" s="243"/>
      <c r="G49" s="274"/>
      <c r="H49" s="202" t="n">
        <f aca="false">H50</f>
        <v>157.9</v>
      </c>
      <c r="I49" s="310" t="n">
        <v>0</v>
      </c>
      <c r="J49" s="300" t="n">
        <v>0</v>
      </c>
      <c r="K49" s="166"/>
      <c r="L49" s="0"/>
      <c r="M49" s="0"/>
    </row>
    <row r="50" customFormat="false" ht="18" hidden="false" customHeight="true" outlineLevel="0" collapsed="false">
      <c r="A50" s="205" t="s">
        <v>173</v>
      </c>
      <c r="B50" s="305" t="s">
        <v>160</v>
      </c>
      <c r="C50" s="295" t="s">
        <v>141</v>
      </c>
      <c r="D50" s="295" t="s">
        <v>134</v>
      </c>
      <c r="E50" s="306" t="s">
        <v>172</v>
      </c>
      <c r="F50" s="243" t="s">
        <v>166</v>
      </c>
      <c r="G50" s="274"/>
      <c r="H50" s="202" t="n">
        <f aca="false">H51</f>
        <v>157.9</v>
      </c>
      <c r="I50" s="299" t="n">
        <v>0</v>
      </c>
      <c r="J50" s="300" t="n">
        <v>0</v>
      </c>
      <c r="K50" s="166"/>
      <c r="L50" s="0"/>
      <c r="M50" s="0"/>
    </row>
    <row r="51" customFormat="false" ht="21" hidden="false" customHeight="true" outlineLevel="0" collapsed="false">
      <c r="A51" s="311" t="s">
        <v>107</v>
      </c>
      <c r="B51" s="312" t="s">
        <v>160</v>
      </c>
      <c r="C51" s="312" t="s">
        <v>141</v>
      </c>
      <c r="D51" s="312" t="s">
        <v>134</v>
      </c>
      <c r="E51" s="312" t="s">
        <v>172</v>
      </c>
      <c r="F51" s="252" t="s">
        <v>166</v>
      </c>
      <c r="G51" s="279" t="s">
        <v>108</v>
      </c>
      <c r="H51" s="253" t="n">
        <v>157.9</v>
      </c>
      <c r="I51" s="299" t="n">
        <v>0</v>
      </c>
      <c r="J51" s="313" t="n">
        <v>0</v>
      </c>
      <c r="K51" s="166"/>
      <c r="L51" s="0"/>
      <c r="M51" s="0"/>
    </row>
    <row r="52" customFormat="false" ht="64.5" hidden="false" customHeight="true" outlineLevel="0" collapsed="false">
      <c r="A52" s="314" t="s">
        <v>174</v>
      </c>
      <c r="B52" s="315" t="s">
        <v>175</v>
      </c>
      <c r="C52" s="283" t="s">
        <v>135</v>
      </c>
      <c r="D52" s="283" t="s">
        <v>136</v>
      </c>
      <c r="E52" s="283" t="s">
        <v>137</v>
      </c>
      <c r="F52" s="316"/>
      <c r="G52" s="317"/>
      <c r="H52" s="318" t="e">
        <f aca="false">H53</f>
        <v>#VALUE!</v>
      </c>
      <c r="I52" s="319" t="n">
        <f aca="false">I53</f>
        <v>130</v>
      </c>
      <c r="J52" s="320" t="n">
        <f aca="false">J53</f>
        <v>130</v>
      </c>
      <c r="K52" s="166"/>
      <c r="L52" s="0"/>
      <c r="M52" s="0"/>
    </row>
    <row r="53" customFormat="false" ht="98.25" hidden="false" customHeight="true" outlineLevel="0" collapsed="false">
      <c r="A53" s="321" t="s">
        <v>176</v>
      </c>
      <c r="B53" s="225" t="s">
        <v>175</v>
      </c>
      <c r="C53" s="226" t="s">
        <v>141</v>
      </c>
      <c r="D53" s="226" t="s">
        <v>136</v>
      </c>
      <c r="E53" s="226" t="s">
        <v>137</v>
      </c>
      <c r="F53" s="322"/>
      <c r="G53" s="323"/>
      <c r="H53" s="230" t="e">
        <f aca="false">H54</f>
        <v>#VALUE!</v>
      </c>
      <c r="I53" s="324" t="n">
        <f aca="false">I54</f>
        <v>130</v>
      </c>
      <c r="J53" s="289" t="n">
        <f aca="false">J54</f>
        <v>130</v>
      </c>
      <c r="K53" s="166"/>
      <c r="L53" s="0"/>
      <c r="M53" s="0"/>
    </row>
    <row r="54" customFormat="false" ht="87" hidden="false" customHeight="true" outlineLevel="0" collapsed="false">
      <c r="A54" s="325" t="s">
        <v>177</v>
      </c>
      <c r="B54" s="233" t="s">
        <v>175</v>
      </c>
      <c r="C54" s="234" t="s">
        <v>141</v>
      </c>
      <c r="D54" s="234" t="s">
        <v>134</v>
      </c>
      <c r="E54" s="234" t="s">
        <v>137</v>
      </c>
      <c r="F54" s="326"/>
      <c r="G54" s="327"/>
      <c r="H54" s="289" t="e">
        <f aca="false">H55+H58+H61</f>
        <v>#VALUE!</v>
      </c>
      <c r="I54" s="328" t="n">
        <f aca="false">I55+I58+I61</f>
        <v>130</v>
      </c>
      <c r="J54" s="289" t="n">
        <f aca="false">J55+J58+J61</f>
        <v>130</v>
      </c>
      <c r="K54" s="166"/>
      <c r="L54" s="0"/>
      <c r="M54" s="0"/>
    </row>
    <row r="55" customFormat="false" ht="39" hidden="false" customHeight="true" outlineLevel="0" collapsed="false">
      <c r="A55" s="325" t="s">
        <v>178</v>
      </c>
      <c r="B55" s="329" t="s">
        <v>175</v>
      </c>
      <c r="C55" s="330" t="s">
        <v>141</v>
      </c>
      <c r="D55" s="330" t="s">
        <v>134</v>
      </c>
      <c r="E55" s="330" t="s">
        <v>179</v>
      </c>
      <c r="F55" s="326"/>
      <c r="G55" s="327"/>
      <c r="H55" s="230" t="n">
        <f aca="false">H56</f>
        <v>10</v>
      </c>
      <c r="I55" s="287" t="n">
        <f aca="false">I56</f>
        <v>10</v>
      </c>
      <c r="J55" s="230" t="n">
        <f aca="false">J56</f>
        <v>10</v>
      </c>
      <c r="K55" s="166"/>
      <c r="L55" s="0"/>
      <c r="M55" s="0"/>
    </row>
    <row r="56" customFormat="false" ht="27.75" hidden="false" customHeight="true" outlineLevel="0" collapsed="false">
      <c r="A56" s="232" t="s">
        <v>144</v>
      </c>
      <c r="B56" s="329" t="s">
        <v>175</v>
      </c>
      <c r="C56" s="330" t="s">
        <v>141</v>
      </c>
      <c r="D56" s="330" t="s">
        <v>134</v>
      </c>
      <c r="E56" s="330" t="s">
        <v>179</v>
      </c>
      <c r="F56" s="237" t="s">
        <v>145</v>
      </c>
      <c r="G56" s="327"/>
      <c r="H56" s="230" t="n">
        <f aca="false">H57</f>
        <v>10</v>
      </c>
      <c r="I56" s="287" t="n">
        <f aca="false">I57</f>
        <v>10</v>
      </c>
      <c r="J56" s="230" t="n">
        <f aca="false">J57</f>
        <v>10</v>
      </c>
      <c r="K56" s="166"/>
      <c r="L56" s="0"/>
      <c r="M56" s="0"/>
    </row>
    <row r="57" customFormat="false" ht="51.75" hidden="false" customHeight="true" outlineLevel="0" collapsed="false">
      <c r="A57" s="232" t="s">
        <v>180</v>
      </c>
      <c r="B57" s="329" t="s">
        <v>175</v>
      </c>
      <c r="C57" s="330" t="s">
        <v>141</v>
      </c>
      <c r="D57" s="330" t="s">
        <v>134</v>
      </c>
      <c r="E57" s="330" t="s">
        <v>179</v>
      </c>
      <c r="F57" s="237" t="s">
        <v>145</v>
      </c>
      <c r="G57" s="331" t="s">
        <v>88</v>
      </c>
      <c r="H57" s="202" t="n">
        <v>10</v>
      </c>
      <c r="I57" s="332" t="n">
        <v>10</v>
      </c>
      <c r="J57" s="300" t="n">
        <v>10</v>
      </c>
      <c r="K57" s="166"/>
      <c r="L57" s="0"/>
      <c r="M57" s="0"/>
    </row>
    <row r="58" customFormat="false" ht="28.5" hidden="true" customHeight="true" outlineLevel="0" collapsed="false">
      <c r="A58" s="270"/>
      <c r="B58" s="333" t="s">
        <v>175</v>
      </c>
      <c r="C58" s="334" t="s">
        <v>141</v>
      </c>
      <c r="D58" s="334" t="s">
        <v>134</v>
      </c>
      <c r="E58" s="334" t="s">
        <v>181</v>
      </c>
      <c r="F58" s="243"/>
      <c r="G58" s="335"/>
      <c r="H58" s="243"/>
      <c r="I58" s="336"/>
      <c r="J58" s="300"/>
      <c r="K58" s="166"/>
      <c r="L58" s="0"/>
      <c r="M58" s="0"/>
    </row>
    <row r="59" customFormat="false" ht="30" hidden="true" customHeight="true" outlineLevel="0" collapsed="false">
      <c r="A59" s="270"/>
      <c r="B59" s="333" t="s">
        <v>175</v>
      </c>
      <c r="C59" s="334" t="s">
        <v>141</v>
      </c>
      <c r="D59" s="334" t="s">
        <v>134</v>
      </c>
      <c r="E59" s="334" t="s">
        <v>181</v>
      </c>
      <c r="F59" s="243" t="s">
        <v>145</v>
      </c>
      <c r="G59" s="335"/>
      <c r="H59" s="243"/>
      <c r="I59" s="336"/>
      <c r="J59" s="202"/>
      <c r="K59" s="337"/>
      <c r="L59" s="0"/>
      <c r="M59" s="0"/>
    </row>
    <row r="60" customFormat="false" ht="51" hidden="true" customHeight="true" outlineLevel="0" collapsed="false">
      <c r="A60" s="270"/>
      <c r="B60" s="333" t="s">
        <v>175</v>
      </c>
      <c r="C60" s="334" t="s">
        <v>141</v>
      </c>
      <c r="D60" s="334" t="s">
        <v>134</v>
      </c>
      <c r="E60" s="334"/>
      <c r="F60" s="243" t="s">
        <v>145</v>
      </c>
      <c r="G60" s="335" t="s">
        <v>88</v>
      </c>
      <c r="H60" s="243"/>
      <c r="I60" s="336"/>
      <c r="J60" s="300"/>
      <c r="K60" s="166"/>
    </row>
    <row r="61" customFormat="false" ht="25.5" hidden="false" customHeight="true" outlineLevel="0" collapsed="false">
      <c r="A61" s="232" t="s">
        <v>182</v>
      </c>
      <c r="B61" s="233" t="s">
        <v>175</v>
      </c>
      <c r="C61" s="234" t="s">
        <v>141</v>
      </c>
      <c r="D61" s="234" t="s">
        <v>134</v>
      </c>
      <c r="E61" s="234" t="s">
        <v>183</v>
      </c>
      <c r="F61" s="338"/>
      <c r="G61" s="331"/>
      <c r="H61" s="237" t="str">
        <f aca="false">H62</f>
        <v>343,8</v>
      </c>
      <c r="I61" s="287" t="n">
        <f aca="false">I62</f>
        <v>120</v>
      </c>
      <c r="J61" s="230" t="n">
        <f aca="false">J62</f>
        <v>120</v>
      </c>
      <c r="K61" s="166"/>
    </row>
    <row r="62" s="341" customFormat="true" ht="27" hidden="false" customHeight="true" outlineLevel="0" collapsed="false">
      <c r="A62" s="232" t="s">
        <v>184</v>
      </c>
      <c r="B62" s="233" t="s">
        <v>175</v>
      </c>
      <c r="C62" s="234" t="s">
        <v>141</v>
      </c>
      <c r="D62" s="234" t="s">
        <v>134</v>
      </c>
      <c r="E62" s="234" t="s">
        <v>183</v>
      </c>
      <c r="F62" s="237" t="s">
        <v>145</v>
      </c>
      <c r="G62" s="327"/>
      <c r="H62" s="237" t="str">
        <f aca="false">H63</f>
        <v>343,8</v>
      </c>
      <c r="I62" s="287" t="n">
        <f aca="false">I63</f>
        <v>120</v>
      </c>
      <c r="J62" s="230" t="n">
        <f aca="false">J63</f>
        <v>120</v>
      </c>
      <c r="K62" s="339"/>
      <c r="L62" s="340"/>
      <c r="M62" s="340"/>
    </row>
    <row r="63" s="341" customFormat="true" ht="20.25" hidden="false" customHeight="true" outlineLevel="0" collapsed="false">
      <c r="A63" s="246" t="s">
        <v>89</v>
      </c>
      <c r="B63" s="342" t="s">
        <v>175</v>
      </c>
      <c r="C63" s="343" t="s">
        <v>141</v>
      </c>
      <c r="D63" s="343" t="s">
        <v>134</v>
      </c>
      <c r="E63" s="343" t="s">
        <v>183</v>
      </c>
      <c r="F63" s="344" t="n">
        <v>240</v>
      </c>
      <c r="G63" s="345" t="s">
        <v>90</v>
      </c>
      <c r="H63" s="251" t="s">
        <v>185</v>
      </c>
      <c r="I63" s="346" t="n">
        <v>120</v>
      </c>
      <c r="J63" s="313" t="n">
        <v>120</v>
      </c>
      <c r="K63" s="339"/>
      <c r="L63" s="340"/>
      <c r="M63" s="340"/>
    </row>
    <row r="64" customFormat="false" ht="101.25" hidden="false" customHeight="true" outlineLevel="0" collapsed="false">
      <c r="A64" s="347" t="s">
        <v>186</v>
      </c>
      <c r="B64" s="217" t="s">
        <v>187</v>
      </c>
      <c r="C64" s="217" t="s">
        <v>135</v>
      </c>
      <c r="D64" s="217" t="s">
        <v>136</v>
      </c>
      <c r="E64" s="217" t="s">
        <v>137</v>
      </c>
      <c r="F64" s="220"/>
      <c r="G64" s="348"/>
      <c r="H64" s="221" t="e">
        <f aca="false">H65</f>
        <v>#VALUE!</v>
      </c>
      <c r="I64" s="349" t="n">
        <f aca="false">I65</f>
        <v>37.5</v>
      </c>
      <c r="J64" s="320" t="n">
        <f aca="false">J65</f>
        <v>37.5</v>
      </c>
      <c r="K64" s="166"/>
      <c r="L64" s="0"/>
      <c r="M64" s="0"/>
    </row>
    <row r="65" customFormat="false" ht="62.25" hidden="false" customHeight="true" outlineLevel="0" collapsed="false">
      <c r="A65" s="350" t="s">
        <v>188</v>
      </c>
      <c r="B65" s="226" t="s">
        <v>189</v>
      </c>
      <c r="C65" s="226" t="s">
        <v>141</v>
      </c>
      <c r="D65" s="226" t="s">
        <v>136</v>
      </c>
      <c r="E65" s="226" t="s">
        <v>137</v>
      </c>
      <c r="F65" s="229"/>
      <c r="G65" s="351"/>
      <c r="H65" s="231" t="e">
        <f aca="false">H66</f>
        <v>#VALUE!</v>
      </c>
      <c r="I65" s="352" t="n">
        <f aca="false">I66</f>
        <v>37.5</v>
      </c>
      <c r="J65" s="289" t="n">
        <f aca="false">J66</f>
        <v>37.5</v>
      </c>
      <c r="K65" s="166"/>
      <c r="L65" s="0"/>
      <c r="M65" s="0"/>
    </row>
    <row r="66" customFormat="false" ht="45.75" hidden="false" customHeight="true" outlineLevel="0" collapsed="false">
      <c r="A66" s="353" t="s">
        <v>190</v>
      </c>
      <c r="B66" s="226" t="s">
        <v>189</v>
      </c>
      <c r="C66" s="226" t="s">
        <v>141</v>
      </c>
      <c r="D66" s="226" t="s">
        <v>134</v>
      </c>
      <c r="E66" s="226" t="s">
        <v>137</v>
      </c>
      <c r="F66" s="229"/>
      <c r="G66" s="351"/>
      <c r="H66" s="231" t="e">
        <f aca="false">H67+H70</f>
        <v>#VALUE!</v>
      </c>
      <c r="I66" s="231" t="n">
        <f aca="false">I67+I70</f>
        <v>37.5</v>
      </c>
      <c r="J66" s="231" t="n">
        <f aca="false">J67+J70</f>
        <v>37.5</v>
      </c>
      <c r="K66" s="166"/>
      <c r="L66" s="0"/>
      <c r="M66" s="0"/>
    </row>
    <row r="67" customFormat="false" ht="27" hidden="false" customHeight="true" outlineLevel="0" collapsed="false">
      <c r="A67" s="353" t="s">
        <v>191</v>
      </c>
      <c r="B67" s="226" t="s">
        <v>189</v>
      </c>
      <c r="C67" s="226" t="s">
        <v>141</v>
      </c>
      <c r="D67" s="226" t="s">
        <v>134</v>
      </c>
      <c r="E67" s="226" t="s">
        <v>192</v>
      </c>
      <c r="F67" s="229"/>
      <c r="G67" s="351"/>
      <c r="H67" s="229" t="str">
        <f aca="false">H68</f>
        <v>17,5</v>
      </c>
      <c r="I67" s="287" t="n">
        <f aca="false">I68</f>
        <v>17.5</v>
      </c>
      <c r="J67" s="300" t="n">
        <f aca="false">J68</f>
        <v>17.5</v>
      </c>
      <c r="K67" s="166"/>
      <c r="L67" s="0"/>
      <c r="M67" s="0"/>
    </row>
    <row r="68" customFormat="false" ht="28.5" hidden="false" customHeight="true" outlineLevel="0" collapsed="false">
      <c r="A68" s="354" t="s">
        <v>144</v>
      </c>
      <c r="B68" s="355" t="s">
        <v>189</v>
      </c>
      <c r="C68" s="355" t="s">
        <v>141</v>
      </c>
      <c r="D68" s="355" t="s">
        <v>134</v>
      </c>
      <c r="E68" s="355" t="s">
        <v>192</v>
      </c>
      <c r="F68" s="229" t="s">
        <v>145</v>
      </c>
      <c r="G68" s="351"/>
      <c r="H68" s="356" t="str">
        <f aca="false">H69</f>
        <v>17,5</v>
      </c>
      <c r="I68" s="357" t="n">
        <f aca="false">I69</f>
        <v>17.5</v>
      </c>
      <c r="J68" s="300" t="n">
        <f aca="false">J69</f>
        <v>17.5</v>
      </c>
      <c r="K68" s="166"/>
      <c r="L68" s="0"/>
      <c r="M68" s="0"/>
    </row>
    <row r="69" customFormat="false" ht="19.5" hidden="false" customHeight="true" outlineLevel="0" collapsed="false">
      <c r="A69" s="353" t="s">
        <v>69</v>
      </c>
      <c r="B69" s="358" t="s">
        <v>189</v>
      </c>
      <c r="C69" s="358" t="s">
        <v>141</v>
      </c>
      <c r="D69" s="358" t="s">
        <v>134</v>
      </c>
      <c r="E69" s="358" t="s">
        <v>192</v>
      </c>
      <c r="F69" s="229" t="s">
        <v>145</v>
      </c>
      <c r="G69" s="351" t="s">
        <v>80</v>
      </c>
      <c r="H69" s="229" t="s">
        <v>193</v>
      </c>
      <c r="I69" s="357" t="n">
        <v>17.5</v>
      </c>
      <c r="J69" s="300" t="n">
        <v>17.5</v>
      </c>
      <c r="K69" s="166"/>
      <c r="L69" s="0"/>
      <c r="M69" s="0"/>
    </row>
    <row r="70" customFormat="false" ht="48.75" hidden="false" customHeight="true" outlineLevel="0" collapsed="false">
      <c r="A70" s="359" t="s">
        <v>194</v>
      </c>
      <c r="B70" s="358" t="s">
        <v>189</v>
      </c>
      <c r="C70" s="358" t="s">
        <v>141</v>
      </c>
      <c r="D70" s="358" t="s">
        <v>134</v>
      </c>
      <c r="E70" s="360" t="s">
        <v>195</v>
      </c>
      <c r="F70" s="229"/>
      <c r="G70" s="351"/>
      <c r="H70" s="231" t="n">
        <f aca="false">H71</f>
        <v>20</v>
      </c>
      <c r="I70" s="357" t="n">
        <f aca="false">I71</f>
        <v>20</v>
      </c>
      <c r="J70" s="300" t="n">
        <f aca="false">J71</f>
        <v>20</v>
      </c>
      <c r="K70" s="166"/>
      <c r="L70" s="0"/>
      <c r="M70" s="0"/>
    </row>
    <row r="71" customFormat="false" ht="28.5" hidden="false" customHeight="true" outlineLevel="0" collapsed="false">
      <c r="A71" s="359" t="s">
        <v>144</v>
      </c>
      <c r="B71" s="358" t="s">
        <v>189</v>
      </c>
      <c r="C71" s="358" t="s">
        <v>141</v>
      </c>
      <c r="D71" s="358" t="s">
        <v>134</v>
      </c>
      <c r="E71" s="361" t="s">
        <v>195</v>
      </c>
      <c r="F71" s="229" t="s">
        <v>145</v>
      </c>
      <c r="G71" s="351"/>
      <c r="H71" s="231" t="n">
        <f aca="false">H72</f>
        <v>20</v>
      </c>
      <c r="I71" s="357" t="n">
        <f aca="false">I72</f>
        <v>20</v>
      </c>
      <c r="J71" s="300" t="n">
        <f aca="false">J72</f>
        <v>20</v>
      </c>
      <c r="K71" s="166"/>
      <c r="L71" s="0"/>
      <c r="M71" s="0"/>
    </row>
    <row r="72" customFormat="false" ht="22.5" hidden="false" customHeight="true" outlineLevel="0" collapsed="false">
      <c r="A72" s="362" t="s">
        <v>69</v>
      </c>
      <c r="B72" s="363" t="s">
        <v>189</v>
      </c>
      <c r="C72" s="363" t="s">
        <v>141</v>
      </c>
      <c r="D72" s="363" t="s">
        <v>134</v>
      </c>
      <c r="E72" s="363" t="s">
        <v>195</v>
      </c>
      <c r="F72" s="364" t="s">
        <v>145</v>
      </c>
      <c r="G72" s="365" t="s">
        <v>80</v>
      </c>
      <c r="H72" s="313" t="n">
        <v>20</v>
      </c>
      <c r="I72" s="366" t="n">
        <v>20</v>
      </c>
      <c r="J72" s="313" t="n">
        <v>20</v>
      </c>
      <c r="K72" s="166"/>
      <c r="L72" s="0"/>
      <c r="M72" s="0"/>
    </row>
    <row r="73" customFormat="false" ht="60" hidden="false" customHeight="true" outlineLevel="0" collapsed="false">
      <c r="A73" s="367" t="s">
        <v>196</v>
      </c>
      <c r="B73" s="368" t="s">
        <v>197</v>
      </c>
      <c r="C73" s="369" t="s">
        <v>135</v>
      </c>
      <c r="D73" s="369" t="s">
        <v>136</v>
      </c>
      <c r="E73" s="369" t="s">
        <v>137</v>
      </c>
      <c r="F73" s="220"/>
      <c r="G73" s="348"/>
      <c r="H73" s="221" t="e">
        <f aca="false">H74</f>
        <v>#VALUE!</v>
      </c>
      <c r="I73" s="287" t="n">
        <f aca="false">I74</f>
        <v>1510</v>
      </c>
      <c r="J73" s="222" t="n">
        <f aca="false">J74</f>
        <v>1423</v>
      </c>
      <c r="K73" s="166"/>
      <c r="L73" s="0"/>
      <c r="M73" s="0"/>
    </row>
    <row r="74" customFormat="false" ht="39" hidden="false" customHeight="true" outlineLevel="0" collapsed="false">
      <c r="A74" s="321" t="s">
        <v>198</v>
      </c>
      <c r="B74" s="370" t="s">
        <v>197</v>
      </c>
      <c r="C74" s="355" t="s">
        <v>141</v>
      </c>
      <c r="D74" s="355" t="s">
        <v>136</v>
      </c>
      <c r="E74" s="355" t="s">
        <v>137</v>
      </c>
      <c r="F74" s="229"/>
      <c r="G74" s="351"/>
      <c r="H74" s="195" t="e">
        <f aca="false">H75+H79+H83</f>
        <v>#VALUE!</v>
      </c>
      <c r="I74" s="371" t="n">
        <f aca="false">I75+I79+I83</f>
        <v>1510</v>
      </c>
      <c r="J74" s="230" t="n">
        <f aca="false">J75+J79+J83</f>
        <v>1423</v>
      </c>
      <c r="K74" s="166"/>
      <c r="L74" s="0"/>
      <c r="M74" s="0"/>
    </row>
    <row r="75" customFormat="false" ht="48.75" hidden="false" customHeight="true" outlineLevel="0" collapsed="false">
      <c r="A75" s="372" t="s">
        <v>199</v>
      </c>
      <c r="B75" s="370" t="s">
        <v>197</v>
      </c>
      <c r="C75" s="355" t="s">
        <v>141</v>
      </c>
      <c r="D75" s="355" t="s">
        <v>134</v>
      </c>
      <c r="E75" s="355" t="s">
        <v>137</v>
      </c>
      <c r="F75" s="229"/>
      <c r="G75" s="351"/>
      <c r="H75" s="195" t="str">
        <f aca="false">H76</f>
        <v>810,3</v>
      </c>
      <c r="I75" s="373" t="n">
        <f aca="false">I76</f>
        <v>830</v>
      </c>
      <c r="J75" s="230" t="n">
        <f aca="false">J76</f>
        <v>843</v>
      </c>
      <c r="K75" s="166"/>
      <c r="L75" s="0"/>
      <c r="M75" s="0"/>
    </row>
    <row r="76" customFormat="false" ht="48.75" hidden="false" customHeight="true" outlineLevel="0" collapsed="false">
      <c r="A76" s="372" t="s">
        <v>200</v>
      </c>
      <c r="B76" s="370" t="s">
        <v>197</v>
      </c>
      <c r="C76" s="355" t="s">
        <v>141</v>
      </c>
      <c r="D76" s="355" t="s">
        <v>134</v>
      </c>
      <c r="E76" s="355" t="s">
        <v>201</v>
      </c>
      <c r="F76" s="229"/>
      <c r="G76" s="351"/>
      <c r="H76" s="195" t="str">
        <f aca="false">H77</f>
        <v>810,3</v>
      </c>
      <c r="I76" s="373" t="n">
        <f aca="false">I77</f>
        <v>830</v>
      </c>
      <c r="J76" s="230" t="n">
        <f aca="false">J77</f>
        <v>843</v>
      </c>
      <c r="K76" s="166"/>
      <c r="L76" s="0"/>
      <c r="M76" s="0"/>
    </row>
    <row r="77" customFormat="false" ht="27" hidden="false" customHeight="true" outlineLevel="0" collapsed="false">
      <c r="A77" s="325" t="s">
        <v>144</v>
      </c>
      <c r="B77" s="370" t="s">
        <v>197</v>
      </c>
      <c r="C77" s="355" t="s">
        <v>141</v>
      </c>
      <c r="D77" s="355" t="s">
        <v>134</v>
      </c>
      <c r="E77" s="355" t="s">
        <v>201</v>
      </c>
      <c r="F77" s="229" t="s">
        <v>145</v>
      </c>
      <c r="G77" s="374"/>
      <c r="H77" s="195" t="str">
        <f aca="false">H78</f>
        <v>810,3</v>
      </c>
      <c r="I77" s="375" t="n">
        <f aca="false">I78</f>
        <v>830</v>
      </c>
      <c r="J77" s="300" t="n">
        <f aca="false">J78</f>
        <v>843</v>
      </c>
      <c r="K77" s="166"/>
      <c r="L77" s="0"/>
      <c r="M77" s="0"/>
    </row>
    <row r="78" customFormat="false" ht="15.75" hidden="false" customHeight="true" outlineLevel="0" collapsed="false">
      <c r="A78" s="325" t="s">
        <v>103</v>
      </c>
      <c r="B78" s="370" t="s">
        <v>197</v>
      </c>
      <c r="C78" s="355" t="s">
        <v>141</v>
      </c>
      <c r="D78" s="355" t="s">
        <v>134</v>
      </c>
      <c r="E78" s="355" t="s">
        <v>201</v>
      </c>
      <c r="F78" s="229" t="s">
        <v>145</v>
      </c>
      <c r="G78" s="351" t="s">
        <v>104</v>
      </c>
      <c r="H78" s="376" t="s">
        <v>202</v>
      </c>
      <c r="I78" s="377" t="n">
        <v>830</v>
      </c>
      <c r="J78" s="300" t="n">
        <v>843</v>
      </c>
      <c r="K78" s="166"/>
      <c r="L78" s="0"/>
      <c r="M78" s="0"/>
      <c r="O78" s="56"/>
    </row>
    <row r="79" customFormat="false" ht="37.5" hidden="false" customHeight="true" outlineLevel="0" collapsed="false">
      <c r="A79" s="325" t="s">
        <v>203</v>
      </c>
      <c r="B79" s="370" t="s">
        <v>197</v>
      </c>
      <c r="C79" s="355" t="s">
        <v>141</v>
      </c>
      <c r="D79" s="355" t="s">
        <v>204</v>
      </c>
      <c r="E79" s="355" t="s">
        <v>137</v>
      </c>
      <c r="F79" s="229"/>
      <c r="G79" s="351"/>
      <c r="H79" s="378" t="n">
        <f aca="false">H80</f>
        <v>550</v>
      </c>
      <c r="I79" s="287" t="n">
        <f aca="false">I80</f>
        <v>560</v>
      </c>
      <c r="J79" s="230" t="n">
        <f aca="false">J80</f>
        <v>580</v>
      </c>
      <c r="K79" s="166"/>
      <c r="L79" s="0"/>
      <c r="M79" s="0"/>
    </row>
    <row r="80" customFormat="false" ht="38.25" hidden="false" customHeight="true" outlineLevel="0" collapsed="false">
      <c r="A80" s="372" t="s">
        <v>205</v>
      </c>
      <c r="B80" s="370" t="s">
        <v>197</v>
      </c>
      <c r="C80" s="355" t="s">
        <v>141</v>
      </c>
      <c r="D80" s="355" t="s">
        <v>204</v>
      </c>
      <c r="E80" s="355" t="s">
        <v>206</v>
      </c>
      <c r="F80" s="229"/>
      <c r="G80" s="351"/>
      <c r="H80" s="378" t="n">
        <f aca="false">H81</f>
        <v>550</v>
      </c>
      <c r="I80" s="287" t="n">
        <f aca="false">I81</f>
        <v>560</v>
      </c>
      <c r="J80" s="230" t="n">
        <f aca="false">J81</f>
        <v>580</v>
      </c>
      <c r="K80" s="166"/>
      <c r="L80" s="0"/>
      <c r="M80" s="0"/>
    </row>
    <row r="81" customFormat="false" ht="27" hidden="false" customHeight="true" outlineLevel="0" collapsed="false">
      <c r="A81" s="325" t="s">
        <v>144</v>
      </c>
      <c r="B81" s="225" t="s">
        <v>197</v>
      </c>
      <c r="C81" s="226" t="s">
        <v>141</v>
      </c>
      <c r="D81" s="226" t="s">
        <v>204</v>
      </c>
      <c r="E81" s="226" t="s">
        <v>206</v>
      </c>
      <c r="F81" s="229" t="s">
        <v>145</v>
      </c>
      <c r="G81" s="323"/>
      <c r="H81" s="378" t="n">
        <f aca="false">H82</f>
        <v>550</v>
      </c>
      <c r="I81" s="287" t="n">
        <f aca="false">I82</f>
        <v>560</v>
      </c>
      <c r="J81" s="230" t="n">
        <f aca="false">J82</f>
        <v>580</v>
      </c>
      <c r="K81" s="166"/>
      <c r="L81" s="0"/>
      <c r="M81" s="0"/>
    </row>
    <row r="82" customFormat="false" ht="22.5" hidden="false" customHeight="true" outlineLevel="0" collapsed="false">
      <c r="A82" s="325" t="s">
        <v>103</v>
      </c>
      <c r="B82" s="263" t="s">
        <v>197</v>
      </c>
      <c r="C82" s="264" t="s">
        <v>141</v>
      </c>
      <c r="D82" s="264" t="s">
        <v>204</v>
      </c>
      <c r="E82" s="264" t="s">
        <v>206</v>
      </c>
      <c r="F82" s="376" t="s">
        <v>145</v>
      </c>
      <c r="G82" s="379" t="s">
        <v>104</v>
      </c>
      <c r="H82" s="378" t="n">
        <v>550</v>
      </c>
      <c r="I82" s="380" t="n">
        <v>560</v>
      </c>
      <c r="J82" s="300" t="n">
        <v>580</v>
      </c>
      <c r="K82" s="166"/>
      <c r="L82" s="0"/>
      <c r="M82" s="0"/>
    </row>
    <row r="83" customFormat="false" ht="39" hidden="false" customHeight="true" outlineLevel="0" collapsed="false">
      <c r="A83" s="381" t="s">
        <v>207</v>
      </c>
      <c r="B83" s="382" t="s">
        <v>197</v>
      </c>
      <c r="C83" s="209" t="s">
        <v>141</v>
      </c>
      <c r="D83" s="209" t="s">
        <v>148</v>
      </c>
      <c r="E83" s="209" t="s">
        <v>137</v>
      </c>
      <c r="F83" s="383"/>
      <c r="G83" s="384"/>
      <c r="H83" s="385" t="n">
        <f aca="false">H84</f>
        <v>171.9</v>
      </c>
      <c r="I83" s="287" t="n">
        <f aca="false">I84</f>
        <v>120</v>
      </c>
      <c r="J83" s="230" t="n">
        <f aca="false">J84</f>
        <v>0</v>
      </c>
      <c r="K83" s="166"/>
      <c r="L83" s="0"/>
      <c r="M83" s="0"/>
    </row>
    <row r="84" customFormat="false" ht="29.25" hidden="false" customHeight="true" outlineLevel="0" collapsed="false">
      <c r="A84" s="386" t="s">
        <v>208</v>
      </c>
      <c r="B84" s="387" t="s">
        <v>197</v>
      </c>
      <c r="C84" s="206" t="s">
        <v>141</v>
      </c>
      <c r="D84" s="206" t="s">
        <v>148</v>
      </c>
      <c r="E84" s="388" t="s">
        <v>209</v>
      </c>
      <c r="F84" s="383"/>
      <c r="G84" s="384"/>
      <c r="H84" s="378" t="n">
        <f aca="false">H85</f>
        <v>171.9</v>
      </c>
      <c r="I84" s="287" t="n">
        <f aca="false">I85</f>
        <v>120</v>
      </c>
      <c r="J84" s="230" t="n">
        <f aca="false">J85</f>
        <v>0</v>
      </c>
      <c r="K84" s="166"/>
      <c r="L84" s="0"/>
      <c r="M84" s="0"/>
    </row>
    <row r="85" customFormat="false" ht="27" hidden="false" customHeight="true" outlineLevel="0" collapsed="false">
      <c r="A85" s="389" t="s">
        <v>144</v>
      </c>
      <c r="B85" s="390" t="s">
        <v>197</v>
      </c>
      <c r="C85" s="391" t="s">
        <v>141</v>
      </c>
      <c r="D85" s="391" t="s">
        <v>148</v>
      </c>
      <c r="E85" s="391" t="s">
        <v>209</v>
      </c>
      <c r="F85" s="392" t="s">
        <v>145</v>
      </c>
      <c r="G85" s="393"/>
      <c r="H85" s="385" t="n">
        <f aca="false">H86</f>
        <v>171.9</v>
      </c>
      <c r="I85" s="287" t="n">
        <f aca="false">I86</f>
        <v>120</v>
      </c>
      <c r="J85" s="300" t="n">
        <f aca="false">J86</f>
        <v>0</v>
      </c>
      <c r="K85" s="166"/>
      <c r="L85" s="0"/>
      <c r="M85" s="0"/>
    </row>
    <row r="86" customFormat="false" ht="17.25" hidden="false" customHeight="true" outlineLevel="0" collapsed="false">
      <c r="A86" s="381" t="s">
        <v>103</v>
      </c>
      <c r="B86" s="382" t="s">
        <v>197</v>
      </c>
      <c r="C86" s="209" t="s">
        <v>141</v>
      </c>
      <c r="D86" s="209" t="s">
        <v>204</v>
      </c>
      <c r="E86" s="209" t="s">
        <v>209</v>
      </c>
      <c r="F86" s="207" t="s">
        <v>145</v>
      </c>
      <c r="G86" s="208" t="s">
        <v>104</v>
      </c>
      <c r="H86" s="202" t="n">
        <v>171.9</v>
      </c>
      <c r="I86" s="371" t="n">
        <v>120</v>
      </c>
      <c r="J86" s="300" t="n">
        <v>0</v>
      </c>
      <c r="K86" s="166"/>
      <c r="L86" s="0"/>
      <c r="M86" s="0"/>
    </row>
    <row r="87" customFormat="false" ht="76.5" hidden="false" customHeight="true" outlineLevel="0" collapsed="false">
      <c r="A87" s="394" t="s">
        <v>210</v>
      </c>
      <c r="B87" s="395" t="s">
        <v>211</v>
      </c>
      <c r="C87" s="396" t="s">
        <v>135</v>
      </c>
      <c r="D87" s="396" t="s">
        <v>136</v>
      </c>
      <c r="E87" s="397" t="s">
        <v>137</v>
      </c>
      <c r="F87" s="398"/>
      <c r="G87" s="399"/>
      <c r="H87" s="400" t="n">
        <f aca="false">H88</f>
        <v>1579.6</v>
      </c>
      <c r="I87" s="222" t="n">
        <f aca="false">I88</f>
        <v>100</v>
      </c>
      <c r="J87" s="222" t="n">
        <f aca="false">J88</f>
        <v>100</v>
      </c>
      <c r="K87" s="166"/>
      <c r="L87" s="0"/>
      <c r="M87" s="0"/>
    </row>
    <row r="88" customFormat="false" ht="61.5" hidden="false" customHeight="true" outlineLevel="0" collapsed="false">
      <c r="A88" s="381" t="s">
        <v>212</v>
      </c>
      <c r="B88" s="225" t="s">
        <v>211</v>
      </c>
      <c r="C88" s="226" t="s">
        <v>141</v>
      </c>
      <c r="D88" s="226" t="s">
        <v>136</v>
      </c>
      <c r="E88" s="227" t="s">
        <v>137</v>
      </c>
      <c r="F88" s="228"/>
      <c r="G88" s="229"/>
      <c r="H88" s="310" t="n">
        <f aca="false">H89</f>
        <v>1579.6</v>
      </c>
      <c r="I88" s="230" t="n">
        <f aca="false">I89</f>
        <v>100</v>
      </c>
      <c r="J88" s="230" t="n">
        <f aca="false">J89</f>
        <v>100</v>
      </c>
      <c r="K88" s="401"/>
    </row>
    <row r="89" customFormat="false" ht="87.75" hidden="false" customHeight="true" outlineLevel="0" collapsed="false">
      <c r="A89" s="270" t="s">
        <v>213</v>
      </c>
      <c r="B89" s="267" t="s">
        <v>211</v>
      </c>
      <c r="C89" s="191" t="s">
        <v>141</v>
      </c>
      <c r="D89" s="191" t="s">
        <v>134</v>
      </c>
      <c r="E89" s="402" t="s">
        <v>137</v>
      </c>
      <c r="F89" s="269"/>
      <c r="G89" s="207"/>
      <c r="H89" s="403" t="n">
        <f aca="false">H93+H96</f>
        <v>1579.6</v>
      </c>
      <c r="I89" s="230" t="n">
        <f aca="false">I93+I96</f>
        <v>100</v>
      </c>
      <c r="J89" s="230" t="n">
        <f aca="false">J93+J96</f>
        <v>100</v>
      </c>
      <c r="K89" s="166"/>
    </row>
    <row r="90" customFormat="false" ht="0.75" hidden="true" customHeight="true" outlineLevel="0" collapsed="false">
      <c r="A90" s="404"/>
      <c r="B90" s="405"/>
      <c r="C90" s="406"/>
      <c r="D90" s="406"/>
      <c r="E90" s="407"/>
      <c r="F90" s="269"/>
      <c r="G90" s="207"/>
      <c r="H90" s="310"/>
      <c r="I90" s="230"/>
      <c r="J90" s="230"/>
      <c r="K90" s="166"/>
      <c r="L90" s="0"/>
      <c r="M90" s="0"/>
    </row>
    <row r="91" customFormat="false" ht="51.75" hidden="true" customHeight="true" outlineLevel="0" collapsed="false">
      <c r="A91" s="381"/>
      <c r="B91" s="390"/>
      <c r="C91" s="391"/>
      <c r="D91" s="391"/>
      <c r="E91" s="408"/>
      <c r="F91" s="269"/>
      <c r="G91" s="207"/>
      <c r="H91" s="310"/>
      <c r="I91" s="230"/>
      <c r="J91" s="230"/>
      <c r="K91" s="166"/>
      <c r="L91" s="0"/>
      <c r="M91" s="0"/>
    </row>
    <row r="92" customFormat="false" ht="40.5" hidden="true" customHeight="true" outlineLevel="0" collapsed="false">
      <c r="A92" s="381"/>
      <c r="B92" s="390"/>
      <c r="C92" s="391"/>
      <c r="D92" s="391"/>
      <c r="E92" s="208"/>
      <c r="F92" s="269"/>
      <c r="G92" s="207"/>
      <c r="H92" s="310"/>
      <c r="I92" s="230"/>
      <c r="J92" s="230"/>
      <c r="K92" s="166"/>
      <c r="L92" s="0"/>
      <c r="M92" s="0"/>
    </row>
    <row r="93" customFormat="false" ht="99.75" hidden="false" customHeight="true" outlineLevel="0" collapsed="false">
      <c r="A93" s="381" t="s">
        <v>214</v>
      </c>
      <c r="B93" s="390" t="s">
        <v>211</v>
      </c>
      <c r="C93" s="391" t="s">
        <v>141</v>
      </c>
      <c r="D93" s="391" t="s">
        <v>134</v>
      </c>
      <c r="E93" s="408" t="s">
        <v>215</v>
      </c>
      <c r="F93" s="269"/>
      <c r="G93" s="207"/>
      <c r="H93" s="310" t="n">
        <f aca="false">H94</f>
        <v>901.4</v>
      </c>
      <c r="I93" s="230" t="n">
        <f aca="false">I94</f>
        <v>40</v>
      </c>
      <c r="J93" s="230" t="n">
        <f aca="false">J94</f>
        <v>40</v>
      </c>
      <c r="K93" s="166"/>
      <c r="L93" s="0"/>
      <c r="M93" s="0"/>
    </row>
    <row r="94" customFormat="false" ht="27" hidden="false" customHeight="true" outlineLevel="0" collapsed="false">
      <c r="A94" s="381" t="s">
        <v>144</v>
      </c>
      <c r="B94" s="267" t="s">
        <v>211</v>
      </c>
      <c r="C94" s="191" t="s">
        <v>141</v>
      </c>
      <c r="D94" s="191" t="s">
        <v>134</v>
      </c>
      <c r="E94" s="402" t="s">
        <v>215</v>
      </c>
      <c r="F94" s="269" t="s">
        <v>145</v>
      </c>
      <c r="G94" s="207"/>
      <c r="H94" s="310" t="n">
        <f aca="false">H95</f>
        <v>901.4</v>
      </c>
      <c r="I94" s="230" t="n">
        <f aca="false">I95</f>
        <v>40</v>
      </c>
      <c r="J94" s="230" t="n">
        <f aca="false">J95</f>
        <v>40</v>
      </c>
      <c r="K94" s="166"/>
      <c r="L94" s="0"/>
      <c r="M94" s="0"/>
    </row>
    <row r="95" customFormat="false" ht="21.75" hidden="false" customHeight="true" outlineLevel="0" collapsed="false">
      <c r="A95" s="381" t="s">
        <v>89</v>
      </c>
      <c r="B95" s="267" t="s">
        <v>211</v>
      </c>
      <c r="C95" s="191" t="s">
        <v>141</v>
      </c>
      <c r="D95" s="191" t="s">
        <v>134</v>
      </c>
      <c r="E95" s="402" t="s">
        <v>215</v>
      </c>
      <c r="F95" s="269" t="s">
        <v>145</v>
      </c>
      <c r="G95" s="207" t="s">
        <v>90</v>
      </c>
      <c r="H95" s="310" t="n">
        <v>901.4</v>
      </c>
      <c r="I95" s="230" t="n">
        <v>40</v>
      </c>
      <c r="J95" s="230" t="n">
        <v>40</v>
      </c>
      <c r="K95" s="166"/>
      <c r="L95" s="0"/>
      <c r="M95" s="0"/>
    </row>
    <row r="96" customFormat="false" ht="98.25" hidden="false" customHeight="true" outlineLevel="0" collapsed="false">
      <c r="A96" s="381" t="s">
        <v>214</v>
      </c>
      <c r="B96" s="390" t="s">
        <v>211</v>
      </c>
      <c r="C96" s="391" t="s">
        <v>141</v>
      </c>
      <c r="D96" s="391" t="s">
        <v>204</v>
      </c>
      <c r="E96" s="408" t="s">
        <v>215</v>
      </c>
      <c r="F96" s="269"/>
      <c r="G96" s="207"/>
      <c r="H96" s="310" t="n">
        <f aca="false">H97</f>
        <v>678.2</v>
      </c>
      <c r="I96" s="230" t="n">
        <f aca="false">I97</f>
        <v>60</v>
      </c>
      <c r="J96" s="230" t="n">
        <f aca="false">J97</f>
        <v>60</v>
      </c>
      <c r="K96" s="260"/>
      <c r="L96" s="84"/>
      <c r="M96" s="0"/>
    </row>
    <row r="97" customFormat="false" ht="24" hidden="false" customHeight="true" outlineLevel="0" collapsed="false">
      <c r="A97" s="381" t="s">
        <v>144</v>
      </c>
      <c r="B97" s="382" t="s">
        <v>211</v>
      </c>
      <c r="C97" s="209" t="s">
        <v>141</v>
      </c>
      <c r="D97" s="209" t="s">
        <v>204</v>
      </c>
      <c r="E97" s="409" t="s">
        <v>215</v>
      </c>
      <c r="F97" s="269" t="s">
        <v>145</v>
      </c>
      <c r="G97" s="207"/>
      <c r="H97" s="310" t="n">
        <f aca="false">H98</f>
        <v>678.2</v>
      </c>
      <c r="I97" s="230" t="n">
        <f aca="false">I98</f>
        <v>60</v>
      </c>
      <c r="J97" s="230" t="n">
        <f aca="false">J98</f>
        <v>60</v>
      </c>
      <c r="K97" s="166"/>
      <c r="L97" s="0"/>
      <c r="M97" s="0"/>
    </row>
    <row r="98" customFormat="false" ht="21.75" hidden="false" customHeight="true" outlineLevel="0" collapsed="false">
      <c r="A98" s="410" t="s">
        <v>93</v>
      </c>
      <c r="B98" s="411" t="s">
        <v>211</v>
      </c>
      <c r="C98" s="412" t="s">
        <v>141</v>
      </c>
      <c r="D98" s="412" t="s">
        <v>204</v>
      </c>
      <c r="E98" s="413" t="s">
        <v>215</v>
      </c>
      <c r="F98" s="414" t="s">
        <v>145</v>
      </c>
      <c r="G98" s="415" t="s">
        <v>94</v>
      </c>
      <c r="H98" s="416" t="n">
        <v>678.2</v>
      </c>
      <c r="I98" s="366" t="n">
        <v>60</v>
      </c>
      <c r="J98" s="313" t="n">
        <v>60</v>
      </c>
      <c r="K98" s="166"/>
      <c r="L98" s="0"/>
      <c r="M98" s="0"/>
    </row>
    <row r="99" customFormat="false" ht="111.75" hidden="false" customHeight="true" outlineLevel="0" collapsed="false">
      <c r="A99" s="417" t="s">
        <v>216</v>
      </c>
      <c r="B99" s="418" t="s">
        <v>217</v>
      </c>
      <c r="C99" s="419" t="s">
        <v>135</v>
      </c>
      <c r="D99" s="419" t="s">
        <v>136</v>
      </c>
      <c r="E99" s="397" t="s">
        <v>137</v>
      </c>
      <c r="F99" s="420"/>
      <c r="G99" s="421"/>
      <c r="H99" s="422" t="n">
        <f aca="false">H101</f>
        <v>1368.4</v>
      </c>
      <c r="I99" s="403" t="n">
        <f aca="false">I100</f>
        <v>185</v>
      </c>
      <c r="J99" s="423" t="n">
        <f aca="false">J100</f>
        <v>185</v>
      </c>
      <c r="K99" s="166"/>
      <c r="L99" s="0"/>
      <c r="M99" s="0"/>
    </row>
    <row r="100" customFormat="false" ht="99" hidden="false" customHeight="true" outlineLevel="0" collapsed="false">
      <c r="A100" s="270" t="s">
        <v>218</v>
      </c>
      <c r="B100" s="305" t="s">
        <v>217</v>
      </c>
      <c r="C100" s="295" t="s">
        <v>141</v>
      </c>
      <c r="D100" s="295" t="s">
        <v>136</v>
      </c>
      <c r="E100" s="306" t="s">
        <v>137</v>
      </c>
      <c r="F100" s="274"/>
      <c r="G100" s="243"/>
      <c r="H100" s="294" t="n">
        <f aca="false">H101</f>
        <v>1368.4</v>
      </c>
      <c r="I100" s="403" t="n">
        <f aca="false">I101</f>
        <v>185</v>
      </c>
      <c r="J100" s="202" t="n">
        <f aca="false">J101</f>
        <v>185</v>
      </c>
      <c r="K100" s="166"/>
      <c r="L100" s="0"/>
      <c r="M100" s="0"/>
    </row>
    <row r="101" customFormat="false" ht="48.75" hidden="false" customHeight="true" outlineLevel="0" collapsed="false">
      <c r="A101" s="266" t="s">
        <v>219</v>
      </c>
      <c r="B101" s="305" t="s">
        <v>217</v>
      </c>
      <c r="C101" s="295" t="s">
        <v>141</v>
      </c>
      <c r="D101" s="295" t="s">
        <v>134</v>
      </c>
      <c r="E101" s="306" t="s">
        <v>137</v>
      </c>
      <c r="F101" s="274"/>
      <c r="G101" s="243"/>
      <c r="H101" s="294" t="n">
        <f aca="false">H102</f>
        <v>1368.4</v>
      </c>
      <c r="I101" s="403" t="n">
        <f aca="false">I102</f>
        <v>185</v>
      </c>
      <c r="J101" s="202" t="n">
        <f aca="false">J102</f>
        <v>185</v>
      </c>
      <c r="K101" s="166"/>
      <c r="L101" s="0"/>
      <c r="M101" s="0"/>
    </row>
    <row r="102" customFormat="false" ht="83.25" hidden="false" customHeight="true" outlineLevel="0" collapsed="false">
      <c r="A102" s="270" t="s">
        <v>220</v>
      </c>
      <c r="B102" s="305" t="s">
        <v>217</v>
      </c>
      <c r="C102" s="295" t="s">
        <v>141</v>
      </c>
      <c r="D102" s="295" t="s">
        <v>134</v>
      </c>
      <c r="E102" s="306" t="s">
        <v>221</v>
      </c>
      <c r="F102" s="274"/>
      <c r="G102" s="243"/>
      <c r="H102" s="294" t="n">
        <f aca="false">H103</f>
        <v>1368.4</v>
      </c>
      <c r="I102" s="403" t="n">
        <f aca="false">I103</f>
        <v>185</v>
      </c>
      <c r="J102" s="202" t="n">
        <f aca="false">J103</f>
        <v>185</v>
      </c>
      <c r="K102" s="166"/>
      <c r="L102" s="0"/>
      <c r="M102" s="0"/>
    </row>
    <row r="103" customFormat="false" ht="26.25" hidden="false" customHeight="true" outlineLevel="0" collapsed="false">
      <c r="A103" s="270" t="s">
        <v>144</v>
      </c>
      <c r="B103" s="305" t="s">
        <v>217</v>
      </c>
      <c r="C103" s="295" t="s">
        <v>141</v>
      </c>
      <c r="D103" s="295" t="s">
        <v>134</v>
      </c>
      <c r="E103" s="306" t="s">
        <v>221</v>
      </c>
      <c r="F103" s="274" t="s">
        <v>145</v>
      </c>
      <c r="G103" s="243"/>
      <c r="H103" s="294" t="n">
        <f aca="false">H104</f>
        <v>1368.4</v>
      </c>
      <c r="I103" s="403" t="n">
        <f aca="false">I104</f>
        <v>185</v>
      </c>
      <c r="J103" s="202" t="n">
        <f aca="false">J104</f>
        <v>185</v>
      </c>
      <c r="K103" s="166"/>
      <c r="L103" s="0"/>
      <c r="M103" s="0"/>
    </row>
    <row r="104" customFormat="false" ht="18.75" hidden="false" customHeight="true" outlineLevel="0" collapsed="false">
      <c r="A104" s="270" t="s">
        <v>103</v>
      </c>
      <c r="B104" s="271" t="s">
        <v>217</v>
      </c>
      <c r="C104" s="272" t="s">
        <v>141</v>
      </c>
      <c r="D104" s="272" t="s">
        <v>134</v>
      </c>
      <c r="E104" s="273" t="s">
        <v>221</v>
      </c>
      <c r="F104" s="274" t="s">
        <v>145</v>
      </c>
      <c r="G104" s="243" t="s">
        <v>104</v>
      </c>
      <c r="H104" s="294" t="n">
        <v>1368.4</v>
      </c>
      <c r="I104" s="424" t="n">
        <v>185</v>
      </c>
      <c r="J104" s="294" t="n">
        <v>185</v>
      </c>
      <c r="K104" s="166"/>
      <c r="L104" s="0"/>
      <c r="M104" s="0"/>
    </row>
    <row r="105" customFormat="false" ht="88.5" hidden="false" customHeight="true" outlineLevel="0" collapsed="false">
      <c r="A105" s="425" t="s">
        <v>222</v>
      </c>
      <c r="B105" s="426" t="s">
        <v>223</v>
      </c>
      <c r="C105" s="426" t="s">
        <v>135</v>
      </c>
      <c r="D105" s="426" t="s">
        <v>136</v>
      </c>
      <c r="E105" s="427" t="s">
        <v>137</v>
      </c>
      <c r="F105" s="428"/>
      <c r="G105" s="429"/>
      <c r="H105" s="421" t="s">
        <v>224</v>
      </c>
      <c r="I105" s="430" t="s">
        <v>224</v>
      </c>
      <c r="J105" s="431" t="s">
        <v>224</v>
      </c>
      <c r="K105" s="260"/>
      <c r="L105" s="84"/>
      <c r="M105" s="0"/>
    </row>
    <row r="106" customFormat="false" ht="60.75" hidden="false" customHeight="true" outlineLevel="0" collapsed="false">
      <c r="A106" s="353" t="s">
        <v>225</v>
      </c>
      <c r="B106" s="432" t="s">
        <v>223</v>
      </c>
      <c r="C106" s="432" t="s">
        <v>141</v>
      </c>
      <c r="D106" s="432" t="s">
        <v>136</v>
      </c>
      <c r="E106" s="433" t="s">
        <v>137</v>
      </c>
      <c r="F106" s="236"/>
      <c r="G106" s="237"/>
      <c r="H106" s="239" t="s">
        <v>224</v>
      </c>
      <c r="I106" s="239" t="s">
        <v>224</v>
      </c>
      <c r="J106" s="331" t="s">
        <v>224</v>
      </c>
      <c r="K106" s="260"/>
      <c r="L106" s="84"/>
      <c r="M106" s="0"/>
    </row>
    <row r="107" customFormat="false" ht="50.25" hidden="false" customHeight="true" outlineLevel="0" collapsed="false">
      <c r="A107" s="353" t="s">
        <v>226</v>
      </c>
      <c r="B107" s="432" t="s">
        <v>223</v>
      </c>
      <c r="C107" s="432" t="s">
        <v>141</v>
      </c>
      <c r="D107" s="432" t="s">
        <v>134</v>
      </c>
      <c r="E107" s="433" t="s">
        <v>137</v>
      </c>
      <c r="F107" s="236"/>
      <c r="G107" s="237"/>
      <c r="H107" s="239" t="s">
        <v>224</v>
      </c>
      <c r="I107" s="239" t="s">
        <v>224</v>
      </c>
      <c r="J107" s="331" t="s">
        <v>224</v>
      </c>
      <c r="K107" s="260"/>
      <c r="L107" s="84"/>
      <c r="M107" s="0"/>
    </row>
    <row r="108" customFormat="false" ht="75" hidden="false" customHeight="true" outlineLevel="0" collapsed="false">
      <c r="A108" s="353" t="s">
        <v>227</v>
      </c>
      <c r="B108" s="234" t="s">
        <v>223</v>
      </c>
      <c r="C108" s="234" t="s">
        <v>141</v>
      </c>
      <c r="D108" s="234" t="s">
        <v>134</v>
      </c>
      <c r="E108" s="235" t="s">
        <v>228</v>
      </c>
      <c r="F108" s="236"/>
      <c r="G108" s="237"/>
      <c r="H108" s="239" t="s">
        <v>224</v>
      </c>
      <c r="I108" s="239" t="s">
        <v>224</v>
      </c>
      <c r="J108" s="331" t="s">
        <v>224</v>
      </c>
      <c r="K108" s="337"/>
    </row>
    <row r="109" customFormat="false" ht="27" hidden="false" customHeight="true" outlineLevel="0" collapsed="false">
      <c r="A109" s="353" t="s">
        <v>229</v>
      </c>
      <c r="B109" s="233" t="s">
        <v>223</v>
      </c>
      <c r="C109" s="234" t="s">
        <v>141</v>
      </c>
      <c r="D109" s="234" t="s">
        <v>134</v>
      </c>
      <c r="E109" s="265" t="s">
        <v>228</v>
      </c>
      <c r="F109" s="236" t="s">
        <v>230</v>
      </c>
      <c r="G109" s="237"/>
      <c r="H109" s="239" t="s">
        <v>224</v>
      </c>
      <c r="I109" s="239" t="s">
        <v>224</v>
      </c>
      <c r="J109" s="331" t="s">
        <v>224</v>
      </c>
      <c r="K109" s="337"/>
    </row>
    <row r="110" customFormat="false" ht="21" hidden="false" customHeight="true" outlineLevel="0" collapsed="false">
      <c r="A110" s="362" t="s">
        <v>113</v>
      </c>
      <c r="B110" s="343" t="s">
        <v>223</v>
      </c>
      <c r="C110" s="343" t="s">
        <v>141</v>
      </c>
      <c r="D110" s="343" t="s">
        <v>134</v>
      </c>
      <c r="E110" s="249" t="s">
        <v>228</v>
      </c>
      <c r="F110" s="250" t="s">
        <v>230</v>
      </c>
      <c r="G110" s="251" t="s">
        <v>114</v>
      </c>
      <c r="H110" s="251" t="s">
        <v>224</v>
      </c>
      <c r="I110" s="434" t="s">
        <v>224</v>
      </c>
      <c r="J110" s="345" t="s">
        <v>224</v>
      </c>
      <c r="K110" s="166"/>
    </row>
    <row r="111" customFormat="false" ht="54" hidden="false" customHeight="true" outlineLevel="0" collapsed="false">
      <c r="A111" s="404" t="s">
        <v>231</v>
      </c>
      <c r="B111" s="435" t="s">
        <v>232</v>
      </c>
      <c r="C111" s="436" t="s">
        <v>135</v>
      </c>
      <c r="D111" s="436" t="s">
        <v>136</v>
      </c>
      <c r="E111" s="437" t="s">
        <v>137</v>
      </c>
      <c r="F111" s="228"/>
      <c r="G111" s="229"/>
      <c r="H111" s="371" t="n">
        <f aca="false">H112</f>
        <v>148.8</v>
      </c>
      <c r="I111" s="230" t="n">
        <f aca="false">I112</f>
        <v>90</v>
      </c>
      <c r="J111" s="230" t="n">
        <f aca="false">J112</f>
        <v>90</v>
      </c>
      <c r="K111" s="166"/>
    </row>
    <row r="112" customFormat="false" ht="39.75" hidden="false" customHeight="true" outlineLevel="0" collapsed="false">
      <c r="A112" s="381" t="s">
        <v>233</v>
      </c>
      <c r="B112" s="225" t="s">
        <v>232</v>
      </c>
      <c r="C112" s="226" t="s">
        <v>141</v>
      </c>
      <c r="D112" s="226" t="s">
        <v>136</v>
      </c>
      <c r="E112" s="227" t="s">
        <v>137</v>
      </c>
      <c r="F112" s="228"/>
      <c r="G112" s="229"/>
      <c r="H112" s="371" t="n">
        <f aca="false">H113</f>
        <v>148.8</v>
      </c>
      <c r="I112" s="230" t="n">
        <f aca="false">I113</f>
        <v>90</v>
      </c>
      <c r="J112" s="230" t="n">
        <f aca="false">J113</f>
        <v>90</v>
      </c>
      <c r="K112" s="166"/>
    </row>
    <row r="113" customFormat="false" ht="36.75" hidden="false" customHeight="true" outlineLevel="0" collapsed="false">
      <c r="A113" s="325" t="s">
        <v>234</v>
      </c>
      <c r="B113" s="225" t="s">
        <v>232</v>
      </c>
      <c r="C113" s="226" t="s">
        <v>141</v>
      </c>
      <c r="D113" s="226" t="s">
        <v>134</v>
      </c>
      <c r="E113" s="227" t="s">
        <v>137</v>
      </c>
      <c r="F113" s="228"/>
      <c r="G113" s="229"/>
      <c r="H113" s="438" t="n">
        <f aca="false">H114</f>
        <v>148.8</v>
      </c>
      <c r="I113" s="230" t="n">
        <f aca="false">I114</f>
        <v>90</v>
      </c>
      <c r="J113" s="230" t="n">
        <f aca="false">J114</f>
        <v>90</v>
      </c>
      <c r="K113" s="166"/>
    </row>
    <row r="114" customFormat="false" ht="27" hidden="false" customHeight="true" outlineLevel="0" collapsed="false">
      <c r="A114" s="354" t="s">
        <v>235</v>
      </c>
      <c r="B114" s="225" t="s">
        <v>232</v>
      </c>
      <c r="C114" s="226" t="s">
        <v>141</v>
      </c>
      <c r="D114" s="226" t="s">
        <v>134</v>
      </c>
      <c r="E114" s="227" t="s">
        <v>236</v>
      </c>
      <c r="F114" s="228"/>
      <c r="G114" s="229"/>
      <c r="H114" s="287" t="n">
        <f aca="false">H115</f>
        <v>148.8</v>
      </c>
      <c r="I114" s="230" t="n">
        <f aca="false">I115</f>
        <v>90</v>
      </c>
      <c r="J114" s="230" t="n">
        <f aca="false">J115</f>
        <v>90</v>
      </c>
      <c r="K114" s="166"/>
    </row>
    <row r="115" customFormat="false" ht="27" hidden="false" customHeight="true" outlineLevel="0" collapsed="false">
      <c r="A115" s="325" t="s">
        <v>144</v>
      </c>
      <c r="B115" s="435" t="s">
        <v>232</v>
      </c>
      <c r="C115" s="436" t="s">
        <v>141</v>
      </c>
      <c r="D115" s="436" t="s">
        <v>134</v>
      </c>
      <c r="E115" s="437" t="s">
        <v>236</v>
      </c>
      <c r="F115" s="228" t="s">
        <v>145</v>
      </c>
      <c r="G115" s="229"/>
      <c r="H115" s="403" t="n">
        <f aca="false">H116</f>
        <v>148.8</v>
      </c>
      <c r="I115" s="230" t="n">
        <f aca="false">I116</f>
        <v>90</v>
      </c>
      <c r="J115" s="230" t="n">
        <f aca="false">J116</f>
        <v>90</v>
      </c>
      <c r="K115" s="166"/>
    </row>
    <row r="116" customFormat="false" ht="18" hidden="false" customHeight="true" outlineLevel="0" collapsed="false">
      <c r="A116" s="439" t="s">
        <v>103</v>
      </c>
      <c r="B116" s="440" t="s">
        <v>232</v>
      </c>
      <c r="C116" s="441" t="s">
        <v>141</v>
      </c>
      <c r="D116" s="441" t="s">
        <v>134</v>
      </c>
      <c r="E116" s="442" t="s">
        <v>236</v>
      </c>
      <c r="F116" s="443" t="s">
        <v>145</v>
      </c>
      <c r="G116" s="364" t="s">
        <v>104</v>
      </c>
      <c r="H116" s="444" t="n">
        <v>148.8</v>
      </c>
      <c r="I116" s="445" t="n">
        <v>90</v>
      </c>
      <c r="J116" s="446" t="n">
        <v>90</v>
      </c>
      <c r="K116" s="166"/>
    </row>
    <row r="117" customFormat="false" ht="27" hidden="true" customHeight="true" outlineLevel="0" collapsed="false">
      <c r="A117" s="325" t="s">
        <v>237</v>
      </c>
      <c r="B117" s="435" t="s">
        <v>232</v>
      </c>
      <c r="C117" s="436" t="s">
        <v>141</v>
      </c>
      <c r="D117" s="436" t="s">
        <v>134</v>
      </c>
      <c r="E117" s="437" t="s">
        <v>236</v>
      </c>
      <c r="F117" s="228"/>
      <c r="G117" s="229"/>
      <c r="H117" s="356"/>
      <c r="I117" s="447"/>
      <c r="J117" s="448"/>
      <c r="K117" s="260"/>
      <c r="L117" s="84"/>
    </row>
    <row r="118" customFormat="false" ht="28.5" hidden="true" customHeight="true" outlineLevel="0" collapsed="false">
      <c r="A118" s="325" t="s">
        <v>144</v>
      </c>
      <c r="B118" s="449" t="s">
        <v>232</v>
      </c>
      <c r="C118" s="450" t="s">
        <v>141</v>
      </c>
      <c r="D118" s="450" t="s">
        <v>134</v>
      </c>
      <c r="E118" s="451" t="s">
        <v>236</v>
      </c>
      <c r="F118" s="228" t="s">
        <v>145</v>
      </c>
      <c r="G118" s="229"/>
      <c r="H118" s="351"/>
      <c r="I118" s="447"/>
      <c r="J118" s="448"/>
      <c r="K118" s="166"/>
    </row>
    <row r="119" customFormat="false" ht="21" hidden="true" customHeight="true" outlineLevel="0" collapsed="false">
      <c r="A119" s="439" t="s">
        <v>103</v>
      </c>
      <c r="B119" s="440" t="s">
        <v>232</v>
      </c>
      <c r="C119" s="441" t="s">
        <v>141</v>
      </c>
      <c r="D119" s="441" t="s">
        <v>134</v>
      </c>
      <c r="E119" s="442" t="s">
        <v>236</v>
      </c>
      <c r="F119" s="443" t="s">
        <v>145</v>
      </c>
      <c r="G119" s="364" t="s">
        <v>104</v>
      </c>
      <c r="H119" s="365"/>
      <c r="I119" s="447"/>
      <c r="J119" s="448"/>
      <c r="K119" s="166"/>
    </row>
    <row r="120" customFormat="false" ht="0.75" hidden="true" customHeight="true" outlineLevel="0" collapsed="false">
      <c r="A120" s="452" t="s">
        <v>238</v>
      </c>
      <c r="B120" s="449" t="s">
        <v>239</v>
      </c>
      <c r="C120" s="450" t="s">
        <v>135</v>
      </c>
      <c r="D120" s="450" t="s">
        <v>135</v>
      </c>
      <c r="E120" s="451" t="s">
        <v>137</v>
      </c>
      <c r="F120" s="229"/>
      <c r="G120" s="351"/>
      <c r="H120" s="230" t="n">
        <f aca="false">H121</f>
        <v>0</v>
      </c>
      <c r="I120" s="447"/>
      <c r="J120" s="448"/>
      <c r="K120" s="166"/>
    </row>
    <row r="121" customFormat="false" ht="39" hidden="true" customHeight="true" outlineLevel="0" collapsed="false">
      <c r="A121" s="325" t="s">
        <v>240</v>
      </c>
      <c r="B121" s="435" t="s">
        <v>239</v>
      </c>
      <c r="C121" s="436" t="s">
        <v>135</v>
      </c>
      <c r="D121" s="436" t="s">
        <v>134</v>
      </c>
      <c r="E121" s="437" t="s">
        <v>137</v>
      </c>
      <c r="F121" s="229"/>
      <c r="G121" s="351"/>
      <c r="H121" s="230" t="n">
        <f aca="false">H122+H124</f>
        <v>0</v>
      </c>
      <c r="I121" s="447"/>
      <c r="J121" s="448"/>
      <c r="K121" s="260"/>
      <c r="L121" s="0"/>
      <c r="M121" s="0"/>
    </row>
    <row r="122" customFormat="false" ht="15" hidden="true" customHeight="true" outlineLevel="0" collapsed="false">
      <c r="A122" s="325" t="s">
        <v>241</v>
      </c>
      <c r="B122" s="225" t="s">
        <v>239</v>
      </c>
      <c r="C122" s="226" t="s">
        <v>135</v>
      </c>
      <c r="D122" s="226" t="s">
        <v>134</v>
      </c>
      <c r="E122" s="453" t="s">
        <v>242</v>
      </c>
      <c r="F122" s="229" t="s">
        <v>166</v>
      </c>
      <c r="G122" s="351"/>
      <c r="H122" s="454" t="n">
        <f aca="false">H123</f>
        <v>0</v>
      </c>
      <c r="I122" s="447"/>
      <c r="J122" s="448"/>
      <c r="K122" s="166"/>
      <c r="L122" s="0"/>
      <c r="M122" s="0"/>
    </row>
    <row r="123" customFormat="false" ht="15" hidden="true" customHeight="true" outlineLevel="0" collapsed="false">
      <c r="A123" s="455" t="s">
        <v>173</v>
      </c>
      <c r="B123" s="225" t="s">
        <v>239</v>
      </c>
      <c r="C123" s="226" t="s">
        <v>135</v>
      </c>
      <c r="D123" s="226" t="s">
        <v>134</v>
      </c>
      <c r="E123" s="456" t="s">
        <v>242</v>
      </c>
      <c r="F123" s="229" t="s">
        <v>166</v>
      </c>
      <c r="G123" s="351" t="s">
        <v>108</v>
      </c>
      <c r="H123" s="195"/>
      <c r="I123" s="447"/>
      <c r="J123" s="448"/>
      <c r="K123" s="166"/>
      <c r="L123" s="0"/>
      <c r="M123" s="0"/>
    </row>
    <row r="124" customFormat="false" ht="15" hidden="true" customHeight="true" outlineLevel="0" collapsed="false">
      <c r="A124" s="325" t="s">
        <v>241</v>
      </c>
      <c r="B124" s="449" t="s">
        <v>239</v>
      </c>
      <c r="C124" s="450" t="s">
        <v>135</v>
      </c>
      <c r="D124" s="450" t="s">
        <v>134</v>
      </c>
      <c r="E124" s="453" t="s">
        <v>242</v>
      </c>
      <c r="F124" s="229" t="s">
        <v>166</v>
      </c>
      <c r="G124" s="351"/>
      <c r="H124" s="195"/>
      <c r="I124" s="447"/>
      <c r="J124" s="448"/>
      <c r="K124" s="166"/>
      <c r="L124" s="0"/>
      <c r="M124" s="0"/>
    </row>
    <row r="125" customFormat="false" ht="18" hidden="true" customHeight="true" outlineLevel="0" collapsed="false">
      <c r="A125" s="439" t="s">
        <v>173</v>
      </c>
      <c r="B125" s="457" t="s">
        <v>239</v>
      </c>
      <c r="C125" s="458" t="s">
        <v>135</v>
      </c>
      <c r="D125" s="458" t="s">
        <v>134</v>
      </c>
      <c r="E125" s="453" t="s">
        <v>242</v>
      </c>
      <c r="F125" s="364" t="s">
        <v>166</v>
      </c>
      <c r="G125" s="365" t="s">
        <v>108</v>
      </c>
      <c r="H125" s="364"/>
      <c r="I125" s="447"/>
      <c r="J125" s="448"/>
      <c r="K125" s="166"/>
      <c r="L125" s="0"/>
      <c r="M125" s="0"/>
    </row>
    <row r="126" customFormat="false" ht="69.75" hidden="true" customHeight="true" outlineLevel="0" collapsed="false">
      <c r="A126" s="459" t="s">
        <v>243</v>
      </c>
      <c r="B126" s="395" t="s">
        <v>223</v>
      </c>
      <c r="C126" s="396" t="s">
        <v>135</v>
      </c>
      <c r="D126" s="396" t="s">
        <v>136</v>
      </c>
      <c r="E126" s="460" t="s">
        <v>137</v>
      </c>
      <c r="F126" s="461"/>
      <c r="G126" s="462"/>
      <c r="H126" s="463" t="n">
        <f aca="false">H127</f>
        <v>0</v>
      </c>
      <c r="I126" s="447"/>
      <c r="J126" s="448"/>
      <c r="K126" s="166"/>
      <c r="L126" s="0"/>
      <c r="M126" s="0"/>
    </row>
    <row r="127" customFormat="false" ht="54" hidden="true" customHeight="true" outlineLevel="0" collapsed="false">
      <c r="A127" s="464" t="s">
        <v>225</v>
      </c>
      <c r="B127" s="387" t="s">
        <v>223</v>
      </c>
      <c r="C127" s="206" t="s">
        <v>141</v>
      </c>
      <c r="D127" s="206" t="s">
        <v>136</v>
      </c>
      <c r="E127" s="465" t="s">
        <v>137</v>
      </c>
      <c r="F127" s="461"/>
      <c r="G127" s="462"/>
      <c r="H127" s="195" t="n">
        <f aca="false">H128</f>
        <v>0</v>
      </c>
      <c r="I127" s="447"/>
      <c r="J127" s="448"/>
      <c r="K127" s="166"/>
      <c r="L127" s="0"/>
      <c r="M127" s="0"/>
    </row>
    <row r="128" customFormat="false" ht="42.75" hidden="true" customHeight="true" outlineLevel="0" collapsed="false">
      <c r="A128" s="464" t="s">
        <v>226</v>
      </c>
      <c r="B128" s="387" t="s">
        <v>223</v>
      </c>
      <c r="C128" s="206" t="s">
        <v>141</v>
      </c>
      <c r="D128" s="206" t="s">
        <v>134</v>
      </c>
      <c r="E128" s="465" t="s">
        <v>137</v>
      </c>
      <c r="F128" s="208"/>
      <c r="G128" s="466"/>
      <c r="H128" s="195" t="n">
        <f aca="false">H129</f>
        <v>0</v>
      </c>
      <c r="I128" s="447"/>
      <c r="J128" s="448"/>
      <c r="K128" s="166"/>
      <c r="L128" s="0"/>
      <c r="M128" s="0"/>
    </row>
    <row r="129" customFormat="false" ht="66" hidden="true" customHeight="true" outlineLevel="0" collapsed="false">
      <c r="A129" s="353" t="s">
        <v>227</v>
      </c>
      <c r="B129" s="387" t="s">
        <v>223</v>
      </c>
      <c r="C129" s="206" t="s">
        <v>141</v>
      </c>
      <c r="D129" s="206" t="s">
        <v>134</v>
      </c>
      <c r="E129" s="465" t="s">
        <v>228</v>
      </c>
      <c r="F129" s="467"/>
      <c r="G129" s="466"/>
      <c r="H129" s="195" t="n">
        <f aca="false">H130</f>
        <v>0</v>
      </c>
      <c r="I129" s="447"/>
      <c r="J129" s="448"/>
      <c r="K129" s="166"/>
      <c r="L129" s="0"/>
      <c r="M129" s="0"/>
    </row>
    <row r="130" customFormat="false" ht="25.5" hidden="true" customHeight="true" outlineLevel="0" collapsed="false">
      <c r="A130" s="464" t="s">
        <v>229</v>
      </c>
      <c r="B130" s="387" t="s">
        <v>223</v>
      </c>
      <c r="C130" s="206" t="s">
        <v>141</v>
      </c>
      <c r="D130" s="206" t="s">
        <v>134</v>
      </c>
      <c r="E130" s="465" t="s">
        <v>228</v>
      </c>
      <c r="F130" s="383" t="s">
        <v>230</v>
      </c>
      <c r="G130" s="468"/>
      <c r="H130" s="195" t="n">
        <f aca="false">H131</f>
        <v>0</v>
      </c>
      <c r="I130" s="447"/>
      <c r="J130" s="448"/>
      <c r="K130" s="166"/>
      <c r="L130" s="0"/>
      <c r="M130" s="0"/>
    </row>
    <row r="131" customFormat="false" ht="17.25" hidden="true" customHeight="true" outlineLevel="0" collapsed="false">
      <c r="A131" s="469" t="s">
        <v>113</v>
      </c>
      <c r="B131" s="450" t="s">
        <v>223</v>
      </c>
      <c r="C131" s="450" t="s">
        <v>141</v>
      </c>
      <c r="D131" s="450" t="s">
        <v>134</v>
      </c>
      <c r="E131" s="470" t="s">
        <v>228</v>
      </c>
      <c r="F131" s="229" t="s">
        <v>230</v>
      </c>
      <c r="G131" s="228" t="s">
        <v>114</v>
      </c>
      <c r="H131" s="364"/>
      <c r="I131" s="447"/>
      <c r="J131" s="448"/>
      <c r="K131" s="166"/>
      <c r="L131" s="0"/>
      <c r="M131" s="0"/>
    </row>
    <row r="132" customFormat="false" ht="76.5" hidden="false" customHeight="true" outlineLevel="0" collapsed="false">
      <c r="A132" s="471" t="s">
        <v>244</v>
      </c>
      <c r="B132" s="472" t="s">
        <v>245</v>
      </c>
      <c r="C132" s="473" t="s">
        <v>135</v>
      </c>
      <c r="D132" s="473" t="s">
        <v>136</v>
      </c>
      <c r="E132" s="474" t="s">
        <v>137</v>
      </c>
      <c r="F132" s="475"/>
      <c r="G132" s="476"/>
      <c r="H132" s="477" t="n">
        <f aca="false">H133</f>
        <v>70</v>
      </c>
      <c r="I132" s="287" t="n">
        <f aca="false">I133</f>
        <v>70</v>
      </c>
      <c r="J132" s="463" t="str">
        <f aca="false">J133</f>
        <v>60,0</v>
      </c>
      <c r="K132" s="166"/>
      <c r="L132" s="0"/>
      <c r="M132" s="0"/>
    </row>
    <row r="133" customFormat="false" ht="50.25" hidden="false" customHeight="true" outlineLevel="0" collapsed="false">
      <c r="A133" s="205" t="s">
        <v>246</v>
      </c>
      <c r="B133" s="225" t="s">
        <v>245</v>
      </c>
      <c r="C133" s="226" t="s">
        <v>141</v>
      </c>
      <c r="D133" s="226" t="s">
        <v>136</v>
      </c>
      <c r="E133" s="456" t="s">
        <v>137</v>
      </c>
      <c r="F133" s="229"/>
      <c r="G133" s="228"/>
      <c r="H133" s="300" t="n">
        <f aca="false">H134</f>
        <v>70</v>
      </c>
      <c r="I133" s="287" t="n">
        <f aca="false">I134</f>
        <v>70</v>
      </c>
      <c r="J133" s="195" t="str">
        <f aca="false">J134</f>
        <v>60,0</v>
      </c>
      <c r="K133" s="166"/>
      <c r="L133" s="0"/>
      <c r="M133" s="0"/>
    </row>
    <row r="134" customFormat="false" ht="38.25" hidden="false" customHeight="true" outlineLevel="0" collapsed="false">
      <c r="A134" s="205" t="s">
        <v>247</v>
      </c>
      <c r="B134" s="225" t="s">
        <v>245</v>
      </c>
      <c r="C134" s="226" t="s">
        <v>141</v>
      </c>
      <c r="D134" s="226" t="s">
        <v>134</v>
      </c>
      <c r="E134" s="456" t="s">
        <v>137</v>
      </c>
      <c r="F134" s="229"/>
      <c r="G134" s="228"/>
      <c r="H134" s="300" t="n">
        <f aca="false">H135</f>
        <v>70</v>
      </c>
      <c r="I134" s="287" t="n">
        <f aca="false">I135</f>
        <v>70</v>
      </c>
      <c r="J134" s="195" t="str">
        <f aca="false">J135</f>
        <v>60,0</v>
      </c>
      <c r="K134" s="166"/>
      <c r="L134" s="0"/>
      <c r="M134" s="0"/>
    </row>
    <row r="135" customFormat="false" ht="27.75" hidden="false" customHeight="true" outlineLevel="0" collapsed="false">
      <c r="A135" s="205" t="s">
        <v>248</v>
      </c>
      <c r="B135" s="225" t="s">
        <v>245</v>
      </c>
      <c r="C135" s="226" t="s">
        <v>141</v>
      </c>
      <c r="D135" s="226" t="s">
        <v>134</v>
      </c>
      <c r="E135" s="465" t="s">
        <v>249</v>
      </c>
      <c r="F135" s="229"/>
      <c r="G135" s="228"/>
      <c r="H135" s="300" t="n">
        <f aca="false">H136</f>
        <v>70</v>
      </c>
      <c r="I135" s="287" t="n">
        <f aca="false">I136</f>
        <v>70</v>
      </c>
      <c r="J135" s="195" t="str">
        <f aca="false">J136</f>
        <v>60,0</v>
      </c>
      <c r="K135" s="166"/>
      <c r="L135" s="0"/>
      <c r="M135" s="0"/>
    </row>
    <row r="136" customFormat="false" ht="24.75" hidden="false" customHeight="true" outlineLevel="0" collapsed="false">
      <c r="A136" s="381" t="s">
        <v>144</v>
      </c>
      <c r="B136" s="225" t="s">
        <v>245</v>
      </c>
      <c r="C136" s="226" t="s">
        <v>141</v>
      </c>
      <c r="D136" s="226" t="s">
        <v>134</v>
      </c>
      <c r="E136" s="456" t="s">
        <v>249</v>
      </c>
      <c r="F136" s="229" t="s">
        <v>145</v>
      </c>
      <c r="G136" s="228"/>
      <c r="H136" s="300" t="n">
        <f aca="false">H137</f>
        <v>70</v>
      </c>
      <c r="I136" s="287" t="n">
        <f aca="false">I137</f>
        <v>70</v>
      </c>
      <c r="J136" s="195" t="str">
        <f aca="false">J137</f>
        <v>60,0</v>
      </c>
      <c r="K136" s="166"/>
      <c r="L136" s="0"/>
      <c r="M136" s="0"/>
    </row>
    <row r="137" customFormat="false" ht="21" hidden="false" customHeight="true" outlineLevel="0" collapsed="false">
      <c r="A137" s="439" t="s">
        <v>250</v>
      </c>
      <c r="B137" s="440" t="s">
        <v>245</v>
      </c>
      <c r="C137" s="441" t="s">
        <v>141</v>
      </c>
      <c r="D137" s="441" t="s">
        <v>134</v>
      </c>
      <c r="E137" s="478" t="s">
        <v>249</v>
      </c>
      <c r="F137" s="364" t="s">
        <v>145</v>
      </c>
      <c r="G137" s="443" t="s">
        <v>94</v>
      </c>
      <c r="H137" s="313" t="n">
        <v>70</v>
      </c>
      <c r="I137" s="346" t="n">
        <v>70</v>
      </c>
      <c r="J137" s="364" t="s">
        <v>251</v>
      </c>
      <c r="K137" s="166"/>
    </row>
    <row r="138" customFormat="false" ht="64.5" hidden="true" customHeight="true" outlineLevel="0" collapsed="false">
      <c r="A138" s="479" t="s">
        <v>252</v>
      </c>
      <c r="B138" s="395" t="s">
        <v>253</v>
      </c>
      <c r="C138" s="396" t="s">
        <v>135</v>
      </c>
      <c r="D138" s="396" t="s">
        <v>136</v>
      </c>
      <c r="E138" s="460" t="s">
        <v>137</v>
      </c>
      <c r="F138" s="480"/>
      <c r="G138" s="398"/>
      <c r="H138" s="423" t="n">
        <f aca="false">H139</f>
        <v>0</v>
      </c>
      <c r="I138" s="481"/>
      <c r="J138" s="482"/>
      <c r="K138" s="166"/>
    </row>
    <row r="139" customFormat="false" ht="44.25" hidden="true" customHeight="true" outlineLevel="0" collapsed="false">
      <c r="A139" s="205" t="s">
        <v>254</v>
      </c>
      <c r="B139" s="387" t="s">
        <v>253</v>
      </c>
      <c r="C139" s="206" t="s">
        <v>141</v>
      </c>
      <c r="D139" s="206" t="s">
        <v>136</v>
      </c>
      <c r="E139" s="465" t="s">
        <v>137</v>
      </c>
      <c r="F139" s="208"/>
      <c r="G139" s="269"/>
      <c r="H139" s="202" t="n">
        <f aca="false">H140</f>
        <v>0</v>
      </c>
      <c r="I139" s="483"/>
      <c r="J139" s="484"/>
      <c r="K139" s="166"/>
    </row>
    <row r="140" customFormat="false" ht="46.5" hidden="true" customHeight="true" outlineLevel="0" collapsed="false">
      <c r="A140" s="205" t="s">
        <v>255</v>
      </c>
      <c r="B140" s="387" t="s">
        <v>253</v>
      </c>
      <c r="C140" s="206" t="s">
        <v>141</v>
      </c>
      <c r="D140" s="206" t="s">
        <v>134</v>
      </c>
      <c r="E140" s="465" t="s">
        <v>137</v>
      </c>
      <c r="F140" s="208"/>
      <c r="G140" s="269"/>
      <c r="H140" s="202" t="n">
        <f aca="false">H141</f>
        <v>0</v>
      </c>
      <c r="I140" s="483"/>
      <c r="J140" s="484"/>
      <c r="K140" s="166"/>
    </row>
    <row r="141" customFormat="false" ht="41.25" hidden="true" customHeight="true" outlineLevel="0" collapsed="false">
      <c r="A141" s="205" t="s">
        <v>256</v>
      </c>
      <c r="B141" s="387" t="s">
        <v>253</v>
      </c>
      <c r="C141" s="206" t="s">
        <v>141</v>
      </c>
      <c r="D141" s="206" t="s">
        <v>134</v>
      </c>
      <c r="E141" s="465" t="s">
        <v>257</v>
      </c>
      <c r="F141" s="208"/>
      <c r="G141" s="269"/>
      <c r="H141" s="202" t="n">
        <f aca="false">H142</f>
        <v>0</v>
      </c>
      <c r="I141" s="483"/>
      <c r="J141" s="484"/>
      <c r="K141" s="166"/>
    </row>
    <row r="142" customFormat="false" ht="27.75" hidden="true" customHeight="true" outlineLevel="0" collapsed="false">
      <c r="A142" s="205" t="s">
        <v>144</v>
      </c>
      <c r="B142" s="387" t="s">
        <v>253</v>
      </c>
      <c r="C142" s="206" t="s">
        <v>141</v>
      </c>
      <c r="D142" s="206" t="s">
        <v>134</v>
      </c>
      <c r="E142" s="465" t="s">
        <v>257</v>
      </c>
      <c r="F142" s="208" t="s">
        <v>145</v>
      </c>
      <c r="G142" s="269"/>
      <c r="H142" s="202" t="n">
        <f aca="false">H143</f>
        <v>0</v>
      </c>
      <c r="I142" s="483"/>
      <c r="J142" s="484"/>
      <c r="K142" s="166"/>
    </row>
    <row r="143" customFormat="false" ht="18.75" hidden="true" customHeight="true" outlineLevel="0" collapsed="false">
      <c r="A143" s="485" t="s">
        <v>103</v>
      </c>
      <c r="B143" s="486" t="s">
        <v>253</v>
      </c>
      <c r="C143" s="487" t="s">
        <v>141</v>
      </c>
      <c r="D143" s="487" t="s">
        <v>134</v>
      </c>
      <c r="E143" s="488" t="s">
        <v>257</v>
      </c>
      <c r="F143" s="488" t="s">
        <v>145</v>
      </c>
      <c r="G143" s="414" t="s">
        <v>104</v>
      </c>
      <c r="H143" s="253"/>
      <c r="I143" s="489"/>
      <c r="J143" s="490"/>
      <c r="K143" s="166"/>
    </row>
    <row r="144" customFormat="false" ht="61.5" hidden="false" customHeight="true" outlineLevel="0" collapsed="false">
      <c r="A144" s="491" t="s">
        <v>258</v>
      </c>
      <c r="B144" s="492" t="s">
        <v>259</v>
      </c>
      <c r="C144" s="492" t="s">
        <v>135</v>
      </c>
      <c r="D144" s="492" t="s">
        <v>136</v>
      </c>
      <c r="E144" s="492" t="s">
        <v>137</v>
      </c>
      <c r="F144" s="322"/>
      <c r="G144" s="493"/>
      <c r="H144" s="494" t="e">
        <f aca="false">H145+H150</f>
        <v>#VALUE!</v>
      </c>
      <c r="I144" s="495" t="e">
        <f aca="false">I145+I150</f>
        <v>#VALUE!</v>
      </c>
      <c r="J144" s="496" t="e">
        <f aca="false">J145+J150</f>
        <v>#VALUE!</v>
      </c>
      <c r="K144" s="166"/>
      <c r="N144" s="497"/>
      <c r="O144" s="498"/>
    </row>
    <row r="145" s="341" customFormat="true" ht="51" hidden="false" customHeight="true" outlineLevel="0" collapsed="false">
      <c r="A145" s="499" t="s">
        <v>260</v>
      </c>
      <c r="B145" s="500" t="s">
        <v>259</v>
      </c>
      <c r="C145" s="500" t="s">
        <v>261</v>
      </c>
      <c r="D145" s="500" t="s">
        <v>136</v>
      </c>
      <c r="E145" s="500" t="s">
        <v>137</v>
      </c>
      <c r="F145" s="501"/>
      <c r="G145" s="502"/>
      <c r="H145" s="503" t="str">
        <f aca="false">H147</f>
        <v>1032,7</v>
      </c>
      <c r="I145" s="504" t="str">
        <f aca="false">I146</f>
        <v>1074,0</v>
      </c>
      <c r="J145" s="230" t="n">
        <f aca="false">J146</f>
        <v>1117</v>
      </c>
      <c r="K145" s="339"/>
      <c r="L145" s="340"/>
      <c r="M145" s="340"/>
    </row>
    <row r="146" s="341" customFormat="true" ht="15" hidden="false" customHeight="true" outlineLevel="0" collapsed="false">
      <c r="A146" s="354" t="s">
        <v>262</v>
      </c>
      <c r="B146" s="226" t="s">
        <v>259</v>
      </c>
      <c r="C146" s="226" t="s">
        <v>261</v>
      </c>
      <c r="D146" s="226" t="s">
        <v>134</v>
      </c>
      <c r="E146" s="226" t="s">
        <v>137</v>
      </c>
      <c r="F146" s="501"/>
      <c r="G146" s="493"/>
      <c r="H146" s="383" t="str">
        <f aca="false">H147</f>
        <v>1032,7</v>
      </c>
      <c r="I146" s="504" t="str">
        <f aca="false">I147</f>
        <v>1074,0</v>
      </c>
      <c r="J146" s="230" t="n">
        <f aca="false">J147</f>
        <v>1117</v>
      </c>
      <c r="K146" s="339"/>
      <c r="L146" s="340"/>
      <c r="M146" s="340"/>
    </row>
    <row r="147" s="509" customFormat="true" ht="26.25" hidden="false" customHeight="true" outlineLevel="0" collapsed="false">
      <c r="A147" s="359" t="s">
        <v>263</v>
      </c>
      <c r="B147" s="226" t="s">
        <v>259</v>
      </c>
      <c r="C147" s="226" t="s">
        <v>261</v>
      </c>
      <c r="D147" s="226" t="s">
        <v>134</v>
      </c>
      <c r="E147" s="226" t="s">
        <v>264</v>
      </c>
      <c r="F147" s="505"/>
      <c r="G147" s="506"/>
      <c r="H147" s="383" t="str">
        <f aca="false">H148</f>
        <v>1032,7</v>
      </c>
      <c r="I147" s="504" t="str">
        <f aca="false">I148</f>
        <v>1074,0</v>
      </c>
      <c r="J147" s="230" t="n">
        <f aca="false">J148</f>
        <v>1117</v>
      </c>
      <c r="K147" s="507"/>
      <c r="L147" s="508"/>
      <c r="M147" s="508"/>
    </row>
    <row r="148" customFormat="false" ht="27" hidden="false" customHeight="true" outlineLevel="0" collapsed="false">
      <c r="A148" s="353" t="s">
        <v>265</v>
      </c>
      <c r="B148" s="226" t="s">
        <v>259</v>
      </c>
      <c r="C148" s="226" t="s">
        <v>261</v>
      </c>
      <c r="D148" s="226" t="s">
        <v>134</v>
      </c>
      <c r="E148" s="226" t="s">
        <v>264</v>
      </c>
      <c r="F148" s="229" t="s">
        <v>266</v>
      </c>
      <c r="G148" s="228"/>
      <c r="H148" s="383" t="str">
        <f aca="false">H149</f>
        <v>1032,7</v>
      </c>
      <c r="I148" s="504" t="str">
        <f aca="false">I149</f>
        <v>1074,0</v>
      </c>
      <c r="J148" s="230" t="n">
        <f aca="false">J149</f>
        <v>1117</v>
      </c>
      <c r="K148" s="166"/>
    </row>
    <row r="149" customFormat="false" ht="60.75" hidden="false" customHeight="true" outlineLevel="0" collapsed="false">
      <c r="A149" s="510" t="s">
        <v>267</v>
      </c>
      <c r="B149" s="226" t="s">
        <v>259</v>
      </c>
      <c r="C149" s="226" t="s">
        <v>261</v>
      </c>
      <c r="D149" s="226" t="s">
        <v>134</v>
      </c>
      <c r="E149" s="226" t="s">
        <v>264</v>
      </c>
      <c r="F149" s="511" t="s">
        <v>266</v>
      </c>
      <c r="G149" s="512" t="s">
        <v>74</v>
      </c>
      <c r="H149" s="513" t="s">
        <v>268</v>
      </c>
      <c r="I149" s="514" t="s">
        <v>269</v>
      </c>
      <c r="J149" s="313" t="n">
        <v>1117</v>
      </c>
      <c r="K149" s="166"/>
    </row>
    <row r="150" customFormat="false" ht="33.75" hidden="false" customHeight="true" outlineLevel="0" collapsed="false">
      <c r="A150" s="515" t="s">
        <v>270</v>
      </c>
      <c r="B150" s="516" t="s">
        <v>259</v>
      </c>
      <c r="C150" s="516" t="s">
        <v>271</v>
      </c>
      <c r="D150" s="516" t="s">
        <v>136</v>
      </c>
      <c r="E150" s="516" t="s">
        <v>137</v>
      </c>
      <c r="F150" s="229"/>
      <c r="G150" s="228"/>
      <c r="H150" s="517" t="e">
        <f aca="false">H151+H161+H163+H166</f>
        <v>#VALUE!</v>
      </c>
      <c r="I150" s="518" t="e">
        <f aca="false">I151+I161+I163+I166</f>
        <v>#VALUE!</v>
      </c>
      <c r="J150" s="517" t="e">
        <f aca="false">J151+J161+J163+J166</f>
        <v>#VALUE!</v>
      </c>
      <c r="K150" s="166"/>
    </row>
    <row r="151" customFormat="false" ht="16.5" hidden="false" customHeight="true" outlineLevel="0" collapsed="false">
      <c r="A151" s="353" t="s">
        <v>262</v>
      </c>
      <c r="B151" s="226" t="s">
        <v>259</v>
      </c>
      <c r="C151" s="226" t="s">
        <v>271</v>
      </c>
      <c r="D151" s="226" t="s">
        <v>134</v>
      </c>
      <c r="E151" s="226" t="s">
        <v>137</v>
      </c>
      <c r="F151" s="229"/>
      <c r="G151" s="519"/>
      <c r="H151" s="520" t="e">
        <f aca="false">H152+H155</f>
        <v>#VALUE!</v>
      </c>
      <c r="I151" s="287" t="e">
        <f aca="false">I152+I155</f>
        <v>#VALUE!</v>
      </c>
      <c r="J151" s="521" t="e">
        <f aca="false">J152+J155</f>
        <v>#VALUE!</v>
      </c>
      <c r="K151" s="166"/>
    </row>
    <row r="152" customFormat="false" ht="28.5" hidden="false" customHeight="true" outlineLevel="0" collapsed="false">
      <c r="A152" s="359" t="s">
        <v>263</v>
      </c>
      <c r="B152" s="226" t="s">
        <v>259</v>
      </c>
      <c r="C152" s="226" t="s">
        <v>271</v>
      </c>
      <c r="D152" s="226" t="s">
        <v>134</v>
      </c>
      <c r="E152" s="226" t="s">
        <v>264</v>
      </c>
      <c r="F152" s="229"/>
      <c r="G152" s="519"/>
      <c r="H152" s="392" t="str">
        <f aca="false">H153</f>
        <v>2366,3</v>
      </c>
      <c r="I152" s="504" t="str">
        <f aca="false">I153</f>
        <v>2461,0</v>
      </c>
      <c r="J152" s="196" t="n">
        <f aca="false">J153</f>
        <v>2559.4</v>
      </c>
      <c r="K152" s="166"/>
    </row>
    <row r="153" customFormat="false" ht="27" hidden="false" customHeight="true" outlineLevel="0" collapsed="false">
      <c r="A153" s="353" t="s">
        <v>265</v>
      </c>
      <c r="B153" s="226" t="s">
        <v>259</v>
      </c>
      <c r="C153" s="226" t="s">
        <v>271</v>
      </c>
      <c r="D153" s="226" t="s">
        <v>134</v>
      </c>
      <c r="E153" s="227" t="s">
        <v>264</v>
      </c>
      <c r="F153" s="229" t="s">
        <v>266</v>
      </c>
      <c r="G153" s="228"/>
      <c r="H153" s="383" t="str">
        <f aca="false">H154</f>
        <v>2366,3</v>
      </c>
      <c r="I153" s="228" t="s">
        <v>272</v>
      </c>
      <c r="J153" s="196" t="n">
        <f aca="false">J154</f>
        <v>2559.4</v>
      </c>
      <c r="K153" s="166"/>
      <c r="L153" s="0"/>
      <c r="M153" s="0"/>
    </row>
    <row r="154" customFormat="false" ht="60.75" hidden="false" customHeight="true" outlineLevel="0" collapsed="false">
      <c r="A154" s="353" t="s">
        <v>267</v>
      </c>
      <c r="B154" s="436" t="s">
        <v>259</v>
      </c>
      <c r="C154" s="436" t="s">
        <v>271</v>
      </c>
      <c r="D154" s="436" t="s">
        <v>134</v>
      </c>
      <c r="E154" s="437" t="s">
        <v>264</v>
      </c>
      <c r="F154" s="229" t="s">
        <v>266</v>
      </c>
      <c r="G154" s="519" t="s">
        <v>74</v>
      </c>
      <c r="H154" s="392" t="s">
        <v>273</v>
      </c>
      <c r="I154" s="522" t="n">
        <v>2461</v>
      </c>
      <c r="J154" s="204" t="n">
        <v>2559.4</v>
      </c>
      <c r="K154" s="166"/>
      <c r="L154" s="0"/>
      <c r="M154" s="0"/>
    </row>
    <row r="155" customFormat="false" ht="26.25" hidden="false" customHeight="true" outlineLevel="0" collapsed="false">
      <c r="A155" s="353" t="s">
        <v>274</v>
      </c>
      <c r="B155" s="436" t="s">
        <v>259</v>
      </c>
      <c r="C155" s="436" t="s">
        <v>271</v>
      </c>
      <c r="D155" s="436" t="s">
        <v>134</v>
      </c>
      <c r="E155" s="436" t="s">
        <v>264</v>
      </c>
      <c r="F155" s="229"/>
      <c r="G155" s="228"/>
      <c r="H155" s="195" t="str">
        <f aca="false">H156</f>
        <v>671,6</v>
      </c>
      <c r="I155" s="287" t="n">
        <f aca="false">I156</f>
        <v>698</v>
      </c>
      <c r="J155" s="195" t="str">
        <f aca="false">J156</f>
        <v>725,6</v>
      </c>
      <c r="K155" s="166"/>
      <c r="L155" s="0"/>
      <c r="M155" s="0"/>
    </row>
    <row r="156" customFormat="false" ht="30.75" hidden="false" customHeight="true" outlineLevel="0" collapsed="false">
      <c r="A156" s="354" t="s">
        <v>184</v>
      </c>
      <c r="B156" s="226" t="s">
        <v>259</v>
      </c>
      <c r="C156" s="226" t="s">
        <v>271</v>
      </c>
      <c r="D156" s="226" t="s">
        <v>134</v>
      </c>
      <c r="E156" s="226" t="s">
        <v>264</v>
      </c>
      <c r="F156" s="229" t="s">
        <v>145</v>
      </c>
      <c r="G156" s="228"/>
      <c r="H156" s="383" t="s">
        <v>275</v>
      </c>
      <c r="I156" s="287" t="n">
        <v>698</v>
      </c>
      <c r="J156" s="195" t="s">
        <v>276</v>
      </c>
      <c r="K156" s="166"/>
      <c r="L156" s="0"/>
      <c r="M156" s="0"/>
    </row>
    <row r="157" customFormat="false" ht="49.5" hidden="false" customHeight="true" outlineLevel="0" collapsed="false">
      <c r="A157" s="205" t="s">
        <v>71</v>
      </c>
      <c r="B157" s="206" t="s">
        <v>259</v>
      </c>
      <c r="C157" s="206" t="s">
        <v>271</v>
      </c>
      <c r="D157" s="206" t="s">
        <v>134</v>
      </c>
      <c r="E157" s="206" t="s">
        <v>264</v>
      </c>
      <c r="F157" s="207" t="s">
        <v>145</v>
      </c>
      <c r="G157" s="269" t="s">
        <v>72</v>
      </c>
      <c r="H157" s="383" t="s">
        <v>277</v>
      </c>
      <c r="I157" s="403" t="n">
        <v>10</v>
      </c>
      <c r="J157" s="207" t="s">
        <v>277</v>
      </c>
      <c r="K157" s="166"/>
      <c r="L157" s="0"/>
      <c r="M157" s="0"/>
    </row>
    <row r="158" customFormat="false" ht="63.75" hidden="false" customHeight="true" outlineLevel="0" collapsed="false">
      <c r="A158" s="464" t="s">
        <v>267</v>
      </c>
      <c r="B158" s="206" t="s">
        <v>259</v>
      </c>
      <c r="C158" s="206" t="s">
        <v>271</v>
      </c>
      <c r="D158" s="206" t="s">
        <v>134</v>
      </c>
      <c r="E158" s="206" t="s">
        <v>264</v>
      </c>
      <c r="F158" s="207" t="s">
        <v>145</v>
      </c>
      <c r="G158" s="269" t="s">
        <v>74</v>
      </c>
      <c r="H158" s="383" t="s">
        <v>278</v>
      </c>
      <c r="I158" s="274" t="s">
        <v>279</v>
      </c>
      <c r="J158" s="243" t="s">
        <v>280</v>
      </c>
      <c r="K158" s="166"/>
      <c r="L158" s="0"/>
      <c r="M158" s="0"/>
    </row>
    <row r="159" customFormat="false" ht="20.25" hidden="false" customHeight="true" outlineLevel="0" collapsed="false">
      <c r="A159" s="353" t="s">
        <v>281</v>
      </c>
      <c r="B159" s="226" t="s">
        <v>259</v>
      </c>
      <c r="C159" s="226" t="s">
        <v>271</v>
      </c>
      <c r="D159" s="226" t="s">
        <v>134</v>
      </c>
      <c r="E159" s="226" t="s">
        <v>264</v>
      </c>
      <c r="F159" s="229" t="s">
        <v>282</v>
      </c>
      <c r="G159" s="228"/>
      <c r="H159" s="383" t="str">
        <f aca="false">H160</f>
        <v>6,0</v>
      </c>
      <c r="I159" s="523" t="s">
        <v>283</v>
      </c>
      <c r="J159" s="289" t="n">
        <v>6</v>
      </c>
      <c r="K159" s="166"/>
      <c r="L159" s="0"/>
      <c r="M159" s="0"/>
    </row>
    <row r="160" customFormat="false" ht="58.5" hidden="false" customHeight="true" outlineLevel="0" collapsed="false">
      <c r="A160" s="510" t="s">
        <v>284</v>
      </c>
      <c r="B160" s="436" t="s">
        <v>259</v>
      </c>
      <c r="C160" s="436" t="s">
        <v>271</v>
      </c>
      <c r="D160" s="436" t="s">
        <v>134</v>
      </c>
      <c r="E160" s="436" t="s">
        <v>264</v>
      </c>
      <c r="F160" s="511" t="s">
        <v>282</v>
      </c>
      <c r="G160" s="512" t="s">
        <v>74</v>
      </c>
      <c r="H160" s="524" t="s">
        <v>283</v>
      </c>
      <c r="I160" s="525" t="s">
        <v>283</v>
      </c>
      <c r="J160" s="526" t="n">
        <v>6</v>
      </c>
      <c r="K160" s="166"/>
      <c r="L160" s="0"/>
      <c r="M160" s="0"/>
    </row>
    <row r="161" customFormat="false" ht="21.75" hidden="false" customHeight="true" outlineLevel="0" collapsed="false">
      <c r="A161" s="527" t="s">
        <v>285</v>
      </c>
      <c r="B161" s="191" t="s">
        <v>259</v>
      </c>
      <c r="C161" s="191" t="s">
        <v>271</v>
      </c>
      <c r="D161" s="191" t="s">
        <v>134</v>
      </c>
      <c r="E161" s="191" t="s">
        <v>286</v>
      </c>
      <c r="F161" s="207"/>
      <c r="G161" s="528"/>
      <c r="H161" s="207" t="str">
        <f aca="false">H162</f>
        <v>3,5</v>
      </c>
      <c r="I161" s="523" t="s">
        <v>287</v>
      </c>
      <c r="J161" s="529" t="n">
        <v>3.5</v>
      </c>
      <c r="K161" s="166"/>
      <c r="L161" s="0"/>
      <c r="M161" s="0"/>
    </row>
    <row r="162" customFormat="false" ht="29.25" hidden="false" customHeight="true" outlineLevel="0" collapsed="false">
      <c r="A162" s="530" t="s">
        <v>184</v>
      </c>
      <c r="B162" s="206" t="s">
        <v>259</v>
      </c>
      <c r="C162" s="206" t="s">
        <v>271</v>
      </c>
      <c r="D162" s="206" t="s">
        <v>134</v>
      </c>
      <c r="E162" s="206" t="s">
        <v>286</v>
      </c>
      <c r="F162" s="513" t="s">
        <v>145</v>
      </c>
      <c r="G162" s="531" t="s">
        <v>80</v>
      </c>
      <c r="H162" s="513" t="s">
        <v>287</v>
      </c>
      <c r="I162" s="525" t="s">
        <v>287</v>
      </c>
      <c r="J162" s="532" t="s">
        <v>287</v>
      </c>
      <c r="K162" s="166"/>
      <c r="L162" s="0"/>
      <c r="M162" s="0"/>
    </row>
    <row r="163" customFormat="false" ht="60.75" hidden="false" customHeight="true" outlineLevel="0" collapsed="false">
      <c r="A163" s="533" t="s">
        <v>288</v>
      </c>
      <c r="B163" s="191" t="s">
        <v>259</v>
      </c>
      <c r="C163" s="191" t="s">
        <v>271</v>
      </c>
      <c r="D163" s="191" t="s">
        <v>134</v>
      </c>
      <c r="E163" s="191" t="s">
        <v>289</v>
      </c>
      <c r="F163" s="207"/>
      <c r="G163" s="269"/>
      <c r="H163" s="230" t="n">
        <f aca="false">H164</f>
        <v>139</v>
      </c>
      <c r="I163" s="523" t="s">
        <v>290</v>
      </c>
      <c r="J163" s="289" t="n">
        <v>139</v>
      </c>
      <c r="K163" s="166"/>
      <c r="L163" s="0"/>
      <c r="M163" s="0"/>
    </row>
    <row r="164" customFormat="false" ht="18.75" hidden="false" customHeight="true" outlineLevel="0" collapsed="false">
      <c r="A164" s="464" t="s">
        <v>291</v>
      </c>
      <c r="B164" s="534" t="n">
        <v>67</v>
      </c>
      <c r="C164" s="206" t="s">
        <v>271</v>
      </c>
      <c r="D164" s="206" t="s">
        <v>134</v>
      </c>
      <c r="E164" s="206" t="s">
        <v>289</v>
      </c>
      <c r="F164" s="383" t="s">
        <v>292</v>
      </c>
      <c r="G164" s="468"/>
      <c r="H164" s="521" t="n">
        <f aca="false">H165</f>
        <v>139</v>
      </c>
      <c r="I164" s="523" t="s">
        <v>290</v>
      </c>
      <c r="J164" s="289" t="n">
        <v>139</v>
      </c>
      <c r="K164" s="166"/>
      <c r="L164" s="0"/>
      <c r="M164" s="0"/>
    </row>
    <row r="165" customFormat="false" ht="51.75" hidden="false" customHeight="true" outlineLevel="0" collapsed="false">
      <c r="A165" s="535" t="s">
        <v>293</v>
      </c>
      <c r="B165" s="534" t="n">
        <v>67</v>
      </c>
      <c r="C165" s="206" t="s">
        <v>271</v>
      </c>
      <c r="D165" s="206" t="s">
        <v>134</v>
      </c>
      <c r="E165" s="206" t="s">
        <v>289</v>
      </c>
      <c r="F165" s="513" t="s">
        <v>292</v>
      </c>
      <c r="G165" s="531" t="s">
        <v>76</v>
      </c>
      <c r="H165" s="536" t="n">
        <v>139</v>
      </c>
      <c r="I165" s="537" t="n">
        <v>139</v>
      </c>
      <c r="J165" s="526" t="n">
        <v>139</v>
      </c>
      <c r="K165" s="166"/>
      <c r="L165" s="0"/>
      <c r="M165" s="0"/>
    </row>
    <row r="166" customFormat="false" ht="51" hidden="false" customHeight="true" outlineLevel="0" collapsed="false">
      <c r="A166" s="533" t="s">
        <v>294</v>
      </c>
      <c r="B166" s="538" t="s">
        <v>259</v>
      </c>
      <c r="C166" s="538" t="s">
        <v>271</v>
      </c>
      <c r="D166" s="538" t="s">
        <v>134</v>
      </c>
      <c r="E166" s="538" t="s">
        <v>295</v>
      </c>
      <c r="F166" s="539"/>
      <c r="G166" s="540"/>
      <c r="H166" s="539" t="str">
        <f aca="false">H167</f>
        <v>29,7</v>
      </c>
      <c r="I166" s="523" t="s">
        <v>296</v>
      </c>
      <c r="J166" s="541" t="s">
        <v>296</v>
      </c>
      <c r="K166" s="166"/>
      <c r="L166" s="0"/>
      <c r="M166" s="0"/>
    </row>
    <row r="167" customFormat="false" ht="20.25" hidden="false" customHeight="true" outlineLevel="0" collapsed="false">
      <c r="A167" s="542" t="s">
        <v>291</v>
      </c>
      <c r="B167" s="538" t="s">
        <v>259</v>
      </c>
      <c r="C167" s="538" t="s">
        <v>271</v>
      </c>
      <c r="D167" s="538" t="s">
        <v>134</v>
      </c>
      <c r="E167" s="538" t="s">
        <v>295</v>
      </c>
      <c r="F167" s="383" t="s">
        <v>292</v>
      </c>
      <c r="G167" s="468"/>
      <c r="H167" s="383" t="str">
        <f aca="false">H168</f>
        <v>29,7</v>
      </c>
      <c r="I167" s="543" t="s">
        <v>296</v>
      </c>
      <c r="J167" s="296" t="s">
        <v>296</v>
      </c>
      <c r="K167" s="166"/>
      <c r="L167" s="0"/>
      <c r="M167" s="0"/>
    </row>
    <row r="168" customFormat="false" ht="51.75" hidden="false" customHeight="true" outlineLevel="0" collapsed="false">
      <c r="A168" s="544" t="s">
        <v>293</v>
      </c>
      <c r="B168" s="545" t="s">
        <v>259</v>
      </c>
      <c r="C168" s="545" t="s">
        <v>271</v>
      </c>
      <c r="D168" s="545" t="s">
        <v>134</v>
      </c>
      <c r="E168" s="545" t="s">
        <v>295</v>
      </c>
      <c r="F168" s="415" t="s">
        <v>292</v>
      </c>
      <c r="G168" s="414" t="s">
        <v>76</v>
      </c>
      <c r="H168" s="415" t="s">
        <v>296</v>
      </c>
      <c r="I168" s="546" t="s">
        <v>296</v>
      </c>
      <c r="J168" s="252" t="s">
        <v>296</v>
      </c>
      <c r="K168" s="166"/>
      <c r="L168" s="0"/>
      <c r="M168" s="0"/>
    </row>
    <row r="169" customFormat="false" ht="27" hidden="false" customHeight="true" outlineLevel="0" collapsed="false">
      <c r="A169" s="547" t="s">
        <v>297</v>
      </c>
      <c r="B169" s="548" t="s">
        <v>298</v>
      </c>
      <c r="C169" s="549" t="s">
        <v>135</v>
      </c>
      <c r="D169" s="549" t="s">
        <v>136</v>
      </c>
      <c r="E169" s="550" t="s">
        <v>137</v>
      </c>
      <c r="F169" s="399"/>
      <c r="G169" s="399"/>
      <c r="H169" s="551" t="e">
        <f aca="false">H170</f>
        <v>#VALUE!</v>
      </c>
      <c r="I169" s="494" t="e">
        <f aca="false">I172+I175+I178+I181+I184+I187+I190+I211+I244+I247+I250+I260+I266+I269+I296</f>
        <v>#VALUE!</v>
      </c>
      <c r="J169" s="494" t="e">
        <f aca="false">J172+J175+J178+J181+J184+J187+J190+J211+J244+J247+J250+J260+J266+J269+J296</f>
        <v>#VALUE!</v>
      </c>
      <c r="K169" s="166"/>
      <c r="L169" s="0"/>
      <c r="M169" s="0"/>
    </row>
    <row r="170" s="509" customFormat="true" ht="21" hidden="false" customHeight="true" outlineLevel="0" collapsed="false">
      <c r="A170" s="552" t="s">
        <v>262</v>
      </c>
      <c r="B170" s="553" t="s">
        <v>298</v>
      </c>
      <c r="C170" s="554" t="s">
        <v>299</v>
      </c>
      <c r="D170" s="554" t="s">
        <v>136</v>
      </c>
      <c r="E170" s="555" t="s">
        <v>137</v>
      </c>
      <c r="F170" s="207"/>
      <c r="G170" s="556"/>
      <c r="H170" s="557" t="e">
        <f aca="false">H171</f>
        <v>#VALUE!</v>
      </c>
      <c r="I170" s="558" t="e">
        <f aca="false">I171</f>
        <v>#VALUE!</v>
      </c>
      <c r="J170" s="558" t="e">
        <f aca="false">J171</f>
        <v>#VALUE!</v>
      </c>
      <c r="K170" s="507"/>
      <c r="L170" s="508"/>
      <c r="M170" s="508"/>
    </row>
    <row r="171" s="509" customFormat="true" ht="21" hidden="false" customHeight="true" outlineLevel="0" collapsed="false">
      <c r="A171" s="559" t="s">
        <v>262</v>
      </c>
      <c r="B171" s="387" t="s">
        <v>298</v>
      </c>
      <c r="C171" s="206" t="s">
        <v>299</v>
      </c>
      <c r="D171" s="206" t="s">
        <v>134</v>
      </c>
      <c r="E171" s="388" t="s">
        <v>137</v>
      </c>
      <c r="F171" s="207"/>
      <c r="G171" s="207"/>
      <c r="H171" s="504" t="e">
        <f aca="false">H174+H177+H180+H183+H186+H189+H192+H210+H213+H243+H246+H249+H252+H262+H265+H268+H271+H274+H277+H280+H283+H286+H289+H292+H295+H297</f>
        <v>#VALUE!</v>
      </c>
      <c r="I171" s="195" t="e">
        <f aca="false">I174+I177+I180+I183+I186+I189+I192+I210+I213+I243+I246+I249+I252+I262+I265+I268+I271+I274+I277+I280+I283+I286+I289+I292+I295+I297</f>
        <v>#VALUE!</v>
      </c>
      <c r="J171" s="195" t="e">
        <f aca="false">J174+J177+J180+J183+J186+J189+J192+J210+J213+J243+J246+J249+J252+J262+J265+J268+J271+J274+J277+J280+J283+J286+J289+J292+J295+J297</f>
        <v>#VALUE!</v>
      </c>
      <c r="K171" s="507"/>
      <c r="L171" s="508"/>
      <c r="M171" s="508"/>
    </row>
    <row r="172" customFormat="false" ht="53.25" hidden="false" customHeight="true" outlineLevel="0" collapsed="false">
      <c r="A172" s="559" t="s">
        <v>300</v>
      </c>
      <c r="B172" s="267" t="s">
        <v>298</v>
      </c>
      <c r="C172" s="191" t="s">
        <v>299</v>
      </c>
      <c r="D172" s="191" t="s">
        <v>134</v>
      </c>
      <c r="E172" s="402" t="s">
        <v>301</v>
      </c>
      <c r="F172" s="207"/>
      <c r="G172" s="207"/>
      <c r="H172" s="332" t="n">
        <f aca="false">H173</f>
        <v>120</v>
      </c>
      <c r="I172" s="239" t="s">
        <v>302</v>
      </c>
      <c r="J172" s="529" t="n">
        <v>124.8</v>
      </c>
      <c r="K172" s="166"/>
    </row>
    <row r="173" customFormat="false" ht="30" hidden="false" customHeight="true" outlineLevel="0" collapsed="false">
      <c r="A173" s="381" t="s">
        <v>184</v>
      </c>
      <c r="B173" s="387" t="s">
        <v>298</v>
      </c>
      <c r="C173" s="206" t="s">
        <v>299</v>
      </c>
      <c r="D173" s="206" t="s">
        <v>134</v>
      </c>
      <c r="E173" s="388" t="s">
        <v>301</v>
      </c>
      <c r="F173" s="207" t="s">
        <v>145</v>
      </c>
      <c r="G173" s="207"/>
      <c r="H173" s="332" t="n">
        <f aca="false">H174</f>
        <v>120</v>
      </c>
      <c r="I173" s="239" t="s">
        <v>302</v>
      </c>
      <c r="J173" s="560" t="n">
        <v>124.8</v>
      </c>
      <c r="K173" s="166"/>
    </row>
    <row r="174" customFormat="false" ht="18.75" hidden="false" customHeight="true" outlineLevel="0" collapsed="false">
      <c r="A174" s="561" t="s">
        <v>79</v>
      </c>
      <c r="B174" s="387" t="s">
        <v>298</v>
      </c>
      <c r="C174" s="206" t="s">
        <v>299</v>
      </c>
      <c r="D174" s="206" t="s">
        <v>134</v>
      </c>
      <c r="E174" s="388" t="s">
        <v>301</v>
      </c>
      <c r="F174" s="513" t="s">
        <v>145</v>
      </c>
      <c r="G174" s="513" t="s">
        <v>80</v>
      </c>
      <c r="H174" s="562" t="n">
        <v>120</v>
      </c>
      <c r="I174" s="563" t="s">
        <v>302</v>
      </c>
      <c r="J174" s="564" t="n">
        <v>124.8</v>
      </c>
      <c r="K174" s="166"/>
      <c r="L174" s="0"/>
      <c r="M174" s="0"/>
    </row>
    <row r="175" customFormat="false" ht="39.75" hidden="false" customHeight="true" outlineLevel="0" collapsed="false">
      <c r="A175" s="559" t="s">
        <v>303</v>
      </c>
      <c r="B175" s="387" t="s">
        <v>298</v>
      </c>
      <c r="C175" s="206" t="s">
        <v>299</v>
      </c>
      <c r="D175" s="206" t="s">
        <v>134</v>
      </c>
      <c r="E175" s="388" t="s">
        <v>304</v>
      </c>
      <c r="F175" s="207"/>
      <c r="G175" s="207"/>
      <c r="H175" s="332" t="n">
        <f aca="false">H176</f>
        <v>20</v>
      </c>
      <c r="I175" s="239" t="s">
        <v>305</v>
      </c>
      <c r="J175" s="289" t="n">
        <v>20</v>
      </c>
      <c r="K175" s="166"/>
      <c r="L175" s="0"/>
      <c r="M175" s="0"/>
    </row>
    <row r="176" customFormat="false" ht="28.5" hidden="false" customHeight="true" outlineLevel="0" collapsed="false">
      <c r="A176" s="381" t="s">
        <v>184</v>
      </c>
      <c r="B176" s="387" t="s">
        <v>298</v>
      </c>
      <c r="C176" s="206" t="s">
        <v>299</v>
      </c>
      <c r="D176" s="206" t="s">
        <v>134</v>
      </c>
      <c r="E176" s="388" t="s">
        <v>304</v>
      </c>
      <c r="F176" s="207" t="s">
        <v>145</v>
      </c>
      <c r="G176" s="207"/>
      <c r="H176" s="332" t="n">
        <f aca="false">H177</f>
        <v>20</v>
      </c>
      <c r="I176" s="239" t="s">
        <v>305</v>
      </c>
      <c r="J176" s="289" t="n">
        <v>20</v>
      </c>
      <c r="K176" s="166"/>
      <c r="L176" s="0"/>
      <c r="M176" s="0"/>
    </row>
    <row r="177" customFormat="false" ht="19.5" hidden="false" customHeight="true" outlineLevel="0" collapsed="false">
      <c r="A177" s="561" t="s">
        <v>79</v>
      </c>
      <c r="B177" s="387" t="s">
        <v>298</v>
      </c>
      <c r="C177" s="206" t="s">
        <v>299</v>
      </c>
      <c r="D177" s="206" t="s">
        <v>134</v>
      </c>
      <c r="E177" s="388" t="s">
        <v>304</v>
      </c>
      <c r="F177" s="513" t="s">
        <v>145</v>
      </c>
      <c r="G177" s="513" t="s">
        <v>80</v>
      </c>
      <c r="H177" s="562" t="n">
        <v>20</v>
      </c>
      <c r="I177" s="563" t="s">
        <v>305</v>
      </c>
      <c r="J177" s="526" t="n">
        <v>20</v>
      </c>
      <c r="K177" s="166"/>
      <c r="L177" s="0"/>
      <c r="M177" s="0"/>
    </row>
    <row r="178" customFormat="false" ht="27" hidden="false" customHeight="true" outlineLevel="0" collapsed="false">
      <c r="A178" s="559" t="s">
        <v>306</v>
      </c>
      <c r="B178" s="387" t="s">
        <v>298</v>
      </c>
      <c r="C178" s="206" t="s">
        <v>299</v>
      </c>
      <c r="D178" s="206" t="s">
        <v>134</v>
      </c>
      <c r="E178" s="388" t="s">
        <v>307</v>
      </c>
      <c r="F178" s="207"/>
      <c r="G178" s="207"/>
      <c r="H178" s="405" t="str">
        <f aca="false">H179</f>
        <v>3,4</v>
      </c>
      <c r="I178" s="239" t="s">
        <v>287</v>
      </c>
      <c r="J178" s="529" t="n">
        <v>3.6</v>
      </c>
      <c r="K178" s="166"/>
      <c r="L178" s="0"/>
      <c r="M178" s="0"/>
    </row>
    <row r="179" customFormat="false" ht="17.25" hidden="false" customHeight="true" outlineLevel="0" collapsed="false">
      <c r="A179" s="559" t="s">
        <v>281</v>
      </c>
      <c r="B179" s="387" t="s">
        <v>298</v>
      </c>
      <c r="C179" s="206" t="s">
        <v>299</v>
      </c>
      <c r="D179" s="206" t="s">
        <v>134</v>
      </c>
      <c r="E179" s="388" t="s">
        <v>307</v>
      </c>
      <c r="F179" s="207" t="s">
        <v>282</v>
      </c>
      <c r="G179" s="207"/>
      <c r="H179" s="405" t="str">
        <f aca="false">H180</f>
        <v>3,4</v>
      </c>
      <c r="I179" s="239" t="s">
        <v>287</v>
      </c>
      <c r="J179" s="529" t="n">
        <v>3.6</v>
      </c>
      <c r="K179" s="166"/>
      <c r="L179" s="0"/>
      <c r="M179" s="0"/>
    </row>
    <row r="180" customFormat="false" ht="18" hidden="false" customHeight="true" outlineLevel="0" collapsed="false">
      <c r="A180" s="561" t="s">
        <v>79</v>
      </c>
      <c r="B180" s="387" t="s">
        <v>298</v>
      </c>
      <c r="C180" s="206" t="s">
        <v>299</v>
      </c>
      <c r="D180" s="206" t="s">
        <v>134</v>
      </c>
      <c r="E180" s="388" t="s">
        <v>307</v>
      </c>
      <c r="F180" s="513" t="s">
        <v>282</v>
      </c>
      <c r="G180" s="513" t="s">
        <v>80</v>
      </c>
      <c r="H180" s="565" t="s">
        <v>308</v>
      </c>
      <c r="I180" s="563" t="s">
        <v>287</v>
      </c>
      <c r="J180" s="564" t="n">
        <v>3.6</v>
      </c>
      <c r="K180" s="166"/>
      <c r="L180" s="0"/>
      <c r="M180" s="0"/>
    </row>
    <row r="181" customFormat="false" ht="39.75" hidden="false" customHeight="true" outlineLevel="0" collapsed="false">
      <c r="A181" s="559" t="s">
        <v>309</v>
      </c>
      <c r="B181" s="387" t="s">
        <v>298</v>
      </c>
      <c r="C181" s="206" t="s">
        <v>299</v>
      </c>
      <c r="D181" s="206" t="s">
        <v>134</v>
      </c>
      <c r="E181" s="388" t="s">
        <v>310</v>
      </c>
      <c r="F181" s="207"/>
      <c r="G181" s="207"/>
      <c r="H181" s="332" t="n">
        <f aca="false">H182</f>
        <v>60</v>
      </c>
      <c r="I181" s="230" t="n">
        <v>40</v>
      </c>
      <c r="J181" s="300" t="n">
        <v>30</v>
      </c>
      <c r="K181" s="166"/>
      <c r="L181" s="0"/>
      <c r="M181" s="0"/>
    </row>
    <row r="182" customFormat="false" ht="27.75" hidden="false" customHeight="true" outlineLevel="0" collapsed="false">
      <c r="A182" s="381" t="s">
        <v>184</v>
      </c>
      <c r="B182" s="387" t="s">
        <v>298</v>
      </c>
      <c r="C182" s="206" t="s">
        <v>299</v>
      </c>
      <c r="D182" s="206" t="s">
        <v>134</v>
      </c>
      <c r="E182" s="388" t="s">
        <v>310</v>
      </c>
      <c r="F182" s="207" t="s">
        <v>145</v>
      </c>
      <c r="G182" s="207"/>
      <c r="H182" s="332" t="n">
        <f aca="false">H183</f>
        <v>60</v>
      </c>
      <c r="I182" s="230" t="n">
        <v>40</v>
      </c>
      <c r="J182" s="300" t="n">
        <v>30</v>
      </c>
      <c r="K182" s="166"/>
      <c r="L182" s="0"/>
      <c r="M182" s="0"/>
    </row>
    <row r="183" customFormat="false" ht="24.75" hidden="false" customHeight="true" outlineLevel="0" collapsed="false">
      <c r="A183" s="561" t="s">
        <v>95</v>
      </c>
      <c r="B183" s="387" t="s">
        <v>298</v>
      </c>
      <c r="C183" s="206" t="s">
        <v>299</v>
      </c>
      <c r="D183" s="206" t="s">
        <v>134</v>
      </c>
      <c r="E183" s="388" t="s">
        <v>310</v>
      </c>
      <c r="F183" s="513" t="s">
        <v>145</v>
      </c>
      <c r="G183" s="513" t="s">
        <v>96</v>
      </c>
      <c r="H183" s="562" t="n">
        <v>60</v>
      </c>
      <c r="I183" s="566" t="n">
        <v>40</v>
      </c>
      <c r="J183" s="567" t="n">
        <v>30</v>
      </c>
      <c r="K183" s="166"/>
      <c r="L183" s="0"/>
      <c r="M183" s="0"/>
    </row>
    <row r="184" customFormat="false" ht="40.5" hidden="false" customHeight="true" outlineLevel="0" collapsed="false">
      <c r="A184" s="381" t="s">
        <v>311</v>
      </c>
      <c r="B184" s="267" t="s">
        <v>298</v>
      </c>
      <c r="C184" s="191" t="s">
        <v>299</v>
      </c>
      <c r="D184" s="191" t="s">
        <v>134</v>
      </c>
      <c r="E184" s="402" t="s">
        <v>312</v>
      </c>
      <c r="F184" s="207"/>
      <c r="G184" s="207"/>
      <c r="H184" s="332" t="n">
        <f aca="false">H185</f>
        <v>83</v>
      </c>
      <c r="I184" s="239" t="s">
        <v>313</v>
      </c>
      <c r="J184" s="289" t="n">
        <v>83</v>
      </c>
      <c r="K184" s="166"/>
      <c r="L184" s="0"/>
      <c r="M184" s="0"/>
    </row>
    <row r="185" customFormat="false" ht="29.25" hidden="false" customHeight="true" outlineLevel="0" collapsed="false">
      <c r="A185" s="381" t="s">
        <v>184</v>
      </c>
      <c r="B185" s="568" t="s">
        <v>298</v>
      </c>
      <c r="C185" s="569" t="s">
        <v>299</v>
      </c>
      <c r="D185" s="569" t="s">
        <v>134</v>
      </c>
      <c r="E185" s="570" t="s">
        <v>312</v>
      </c>
      <c r="F185" s="207" t="s">
        <v>145</v>
      </c>
      <c r="G185" s="207"/>
      <c r="H185" s="332" t="n">
        <f aca="false">H186</f>
        <v>83</v>
      </c>
      <c r="I185" s="239" t="s">
        <v>313</v>
      </c>
      <c r="J185" s="289" t="n">
        <v>83</v>
      </c>
      <c r="K185" s="166"/>
      <c r="L185" s="0"/>
      <c r="M185" s="0"/>
    </row>
    <row r="186" customFormat="false" ht="18.75" hidden="false" customHeight="true" outlineLevel="0" collapsed="false">
      <c r="A186" s="571" t="s">
        <v>99</v>
      </c>
      <c r="B186" s="565" t="s">
        <v>298</v>
      </c>
      <c r="C186" s="531" t="s">
        <v>299</v>
      </c>
      <c r="D186" s="531" t="s">
        <v>134</v>
      </c>
      <c r="E186" s="572" t="s">
        <v>312</v>
      </c>
      <c r="F186" s="513" t="s">
        <v>145</v>
      </c>
      <c r="G186" s="513" t="s">
        <v>100</v>
      </c>
      <c r="H186" s="562" t="n">
        <v>83</v>
      </c>
      <c r="I186" s="563" t="s">
        <v>313</v>
      </c>
      <c r="J186" s="526" t="n">
        <v>83</v>
      </c>
      <c r="K186" s="166"/>
      <c r="L186" s="0"/>
      <c r="M186" s="0"/>
    </row>
    <row r="187" customFormat="false" ht="29.25" hidden="false" customHeight="true" outlineLevel="0" collapsed="false">
      <c r="A187" s="381" t="s">
        <v>314</v>
      </c>
      <c r="B187" s="573" t="n">
        <v>68</v>
      </c>
      <c r="C187" s="574" t="n">
        <v>9</v>
      </c>
      <c r="D187" s="538" t="s">
        <v>134</v>
      </c>
      <c r="E187" s="465" t="s">
        <v>315</v>
      </c>
      <c r="F187" s="207"/>
      <c r="G187" s="207"/>
      <c r="H187" s="332" t="n">
        <f aca="false">H188</f>
        <v>114.6</v>
      </c>
      <c r="I187" s="239" t="s">
        <v>316</v>
      </c>
      <c r="J187" s="529" t="n">
        <v>107.7</v>
      </c>
      <c r="K187" s="166"/>
      <c r="O187" s="575"/>
    </row>
    <row r="188" customFormat="false" ht="28.5" hidden="false" customHeight="true" outlineLevel="0" collapsed="false">
      <c r="A188" s="381" t="s">
        <v>317</v>
      </c>
      <c r="B188" s="573" t="n">
        <v>68</v>
      </c>
      <c r="C188" s="574" t="n">
        <v>9</v>
      </c>
      <c r="D188" s="538" t="s">
        <v>134</v>
      </c>
      <c r="E188" s="465" t="s">
        <v>315</v>
      </c>
      <c r="F188" s="207" t="s">
        <v>145</v>
      </c>
      <c r="G188" s="207"/>
      <c r="H188" s="332" t="n">
        <f aca="false">H189</f>
        <v>114.6</v>
      </c>
      <c r="I188" s="239" t="s">
        <v>316</v>
      </c>
      <c r="J188" s="529" t="n">
        <v>107.7</v>
      </c>
      <c r="K188" s="166"/>
    </row>
    <row r="189" customFormat="false" ht="18.75" hidden="false" customHeight="true" outlineLevel="0" collapsed="false">
      <c r="A189" s="571" t="s">
        <v>99</v>
      </c>
      <c r="B189" s="576" t="s">
        <v>298</v>
      </c>
      <c r="C189" s="538" t="s">
        <v>299</v>
      </c>
      <c r="D189" s="538" t="s">
        <v>134</v>
      </c>
      <c r="E189" s="465" t="s">
        <v>315</v>
      </c>
      <c r="F189" s="513" t="s">
        <v>145</v>
      </c>
      <c r="G189" s="513" t="s">
        <v>100</v>
      </c>
      <c r="H189" s="562" t="n">
        <v>114.6</v>
      </c>
      <c r="I189" s="577" t="s">
        <v>316</v>
      </c>
      <c r="J189" s="578" t="n">
        <v>107.7</v>
      </c>
      <c r="K189" s="166"/>
    </row>
    <row r="190" customFormat="false" ht="15.75" hidden="false" customHeight="true" outlineLevel="0" collapsed="false">
      <c r="A190" s="559" t="s">
        <v>318</v>
      </c>
      <c r="B190" s="387" t="s">
        <v>298</v>
      </c>
      <c r="C190" s="206" t="s">
        <v>299</v>
      </c>
      <c r="D190" s="206" t="s">
        <v>134</v>
      </c>
      <c r="E190" s="388" t="s">
        <v>319</v>
      </c>
      <c r="F190" s="207"/>
      <c r="G190" s="207"/>
      <c r="H190" s="332" t="n">
        <f aca="false">H191</f>
        <v>37.2</v>
      </c>
      <c r="I190" s="243" t="s">
        <v>320</v>
      </c>
      <c r="J190" s="579" t="n">
        <v>37.2</v>
      </c>
      <c r="K190" s="166"/>
    </row>
    <row r="191" customFormat="false" ht="28.5" hidden="false" customHeight="true" outlineLevel="0" collapsed="false">
      <c r="A191" s="559" t="s">
        <v>229</v>
      </c>
      <c r="B191" s="387" t="s">
        <v>298</v>
      </c>
      <c r="C191" s="206" t="s">
        <v>299</v>
      </c>
      <c r="D191" s="206" t="s">
        <v>134</v>
      </c>
      <c r="E191" s="388" t="s">
        <v>319</v>
      </c>
      <c r="F191" s="207" t="s">
        <v>230</v>
      </c>
      <c r="G191" s="207"/>
      <c r="H191" s="332" t="n">
        <f aca="false">H192</f>
        <v>37.2</v>
      </c>
      <c r="I191" s="239" t="s">
        <v>320</v>
      </c>
      <c r="J191" s="529" t="n">
        <v>37.2</v>
      </c>
      <c r="K191" s="166"/>
    </row>
    <row r="192" s="509" customFormat="true" ht="39" hidden="false" customHeight="true" outlineLevel="0" collapsed="false">
      <c r="A192" s="561" t="s">
        <v>321</v>
      </c>
      <c r="B192" s="387" t="s">
        <v>298</v>
      </c>
      <c r="C192" s="206" t="s">
        <v>299</v>
      </c>
      <c r="D192" s="206" t="s">
        <v>134</v>
      </c>
      <c r="E192" s="388" t="s">
        <v>319</v>
      </c>
      <c r="F192" s="513" t="s">
        <v>230</v>
      </c>
      <c r="G192" s="513" t="s">
        <v>112</v>
      </c>
      <c r="H192" s="562" t="n">
        <v>37.2</v>
      </c>
      <c r="I192" s="580" t="n">
        <v>37.2</v>
      </c>
      <c r="J192" s="581" t="n">
        <v>37.2</v>
      </c>
      <c r="K192" s="241"/>
      <c r="L192" s="508"/>
      <c r="M192" s="508"/>
      <c r="O192" s="582"/>
    </row>
    <row r="193" s="509" customFormat="true" ht="40.5" hidden="true" customHeight="true" outlineLevel="0" collapsed="false">
      <c r="A193" s="583"/>
      <c r="B193" s="584"/>
      <c r="C193" s="585"/>
      <c r="D193" s="585"/>
      <c r="E193" s="586"/>
      <c r="F193" s="587"/>
      <c r="G193" s="587"/>
      <c r="H193" s="588"/>
      <c r="I193" s="589"/>
      <c r="J193" s="590"/>
      <c r="K193" s="507"/>
      <c r="L193" s="508"/>
      <c r="M193" s="508"/>
    </row>
    <row r="194" s="509" customFormat="true" ht="27" hidden="true" customHeight="true" outlineLevel="0" collapsed="false">
      <c r="A194" s="591"/>
      <c r="B194" s="584"/>
      <c r="C194" s="585"/>
      <c r="D194" s="585"/>
      <c r="E194" s="586"/>
      <c r="F194" s="592"/>
      <c r="G194" s="592"/>
      <c r="H194" s="588"/>
      <c r="I194" s="589"/>
      <c r="J194" s="593"/>
      <c r="K194" s="507"/>
      <c r="L194" s="508"/>
      <c r="M194" s="508"/>
    </row>
    <row r="195" s="509" customFormat="true" ht="24" hidden="true" customHeight="true" outlineLevel="0" collapsed="false">
      <c r="A195" s="594"/>
      <c r="B195" s="584"/>
      <c r="C195" s="585"/>
      <c r="D195" s="585"/>
      <c r="E195" s="586"/>
      <c r="F195" s="595"/>
      <c r="G195" s="595"/>
      <c r="H195" s="596"/>
      <c r="I195" s="589"/>
      <c r="J195" s="590"/>
      <c r="K195" s="507"/>
      <c r="L195" s="508"/>
      <c r="M195" s="508"/>
    </row>
    <row r="196" s="509" customFormat="true" ht="18" hidden="true" customHeight="true" outlineLevel="0" collapsed="false">
      <c r="A196" s="597" t="s">
        <v>322</v>
      </c>
      <c r="B196" s="387" t="s">
        <v>298</v>
      </c>
      <c r="C196" s="206" t="s">
        <v>299</v>
      </c>
      <c r="D196" s="206" t="s">
        <v>134</v>
      </c>
      <c r="E196" s="388" t="s">
        <v>323</v>
      </c>
      <c r="F196" s="207"/>
      <c r="G196" s="207"/>
      <c r="H196" s="588"/>
      <c r="I196" s="589"/>
      <c r="J196" s="590"/>
      <c r="K196" s="507"/>
      <c r="L196" s="508"/>
      <c r="M196" s="508"/>
    </row>
    <row r="197" s="509" customFormat="true" ht="28.5" hidden="true" customHeight="true" outlineLevel="0" collapsed="false">
      <c r="A197" s="381" t="s">
        <v>184</v>
      </c>
      <c r="B197" s="387" t="s">
        <v>298</v>
      </c>
      <c r="C197" s="206" t="s">
        <v>299</v>
      </c>
      <c r="D197" s="206" t="s">
        <v>134</v>
      </c>
      <c r="E197" s="388" t="s">
        <v>323</v>
      </c>
      <c r="F197" s="207" t="s">
        <v>145</v>
      </c>
      <c r="G197" s="207"/>
      <c r="H197" s="588"/>
      <c r="I197" s="589"/>
      <c r="J197" s="259" t="s">
        <v>324</v>
      </c>
      <c r="K197" s="507"/>
      <c r="L197" s="508"/>
      <c r="M197" s="508"/>
    </row>
    <row r="198" s="509" customFormat="true" ht="17.25" hidden="true" customHeight="true" outlineLevel="0" collapsed="false">
      <c r="A198" s="561" t="s">
        <v>101</v>
      </c>
      <c r="B198" s="387" t="s">
        <v>298</v>
      </c>
      <c r="C198" s="206" t="s">
        <v>299</v>
      </c>
      <c r="D198" s="206" t="s">
        <v>134</v>
      </c>
      <c r="E198" s="388" t="s">
        <v>323</v>
      </c>
      <c r="F198" s="513" t="s">
        <v>145</v>
      </c>
      <c r="G198" s="513" t="s">
        <v>102</v>
      </c>
      <c r="H198" s="596"/>
      <c r="I198" s="598"/>
      <c r="J198" s="599"/>
      <c r="K198" s="241"/>
      <c r="L198" s="508"/>
      <c r="M198" s="508"/>
      <c r="O198" s="582"/>
    </row>
    <row r="199" s="509" customFormat="true" ht="0.75" hidden="true" customHeight="true" outlineLevel="0" collapsed="false">
      <c r="A199" s="600"/>
      <c r="B199" s="584"/>
      <c r="C199" s="585"/>
      <c r="D199" s="585"/>
      <c r="E199" s="586"/>
      <c r="F199" s="592"/>
      <c r="G199" s="592"/>
      <c r="H199" s="588"/>
      <c r="I199" s="601"/>
      <c r="J199" s="602"/>
      <c r="K199" s="507"/>
      <c r="L199" s="508"/>
      <c r="M199" s="508"/>
    </row>
    <row r="200" s="509" customFormat="true" ht="30.75" hidden="true" customHeight="true" outlineLevel="0" collapsed="false">
      <c r="A200" s="591"/>
      <c r="B200" s="584"/>
      <c r="C200" s="585"/>
      <c r="D200" s="585"/>
      <c r="E200" s="586"/>
      <c r="F200" s="592"/>
      <c r="G200" s="592"/>
      <c r="H200" s="588"/>
      <c r="I200" s="601"/>
      <c r="J200" s="602"/>
      <c r="K200" s="507"/>
      <c r="L200" s="508"/>
      <c r="M200" s="508"/>
    </row>
    <row r="201" s="509" customFormat="true" ht="18" hidden="true" customHeight="true" outlineLevel="0" collapsed="false">
      <c r="A201" s="603"/>
      <c r="B201" s="604"/>
      <c r="C201" s="605"/>
      <c r="D201" s="605"/>
      <c r="E201" s="606"/>
      <c r="F201" s="595"/>
      <c r="G201" s="595"/>
      <c r="H201" s="596"/>
      <c r="I201" s="601"/>
      <c r="J201" s="602"/>
      <c r="K201" s="507"/>
      <c r="L201" s="508"/>
      <c r="M201" s="508"/>
    </row>
    <row r="202" s="509" customFormat="true" ht="27.75" hidden="true" customHeight="true" outlineLevel="0" collapsed="false">
      <c r="A202" s="607"/>
      <c r="B202" s="604"/>
      <c r="C202" s="605"/>
      <c r="D202" s="605"/>
      <c r="E202" s="606"/>
      <c r="F202" s="592"/>
      <c r="G202" s="592"/>
      <c r="H202" s="588"/>
      <c r="I202" s="601"/>
      <c r="J202" s="602"/>
      <c r="K202" s="507"/>
      <c r="L202" s="508"/>
      <c r="M202" s="508"/>
    </row>
    <row r="203" s="509" customFormat="true" ht="30" hidden="true" customHeight="true" outlineLevel="0" collapsed="false">
      <c r="A203" s="591"/>
      <c r="B203" s="604"/>
      <c r="C203" s="605"/>
      <c r="D203" s="605"/>
      <c r="E203" s="606"/>
      <c r="F203" s="592"/>
      <c r="G203" s="592"/>
      <c r="H203" s="588"/>
      <c r="I203" s="601"/>
      <c r="J203" s="608"/>
      <c r="K203" s="212"/>
      <c r="L203" s="508"/>
      <c r="M203" s="508"/>
    </row>
    <row r="204" s="509" customFormat="true" ht="21" hidden="true" customHeight="true" outlineLevel="0" collapsed="false">
      <c r="A204" s="603"/>
      <c r="B204" s="604"/>
      <c r="C204" s="605"/>
      <c r="D204" s="605"/>
      <c r="E204" s="606"/>
      <c r="F204" s="595"/>
      <c r="G204" s="595"/>
      <c r="H204" s="596"/>
      <c r="I204" s="601"/>
      <c r="J204" s="484"/>
      <c r="K204" s="609"/>
      <c r="L204" s="508"/>
      <c r="M204" s="508"/>
    </row>
    <row r="205" s="509" customFormat="true" ht="0.75" hidden="true" customHeight="true" outlineLevel="0" collapsed="false">
      <c r="A205" s="600"/>
      <c r="B205" s="604"/>
      <c r="C205" s="605"/>
      <c r="D205" s="605"/>
      <c r="E205" s="606"/>
      <c r="F205" s="592"/>
      <c r="G205" s="592"/>
      <c r="H205" s="588"/>
      <c r="I205" s="601"/>
      <c r="J205" s="484"/>
      <c r="K205" s="609"/>
      <c r="L205" s="508"/>
      <c r="M205" s="508"/>
    </row>
    <row r="206" s="509" customFormat="true" ht="30" hidden="true" customHeight="true" outlineLevel="0" collapsed="false">
      <c r="A206" s="591"/>
      <c r="B206" s="604"/>
      <c r="C206" s="605"/>
      <c r="D206" s="605"/>
      <c r="E206" s="606"/>
      <c r="F206" s="592"/>
      <c r="G206" s="592"/>
      <c r="H206" s="588"/>
      <c r="I206" s="601"/>
      <c r="J206" s="484"/>
      <c r="K206" s="609"/>
      <c r="L206" s="508"/>
      <c r="M206" s="508"/>
    </row>
    <row r="207" s="509" customFormat="true" ht="18" hidden="true" customHeight="true" outlineLevel="0" collapsed="false">
      <c r="A207" s="603"/>
      <c r="B207" s="604"/>
      <c r="C207" s="605"/>
      <c r="D207" s="605"/>
      <c r="E207" s="606"/>
      <c r="F207" s="595"/>
      <c r="G207" s="595"/>
      <c r="H207" s="596"/>
      <c r="I207" s="601"/>
      <c r="J207" s="484"/>
      <c r="K207" s="609"/>
      <c r="L207" s="508"/>
      <c r="M207" s="508"/>
    </row>
    <row r="208" s="509" customFormat="true" ht="40.5" hidden="true" customHeight="true" outlineLevel="0" collapsed="false">
      <c r="A208" s="270"/>
      <c r="B208" s="267"/>
      <c r="C208" s="191"/>
      <c r="D208" s="191"/>
      <c r="E208" s="402"/>
      <c r="F208" s="207"/>
      <c r="G208" s="207"/>
      <c r="H208" s="405"/>
      <c r="I208" s="601"/>
      <c r="J208" s="484"/>
      <c r="K208" s="609"/>
      <c r="L208" s="508"/>
      <c r="M208" s="508"/>
    </row>
    <row r="209" s="509" customFormat="true" ht="25.5" hidden="true" customHeight="true" outlineLevel="0" collapsed="false">
      <c r="A209" s="270"/>
      <c r="B209" s="267"/>
      <c r="C209" s="191"/>
      <c r="D209" s="191"/>
      <c r="E209" s="402"/>
      <c r="F209" s="207"/>
      <c r="G209" s="207"/>
      <c r="H209" s="405"/>
      <c r="I209" s="601"/>
      <c r="J209" s="484"/>
      <c r="K209" s="609"/>
      <c r="L209" s="508"/>
      <c r="M209" s="508"/>
    </row>
    <row r="210" s="509" customFormat="true" ht="15.75" hidden="true" customHeight="true" outlineLevel="0" collapsed="false">
      <c r="A210" s="610"/>
      <c r="B210" s="267"/>
      <c r="C210" s="191"/>
      <c r="D210" s="191"/>
      <c r="E210" s="402"/>
      <c r="F210" s="513"/>
      <c r="G210" s="513"/>
      <c r="H210" s="565"/>
      <c r="I210" s="611"/>
      <c r="J210" s="612"/>
      <c r="K210" s="609"/>
      <c r="L210" s="508"/>
      <c r="M210" s="508"/>
    </row>
    <row r="211" s="509" customFormat="true" ht="47.25" hidden="false" customHeight="true" outlineLevel="0" collapsed="false">
      <c r="A211" s="559" t="s">
        <v>325</v>
      </c>
      <c r="B211" s="267" t="s">
        <v>298</v>
      </c>
      <c r="C211" s="191" t="s">
        <v>299</v>
      </c>
      <c r="D211" s="191" t="s">
        <v>134</v>
      </c>
      <c r="E211" s="402" t="s">
        <v>326</v>
      </c>
      <c r="F211" s="207"/>
      <c r="G211" s="207"/>
      <c r="H211" s="405" t="str">
        <f aca="false">H212</f>
        <v>35,0</v>
      </c>
      <c r="I211" s="195" t="s">
        <v>305</v>
      </c>
      <c r="J211" s="229" t="s">
        <v>305</v>
      </c>
      <c r="K211" s="609"/>
      <c r="L211" s="508"/>
      <c r="M211" s="508"/>
    </row>
    <row r="212" s="509" customFormat="true" ht="26.25" hidden="false" customHeight="true" outlineLevel="0" collapsed="false">
      <c r="A212" s="381" t="s">
        <v>184</v>
      </c>
      <c r="B212" s="267" t="s">
        <v>298</v>
      </c>
      <c r="C212" s="191" t="s">
        <v>299</v>
      </c>
      <c r="D212" s="191" t="s">
        <v>134</v>
      </c>
      <c r="E212" s="402" t="s">
        <v>326</v>
      </c>
      <c r="F212" s="207" t="s">
        <v>145</v>
      </c>
      <c r="G212" s="207"/>
      <c r="H212" s="405" t="str">
        <f aca="false">H213</f>
        <v>35,0</v>
      </c>
      <c r="I212" s="195" t="s">
        <v>305</v>
      </c>
      <c r="J212" s="229" t="s">
        <v>305</v>
      </c>
      <c r="K212" s="609"/>
      <c r="L212" s="508"/>
      <c r="M212" s="508"/>
    </row>
    <row r="213" s="509" customFormat="true" ht="18.75" hidden="false" customHeight="true" outlineLevel="0" collapsed="false">
      <c r="A213" s="610" t="s">
        <v>79</v>
      </c>
      <c r="B213" s="267" t="s">
        <v>298</v>
      </c>
      <c r="C213" s="191" t="s">
        <v>299</v>
      </c>
      <c r="D213" s="191" t="s">
        <v>134</v>
      </c>
      <c r="E213" s="402" t="s">
        <v>326</v>
      </c>
      <c r="F213" s="513" t="s">
        <v>145</v>
      </c>
      <c r="G213" s="513" t="s">
        <v>80</v>
      </c>
      <c r="H213" s="565" t="s">
        <v>327</v>
      </c>
      <c r="I213" s="613" t="s">
        <v>305</v>
      </c>
      <c r="J213" s="511" t="s">
        <v>305</v>
      </c>
      <c r="K213" s="609"/>
      <c r="L213" s="508"/>
      <c r="M213" s="508"/>
    </row>
    <row r="214" s="509" customFormat="true" ht="42" hidden="true" customHeight="true" outlineLevel="0" collapsed="false">
      <c r="A214" s="614"/>
      <c r="B214" s="615"/>
      <c r="C214" s="616"/>
      <c r="D214" s="616"/>
      <c r="E214" s="617"/>
      <c r="F214" s="618"/>
      <c r="G214" s="618"/>
      <c r="H214" s="588"/>
      <c r="I214" s="601"/>
      <c r="J214" s="619"/>
      <c r="K214" s="609"/>
      <c r="L214" s="508"/>
      <c r="M214" s="508"/>
    </row>
    <row r="215" s="509" customFormat="true" ht="29.25" hidden="true" customHeight="true" outlineLevel="0" collapsed="false">
      <c r="A215" s="620"/>
      <c r="B215" s="615"/>
      <c r="C215" s="616"/>
      <c r="D215" s="616"/>
      <c r="E215" s="617"/>
      <c r="F215" s="618"/>
      <c r="G215" s="618"/>
      <c r="H215" s="588"/>
      <c r="I215" s="601"/>
      <c r="J215" s="619"/>
      <c r="K215" s="609"/>
      <c r="L215" s="508"/>
      <c r="M215" s="508"/>
    </row>
    <row r="216" s="509" customFormat="true" ht="18" hidden="true" customHeight="true" outlineLevel="0" collapsed="false">
      <c r="A216" s="621"/>
      <c r="B216" s="615"/>
      <c r="C216" s="616"/>
      <c r="D216" s="616"/>
      <c r="E216" s="617"/>
      <c r="F216" s="622"/>
      <c r="G216" s="622"/>
      <c r="H216" s="596"/>
      <c r="I216" s="601"/>
      <c r="J216" s="619"/>
      <c r="K216" s="609"/>
      <c r="L216" s="508"/>
      <c r="M216" s="508"/>
    </row>
    <row r="217" s="509" customFormat="true" ht="40.5" hidden="true" customHeight="true" outlineLevel="0" collapsed="false">
      <c r="A217" s="600"/>
      <c r="B217" s="604"/>
      <c r="C217" s="605"/>
      <c r="D217" s="605"/>
      <c r="E217" s="606"/>
      <c r="F217" s="592"/>
      <c r="G217" s="592"/>
      <c r="H217" s="588"/>
      <c r="I217" s="601"/>
      <c r="J217" s="619"/>
      <c r="K217" s="609"/>
      <c r="L217" s="508"/>
      <c r="M217" s="508"/>
    </row>
    <row r="218" s="509" customFormat="true" ht="26.25" hidden="true" customHeight="true" outlineLevel="0" collapsed="false">
      <c r="A218" s="591"/>
      <c r="B218" s="604"/>
      <c r="C218" s="605"/>
      <c r="D218" s="605"/>
      <c r="E218" s="606"/>
      <c r="F218" s="592"/>
      <c r="G218" s="592"/>
      <c r="H218" s="588"/>
      <c r="I218" s="601"/>
      <c r="J218" s="619"/>
      <c r="K218" s="609"/>
      <c r="L218" s="508"/>
      <c r="M218" s="508"/>
    </row>
    <row r="219" s="509" customFormat="true" ht="19.5" hidden="true" customHeight="true" outlineLevel="0" collapsed="false">
      <c r="A219" s="594"/>
      <c r="B219" s="604"/>
      <c r="C219" s="605"/>
      <c r="D219" s="605"/>
      <c r="E219" s="606"/>
      <c r="F219" s="595"/>
      <c r="G219" s="595"/>
      <c r="H219" s="596"/>
      <c r="I219" s="601"/>
      <c r="J219" s="619"/>
      <c r="K219" s="609"/>
      <c r="L219" s="508"/>
      <c r="M219" s="508"/>
    </row>
    <row r="220" s="509" customFormat="true" ht="39.75" hidden="true" customHeight="true" outlineLevel="0" collapsed="false">
      <c r="A220" s="600"/>
      <c r="B220" s="584"/>
      <c r="C220" s="585"/>
      <c r="D220" s="585"/>
      <c r="E220" s="586"/>
      <c r="F220" s="592"/>
      <c r="G220" s="592"/>
      <c r="H220" s="588"/>
      <c r="I220" s="601"/>
      <c r="J220" s="619"/>
      <c r="K220" s="609"/>
      <c r="L220" s="508"/>
      <c r="M220" s="508"/>
    </row>
    <row r="221" s="509" customFormat="true" ht="42" hidden="true" customHeight="true" outlineLevel="0" collapsed="false">
      <c r="A221" s="591"/>
      <c r="B221" s="584"/>
      <c r="C221" s="585"/>
      <c r="D221" s="585"/>
      <c r="E221" s="586"/>
      <c r="F221" s="592"/>
      <c r="G221" s="592"/>
      <c r="H221" s="588"/>
      <c r="I221" s="601"/>
      <c r="J221" s="619"/>
      <c r="K221" s="609"/>
      <c r="L221" s="508"/>
      <c r="M221" s="508"/>
    </row>
    <row r="222" s="509" customFormat="true" ht="28.5" hidden="true" customHeight="true" outlineLevel="0" collapsed="false">
      <c r="A222" s="594"/>
      <c r="B222" s="604"/>
      <c r="C222" s="605"/>
      <c r="D222" s="605"/>
      <c r="E222" s="606"/>
      <c r="F222" s="595"/>
      <c r="G222" s="595"/>
      <c r="H222" s="596"/>
      <c r="I222" s="601"/>
      <c r="J222" s="619"/>
      <c r="K222" s="609"/>
      <c r="L222" s="508"/>
      <c r="M222" s="508"/>
    </row>
    <row r="223" s="509" customFormat="true" ht="0.75" hidden="true" customHeight="true" outlineLevel="0" collapsed="false">
      <c r="A223" s="600"/>
      <c r="B223" s="604"/>
      <c r="C223" s="605"/>
      <c r="D223" s="605"/>
      <c r="E223" s="606"/>
      <c r="F223" s="592"/>
      <c r="G223" s="592"/>
      <c r="H223" s="588"/>
      <c r="I223" s="601"/>
      <c r="J223" s="619"/>
      <c r="K223" s="609"/>
      <c r="L223" s="508"/>
      <c r="M223" s="508"/>
    </row>
    <row r="224" s="509" customFormat="true" ht="25.5" hidden="true" customHeight="true" outlineLevel="0" collapsed="false">
      <c r="A224" s="591"/>
      <c r="B224" s="604"/>
      <c r="C224" s="605"/>
      <c r="D224" s="605"/>
      <c r="E224" s="606"/>
      <c r="F224" s="592"/>
      <c r="G224" s="592"/>
      <c r="H224" s="588"/>
      <c r="I224" s="601"/>
      <c r="J224" s="619"/>
      <c r="K224" s="609"/>
      <c r="L224" s="508"/>
      <c r="M224" s="508"/>
    </row>
    <row r="225" s="509" customFormat="true" ht="17.25" hidden="true" customHeight="true" outlineLevel="0" collapsed="false">
      <c r="A225" s="594"/>
      <c r="B225" s="604"/>
      <c r="C225" s="605"/>
      <c r="D225" s="605"/>
      <c r="E225" s="606"/>
      <c r="F225" s="595"/>
      <c r="G225" s="595"/>
      <c r="H225" s="596"/>
      <c r="I225" s="601"/>
      <c r="J225" s="619"/>
      <c r="K225" s="609"/>
      <c r="L225" s="508"/>
      <c r="M225" s="508"/>
    </row>
    <row r="226" s="509" customFormat="true" ht="39.75" hidden="true" customHeight="true" outlineLevel="0" collapsed="false">
      <c r="A226" s="600" t="s">
        <v>328</v>
      </c>
      <c r="B226" s="604" t="s">
        <v>298</v>
      </c>
      <c r="C226" s="605" t="s">
        <v>299</v>
      </c>
      <c r="D226" s="605" t="s">
        <v>134</v>
      </c>
      <c r="E226" s="606" t="s">
        <v>169</v>
      </c>
      <c r="F226" s="592"/>
      <c r="G226" s="592"/>
      <c r="H226" s="588" t="n">
        <f aca="false">H227</f>
        <v>0</v>
      </c>
      <c r="I226" s="601"/>
      <c r="J226" s="623"/>
      <c r="K226" s="261"/>
      <c r="L226" s="508"/>
      <c r="M226" s="508"/>
    </row>
    <row r="227" s="509" customFormat="true" ht="18" hidden="true" customHeight="true" outlineLevel="0" collapsed="false">
      <c r="A227" s="591" t="s">
        <v>329</v>
      </c>
      <c r="B227" s="604" t="s">
        <v>298</v>
      </c>
      <c r="C227" s="605" t="s">
        <v>299</v>
      </c>
      <c r="D227" s="605" t="s">
        <v>134</v>
      </c>
      <c r="E227" s="606" t="s">
        <v>169</v>
      </c>
      <c r="F227" s="592" t="s">
        <v>166</v>
      </c>
      <c r="G227" s="592"/>
      <c r="H227" s="588" t="n">
        <f aca="false">H228</f>
        <v>0</v>
      </c>
      <c r="I227" s="601"/>
      <c r="J227" s="619"/>
      <c r="K227" s="609"/>
      <c r="L227" s="508"/>
      <c r="M227" s="508"/>
    </row>
    <row r="228" s="509" customFormat="true" ht="16.5" hidden="true" customHeight="true" outlineLevel="0" collapsed="false">
      <c r="A228" s="594" t="s">
        <v>107</v>
      </c>
      <c r="B228" s="604" t="s">
        <v>298</v>
      </c>
      <c r="C228" s="605" t="s">
        <v>299</v>
      </c>
      <c r="D228" s="605" t="s">
        <v>134</v>
      </c>
      <c r="E228" s="606" t="s">
        <v>169</v>
      </c>
      <c r="F228" s="595" t="s">
        <v>166</v>
      </c>
      <c r="G228" s="595" t="s">
        <v>108</v>
      </c>
      <c r="H228" s="596"/>
      <c r="I228" s="601"/>
      <c r="J228" s="619"/>
      <c r="K228" s="609"/>
      <c r="L228" s="508"/>
      <c r="M228" s="508"/>
    </row>
    <row r="229" s="509" customFormat="true" ht="39.75" hidden="true" customHeight="true" outlineLevel="0" collapsed="false">
      <c r="A229" s="600"/>
      <c r="B229" s="604"/>
      <c r="C229" s="605"/>
      <c r="D229" s="605"/>
      <c r="E229" s="606"/>
      <c r="F229" s="592"/>
      <c r="G229" s="592"/>
      <c r="H229" s="588"/>
      <c r="I229" s="601"/>
      <c r="J229" s="619"/>
      <c r="K229" s="609"/>
      <c r="L229" s="508"/>
      <c r="M229" s="508"/>
    </row>
    <row r="230" s="509" customFormat="true" ht="27.75" hidden="true" customHeight="true" outlineLevel="0" collapsed="false">
      <c r="A230" s="591"/>
      <c r="B230" s="604"/>
      <c r="C230" s="605"/>
      <c r="D230" s="605"/>
      <c r="E230" s="606"/>
      <c r="F230" s="592"/>
      <c r="G230" s="592"/>
      <c r="H230" s="588"/>
      <c r="I230" s="601"/>
      <c r="J230" s="619"/>
      <c r="K230" s="609"/>
      <c r="L230" s="508"/>
      <c r="M230" s="508"/>
    </row>
    <row r="231" s="509" customFormat="true" ht="19.5" hidden="true" customHeight="true" outlineLevel="0" collapsed="false">
      <c r="A231" s="594"/>
      <c r="B231" s="604"/>
      <c r="C231" s="605"/>
      <c r="D231" s="605"/>
      <c r="E231" s="606"/>
      <c r="F231" s="595"/>
      <c r="G231" s="595"/>
      <c r="H231" s="596"/>
      <c r="I231" s="601"/>
      <c r="J231" s="619"/>
      <c r="K231" s="609"/>
      <c r="L231" s="508"/>
      <c r="M231" s="508"/>
    </row>
    <row r="232" s="509" customFormat="true" ht="43.5" hidden="true" customHeight="true" outlineLevel="0" collapsed="false">
      <c r="A232" s="591"/>
      <c r="B232" s="604"/>
      <c r="C232" s="605"/>
      <c r="D232" s="605"/>
      <c r="E232" s="606"/>
      <c r="F232" s="592"/>
      <c r="G232" s="592"/>
      <c r="H232" s="588"/>
      <c r="I232" s="601"/>
      <c r="J232" s="619"/>
      <c r="K232" s="609"/>
      <c r="L232" s="508"/>
      <c r="M232" s="508"/>
    </row>
    <row r="233" s="509" customFormat="true" ht="30.75" hidden="true" customHeight="true" outlineLevel="0" collapsed="false">
      <c r="A233" s="591"/>
      <c r="B233" s="604"/>
      <c r="C233" s="605"/>
      <c r="D233" s="605"/>
      <c r="E233" s="606"/>
      <c r="F233" s="592"/>
      <c r="G233" s="592"/>
      <c r="H233" s="588"/>
      <c r="I233" s="601"/>
      <c r="J233" s="619"/>
      <c r="K233" s="609"/>
      <c r="L233" s="508"/>
      <c r="M233" s="508"/>
    </row>
    <row r="234" s="509" customFormat="true" ht="21.75" hidden="true" customHeight="true" outlineLevel="0" collapsed="false">
      <c r="A234" s="594"/>
      <c r="B234" s="604"/>
      <c r="C234" s="605"/>
      <c r="D234" s="605"/>
      <c r="E234" s="606"/>
      <c r="F234" s="595"/>
      <c r="G234" s="595"/>
      <c r="H234" s="596"/>
      <c r="I234" s="601"/>
      <c r="J234" s="619"/>
      <c r="K234" s="609"/>
      <c r="L234" s="508"/>
      <c r="M234" s="508"/>
    </row>
    <row r="235" s="509" customFormat="true" ht="0.75" hidden="true" customHeight="true" outlineLevel="0" collapsed="false">
      <c r="A235" s="620"/>
      <c r="B235" s="615"/>
      <c r="C235" s="616"/>
      <c r="D235" s="616"/>
      <c r="E235" s="617"/>
      <c r="F235" s="618"/>
      <c r="G235" s="618"/>
      <c r="H235" s="588"/>
      <c r="I235" s="601"/>
      <c r="J235" s="619"/>
      <c r="K235" s="609"/>
      <c r="L235" s="508"/>
      <c r="M235" s="508"/>
    </row>
    <row r="236" s="509" customFormat="true" ht="28.5" hidden="true" customHeight="true" outlineLevel="0" collapsed="false">
      <c r="A236" s="620"/>
      <c r="B236" s="624"/>
      <c r="C236" s="625"/>
      <c r="D236" s="625"/>
      <c r="E236" s="626"/>
      <c r="F236" s="618"/>
      <c r="G236" s="618"/>
      <c r="H236" s="588"/>
      <c r="I236" s="601"/>
      <c r="J236" s="619"/>
      <c r="K236" s="609"/>
      <c r="L236" s="508"/>
      <c r="M236" s="508"/>
    </row>
    <row r="237" s="509" customFormat="true" ht="24" hidden="true" customHeight="true" outlineLevel="0" collapsed="false">
      <c r="A237" s="621"/>
      <c r="B237" s="624"/>
      <c r="C237" s="625"/>
      <c r="D237" s="625"/>
      <c r="E237" s="626"/>
      <c r="F237" s="622"/>
      <c r="G237" s="622"/>
      <c r="H237" s="596"/>
      <c r="I237" s="601"/>
      <c r="J237" s="619"/>
      <c r="K237" s="609"/>
      <c r="L237" s="508"/>
      <c r="M237" s="508"/>
    </row>
    <row r="238" s="509" customFormat="true" ht="39" hidden="true" customHeight="true" outlineLevel="0" collapsed="false">
      <c r="A238" s="591"/>
      <c r="B238" s="604"/>
      <c r="C238" s="605"/>
      <c r="D238" s="605"/>
      <c r="E238" s="606"/>
      <c r="F238" s="592"/>
      <c r="G238" s="592"/>
      <c r="H238" s="588"/>
      <c r="I238" s="601"/>
      <c r="J238" s="619"/>
      <c r="K238" s="609"/>
      <c r="L238" s="508"/>
      <c r="M238" s="508"/>
    </row>
    <row r="239" s="509" customFormat="true" ht="15" hidden="true" customHeight="true" outlineLevel="0" collapsed="false">
      <c r="A239" s="591"/>
      <c r="B239" s="604"/>
      <c r="C239" s="605"/>
      <c r="D239" s="605"/>
      <c r="E239" s="606"/>
      <c r="F239" s="592"/>
      <c r="G239" s="592"/>
      <c r="H239" s="588"/>
      <c r="I239" s="601"/>
      <c r="J239" s="619"/>
      <c r="K239" s="609"/>
      <c r="L239" s="508"/>
      <c r="M239" s="508"/>
    </row>
    <row r="240" s="509" customFormat="true" ht="15" hidden="true" customHeight="true" outlineLevel="0" collapsed="false">
      <c r="A240" s="594"/>
      <c r="B240" s="604"/>
      <c r="C240" s="605"/>
      <c r="D240" s="605"/>
      <c r="E240" s="606"/>
      <c r="F240" s="595"/>
      <c r="G240" s="595"/>
      <c r="H240" s="596"/>
      <c r="I240" s="601"/>
      <c r="J240" s="619"/>
      <c r="K240" s="609"/>
      <c r="L240" s="508"/>
      <c r="M240" s="508"/>
    </row>
    <row r="241" s="509" customFormat="true" ht="36" hidden="true" customHeight="true" outlineLevel="0" collapsed="false">
      <c r="A241" s="381"/>
      <c r="B241" s="267"/>
      <c r="C241" s="191"/>
      <c r="D241" s="191"/>
      <c r="E241" s="402"/>
      <c r="F241" s="207"/>
      <c r="G241" s="207"/>
      <c r="H241" s="405"/>
      <c r="I241" s="601"/>
      <c r="J241" s="619"/>
      <c r="K241" s="609"/>
      <c r="L241" s="508"/>
      <c r="M241" s="508"/>
    </row>
    <row r="242" s="509" customFormat="true" ht="25.5" hidden="true" customHeight="true" outlineLevel="0" collapsed="false">
      <c r="A242" s="381"/>
      <c r="B242" s="267"/>
      <c r="C242" s="191"/>
      <c r="D242" s="191"/>
      <c r="E242" s="402"/>
      <c r="F242" s="207"/>
      <c r="G242" s="207"/>
      <c r="H242" s="405"/>
      <c r="I242" s="601"/>
      <c r="J242" s="619"/>
      <c r="K242" s="241"/>
      <c r="L242" s="508"/>
      <c r="M242" s="508"/>
    </row>
    <row r="243" s="509" customFormat="true" ht="15.75" hidden="true" customHeight="true" outlineLevel="0" collapsed="false">
      <c r="A243" s="561"/>
      <c r="B243" s="267"/>
      <c r="C243" s="191"/>
      <c r="D243" s="191"/>
      <c r="E243" s="402"/>
      <c r="F243" s="513"/>
      <c r="G243" s="513"/>
      <c r="H243" s="565"/>
      <c r="I243" s="611"/>
      <c r="J243" s="627"/>
      <c r="K243" s="609"/>
      <c r="L243" s="508"/>
      <c r="M243" s="508"/>
    </row>
    <row r="244" s="509" customFormat="true" ht="25.5" hidden="false" customHeight="true" outlineLevel="0" collapsed="false">
      <c r="A244" s="381" t="s">
        <v>330</v>
      </c>
      <c r="B244" s="267" t="s">
        <v>298</v>
      </c>
      <c r="C244" s="191" t="s">
        <v>299</v>
      </c>
      <c r="D244" s="191" t="s">
        <v>134</v>
      </c>
      <c r="E244" s="402" t="s">
        <v>331</v>
      </c>
      <c r="F244" s="207"/>
      <c r="G244" s="207"/>
      <c r="H244" s="405" t="str">
        <f aca="false">H245</f>
        <v>5,0</v>
      </c>
      <c r="I244" s="195" t="s">
        <v>283</v>
      </c>
      <c r="J244" s="229" t="s">
        <v>283</v>
      </c>
      <c r="K244" s="609"/>
      <c r="L244" s="508"/>
      <c r="M244" s="508"/>
    </row>
    <row r="245" s="509" customFormat="true" ht="27" hidden="false" customHeight="true" outlineLevel="0" collapsed="false">
      <c r="A245" s="381" t="s">
        <v>184</v>
      </c>
      <c r="B245" s="267" t="s">
        <v>298</v>
      </c>
      <c r="C245" s="191" t="s">
        <v>299</v>
      </c>
      <c r="D245" s="191" t="s">
        <v>134</v>
      </c>
      <c r="E245" s="402" t="s">
        <v>331</v>
      </c>
      <c r="F245" s="207" t="s">
        <v>145</v>
      </c>
      <c r="G245" s="207"/>
      <c r="H245" s="405" t="str">
        <f aca="false">H246</f>
        <v>5,0</v>
      </c>
      <c r="I245" s="195" t="s">
        <v>283</v>
      </c>
      <c r="J245" s="229" t="s">
        <v>283</v>
      </c>
      <c r="K245" s="609"/>
      <c r="L245" s="508"/>
      <c r="M245" s="508"/>
    </row>
    <row r="246" s="509" customFormat="true" ht="18.75" hidden="false" customHeight="true" outlineLevel="0" collapsed="false">
      <c r="A246" s="561" t="s">
        <v>103</v>
      </c>
      <c r="B246" s="267" t="s">
        <v>298</v>
      </c>
      <c r="C246" s="191" t="s">
        <v>299</v>
      </c>
      <c r="D246" s="191" t="s">
        <v>134</v>
      </c>
      <c r="E246" s="402" t="s">
        <v>331</v>
      </c>
      <c r="F246" s="513" t="s">
        <v>145</v>
      </c>
      <c r="G246" s="513" t="s">
        <v>104</v>
      </c>
      <c r="H246" s="565" t="s">
        <v>332</v>
      </c>
      <c r="I246" s="613" t="s">
        <v>283</v>
      </c>
      <c r="J246" s="511" t="s">
        <v>283</v>
      </c>
      <c r="K246" s="609"/>
      <c r="L246" s="508"/>
      <c r="M246" s="508"/>
    </row>
    <row r="247" s="509" customFormat="true" ht="18.75" hidden="false" customHeight="true" outlineLevel="0" collapsed="false">
      <c r="A247" s="381" t="s">
        <v>333</v>
      </c>
      <c r="B247" s="267" t="s">
        <v>298</v>
      </c>
      <c r="C247" s="191" t="s">
        <v>299</v>
      </c>
      <c r="D247" s="191" t="s">
        <v>134</v>
      </c>
      <c r="E247" s="402" t="s">
        <v>334</v>
      </c>
      <c r="F247" s="207"/>
      <c r="G247" s="207"/>
      <c r="H247" s="405" t="str">
        <f aca="false">H248</f>
        <v>9,1</v>
      </c>
      <c r="I247" s="195" t="s">
        <v>335</v>
      </c>
      <c r="J247" s="229" t="s">
        <v>335</v>
      </c>
      <c r="K247" s="609"/>
      <c r="L247" s="508"/>
      <c r="M247" s="508"/>
    </row>
    <row r="248" s="509" customFormat="true" ht="18.75" hidden="false" customHeight="true" outlineLevel="0" collapsed="false">
      <c r="A248" s="381" t="s">
        <v>281</v>
      </c>
      <c r="B248" s="267" t="s">
        <v>298</v>
      </c>
      <c r="C248" s="191" t="s">
        <v>299</v>
      </c>
      <c r="D248" s="191" t="s">
        <v>134</v>
      </c>
      <c r="E248" s="402" t="s">
        <v>334</v>
      </c>
      <c r="F248" s="207" t="s">
        <v>282</v>
      </c>
      <c r="G248" s="207"/>
      <c r="H248" s="405" t="str">
        <f aca="false">H249</f>
        <v>9,1</v>
      </c>
      <c r="I248" s="195" t="s">
        <v>335</v>
      </c>
      <c r="J248" s="229" t="s">
        <v>335</v>
      </c>
      <c r="K248" s="609"/>
      <c r="L248" s="508"/>
      <c r="M248" s="508"/>
    </row>
    <row r="249" s="509" customFormat="true" ht="18.75" hidden="false" customHeight="true" outlineLevel="0" collapsed="false">
      <c r="A249" s="561" t="s">
        <v>103</v>
      </c>
      <c r="B249" s="267" t="s">
        <v>298</v>
      </c>
      <c r="C249" s="191" t="s">
        <v>299</v>
      </c>
      <c r="D249" s="191" t="s">
        <v>134</v>
      </c>
      <c r="E249" s="402" t="s">
        <v>334</v>
      </c>
      <c r="F249" s="513" t="s">
        <v>282</v>
      </c>
      <c r="G249" s="513" t="s">
        <v>104</v>
      </c>
      <c r="H249" s="565" t="s">
        <v>336</v>
      </c>
      <c r="I249" s="613" t="s">
        <v>335</v>
      </c>
      <c r="J249" s="511" t="s">
        <v>335</v>
      </c>
      <c r="K249" s="609"/>
      <c r="L249" s="508"/>
      <c r="M249" s="508"/>
    </row>
    <row r="250" s="509" customFormat="true" ht="37.5" hidden="false" customHeight="true" outlineLevel="0" collapsed="false">
      <c r="A250" s="381" t="s">
        <v>337</v>
      </c>
      <c r="B250" s="267" t="s">
        <v>298</v>
      </c>
      <c r="C250" s="191" t="s">
        <v>299</v>
      </c>
      <c r="D250" s="191" t="s">
        <v>134</v>
      </c>
      <c r="E250" s="402" t="s">
        <v>338</v>
      </c>
      <c r="F250" s="207"/>
      <c r="G250" s="207"/>
      <c r="H250" s="332" t="n">
        <f aca="false">H251</f>
        <v>20</v>
      </c>
      <c r="I250" s="195" t="s">
        <v>339</v>
      </c>
      <c r="J250" s="229" t="s">
        <v>305</v>
      </c>
      <c r="K250" s="609"/>
      <c r="L250" s="508"/>
      <c r="M250" s="508"/>
    </row>
    <row r="251" s="509" customFormat="true" ht="27.75" hidden="false" customHeight="true" outlineLevel="0" collapsed="false">
      <c r="A251" s="381" t="s">
        <v>144</v>
      </c>
      <c r="B251" s="267" t="s">
        <v>298</v>
      </c>
      <c r="C251" s="191" t="s">
        <v>299</v>
      </c>
      <c r="D251" s="191" t="s">
        <v>134</v>
      </c>
      <c r="E251" s="402" t="s">
        <v>338</v>
      </c>
      <c r="F251" s="207" t="s">
        <v>145</v>
      </c>
      <c r="G251" s="207"/>
      <c r="H251" s="332" t="n">
        <f aca="false">H252</f>
        <v>20</v>
      </c>
      <c r="I251" s="195" t="s">
        <v>339</v>
      </c>
      <c r="J251" s="229" t="s">
        <v>305</v>
      </c>
      <c r="K251" s="609"/>
      <c r="L251" s="508"/>
      <c r="M251" s="508"/>
    </row>
    <row r="252" s="509" customFormat="true" ht="18" hidden="false" customHeight="true" outlineLevel="0" collapsed="false">
      <c r="A252" s="561" t="s">
        <v>103</v>
      </c>
      <c r="B252" s="267" t="s">
        <v>298</v>
      </c>
      <c r="C252" s="191" t="s">
        <v>299</v>
      </c>
      <c r="D252" s="191" t="s">
        <v>134</v>
      </c>
      <c r="E252" s="402" t="s">
        <v>338</v>
      </c>
      <c r="F252" s="513" t="s">
        <v>145</v>
      </c>
      <c r="G252" s="513" t="s">
        <v>104</v>
      </c>
      <c r="H252" s="562" t="n">
        <v>20</v>
      </c>
      <c r="I252" s="613" t="s">
        <v>339</v>
      </c>
      <c r="J252" s="511" t="s">
        <v>305</v>
      </c>
      <c r="K252" s="609"/>
      <c r="L252" s="508"/>
      <c r="M252" s="508"/>
    </row>
    <row r="253" s="509" customFormat="true" ht="28.5" hidden="true" customHeight="true" outlineLevel="0" collapsed="false">
      <c r="A253" s="628"/>
      <c r="B253" s="629"/>
      <c r="C253" s="630"/>
      <c r="D253" s="630"/>
      <c r="E253" s="631"/>
      <c r="F253" s="632"/>
      <c r="G253" s="632"/>
      <c r="H253" s="588"/>
      <c r="I253" s="601"/>
      <c r="J253" s="484"/>
      <c r="K253" s="609"/>
      <c r="L253" s="508"/>
      <c r="M253" s="508"/>
    </row>
    <row r="254" s="509" customFormat="true" ht="17.25" hidden="true" customHeight="true" outlineLevel="0" collapsed="false">
      <c r="A254" s="633"/>
      <c r="B254" s="629"/>
      <c r="C254" s="630"/>
      <c r="D254" s="630"/>
      <c r="E254" s="631"/>
      <c r="F254" s="632"/>
      <c r="G254" s="632"/>
      <c r="H254" s="588"/>
      <c r="I254" s="601"/>
      <c r="J254" s="608"/>
      <c r="K254" s="609"/>
      <c r="L254" s="508"/>
      <c r="M254" s="508"/>
    </row>
    <row r="255" s="509" customFormat="true" ht="17.25" hidden="true" customHeight="true" outlineLevel="0" collapsed="false">
      <c r="A255" s="634"/>
      <c r="B255" s="629"/>
      <c r="C255" s="630"/>
      <c r="D255" s="630"/>
      <c r="E255" s="631"/>
      <c r="F255" s="635"/>
      <c r="G255" s="635"/>
      <c r="H255" s="596"/>
      <c r="I255" s="601"/>
      <c r="J255" s="484"/>
      <c r="K255" s="609"/>
      <c r="L255" s="508"/>
      <c r="M255" s="508"/>
    </row>
    <row r="256" s="509" customFormat="true" ht="25.5" hidden="true" customHeight="true" outlineLevel="0" collapsed="false">
      <c r="A256" s="591"/>
      <c r="B256" s="604"/>
      <c r="C256" s="605"/>
      <c r="D256" s="605"/>
      <c r="E256" s="606"/>
      <c r="F256" s="592"/>
      <c r="G256" s="592"/>
      <c r="H256" s="588"/>
      <c r="I256" s="601"/>
      <c r="J256" s="484"/>
      <c r="K256" s="609"/>
      <c r="L256" s="508"/>
      <c r="M256" s="508"/>
    </row>
    <row r="257" s="509" customFormat="true" ht="29.25" hidden="true" customHeight="true" outlineLevel="0" collapsed="false">
      <c r="A257" s="636"/>
      <c r="B257" s="637" t="s">
        <v>298</v>
      </c>
      <c r="C257" s="638" t="s">
        <v>299</v>
      </c>
      <c r="D257" s="638" t="s">
        <v>134</v>
      </c>
      <c r="E257" s="639" t="s">
        <v>340</v>
      </c>
      <c r="F257" s="640"/>
      <c r="G257" s="640"/>
      <c r="H257" s="332" t="n">
        <f aca="false">H258</f>
        <v>0</v>
      </c>
      <c r="I257" s="601"/>
      <c r="J257" s="484"/>
      <c r="K257" s="609"/>
      <c r="L257" s="508"/>
      <c r="M257" s="508"/>
    </row>
    <row r="258" s="509" customFormat="true" ht="19.5" hidden="true" customHeight="true" outlineLevel="0" collapsed="false">
      <c r="A258" s="636" t="s">
        <v>329</v>
      </c>
      <c r="B258" s="637" t="s">
        <v>298</v>
      </c>
      <c r="C258" s="638" t="s">
        <v>299</v>
      </c>
      <c r="D258" s="638" t="s">
        <v>134</v>
      </c>
      <c r="E258" s="639" t="s">
        <v>340</v>
      </c>
      <c r="F258" s="640" t="s">
        <v>145</v>
      </c>
      <c r="G258" s="640"/>
      <c r="H258" s="332" t="n">
        <f aca="false">H259</f>
        <v>0</v>
      </c>
      <c r="I258" s="601"/>
      <c r="J258" s="484"/>
      <c r="K258" s="166"/>
      <c r="L258" s="508"/>
      <c r="M258" s="508"/>
    </row>
    <row r="259" s="509" customFormat="true" ht="16.5" hidden="true" customHeight="true" outlineLevel="0" collapsed="false">
      <c r="A259" s="641" t="s">
        <v>103</v>
      </c>
      <c r="B259" s="637" t="s">
        <v>298</v>
      </c>
      <c r="C259" s="638" t="s">
        <v>299</v>
      </c>
      <c r="D259" s="638" t="s">
        <v>134</v>
      </c>
      <c r="E259" s="639" t="s">
        <v>340</v>
      </c>
      <c r="F259" s="642" t="s">
        <v>145</v>
      </c>
      <c r="G259" s="642" t="s">
        <v>104</v>
      </c>
      <c r="H259" s="562"/>
      <c r="I259" s="601"/>
      <c r="J259" s="484"/>
      <c r="K259" s="212"/>
      <c r="L259" s="508"/>
      <c r="M259" s="508"/>
      <c r="O259" s="582"/>
    </row>
    <row r="260" s="509" customFormat="true" ht="16.5" hidden="false" customHeight="true" outlineLevel="0" collapsed="false">
      <c r="A260" s="559" t="s">
        <v>341</v>
      </c>
      <c r="B260" s="267" t="s">
        <v>298</v>
      </c>
      <c r="C260" s="191" t="s">
        <v>299</v>
      </c>
      <c r="D260" s="191" t="s">
        <v>134</v>
      </c>
      <c r="E260" s="402" t="s">
        <v>342</v>
      </c>
      <c r="F260" s="207"/>
      <c r="G260" s="207"/>
      <c r="H260" s="643" t="str">
        <f aca="false">H261</f>
        <v>10,0</v>
      </c>
      <c r="I260" s="195" t="s">
        <v>277</v>
      </c>
      <c r="J260" s="229" t="s">
        <v>277</v>
      </c>
      <c r="K260" s="609"/>
      <c r="L260" s="508"/>
      <c r="M260" s="508"/>
    </row>
    <row r="261" s="509" customFormat="true" ht="16.5" hidden="false" customHeight="true" outlineLevel="0" collapsed="false">
      <c r="A261" s="559" t="s">
        <v>343</v>
      </c>
      <c r="B261" s="267" t="s">
        <v>298</v>
      </c>
      <c r="C261" s="191" t="s">
        <v>299</v>
      </c>
      <c r="D261" s="191" t="s">
        <v>134</v>
      </c>
      <c r="E261" s="402" t="s">
        <v>342</v>
      </c>
      <c r="F261" s="207" t="s">
        <v>344</v>
      </c>
      <c r="G261" s="207"/>
      <c r="H261" s="643" t="str">
        <f aca="false">H262</f>
        <v>10,0</v>
      </c>
      <c r="I261" s="195" t="s">
        <v>277</v>
      </c>
      <c r="J261" s="229" t="s">
        <v>277</v>
      </c>
      <c r="K261" s="609"/>
      <c r="L261" s="508"/>
      <c r="M261" s="508"/>
    </row>
    <row r="262" s="509" customFormat="true" ht="16.5" hidden="false" customHeight="true" outlineLevel="0" collapsed="false">
      <c r="A262" s="561" t="s">
        <v>77</v>
      </c>
      <c r="B262" s="267" t="s">
        <v>298</v>
      </c>
      <c r="C262" s="191" t="s">
        <v>299</v>
      </c>
      <c r="D262" s="191" t="s">
        <v>134</v>
      </c>
      <c r="E262" s="402" t="s">
        <v>342</v>
      </c>
      <c r="F262" s="513" t="s">
        <v>344</v>
      </c>
      <c r="G262" s="513" t="s">
        <v>78</v>
      </c>
      <c r="H262" s="565" t="s">
        <v>277</v>
      </c>
      <c r="I262" s="613" t="s">
        <v>277</v>
      </c>
      <c r="J262" s="511" t="s">
        <v>277</v>
      </c>
      <c r="K262" s="609"/>
      <c r="L262" s="508"/>
      <c r="M262" s="508"/>
    </row>
    <row r="263" s="509" customFormat="true" ht="39.75" hidden="true" customHeight="true" outlineLevel="0" collapsed="false">
      <c r="A263" s="381" t="s">
        <v>345</v>
      </c>
      <c r="B263" s="267" t="s">
        <v>298</v>
      </c>
      <c r="C263" s="191" t="s">
        <v>299</v>
      </c>
      <c r="D263" s="191" t="s">
        <v>134</v>
      </c>
      <c r="E263" s="402" t="s">
        <v>346</v>
      </c>
      <c r="F263" s="207"/>
      <c r="G263" s="207"/>
      <c r="H263" s="332" t="n">
        <f aca="false">H264</f>
        <v>0</v>
      </c>
      <c r="I263" s="601"/>
      <c r="J263" s="619"/>
      <c r="K263" s="609"/>
      <c r="L263" s="508"/>
      <c r="M263" s="508"/>
    </row>
    <row r="264" s="509" customFormat="true" ht="27.75" hidden="true" customHeight="true" outlineLevel="0" collapsed="false">
      <c r="A264" s="270" t="s">
        <v>184</v>
      </c>
      <c r="B264" s="267" t="s">
        <v>298</v>
      </c>
      <c r="C264" s="191" t="s">
        <v>299</v>
      </c>
      <c r="D264" s="191" t="s">
        <v>134</v>
      </c>
      <c r="E264" s="402" t="s">
        <v>346</v>
      </c>
      <c r="F264" s="207" t="s">
        <v>145</v>
      </c>
      <c r="G264" s="207"/>
      <c r="H264" s="332" t="n">
        <f aca="false">H265</f>
        <v>0</v>
      </c>
      <c r="I264" s="601"/>
      <c r="J264" s="619"/>
      <c r="K264" s="609"/>
      <c r="L264" s="508"/>
      <c r="M264" s="508"/>
    </row>
    <row r="265" s="509" customFormat="true" ht="24.75" hidden="true" customHeight="true" outlineLevel="0" collapsed="false">
      <c r="A265" s="561" t="s">
        <v>69</v>
      </c>
      <c r="B265" s="267" t="s">
        <v>298</v>
      </c>
      <c r="C265" s="191" t="s">
        <v>299</v>
      </c>
      <c r="D265" s="191" t="s">
        <v>134</v>
      </c>
      <c r="E265" s="402" t="s">
        <v>346</v>
      </c>
      <c r="F265" s="513" t="s">
        <v>145</v>
      </c>
      <c r="G265" s="513" t="s">
        <v>80</v>
      </c>
      <c r="H265" s="562"/>
      <c r="I265" s="611"/>
      <c r="J265" s="627"/>
      <c r="K265" s="609"/>
      <c r="L265" s="508"/>
      <c r="M265" s="508"/>
    </row>
    <row r="266" s="509" customFormat="true" ht="50.25" hidden="false" customHeight="true" outlineLevel="0" collapsed="false">
      <c r="A266" s="270" t="s">
        <v>347</v>
      </c>
      <c r="B266" s="305" t="s">
        <v>298</v>
      </c>
      <c r="C266" s="295" t="s">
        <v>299</v>
      </c>
      <c r="D266" s="295" t="s">
        <v>134</v>
      </c>
      <c r="E266" s="306" t="s">
        <v>348</v>
      </c>
      <c r="F266" s="243"/>
      <c r="G266" s="243"/>
      <c r="H266" s="332" t="n">
        <f aca="false">H267</f>
        <v>0</v>
      </c>
      <c r="I266" s="195" t="s">
        <v>349</v>
      </c>
      <c r="J266" s="229" t="s">
        <v>350</v>
      </c>
      <c r="K266" s="241"/>
      <c r="L266" s="508"/>
      <c r="M266" s="508"/>
    </row>
    <row r="267" s="509" customFormat="true" ht="27.75" hidden="false" customHeight="true" outlineLevel="0" collapsed="false">
      <c r="A267" s="270" t="s">
        <v>184</v>
      </c>
      <c r="B267" s="305" t="s">
        <v>298</v>
      </c>
      <c r="C267" s="295" t="s">
        <v>299</v>
      </c>
      <c r="D267" s="295" t="s">
        <v>134</v>
      </c>
      <c r="E267" s="306" t="s">
        <v>348</v>
      </c>
      <c r="F267" s="243" t="s">
        <v>145</v>
      </c>
      <c r="G267" s="243"/>
      <c r="H267" s="332" t="n">
        <f aca="false">H268</f>
        <v>0</v>
      </c>
      <c r="I267" s="195" t="s">
        <v>349</v>
      </c>
      <c r="J267" s="229" t="s">
        <v>350</v>
      </c>
      <c r="K267" s="609"/>
      <c r="L267" s="508"/>
      <c r="M267" s="508"/>
    </row>
    <row r="268" s="509" customFormat="true" ht="19.5" hidden="false" customHeight="true" outlineLevel="0" collapsed="false">
      <c r="A268" s="644" t="s">
        <v>69</v>
      </c>
      <c r="B268" s="645" t="s">
        <v>298</v>
      </c>
      <c r="C268" s="301" t="s">
        <v>299</v>
      </c>
      <c r="D268" s="301" t="s">
        <v>134</v>
      </c>
      <c r="E268" s="268" t="s">
        <v>348</v>
      </c>
      <c r="F268" s="577" t="s">
        <v>145</v>
      </c>
      <c r="G268" s="577" t="s">
        <v>80</v>
      </c>
      <c r="H268" s="562" t="n">
        <v>0</v>
      </c>
      <c r="I268" s="613" t="s">
        <v>349</v>
      </c>
      <c r="J268" s="511" t="s">
        <v>350</v>
      </c>
      <c r="K268" s="609"/>
      <c r="L268" s="508"/>
      <c r="M268" s="508"/>
    </row>
    <row r="269" s="509" customFormat="true" ht="39.75" hidden="false" customHeight="true" outlineLevel="0" collapsed="false">
      <c r="A269" s="646" t="s">
        <v>351</v>
      </c>
      <c r="B269" s="305" t="s">
        <v>298</v>
      </c>
      <c r="C269" s="295" t="s">
        <v>299</v>
      </c>
      <c r="D269" s="295" t="s">
        <v>134</v>
      </c>
      <c r="E269" s="306" t="s">
        <v>352</v>
      </c>
      <c r="F269" s="243"/>
      <c r="G269" s="243"/>
      <c r="H269" s="332" t="n">
        <f aca="false">H270</f>
        <v>23.1</v>
      </c>
      <c r="I269" s="195" t="s">
        <v>305</v>
      </c>
      <c r="J269" s="229" t="s">
        <v>305</v>
      </c>
      <c r="K269" s="241"/>
      <c r="L269" s="508"/>
      <c r="M269" s="508"/>
    </row>
    <row r="270" s="509" customFormat="true" ht="27.75" hidden="false" customHeight="true" outlineLevel="0" collapsed="false">
      <c r="A270" s="270" t="s">
        <v>184</v>
      </c>
      <c r="B270" s="305" t="s">
        <v>298</v>
      </c>
      <c r="C270" s="295" t="s">
        <v>299</v>
      </c>
      <c r="D270" s="295" t="s">
        <v>134</v>
      </c>
      <c r="E270" s="306" t="s">
        <v>352</v>
      </c>
      <c r="F270" s="243" t="s">
        <v>145</v>
      </c>
      <c r="G270" s="243"/>
      <c r="H270" s="332" t="n">
        <f aca="false">H271</f>
        <v>23.1</v>
      </c>
      <c r="I270" s="207" t="s">
        <v>305</v>
      </c>
      <c r="J270" s="207" t="s">
        <v>305</v>
      </c>
      <c r="K270" s="609"/>
      <c r="L270" s="508"/>
      <c r="M270" s="508"/>
    </row>
    <row r="271" s="509" customFormat="true" ht="25.5" hidden="false" customHeight="true" outlineLevel="0" collapsed="false">
      <c r="A271" s="644" t="s">
        <v>101</v>
      </c>
      <c r="B271" s="305" t="s">
        <v>298</v>
      </c>
      <c r="C271" s="295" t="s">
        <v>299</v>
      </c>
      <c r="D271" s="295" t="s">
        <v>134</v>
      </c>
      <c r="E271" s="306" t="s">
        <v>352</v>
      </c>
      <c r="F271" s="577" t="s">
        <v>145</v>
      </c>
      <c r="G271" s="577" t="s">
        <v>102</v>
      </c>
      <c r="H271" s="562" t="n">
        <v>23.1</v>
      </c>
      <c r="I271" s="415" t="s">
        <v>305</v>
      </c>
      <c r="J271" s="513" t="s">
        <v>305</v>
      </c>
      <c r="K271" s="609"/>
      <c r="L271" s="508"/>
      <c r="M271" s="508"/>
    </row>
    <row r="272" s="509" customFormat="true" ht="31.5" hidden="true" customHeight="true" outlineLevel="0" collapsed="false">
      <c r="A272" s="646"/>
      <c r="B272" s="305"/>
      <c r="C272" s="295"/>
      <c r="D272" s="295"/>
      <c r="E272" s="306"/>
      <c r="F272" s="243"/>
      <c r="G272" s="243"/>
      <c r="H272" s="405"/>
      <c r="I272" s="601"/>
      <c r="J272" s="647"/>
      <c r="K272" s="609"/>
      <c r="L272" s="508"/>
      <c r="M272" s="508"/>
    </row>
    <row r="273" s="509" customFormat="true" ht="22.5" hidden="true" customHeight="true" outlineLevel="0" collapsed="false">
      <c r="A273" s="270"/>
      <c r="B273" s="305"/>
      <c r="C273" s="295"/>
      <c r="D273" s="295"/>
      <c r="E273" s="306"/>
      <c r="F273" s="243"/>
      <c r="G273" s="243"/>
      <c r="H273" s="405"/>
      <c r="I273" s="601"/>
      <c r="J273" s="229"/>
      <c r="K273" s="609"/>
      <c r="L273" s="508"/>
      <c r="M273" s="508"/>
    </row>
    <row r="274" s="509" customFormat="true" ht="20.25" hidden="true" customHeight="true" outlineLevel="0" collapsed="false">
      <c r="A274" s="644"/>
      <c r="B274" s="645"/>
      <c r="C274" s="301"/>
      <c r="D274" s="301"/>
      <c r="E274" s="268"/>
      <c r="F274" s="577"/>
      <c r="G274" s="577"/>
      <c r="H274" s="565"/>
      <c r="I274" s="611"/>
      <c r="J274" s="612"/>
      <c r="K274" s="609"/>
      <c r="L274" s="508"/>
      <c r="M274" s="508"/>
    </row>
    <row r="275" s="509" customFormat="true" ht="28.5" hidden="true" customHeight="true" outlineLevel="0" collapsed="false">
      <c r="A275" s="648" t="s">
        <v>353</v>
      </c>
      <c r="B275" s="387" t="s">
        <v>298</v>
      </c>
      <c r="C275" s="206" t="s">
        <v>299</v>
      </c>
      <c r="D275" s="206" t="s">
        <v>134</v>
      </c>
      <c r="E275" s="388" t="s">
        <v>340</v>
      </c>
      <c r="F275" s="207"/>
      <c r="G275" s="207"/>
      <c r="H275" s="405" t="n">
        <f aca="false">H276</f>
        <v>0</v>
      </c>
      <c r="I275" s="601"/>
      <c r="J275" s="484"/>
      <c r="K275" s="609"/>
      <c r="L275" s="508"/>
      <c r="M275" s="508"/>
    </row>
    <row r="276" s="509" customFormat="true" ht="16.5" hidden="true" customHeight="true" outlineLevel="0" collapsed="false">
      <c r="A276" s="381" t="s">
        <v>329</v>
      </c>
      <c r="B276" s="387" t="s">
        <v>298</v>
      </c>
      <c r="C276" s="206" t="s">
        <v>299</v>
      </c>
      <c r="D276" s="206" t="s">
        <v>134</v>
      </c>
      <c r="E276" s="388" t="s">
        <v>340</v>
      </c>
      <c r="F276" s="207" t="s">
        <v>145</v>
      </c>
      <c r="G276" s="207"/>
      <c r="H276" s="405" t="n">
        <f aca="false">H277</f>
        <v>0</v>
      </c>
      <c r="I276" s="601"/>
      <c r="J276" s="647"/>
      <c r="K276" s="609"/>
      <c r="L276" s="508"/>
      <c r="M276" s="508"/>
    </row>
    <row r="277" s="509" customFormat="true" ht="19.5" hidden="true" customHeight="true" outlineLevel="0" collapsed="false">
      <c r="A277" s="561" t="s">
        <v>103</v>
      </c>
      <c r="B277" s="267" t="s">
        <v>298</v>
      </c>
      <c r="C277" s="206" t="s">
        <v>299</v>
      </c>
      <c r="D277" s="206" t="s">
        <v>134</v>
      </c>
      <c r="E277" s="388" t="s">
        <v>340</v>
      </c>
      <c r="F277" s="513" t="s">
        <v>145</v>
      </c>
      <c r="G277" s="513" t="s">
        <v>104</v>
      </c>
      <c r="H277" s="565"/>
      <c r="I277" s="611"/>
      <c r="J277" s="612"/>
      <c r="K277" s="609"/>
      <c r="L277" s="508"/>
      <c r="M277" s="508"/>
    </row>
    <row r="278" s="509" customFormat="true" ht="36.75" hidden="true" customHeight="true" outlineLevel="0" collapsed="false">
      <c r="A278" s="649" t="s">
        <v>354</v>
      </c>
      <c r="B278" s="387" t="s">
        <v>298</v>
      </c>
      <c r="C278" s="206" t="s">
        <v>299</v>
      </c>
      <c r="D278" s="206" t="s">
        <v>134</v>
      </c>
      <c r="E278" s="388" t="s">
        <v>355</v>
      </c>
      <c r="F278" s="207"/>
      <c r="G278" s="207"/>
      <c r="H278" s="650" t="n">
        <f aca="false">H279</f>
        <v>0</v>
      </c>
      <c r="I278" s="589"/>
      <c r="J278" s="608"/>
      <c r="K278" s="609"/>
      <c r="L278" s="508"/>
      <c r="M278" s="508"/>
    </row>
    <row r="279" s="509" customFormat="true" ht="29.25" hidden="true" customHeight="true" outlineLevel="0" collapsed="false">
      <c r="A279" s="651" t="s">
        <v>184</v>
      </c>
      <c r="B279" s="387" t="s">
        <v>298</v>
      </c>
      <c r="C279" s="206" t="s">
        <v>299</v>
      </c>
      <c r="D279" s="206" t="s">
        <v>134</v>
      </c>
      <c r="E279" s="388" t="s">
        <v>355</v>
      </c>
      <c r="F279" s="207" t="s">
        <v>145</v>
      </c>
      <c r="G279" s="207"/>
      <c r="H279" s="462" t="n">
        <f aca="false">H280</f>
        <v>0</v>
      </c>
      <c r="I279" s="589"/>
      <c r="J279" s="229"/>
      <c r="K279" s="609"/>
      <c r="L279" s="508"/>
      <c r="M279" s="508"/>
    </row>
    <row r="280" s="509" customFormat="true" ht="18.75" hidden="true" customHeight="true" outlineLevel="0" collapsed="false">
      <c r="A280" s="652" t="s">
        <v>89</v>
      </c>
      <c r="B280" s="267" t="s">
        <v>298</v>
      </c>
      <c r="C280" s="191" t="s">
        <v>299</v>
      </c>
      <c r="D280" s="191" t="s">
        <v>134</v>
      </c>
      <c r="E280" s="402" t="s">
        <v>355</v>
      </c>
      <c r="F280" s="513" t="s">
        <v>145</v>
      </c>
      <c r="G280" s="513" t="s">
        <v>90</v>
      </c>
      <c r="H280" s="565"/>
      <c r="I280" s="653"/>
      <c r="J280" s="612"/>
      <c r="K280" s="609"/>
      <c r="L280" s="508"/>
      <c r="M280" s="508"/>
    </row>
    <row r="281" s="509" customFormat="true" ht="38.25" hidden="true" customHeight="true" outlineLevel="0" collapsed="false">
      <c r="A281" s="649" t="s">
        <v>354</v>
      </c>
      <c r="B281" s="387" t="s">
        <v>298</v>
      </c>
      <c r="C281" s="206" t="s">
        <v>299</v>
      </c>
      <c r="D281" s="206" t="s">
        <v>134</v>
      </c>
      <c r="E281" s="388" t="s">
        <v>356</v>
      </c>
      <c r="F281" s="207"/>
      <c r="G281" s="207"/>
      <c r="H281" s="405" t="n">
        <f aca="false">H282</f>
        <v>0</v>
      </c>
      <c r="I281" s="589"/>
      <c r="J281" s="484"/>
      <c r="K281" s="212"/>
      <c r="L281" s="508"/>
      <c r="M281" s="508"/>
    </row>
    <row r="282" s="509" customFormat="true" ht="27" hidden="true" customHeight="true" outlineLevel="0" collapsed="false">
      <c r="A282" s="651" t="s">
        <v>184</v>
      </c>
      <c r="B282" s="387" t="s">
        <v>298</v>
      </c>
      <c r="C282" s="206" t="s">
        <v>299</v>
      </c>
      <c r="D282" s="206" t="s">
        <v>134</v>
      </c>
      <c r="E282" s="388" t="s">
        <v>356</v>
      </c>
      <c r="F282" s="207" t="s">
        <v>145</v>
      </c>
      <c r="G282" s="207"/>
      <c r="H282" s="405" t="n">
        <f aca="false">H283</f>
        <v>0</v>
      </c>
      <c r="I282" s="589"/>
      <c r="J282" s="484"/>
      <c r="K282" s="609"/>
      <c r="L282" s="508"/>
      <c r="M282" s="508"/>
    </row>
    <row r="283" s="509" customFormat="true" ht="21.75" hidden="true" customHeight="true" outlineLevel="0" collapsed="false">
      <c r="A283" s="654" t="s">
        <v>79</v>
      </c>
      <c r="B283" s="267" t="s">
        <v>298</v>
      </c>
      <c r="C283" s="191" t="s">
        <v>299</v>
      </c>
      <c r="D283" s="191" t="s">
        <v>134</v>
      </c>
      <c r="E283" s="402" t="s">
        <v>356</v>
      </c>
      <c r="F283" s="513" t="s">
        <v>145</v>
      </c>
      <c r="G283" s="513" t="s">
        <v>80</v>
      </c>
      <c r="H283" s="565"/>
      <c r="I283" s="653"/>
      <c r="J283" s="612"/>
      <c r="K283" s="609"/>
      <c r="L283" s="508"/>
      <c r="M283" s="508"/>
    </row>
    <row r="284" s="509" customFormat="true" ht="30.75" hidden="true" customHeight="true" outlineLevel="0" collapsed="false">
      <c r="A284" s="386" t="s">
        <v>357</v>
      </c>
      <c r="B284" s="387" t="s">
        <v>298</v>
      </c>
      <c r="C284" s="206" t="s">
        <v>299</v>
      </c>
      <c r="D284" s="206" t="s">
        <v>134</v>
      </c>
      <c r="E284" s="388" t="s">
        <v>358</v>
      </c>
      <c r="F284" s="207"/>
      <c r="G284" s="207"/>
      <c r="H284" s="405"/>
      <c r="I284" s="589"/>
      <c r="J284" s="484"/>
      <c r="K284" s="609"/>
      <c r="L284" s="508"/>
      <c r="M284" s="508"/>
    </row>
    <row r="285" s="509" customFormat="true" ht="29.25" hidden="true" customHeight="true" outlineLevel="0" collapsed="false">
      <c r="A285" s="651" t="s">
        <v>184</v>
      </c>
      <c r="B285" s="387" t="s">
        <v>298</v>
      </c>
      <c r="C285" s="206" t="s">
        <v>299</v>
      </c>
      <c r="D285" s="206" t="s">
        <v>134</v>
      </c>
      <c r="E285" s="388" t="s">
        <v>358</v>
      </c>
      <c r="F285" s="207" t="s">
        <v>145</v>
      </c>
      <c r="G285" s="207"/>
      <c r="H285" s="405"/>
      <c r="I285" s="589"/>
      <c r="J285" s="608"/>
      <c r="K285" s="609"/>
      <c r="L285" s="508"/>
      <c r="M285" s="508"/>
    </row>
    <row r="286" s="509" customFormat="true" ht="21.75" hidden="true" customHeight="true" outlineLevel="0" collapsed="false">
      <c r="A286" s="654" t="s">
        <v>103</v>
      </c>
      <c r="B286" s="267" t="s">
        <v>298</v>
      </c>
      <c r="C286" s="191" t="s">
        <v>299</v>
      </c>
      <c r="D286" s="191" t="s">
        <v>134</v>
      </c>
      <c r="E286" s="402" t="s">
        <v>358</v>
      </c>
      <c r="F286" s="513" t="s">
        <v>145</v>
      </c>
      <c r="G286" s="513" t="s">
        <v>104</v>
      </c>
      <c r="H286" s="565"/>
      <c r="I286" s="653"/>
      <c r="J286" s="612"/>
      <c r="K286" s="609"/>
      <c r="L286" s="508"/>
      <c r="M286" s="508"/>
    </row>
    <row r="287" s="509" customFormat="true" ht="46.5" hidden="true" customHeight="true" outlineLevel="0" collapsed="false">
      <c r="A287" s="655" t="s">
        <v>359</v>
      </c>
      <c r="B287" s="387" t="s">
        <v>298</v>
      </c>
      <c r="C287" s="206" t="s">
        <v>299</v>
      </c>
      <c r="D287" s="206" t="s">
        <v>134</v>
      </c>
      <c r="E287" s="388" t="s">
        <v>360</v>
      </c>
      <c r="F287" s="656"/>
      <c r="G287" s="656"/>
      <c r="H287" s="528"/>
      <c r="I287" s="589"/>
      <c r="J287" s="484"/>
      <c r="K287" s="609"/>
      <c r="L287" s="508"/>
      <c r="M287" s="508"/>
    </row>
    <row r="288" s="509" customFormat="true" ht="26.25" hidden="true" customHeight="true" outlineLevel="0" collapsed="false">
      <c r="A288" s="651" t="s">
        <v>184</v>
      </c>
      <c r="B288" s="387" t="s">
        <v>298</v>
      </c>
      <c r="C288" s="206" t="s">
        <v>299</v>
      </c>
      <c r="D288" s="206" t="s">
        <v>134</v>
      </c>
      <c r="E288" s="388" t="s">
        <v>360</v>
      </c>
      <c r="F288" s="207" t="s">
        <v>145</v>
      </c>
      <c r="G288" s="207"/>
      <c r="H288" s="405"/>
      <c r="I288" s="589"/>
      <c r="J288" s="484"/>
      <c r="K288" s="609"/>
      <c r="L288" s="508"/>
      <c r="M288" s="508"/>
    </row>
    <row r="289" s="509" customFormat="true" ht="21.75" hidden="true" customHeight="true" outlineLevel="0" collapsed="false">
      <c r="A289" s="654" t="s">
        <v>103</v>
      </c>
      <c r="B289" s="267" t="s">
        <v>298</v>
      </c>
      <c r="C289" s="191" t="s">
        <v>299</v>
      </c>
      <c r="D289" s="191" t="s">
        <v>134</v>
      </c>
      <c r="E289" s="402" t="s">
        <v>360</v>
      </c>
      <c r="F289" s="513" t="s">
        <v>145</v>
      </c>
      <c r="G289" s="513" t="s">
        <v>104</v>
      </c>
      <c r="H289" s="565"/>
      <c r="I289" s="653"/>
      <c r="J289" s="612"/>
      <c r="K289" s="609"/>
      <c r="L289" s="508"/>
      <c r="M289" s="508"/>
    </row>
    <row r="290" s="509" customFormat="true" ht="24.75" hidden="true" customHeight="true" outlineLevel="0" collapsed="false">
      <c r="A290" s="648" t="s">
        <v>361</v>
      </c>
      <c r="B290" s="267" t="s">
        <v>298</v>
      </c>
      <c r="C290" s="191" t="s">
        <v>299</v>
      </c>
      <c r="D290" s="191" t="s">
        <v>134</v>
      </c>
      <c r="E290" s="402" t="s">
        <v>362</v>
      </c>
      <c r="F290" s="383"/>
      <c r="G290" s="383"/>
      <c r="H290" s="462"/>
      <c r="I290" s="589"/>
      <c r="J290" s="229"/>
      <c r="K290" s="609"/>
      <c r="L290" s="508"/>
      <c r="M290" s="508"/>
    </row>
    <row r="291" s="509" customFormat="true" ht="25.5" hidden="true" customHeight="true" outlineLevel="0" collapsed="false">
      <c r="A291" s="389" t="s">
        <v>361</v>
      </c>
      <c r="B291" s="387" t="s">
        <v>298</v>
      </c>
      <c r="C291" s="206" t="s">
        <v>299</v>
      </c>
      <c r="D291" s="206" t="s">
        <v>134</v>
      </c>
      <c r="E291" s="388" t="s">
        <v>362</v>
      </c>
      <c r="F291" s="392" t="s">
        <v>282</v>
      </c>
      <c r="G291" s="392"/>
      <c r="H291" s="466"/>
      <c r="I291" s="589"/>
      <c r="J291" s="484"/>
      <c r="K291" s="609"/>
      <c r="L291" s="508"/>
      <c r="M291" s="508"/>
    </row>
    <row r="292" s="509" customFormat="true" ht="21.75" hidden="true" customHeight="true" outlineLevel="0" collapsed="false">
      <c r="A292" s="654" t="s">
        <v>103</v>
      </c>
      <c r="B292" s="267" t="s">
        <v>298</v>
      </c>
      <c r="C292" s="191" t="s">
        <v>299</v>
      </c>
      <c r="D292" s="191" t="s">
        <v>134</v>
      </c>
      <c r="E292" s="402" t="s">
        <v>362</v>
      </c>
      <c r="F292" s="513" t="s">
        <v>282</v>
      </c>
      <c r="G292" s="513" t="s">
        <v>363</v>
      </c>
      <c r="H292" s="565"/>
      <c r="I292" s="653"/>
      <c r="J292" s="612"/>
      <c r="K292" s="609"/>
      <c r="L292" s="508"/>
      <c r="M292" s="508"/>
    </row>
    <row r="293" s="509" customFormat="true" ht="27.75" hidden="true" customHeight="true" outlineLevel="0" collapsed="false">
      <c r="A293" s="648" t="s">
        <v>364</v>
      </c>
      <c r="B293" s="387" t="s">
        <v>298</v>
      </c>
      <c r="C293" s="206" t="s">
        <v>299</v>
      </c>
      <c r="D293" s="206" t="s">
        <v>134</v>
      </c>
      <c r="E293" s="388" t="s">
        <v>365</v>
      </c>
      <c r="F293" s="539"/>
      <c r="G293" s="539"/>
      <c r="H293" s="650"/>
      <c r="I293" s="589"/>
      <c r="J293" s="608"/>
      <c r="K293" s="609"/>
      <c r="L293" s="508"/>
      <c r="M293" s="508"/>
    </row>
    <row r="294" s="509" customFormat="true" ht="27" hidden="true" customHeight="true" outlineLevel="0" collapsed="false">
      <c r="A294" s="651" t="s">
        <v>184</v>
      </c>
      <c r="B294" s="387" t="s">
        <v>298</v>
      </c>
      <c r="C294" s="206" t="s">
        <v>299</v>
      </c>
      <c r="D294" s="206" t="s">
        <v>134</v>
      </c>
      <c r="E294" s="388" t="s">
        <v>365</v>
      </c>
      <c r="F294" s="392" t="s">
        <v>145</v>
      </c>
      <c r="G294" s="392"/>
      <c r="H294" s="466"/>
      <c r="I294" s="589"/>
      <c r="J294" s="484"/>
      <c r="K294" s="609"/>
      <c r="L294" s="508"/>
      <c r="M294" s="508"/>
    </row>
    <row r="295" s="509" customFormat="true" ht="21.75" hidden="true" customHeight="true" outlineLevel="0" collapsed="false">
      <c r="A295" s="381" t="s">
        <v>79</v>
      </c>
      <c r="B295" s="390" t="s">
        <v>298</v>
      </c>
      <c r="C295" s="391" t="s">
        <v>299</v>
      </c>
      <c r="D295" s="391" t="s">
        <v>134</v>
      </c>
      <c r="E295" s="408" t="s">
        <v>365</v>
      </c>
      <c r="F295" s="207" t="s">
        <v>145</v>
      </c>
      <c r="G295" s="207" t="s">
        <v>80</v>
      </c>
      <c r="H295" s="405"/>
      <c r="I295" s="589"/>
      <c r="J295" s="484"/>
      <c r="K295" s="609"/>
      <c r="L295" s="508"/>
      <c r="M295" s="508"/>
    </row>
    <row r="296" customFormat="false" ht="36" hidden="false" customHeight="false" outlineLevel="0" collapsed="false">
      <c r="A296" s="547" t="s">
        <v>366</v>
      </c>
      <c r="B296" s="657" t="n">
        <v>68</v>
      </c>
      <c r="C296" s="658" t="n">
        <v>9</v>
      </c>
      <c r="D296" s="549" t="s">
        <v>134</v>
      </c>
      <c r="E296" s="659" t="n">
        <v>51180</v>
      </c>
      <c r="F296" s="660"/>
      <c r="G296" s="661"/>
      <c r="H296" s="662" t="e">
        <f aca="false">H297</f>
        <v>#VALUE!</v>
      </c>
      <c r="I296" s="494" t="e">
        <f aca="false">I297</f>
        <v>#VALUE!</v>
      </c>
      <c r="J296" s="663" t="n">
        <f aca="false">J297</f>
        <v>149.6</v>
      </c>
    </row>
    <row r="297" customFormat="false" ht="28.5" hidden="false" customHeight="true" outlineLevel="0" collapsed="false">
      <c r="A297" s="559" t="s">
        <v>367</v>
      </c>
      <c r="B297" s="576" t="s">
        <v>298</v>
      </c>
      <c r="C297" s="538" t="s">
        <v>299</v>
      </c>
      <c r="D297" s="538" t="s">
        <v>134</v>
      </c>
      <c r="E297" s="465" t="s">
        <v>368</v>
      </c>
      <c r="F297" s="664" t="n">
        <v>120</v>
      </c>
      <c r="G297" s="665"/>
      <c r="H297" s="405" t="e">
        <f aca="false">H298+H299</f>
        <v>#VALUE!</v>
      </c>
      <c r="I297" s="207" t="e">
        <f aca="false">I298+I299</f>
        <v>#VALUE!</v>
      </c>
      <c r="J297" s="300" t="n">
        <f aca="false">J298+J299</f>
        <v>149.6</v>
      </c>
    </row>
    <row r="298" customFormat="false" ht="27.75" hidden="false" customHeight="true" outlineLevel="0" collapsed="false">
      <c r="A298" s="381" t="s">
        <v>83</v>
      </c>
      <c r="B298" s="576" t="s">
        <v>298</v>
      </c>
      <c r="C298" s="538" t="s">
        <v>299</v>
      </c>
      <c r="D298" s="538" t="s">
        <v>134</v>
      </c>
      <c r="E298" s="465" t="s">
        <v>368</v>
      </c>
      <c r="F298" s="664" t="n">
        <v>120</v>
      </c>
      <c r="G298" s="405" t="s">
        <v>84</v>
      </c>
      <c r="H298" s="405" t="s">
        <v>369</v>
      </c>
      <c r="I298" s="195" t="s">
        <v>370</v>
      </c>
      <c r="J298" s="300" t="n">
        <v>109.8</v>
      </c>
    </row>
    <row r="299" customFormat="false" ht="27.75" hidden="false" customHeight="true" outlineLevel="0" collapsed="false">
      <c r="A299" s="381" t="s">
        <v>144</v>
      </c>
      <c r="B299" s="576" t="s">
        <v>298</v>
      </c>
      <c r="C299" s="538" t="s">
        <v>299</v>
      </c>
      <c r="D299" s="538" t="s">
        <v>134</v>
      </c>
      <c r="E299" s="465" t="s">
        <v>368</v>
      </c>
      <c r="F299" s="664" t="n">
        <v>240</v>
      </c>
      <c r="G299" s="665"/>
      <c r="H299" s="405" t="str">
        <f aca="false">H300</f>
        <v>33,5</v>
      </c>
      <c r="I299" s="195" t="str">
        <f aca="false">I300</f>
        <v>32,8</v>
      </c>
      <c r="J299" s="230" t="n">
        <f aca="false">J300</f>
        <v>39.8</v>
      </c>
      <c r="K299" s="0"/>
      <c r="L299" s="0"/>
      <c r="M299" s="0"/>
    </row>
    <row r="300" customFormat="false" ht="27" hidden="false" customHeight="true" outlineLevel="0" collapsed="false">
      <c r="A300" s="485" t="s">
        <v>83</v>
      </c>
      <c r="B300" s="414" t="s">
        <v>298</v>
      </c>
      <c r="C300" s="414" t="s">
        <v>299</v>
      </c>
      <c r="D300" s="414" t="s">
        <v>134</v>
      </c>
      <c r="E300" s="488" t="s">
        <v>368</v>
      </c>
      <c r="F300" s="666" t="n">
        <v>240</v>
      </c>
      <c r="G300" s="667" t="s">
        <v>84</v>
      </c>
      <c r="H300" s="667" t="s">
        <v>371</v>
      </c>
      <c r="I300" s="213" t="s">
        <v>372</v>
      </c>
      <c r="J300" s="366" t="n">
        <v>39.8</v>
      </c>
      <c r="K300" s="0"/>
      <c r="L300" s="0"/>
      <c r="M300" s="0"/>
    </row>
    <row r="301" customFormat="false" ht="29.25" hidden="false" customHeight="true" outlineLevel="0" collapsed="false">
      <c r="A301" s="668"/>
      <c r="B301" s="669"/>
      <c r="C301" s="669"/>
      <c r="D301" s="669"/>
      <c r="E301" s="669"/>
      <c r="F301" s="669"/>
      <c r="G301" s="670"/>
      <c r="H301" s="670"/>
      <c r="I301" s="671"/>
      <c r="J301" s="0"/>
      <c r="K301" s="0"/>
      <c r="L301" s="0"/>
      <c r="M301" s="0"/>
    </row>
    <row r="302" customFormat="false" ht="60" hidden="false" customHeight="true" outlineLevel="0" collapsed="false">
      <c r="A302" s="672"/>
      <c r="B302" s="669"/>
      <c r="C302" s="669"/>
      <c r="D302" s="669"/>
      <c r="E302" s="669"/>
      <c r="F302" s="669"/>
      <c r="G302" s="669"/>
      <c r="H302" s="670"/>
      <c r="I302" s="671"/>
      <c r="J302" s="0"/>
      <c r="K302" s="0"/>
      <c r="L302" s="0"/>
      <c r="M302" s="0"/>
    </row>
    <row r="303" customFormat="false" ht="48" hidden="false" customHeight="true" outlineLevel="0" collapsed="false">
      <c r="A303" s="673"/>
      <c r="B303" s="669"/>
      <c r="C303" s="669"/>
      <c r="D303" s="669"/>
      <c r="E303" s="669"/>
      <c r="F303" s="669"/>
      <c r="G303" s="669"/>
      <c r="H303" s="670"/>
      <c r="I303" s="671"/>
      <c r="J303" s="0"/>
      <c r="K303" s="0"/>
      <c r="L303" s="0"/>
      <c r="M303" s="0"/>
    </row>
    <row r="304" customFormat="false" ht="27.75" hidden="false" customHeight="true" outlineLevel="0" collapsed="false">
      <c r="A304" s="674"/>
      <c r="B304" s="669"/>
      <c r="C304" s="669"/>
      <c r="D304" s="669"/>
      <c r="E304" s="669"/>
      <c r="F304" s="669"/>
      <c r="G304" s="670"/>
      <c r="H304" s="670"/>
      <c r="I304" s="671"/>
      <c r="J304" s="0"/>
      <c r="K304" s="0"/>
      <c r="L304" s="0"/>
      <c r="M304" s="0"/>
    </row>
    <row r="305" customFormat="false" ht="62.25" hidden="false" customHeight="true" outlineLevel="0" collapsed="false">
      <c r="A305" s="672"/>
      <c r="B305" s="669"/>
      <c r="C305" s="669"/>
      <c r="D305" s="669"/>
      <c r="E305" s="669"/>
      <c r="F305" s="669"/>
      <c r="G305" s="669"/>
      <c r="H305" s="670"/>
      <c r="I305" s="671"/>
      <c r="J305" s="0"/>
      <c r="K305" s="0"/>
      <c r="L305" s="0"/>
      <c r="M305" s="0"/>
    </row>
    <row r="306" customFormat="false" ht="40.5" hidden="false" customHeight="true" outlineLevel="0" collapsed="false">
      <c r="A306" s="673"/>
      <c r="B306" s="669"/>
      <c r="C306" s="669"/>
      <c r="D306" s="669"/>
      <c r="E306" s="669"/>
      <c r="F306" s="669"/>
      <c r="G306" s="669"/>
      <c r="H306" s="670"/>
      <c r="I306" s="671"/>
      <c r="J306" s="0"/>
      <c r="K306" s="0"/>
      <c r="L306" s="0"/>
      <c r="M306" s="0"/>
    </row>
    <row r="307" customFormat="false" ht="37.5" hidden="false" customHeight="true" outlineLevel="0" collapsed="false">
      <c r="A307" s="675"/>
      <c r="B307" s="676"/>
      <c r="C307" s="676"/>
      <c r="D307" s="676"/>
      <c r="E307" s="676"/>
      <c r="F307" s="669"/>
      <c r="G307" s="670"/>
      <c r="H307" s="670"/>
      <c r="I307" s="671"/>
      <c r="J307" s="0"/>
      <c r="K307" s="0"/>
      <c r="L307" s="0"/>
      <c r="M307" s="0"/>
    </row>
    <row r="308" customFormat="false" ht="81" hidden="false" customHeight="true" outlineLevel="0" collapsed="false">
      <c r="A308" s="672"/>
      <c r="B308" s="669"/>
      <c r="C308" s="669"/>
      <c r="D308" s="669"/>
      <c r="E308" s="669"/>
      <c r="F308" s="669"/>
      <c r="G308" s="669"/>
      <c r="H308" s="670"/>
      <c r="I308" s="671"/>
      <c r="J308" s="0"/>
      <c r="K308" s="0"/>
      <c r="L308" s="0"/>
      <c r="M308" s="0"/>
    </row>
    <row r="309" customFormat="false" ht="42" hidden="false" customHeight="true" outlineLevel="0" collapsed="false">
      <c r="A309" s="673"/>
      <c r="B309" s="669"/>
      <c r="C309" s="669"/>
      <c r="D309" s="669"/>
      <c r="E309" s="669"/>
      <c r="F309" s="669"/>
      <c r="G309" s="669"/>
      <c r="H309" s="670"/>
      <c r="I309" s="671"/>
      <c r="J309" s="49"/>
      <c r="K309" s="0"/>
      <c r="L309" s="0"/>
      <c r="M309" s="0"/>
    </row>
    <row r="310" customFormat="false" ht="28.5" hidden="false" customHeight="true" outlineLevel="0" collapsed="false">
      <c r="A310" s="674"/>
      <c r="B310" s="669"/>
      <c r="C310" s="669"/>
      <c r="D310" s="669"/>
      <c r="E310" s="669"/>
      <c r="F310" s="669"/>
      <c r="G310" s="670"/>
      <c r="H310" s="670"/>
      <c r="I310" s="671"/>
      <c r="J310" s="0"/>
      <c r="K310" s="0"/>
      <c r="L310" s="0"/>
      <c r="M310" s="0"/>
    </row>
    <row r="311" customFormat="false" ht="68.25" hidden="false" customHeight="true" outlineLevel="0" collapsed="false">
      <c r="A311" s="672"/>
      <c r="B311" s="669"/>
      <c r="C311" s="669"/>
      <c r="D311" s="669"/>
      <c r="E311" s="669"/>
      <c r="F311" s="669"/>
      <c r="G311" s="670"/>
      <c r="H311" s="670"/>
      <c r="I311" s="671"/>
      <c r="J311" s="0"/>
      <c r="K311" s="0"/>
      <c r="L311" s="0"/>
      <c r="M311" s="0"/>
    </row>
    <row r="312" customFormat="false" ht="28.5" hidden="false" customHeight="true" outlineLevel="0" collapsed="false">
      <c r="A312" s="674"/>
      <c r="B312" s="669"/>
      <c r="C312" s="669"/>
      <c r="D312" s="669"/>
      <c r="E312" s="669"/>
      <c r="F312" s="669"/>
      <c r="G312" s="670"/>
      <c r="H312" s="670"/>
      <c r="I312" s="671"/>
      <c r="J312" s="0"/>
      <c r="K312" s="0"/>
      <c r="L312" s="0"/>
      <c r="M312" s="0"/>
    </row>
    <row r="313" customFormat="false" ht="28.5" hidden="false" customHeight="true" outlineLevel="0" collapsed="false">
      <c r="A313" s="674"/>
      <c r="B313" s="669"/>
      <c r="C313" s="669"/>
      <c r="D313" s="669"/>
      <c r="E313" s="669"/>
      <c r="F313" s="669"/>
      <c r="G313" s="670"/>
      <c r="H313" s="670"/>
      <c r="I313" s="671"/>
      <c r="J313" s="0"/>
      <c r="K313" s="0"/>
      <c r="L313" s="0"/>
      <c r="M313" s="0"/>
    </row>
    <row r="314" customFormat="false" ht="52.5" hidden="false" customHeight="true" outlineLevel="0" collapsed="false">
      <c r="A314" s="672"/>
      <c r="B314" s="669"/>
      <c r="C314" s="669"/>
      <c r="D314" s="669"/>
      <c r="E314" s="669"/>
      <c r="F314" s="669"/>
      <c r="G314" s="670"/>
      <c r="H314" s="670"/>
      <c r="I314" s="671"/>
      <c r="J314" s="0"/>
      <c r="K314" s="0"/>
      <c r="L314" s="0"/>
      <c r="M314" s="0"/>
    </row>
    <row r="315" customFormat="false" ht="46.5" hidden="false" customHeight="true" outlineLevel="0" collapsed="false">
      <c r="A315" s="673"/>
      <c r="B315" s="669"/>
      <c r="C315" s="669"/>
      <c r="D315" s="669"/>
      <c r="E315" s="669"/>
      <c r="F315" s="669"/>
      <c r="G315" s="670"/>
      <c r="H315" s="670"/>
      <c r="I315" s="671"/>
      <c r="J315" s="0"/>
      <c r="K315" s="0"/>
      <c r="L315" s="0"/>
      <c r="M315" s="0"/>
    </row>
    <row r="316" customFormat="false" ht="28.5" hidden="false" customHeight="true" outlineLevel="0" collapsed="false">
      <c r="A316" s="675"/>
      <c r="B316" s="669"/>
      <c r="C316" s="669"/>
      <c r="D316" s="669"/>
      <c r="E316" s="669"/>
      <c r="F316" s="669"/>
      <c r="G316" s="670"/>
      <c r="H316" s="670"/>
      <c r="I316" s="671"/>
      <c r="J316" s="127"/>
      <c r="K316" s="0"/>
      <c r="L316" s="0"/>
      <c r="M316" s="0"/>
    </row>
    <row r="317" customFormat="false" ht="66.75" hidden="false" customHeight="true" outlineLevel="0" collapsed="false">
      <c r="A317" s="672"/>
      <c r="B317" s="669"/>
      <c r="C317" s="669"/>
      <c r="D317" s="669"/>
      <c r="E317" s="669"/>
      <c r="F317" s="669"/>
      <c r="G317" s="670"/>
      <c r="H317" s="670"/>
      <c r="I317" s="671"/>
      <c r="J317" s="127"/>
      <c r="K317" s="0"/>
      <c r="L317" s="0"/>
      <c r="M317" s="0"/>
    </row>
    <row r="318" customFormat="false" ht="41.25" hidden="false" customHeight="true" outlineLevel="0" collapsed="false">
      <c r="A318" s="673"/>
      <c r="B318" s="669"/>
      <c r="C318" s="669"/>
      <c r="D318" s="669"/>
      <c r="E318" s="669"/>
      <c r="F318" s="669"/>
      <c r="G318" s="670"/>
      <c r="H318" s="670"/>
      <c r="I318" s="671"/>
      <c r="J318" s="0"/>
      <c r="K318" s="0"/>
      <c r="L318" s="0"/>
      <c r="M318" s="0"/>
    </row>
    <row r="319" customFormat="false" ht="28.5" hidden="false" customHeight="true" outlineLevel="0" collapsed="false">
      <c r="A319" s="675"/>
      <c r="B319" s="669"/>
      <c r="C319" s="669"/>
      <c r="D319" s="669"/>
      <c r="E319" s="669"/>
      <c r="F319" s="669"/>
      <c r="G319" s="670"/>
      <c r="H319" s="670"/>
      <c r="I319" s="671"/>
      <c r="J319" s="0"/>
      <c r="K319" s="0"/>
      <c r="L319" s="0"/>
      <c r="M319" s="0"/>
    </row>
    <row r="320" customFormat="false" ht="54" hidden="false" customHeight="true" outlineLevel="0" collapsed="false">
      <c r="A320" s="672"/>
      <c r="B320" s="669"/>
      <c r="C320" s="669"/>
      <c r="D320" s="669"/>
      <c r="E320" s="669"/>
      <c r="F320" s="669"/>
      <c r="G320" s="670"/>
      <c r="H320" s="670"/>
      <c r="I320" s="671"/>
      <c r="J320" s="0"/>
      <c r="K320" s="0"/>
      <c r="L320" s="0"/>
      <c r="M320" s="0"/>
    </row>
    <row r="321" customFormat="false" ht="28.5" hidden="false" customHeight="true" outlineLevel="0" collapsed="false">
      <c r="A321" s="674"/>
      <c r="B321" s="669"/>
      <c r="C321" s="669"/>
      <c r="D321" s="669"/>
      <c r="E321" s="669"/>
      <c r="F321" s="669"/>
      <c r="G321" s="670"/>
      <c r="H321" s="670"/>
      <c r="I321" s="671"/>
      <c r="J321" s="127"/>
      <c r="K321" s="0"/>
      <c r="L321" s="0"/>
      <c r="M321" s="0"/>
    </row>
    <row r="322" customFormat="false" ht="28.5" hidden="false" customHeight="true" outlineLevel="0" collapsed="false">
      <c r="A322" s="674"/>
      <c r="B322" s="669"/>
      <c r="C322" s="669"/>
      <c r="D322" s="669"/>
      <c r="E322" s="669"/>
      <c r="F322" s="669"/>
      <c r="G322" s="670"/>
      <c r="H322" s="670"/>
      <c r="I322" s="671"/>
      <c r="J322" s="0"/>
      <c r="K322" s="0"/>
      <c r="L322" s="0"/>
      <c r="M322" s="0"/>
    </row>
    <row r="323" customFormat="false" ht="56.25" hidden="false" customHeight="true" outlineLevel="0" collapsed="false">
      <c r="A323" s="672"/>
      <c r="B323" s="669"/>
      <c r="C323" s="669"/>
      <c r="D323" s="669"/>
      <c r="E323" s="669"/>
      <c r="F323" s="669"/>
      <c r="G323" s="670"/>
      <c r="H323" s="670"/>
      <c r="I323" s="671"/>
      <c r="J323" s="0"/>
      <c r="K323" s="0"/>
      <c r="L323" s="0"/>
      <c r="M323" s="0"/>
    </row>
    <row r="324" customFormat="false" ht="28.5" hidden="false" customHeight="true" outlineLevel="0" collapsed="false">
      <c r="A324" s="674"/>
      <c r="B324" s="669"/>
      <c r="C324" s="669"/>
      <c r="D324" s="669"/>
      <c r="E324" s="669"/>
      <c r="F324" s="669"/>
      <c r="G324" s="670"/>
      <c r="H324" s="670"/>
      <c r="I324" s="671"/>
      <c r="J324" s="127"/>
      <c r="K324" s="0"/>
      <c r="L324" s="0"/>
      <c r="M324" s="0"/>
    </row>
    <row r="325" customFormat="false" ht="28.5" hidden="false" customHeight="true" outlineLevel="0" collapsed="false">
      <c r="A325" s="674"/>
      <c r="B325" s="669"/>
      <c r="C325" s="669"/>
      <c r="D325" s="669"/>
      <c r="E325" s="669"/>
      <c r="F325" s="669"/>
      <c r="G325" s="670"/>
      <c r="H325" s="670"/>
      <c r="I325" s="671"/>
      <c r="J325" s="0"/>
      <c r="K325" s="0"/>
      <c r="L325" s="0"/>
      <c r="M325" s="0"/>
    </row>
    <row r="326" customFormat="false" ht="44.25" hidden="false" customHeight="true" outlineLevel="0" collapsed="false">
      <c r="A326" s="677"/>
      <c r="B326" s="678"/>
      <c r="C326" s="678"/>
      <c r="D326" s="678"/>
      <c r="E326" s="678"/>
      <c r="F326" s="669"/>
      <c r="G326" s="669"/>
      <c r="H326" s="679"/>
      <c r="I326" s="671"/>
      <c r="J326" s="497"/>
      <c r="K326" s="0"/>
      <c r="L326" s="0"/>
      <c r="M326" s="0"/>
    </row>
    <row r="327" customFormat="false" ht="30.75" hidden="false" customHeight="true" outlineLevel="0" collapsed="false">
      <c r="A327" s="675"/>
      <c r="B327" s="680"/>
      <c r="C327" s="680"/>
      <c r="D327" s="680"/>
      <c r="E327" s="680"/>
      <c r="F327" s="669"/>
      <c r="G327" s="669"/>
      <c r="H327" s="670"/>
      <c r="I327" s="671"/>
      <c r="J327" s="0"/>
      <c r="K327" s="0"/>
      <c r="L327" s="0"/>
      <c r="M327" s="0"/>
    </row>
    <row r="328" customFormat="false" ht="21.75" hidden="false" customHeight="true" outlineLevel="0" collapsed="false">
      <c r="A328" s="673"/>
      <c r="B328" s="680"/>
      <c r="C328" s="680"/>
      <c r="D328" s="680"/>
      <c r="E328" s="680"/>
      <c r="F328" s="669"/>
      <c r="G328" s="670"/>
      <c r="H328" s="670"/>
      <c r="I328" s="671"/>
      <c r="J328" s="127"/>
      <c r="K328" s="0"/>
      <c r="L328" s="0"/>
      <c r="M328" s="0"/>
    </row>
    <row r="329" customFormat="false" ht="27.75" hidden="false" customHeight="true" outlineLevel="0" collapsed="false">
      <c r="A329" s="673"/>
      <c r="B329" s="680"/>
      <c r="C329" s="680"/>
      <c r="D329" s="680"/>
      <c r="E329" s="680"/>
      <c r="F329" s="669"/>
      <c r="G329" s="669"/>
      <c r="H329" s="670"/>
      <c r="I329" s="671"/>
      <c r="J329" s="49"/>
      <c r="K329" s="0"/>
      <c r="L329" s="0"/>
      <c r="M329" s="0"/>
    </row>
    <row r="330" customFormat="false" ht="24" hidden="false" customHeight="true" outlineLevel="0" collapsed="false">
      <c r="A330" s="673"/>
      <c r="B330" s="680"/>
      <c r="C330" s="680"/>
      <c r="D330" s="680"/>
      <c r="E330" s="680"/>
      <c r="F330" s="669"/>
      <c r="G330" s="670"/>
      <c r="H330" s="670"/>
      <c r="I330" s="671"/>
      <c r="J330" s="0"/>
      <c r="K330" s="0"/>
      <c r="L330" s="0"/>
      <c r="M330" s="0"/>
    </row>
    <row r="331" customFormat="false" ht="12.75" hidden="false" customHeight="false" outlineLevel="0" collapsed="false">
      <c r="A331" s="497"/>
      <c r="B331" s="497"/>
      <c r="C331" s="497"/>
      <c r="D331" s="497"/>
      <c r="E331" s="497"/>
      <c r="F331" s="97"/>
      <c r="G331" s="97"/>
      <c r="H331" s="671"/>
      <c r="I331" s="671"/>
      <c r="J331" s="0"/>
      <c r="K331" s="0"/>
      <c r="L331" s="0"/>
      <c r="M331" s="0"/>
    </row>
    <row r="332" customFormat="false" ht="12.75" hidden="false" customHeight="false" outlineLevel="0" collapsed="false">
      <c r="A332" s="497"/>
      <c r="B332" s="497"/>
      <c r="C332" s="497"/>
      <c r="D332" s="497"/>
      <c r="E332" s="497"/>
      <c r="F332" s="97"/>
      <c r="G332" s="97"/>
      <c r="H332" s="671"/>
      <c r="I332" s="671"/>
      <c r="J332" s="0"/>
      <c r="K332" s="0"/>
      <c r="L332" s="0"/>
      <c r="M332" s="0"/>
    </row>
    <row r="333" customFormat="false" ht="12.75" hidden="false" customHeight="false" outlineLevel="0" collapsed="false">
      <c r="A333" s="497"/>
      <c r="B333" s="497"/>
      <c r="C333" s="497"/>
      <c r="D333" s="497"/>
      <c r="E333" s="497"/>
      <c r="F333" s="97"/>
      <c r="G333" s="97"/>
      <c r="H333" s="671"/>
      <c r="I333" s="671"/>
      <c r="J333" s="0"/>
      <c r="K333" s="0"/>
      <c r="L333" s="0"/>
      <c r="M333" s="0"/>
    </row>
    <row r="334" customFormat="false" ht="12.75" hidden="false" customHeight="false" outlineLevel="0" collapsed="false">
      <c r="A334" s="497"/>
      <c r="B334" s="497"/>
      <c r="C334" s="497"/>
      <c r="D334" s="497"/>
      <c r="E334" s="497"/>
      <c r="F334" s="97"/>
      <c r="G334" s="97"/>
      <c r="H334" s="671"/>
      <c r="I334" s="671"/>
      <c r="J334" s="0"/>
      <c r="K334" s="0"/>
      <c r="L334" s="0"/>
      <c r="M334" s="0"/>
    </row>
    <row r="335" customFormat="false" ht="12.75" hidden="false" customHeight="false" outlineLevel="0" collapsed="false">
      <c r="A335" s="497"/>
      <c r="B335" s="497"/>
      <c r="C335" s="497"/>
      <c r="D335" s="497"/>
      <c r="E335" s="497"/>
      <c r="F335" s="97"/>
      <c r="G335" s="97"/>
      <c r="H335" s="671"/>
      <c r="I335" s="671"/>
      <c r="J335" s="0"/>
      <c r="K335" s="0"/>
      <c r="L335" s="0"/>
      <c r="M335" s="0"/>
    </row>
    <row r="336" customFormat="false" ht="12.75" hidden="false" customHeight="false" outlineLevel="0" collapsed="false">
      <c r="A336" s="497"/>
      <c r="B336" s="497"/>
      <c r="C336" s="497"/>
      <c r="D336" s="497"/>
      <c r="E336" s="497"/>
      <c r="F336" s="97"/>
      <c r="G336" s="97"/>
      <c r="H336" s="671"/>
      <c r="I336" s="671"/>
      <c r="J336" s="0"/>
      <c r="K336" s="0"/>
      <c r="L336" s="0"/>
      <c r="M336" s="0"/>
    </row>
    <row r="337" customFormat="false" ht="12.75" hidden="false" customHeight="false" outlineLevel="0" collapsed="false">
      <c r="A337" s="497"/>
      <c r="B337" s="497"/>
      <c r="C337" s="497"/>
      <c r="D337" s="497"/>
      <c r="E337" s="497"/>
      <c r="F337" s="97"/>
      <c r="G337" s="97"/>
      <c r="H337" s="671"/>
      <c r="I337" s="671"/>
      <c r="J337" s="0"/>
      <c r="K337" s="0"/>
      <c r="L337" s="0"/>
      <c r="M337" s="0"/>
    </row>
    <row r="338" customFormat="false" ht="12.75" hidden="false" customHeight="false" outlineLevel="0" collapsed="false">
      <c r="A338" s="497"/>
      <c r="B338" s="497"/>
      <c r="C338" s="497"/>
      <c r="D338" s="497"/>
      <c r="E338" s="497"/>
      <c r="F338" s="97"/>
      <c r="G338" s="97"/>
      <c r="H338" s="671"/>
      <c r="I338" s="671"/>
      <c r="J338" s="0"/>
      <c r="K338" s="0"/>
      <c r="L338" s="0"/>
      <c r="M338" s="0"/>
    </row>
    <row r="339" customFormat="false" ht="12.75" hidden="false" customHeight="false" outlineLevel="0" collapsed="false">
      <c r="A339" s="497"/>
      <c r="B339" s="497"/>
      <c r="C339" s="497"/>
      <c r="D339" s="497"/>
      <c r="E339" s="497"/>
      <c r="F339" s="97"/>
      <c r="G339" s="97"/>
      <c r="H339" s="671"/>
      <c r="I339" s="671"/>
      <c r="J339" s="0"/>
      <c r="K339" s="0"/>
      <c r="L339" s="0"/>
      <c r="M339" s="0"/>
    </row>
    <row r="340" customFormat="false" ht="12.75" hidden="false" customHeight="false" outlineLevel="0" collapsed="false">
      <c r="A340" s="497"/>
      <c r="B340" s="497"/>
      <c r="C340" s="497"/>
      <c r="D340" s="497"/>
      <c r="E340" s="497"/>
      <c r="F340" s="97"/>
      <c r="G340" s="97"/>
      <c r="H340" s="671"/>
      <c r="I340" s="671"/>
      <c r="J340" s="0"/>
      <c r="K340" s="0"/>
      <c r="L340" s="0"/>
      <c r="M340" s="0"/>
    </row>
    <row r="341" customFormat="false" ht="12.75" hidden="false" customHeight="false" outlineLevel="0" collapsed="false">
      <c r="A341" s="497"/>
      <c r="B341" s="497"/>
      <c r="C341" s="497"/>
      <c r="D341" s="497"/>
      <c r="E341" s="497"/>
      <c r="F341" s="97"/>
      <c r="G341" s="97"/>
      <c r="H341" s="671"/>
      <c r="I341" s="671"/>
      <c r="J341" s="0"/>
      <c r="K341" s="0"/>
      <c r="L341" s="0"/>
      <c r="M341" s="0"/>
    </row>
    <row r="342" customFormat="false" ht="12.75" hidden="false" customHeight="false" outlineLevel="0" collapsed="false">
      <c r="A342" s="497"/>
      <c r="B342" s="497"/>
      <c r="C342" s="497"/>
      <c r="D342" s="497"/>
      <c r="E342" s="497"/>
      <c r="F342" s="97"/>
      <c r="G342" s="97"/>
      <c r="H342" s="671"/>
      <c r="I342" s="671"/>
      <c r="J342" s="0"/>
      <c r="K342" s="0"/>
      <c r="L342" s="0"/>
      <c r="M342" s="0"/>
    </row>
    <row r="343" customFormat="false" ht="12.75" hidden="false" customHeight="false" outlineLevel="0" collapsed="false">
      <c r="A343" s="497"/>
      <c r="B343" s="497"/>
      <c r="C343" s="497"/>
      <c r="D343" s="497"/>
      <c r="E343" s="497"/>
      <c r="F343" s="97"/>
      <c r="G343" s="97"/>
      <c r="H343" s="671"/>
      <c r="I343" s="671"/>
      <c r="J343" s="0"/>
      <c r="K343" s="0"/>
      <c r="L343" s="0"/>
      <c r="M343" s="0"/>
    </row>
    <row r="344" customFormat="false" ht="12.75" hidden="false" customHeight="false" outlineLevel="0" collapsed="false">
      <c r="A344" s="497"/>
      <c r="B344" s="497"/>
      <c r="C344" s="497"/>
      <c r="D344" s="497"/>
      <c r="E344" s="497"/>
      <c r="F344" s="97"/>
      <c r="G344" s="97"/>
      <c r="H344" s="671"/>
      <c r="I344" s="671"/>
      <c r="J344" s="0"/>
      <c r="K344" s="0"/>
      <c r="L344" s="0"/>
      <c r="M344" s="0"/>
    </row>
    <row r="345" customFormat="false" ht="12.75" hidden="false" customHeight="false" outlineLevel="0" collapsed="false">
      <c r="A345" s="497"/>
      <c r="B345" s="497"/>
      <c r="C345" s="497"/>
      <c r="D345" s="497"/>
      <c r="E345" s="497"/>
      <c r="F345" s="97"/>
      <c r="G345" s="97"/>
      <c r="H345" s="671"/>
      <c r="I345" s="671"/>
      <c r="J345" s="0"/>
      <c r="K345" s="0"/>
      <c r="L345" s="0"/>
      <c r="M345" s="0"/>
    </row>
    <row r="346" customFormat="false" ht="12.75" hidden="false" customHeight="false" outlineLevel="0" collapsed="false">
      <c r="A346" s="497"/>
      <c r="B346" s="497"/>
      <c r="C346" s="497"/>
      <c r="D346" s="497"/>
      <c r="E346" s="497"/>
      <c r="F346" s="97"/>
      <c r="G346" s="97"/>
      <c r="H346" s="671"/>
      <c r="I346" s="671"/>
      <c r="J346" s="0"/>
      <c r="K346" s="0"/>
      <c r="L346" s="0"/>
      <c r="M346" s="0"/>
    </row>
    <row r="347" customFormat="false" ht="12.75" hidden="false" customHeight="false" outlineLevel="0" collapsed="false">
      <c r="A347" s="497"/>
      <c r="B347" s="497"/>
      <c r="C347" s="497"/>
      <c r="D347" s="497"/>
      <c r="E347" s="497"/>
      <c r="F347" s="97"/>
      <c r="G347" s="97"/>
      <c r="H347" s="671"/>
      <c r="I347" s="671"/>
      <c r="J347" s="0"/>
      <c r="K347" s="0"/>
      <c r="L347" s="0"/>
      <c r="M347" s="0"/>
    </row>
    <row r="348" customFormat="false" ht="12.75" hidden="false" customHeight="false" outlineLevel="0" collapsed="false">
      <c r="A348" s="497"/>
      <c r="B348" s="497"/>
      <c r="C348" s="497"/>
      <c r="D348" s="497"/>
      <c r="E348" s="497"/>
      <c r="F348" s="97"/>
      <c r="G348" s="97"/>
      <c r="H348" s="671"/>
      <c r="I348" s="671"/>
      <c r="J348" s="0"/>
      <c r="K348" s="0"/>
      <c r="L348" s="0"/>
      <c r="M348" s="0"/>
    </row>
    <row r="349" customFormat="false" ht="12.75" hidden="false" customHeight="false" outlineLevel="0" collapsed="false">
      <c r="A349" s="497"/>
      <c r="B349" s="497"/>
      <c r="C349" s="497"/>
      <c r="D349" s="497"/>
      <c r="E349" s="497"/>
      <c r="F349" s="97"/>
      <c r="G349" s="97"/>
      <c r="H349" s="671"/>
      <c r="I349" s="671"/>
      <c r="J349" s="0"/>
      <c r="K349" s="0"/>
      <c r="L349" s="0"/>
      <c r="M349" s="0"/>
    </row>
    <row r="350" customFormat="false" ht="12.75" hidden="false" customHeight="false" outlineLevel="0" collapsed="false">
      <c r="A350" s="497"/>
      <c r="B350" s="497"/>
      <c r="C350" s="497"/>
      <c r="D350" s="497"/>
      <c r="E350" s="497"/>
      <c r="F350" s="97"/>
      <c r="G350" s="97"/>
      <c r="H350" s="671"/>
      <c r="I350" s="671"/>
      <c r="J350" s="0"/>
      <c r="K350" s="0"/>
      <c r="L350" s="0"/>
      <c r="M350" s="0"/>
    </row>
    <row r="351" customFormat="false" ht="12.75" hidden="false" customHeight="false" outlineLevel="0" collapsed="false">
      <c r="A351" s="497"/>
      <c r="B351" s="497"/>
      <c r="C351" s="497"/>
      <c r="D351" s="497"/>
      <c r="E351" s="497"/>
      <c r="F351" s="97"/>
      <c r="G351" s="97"/>
      <c r="H351" s="671"/>
      <c r="I351" s="671"/>
      <c r="J351" s="0"/>
      <c r="K351" s="0"/>
      <c r="L351" s="0"/>
      <c r="M351" s="0"/>
    </row>
    <row r="352" customFormat="false" ht="12.75" hidden="false" customHeight="false" outlineLevel="0" collapsed="false">
      <c r="A352" s="497"/>
      <c r="B352" s="497"/>
      <c r="C352" s="497"/>
      <c r="D352" s="497"/>
      <c r="E352" s="497"/>
      <c r="F352" s="97"/>
      <c r="G352" s="97"/>
      <c r="H352" s="671"/>
      <c r="I352" s="671"/>
      <c r="J352" s="0"/>
      <c r="K352" s="0"/>
      <c r="L352" s="0"/>
      <c r="M352" s="0"/>
    </row>
    <row r="353" customFormat="false" ht="12.75" hidden="false" customHeight="false" outlineLevel="0" collapsed="false">
      <c r="A353" s="497"/>
      <c r="B353" s="497"/>
      <c r="C353" s="497"/>
      <c r="D353" s="497"/>
      <c r="E353" s="497"/>
      <c r="F353" s="97"/>
      <c r="G353" s="97"/>
      <c r="H353" s="671"/>
      <c r="I353" s="671"/>
      <c r="J353" s="0"/>
      <c r="K353" s="0"/>
      <c r="L353" s="0"/>
      <c r="M353" s="0"/>
    </row>
    <row r="354" customFormat="false" ht="12.75" hidden="false" customHeight="false" outlineLevel="0" collapsed="false">
      <c r="A354" s="497"/>
      <c r="B354" s="497"/>
      <c r="C354" s="497"/>
      <c r="D354" s="497"/>
      <c r="E354" s="497"/>
      <c r="F354" s="97"/>
      <c r="G354" s="97"/>
      <c r="H354" s="671"/>
      <c r="I354" s="671"/>
      <c r="J354" s="0"/>
      <c r="K354" s="0"/>
      <c r="L354" s="0"/>
      <c r="M354" s="0"/>
    </row>
    <row r="355" customFormat="false" ht="12.75" hidden="false" customHeight="false" outlineLevel="0" collapsed="false">
      <c r="A355" s="497"/>
      <c r="B355" s="497"/>
      <c r="C355" s="497"/>
      <c r="D355" s="497"/>
      <c r="E355" s="497"/>
      <c r="F355" s="97"/>
      <c r="G355" s="97"/>
      <c r="H355" s="671"/>
      <c r="I355" s="671"/>
      <c r="J355" s="0"/>
      <c r="K355" s="0"/>
      <c r="L355" s="0"/>
      <c r="M355" s="0"/>
    </row>
    <row r="356" customFormat="false" ht="12.75" hidden="false" customHeight="false" outlineLevel="0" collapsed="false">
      <c r="A356" s="497"/>
      <c r="B356" s="497"/>
      <c r="C356" s="497"/>
      <c r="D356" s="497"/>
      <c r="E356" s="497"/>
      <c r="F356" s="97"/>
      <c r="G356" s="97"/>
      <c r="H356" s="671"/>
      <c r="I356" s="671"/>
      <c r="J356" s="0"/>
      <c r="K356" s="0"/>
      <c r="L356" s="0"/>
      <c r="M356" s="0"/>
    </row>
    <row r="357" customFormat="false" ht="12.75" hidden="false" customHeight="false" outlineLevel="0" collapsed="false">
      <c r="A357" s="497"/>
      <c r="B357" s="497"/>
      <c r="C357" s="497"/>
      <c r="D357" s="497"/>
      <c r="E357" s="497"/>
      <c r="F357" s="97"/>
      <c r="G357" s="97"/>
      <c r="H357" s="671"/>
      <c r="I357" s="671"/>
      <c r="J357" s="0"/>
      <c r="K357" s="0"/>
      <c r="L357" s="0"/>
      <c r="M357" s="0"/>
    </row>
    <row r="358" customFormat="false" ht="12.75" hidden="false" customHeight="false" outlineLevel="0" collapsed="false">
      <c r="A358" s="497"/>
      <c r="B358" s="497"/>
      <c r="C358" s="497"/>
      <c r="D358" s="497"/>
      <c r="E358" s="497"/>
      <c r="F358" s="97"/>
      <c r="G358" s="97"/>
      <c r="H358" s="671"/>
      <c r="I358" s="671"/>
      <c r="J358" s="0"/>
      <c r="K358" s="0"/>
      <c r="L358" s="0"/>
      <c r="M358" s="0"/>
    </row>
    <row r="359" customFormat="false" ht="12.75" hidden="false" customHeight="false" outlineLevel="0" collapsed="false">
      <c r="A359" s="497"/>
      <c r="B359" s="497"/>
      <c r="C359" s="497"/>
      <c r="D359" s="497"/>
      <c r="E359" s="497"/>
      <c r="F359" s="97"/>
      <c r="G359" s="97"/>
      <c r="H359" s="671"/>
      <c r="I359" s="671"/>
      <c r="J359" s="0"/>
      <c r="K359" s="0"/>
      <c r="L359" s="0"/>
      <c r="M359" s="0"/>
    </row>
    <row r="360" customFormat="false" ht="12.75" hidden="false" customHeight="false" outlineLevel="0" collapsed="false">
      <c r="A360" s="497"/>
      <c r="B360" s="497"/>
      <c r="C360" s="497"/>
      <c r="D360" s="497"/>
      <c r="E360" s="497"/>
      <c r="F360" s="97"/>
      <c r="G360" s="97"/>
      <c r="H360" s="671"/>
      <c r="I360" s="671"/>
      <c r="J360" s="0"/>
      <c r="K360" s="0"/>
      <c r="L360" s="0"/>
      <c r="M360" s="0"/>
    </row>
    <row r="361" customFormat="false" ht="12.75" hidden="false" customHeight="false" outlineLevel="0" collapsed="false">
      <c r="A361" s="497"/>
      <c r="B361" s="497"/>
      <c r="C361" s="497"/>
      <c r="D361" s="497"/>
      <c r="E361" s="497"/>
      <c r="F361" s="97"/>
      <c r="G361" s="97"/>
      <c r="H361" s="671"/>
      <c r="I361" s="671"/>
      <c r="J361" s="0"/>
      <c r="K361" s="0"/>
      <c r="L361" s="0"/>
      <c r="M361" s="0"/>
    </row>
    <row r="362" customFormat="false" ht="12.75" hidden="false" customHeight="false" outlineLevel="0" collapsed="false">
      <c r="A362" s="497"/>
      <c r="B362" s="497"/>
      <c r="C362" s="497"/>
      <c r="D362" s="497"/>
      <c r="E362" s="497"/>
      <c r="F362" s="97"/>
      <c r="G362" s="97"/>
      <c r="H362" s="671"/>
      <c r="I362" s="671"/>
      <c r="J362" s="0"/>
      <c r="K362" s="0"/>
      <c r="L362" s="0"/>
      <c r="M362" s="0"/>
    </row>
    <row r="363" customFormat="false" ht="12.75" hidden="false" customHeight="false" outlineLevel="0" collapsed="false">
      <c r="A363" s="497"/>
      <c r="B363" s="497"/>
      <c r="C363" s="497"/>
      <c r="D363" s="497"/>
      <c r="E363" s="497"/>
      <c r="F363" s="97"/>
      <c r="G363" s="97"/>
      <c r="H363" s="671"/>
      <c r="I363" s="671"/>
      <c r="J363" s="0"/>
      <c r="K363" s="0"/>
      <c r="L363" s="0"/>
      <c r="M363" s="0"/>
    </row>
    <row r="364" customFormat="false" ht="12.75" hidden="false" customHeight="false" outlineLevel="0" collapsed="false">
      <c r="A364" s="497"/>
      <c r="B364" s="497"/>
      <c r="C364" s="497"/>
      <c r="D364" s="497"/>
      <c r="E364" s="497"/>
      <c r="F364" s="97"/>
      <c r="G364" s="97"/>
      <c r="H364" s="671"/>
      <c r="I364" s="671"/>
      <c r="J364" s="0"/>
      <c r="K364" s="0"/>
      <c r="L364" s="0"/>
      <c r="M364" s="0"/>
    </row>
    <row r="365" customFormat="false" ht="12.75" hidden="false" customHeight="false" outlineLevel="0" collapsed="false">
      <c r="A365" s="497"/>
      <c r="B365" s="497"/>
      <c r="C365" s="497"/>
      <c r="D365" s="497"/>
      <c r="E365" s="497"/>
      <c r="F365" s="97"/>
      <c r="G365" s="97"/>
      <c r="H365" s="671"/>
      <c r="I365" s="671"/>
      <c r="J365" s="0"/>
      <c r="K365" s="0"/>
      <c r="L365" s="0"/>
      <c r="M365" s="0"/>
    </row>
    <row r="366" customFormat="false" ht="12.75" hidden="false" customHeight="false" outlineLevel="0" collapsed="false">
      <c r="A366" s="497"/>
      <c r="B366" s="497"/>
      <c r="C366" s="497"/>
      <c r="D366" s="497"/>
      <c r="E366" s="497"/>
      <c r="F366" s="97"/>
      <c r="G366" s="97"/>
      <c r="H366" s="671"/>
      <c r="I366" s="671"/>
      <c r="J366" s="0"/>
      <c r="K366" s="0"/>
      <c r="L366" s="0"/>
      <c r="M366" s="0"/>
    </row>
    <row r="367" customFormat="false" ht="12.75" hidden="false" customHeight="false" outlineLevel="0" collapsed="false">
      <c r="H367" s="681"/>
      <c r="I367" s="681"/>
      <c r="J367" s="0"/>
      <c r="K367" s="0"/>
      <c r="L367" s="0"/>
      <c r="M367" s="0"/>
    </row>
    <row r="368" customFormat="false" ht="12.75" hidden="false" customHeight="false" outlineLevel="0" collapsed="false">
      <c r="H368" s="681"/>
      <c r="I368" s="681"/>
      <c r="J368" s="0"/>
      <c r="K368" s="0"/>
      <c r="L368" s="0"/>
      <c r="M368" s="0"/>
    </row>
    <row r="369" customFormat="false" ht="12.75" hidden="false" customHeight="false" outlineLevel="0" collapsed="false">
      <c r="H369" s="681"/>
      <c r="I369" s="681"/>
      <c r="J369" s="0"/>
      <c r="K369" s="0"/>
      <c r="L369" s="0"/>
      <c r="M369" s="0"/>
    </row>
    <row r="370" customFormat="false" ht="12.75" hidden="false" customHeight="false" outlineLevel="0" collapsed="false">
      <c r="H370" s="681"/>
      <c r="I370" s="681"/>
      <c r="J370" s="0"/>
      <c r="K370" s="0"/>
      <c r="L370" s="0"/>
      <c r="M370" s="0"/>
    </row>
    <row r="371" customFormat="false" ht="12.75" hidden="false" customHeight="false" outlineLevel="0" collapsed="false">
      <c r="H371" s="681"/>
      <c r="I371" s="681"/>
      <c r="J371" s="0"/>
      <c r="K371" s="0"/>
      <c r="L371" s="0"/>
      <c r="M371" s="0"/>
    </row>
    <row r="372" customFormat="false" ht="12.75" hidden="false" customHeight="false" outlineLevel="0" collapsed="false">
      <c r="H372" s="681"/>
      <c r="I372" s="681"/>
      <c r="J372" s="0"/>
      <c r="K372" s="0"/>
      <c r="L372" s="0"/>
      <c r="M372" s="0"/>
    </row>
    <row r="373" customFormat="false" ht="12.75" hidden="false" customHeight="false" outlineLevel="0" collapsed="false">
      <c r="H373" s="681"/>
      <c r="I373" s="681"/>
      <c r="J373" s="0"/>
      <c r="K373" s="0"/>
      <c r="L373" s="0"/>
      <c r="M373" s="0"/>
    </row>
    <row r="374" customFormat="false" ht="12.75" hidden="false" customHeight="false" outlineLevel="0" collapsed="false">
      <c r="H374" s="681"/>
      <c r="I374" s="681"/>
      <c r="J374" s="0"/>
      <c r="K374" s="0"/>
      <c r="L374" s="0"/>
      <c r="M374" s="0"/>
    </row>
    <row r="375" customFormat="false" ht="12.75" hidden="false" customHeight="false" outlineLevel="0" collapsed="false">
      <c r="H375" s="681"/>
      <c r="I375" s="681"/>
      <c r="J375" s="0"/>
      <c r="K375" s="0"/>
      <c r="L375" s="0"/>
      <c r="M375" s="0"/>
    </row>
    <row r="376" customFormat="false" ht="12.75" hidden="false" customHeight="false" outlineLevel="0" collapsed="false">
      <c r="H376" s="681"/>
      <c r="I376" s="681"/>
      <c r="J376" s="0"/>
      <c r="K376" s="0"/>
      <c r="L376" s="0"/>
      <c r="M376" s="0"/>
    </row>
    <row r="377" customFormat="false" ht="12.75" hidden="false" customHeight="false" outlineLevel="0" collapsed="false">
      <c r="H377" s="681"/>
      <c r="I377" s="681"/>
      <c r="J377" s="0"/>
      <c r="K377" s="0"/>
      <c r="L377" s="0"/>
      <c r="M377" s="0"/>
    </row>
    <row r="378" customFormat="false" ht="12.75" hidden="false" customHeight="false" outlineLevel="0" collapsed="false">
      <c r="H378" s="681"/>
      <c r="I378" s="681"/>
      <c r="J378" s="0"/>
      <c r="K378" s="0"/>
      <c r="L378" s="0"/>
      <c r="M378" s="0"/>
    </row>
    <row r="379" customFormat="false" ht="12.75" hidden="false" customHeight="false" outlineLevel="0" collapsed="false">
      <c r="H379" s="681"/>
      <c r="I379" s="681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681"/>
      <c r="I380" s="681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681"/>
      <c r="I381" s="681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681"/>
      <c r="I382" s="681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681"/>
      <c r="I383" s="681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681"/>
      <c r="I384" s="681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681"/>
      <c r="I385" s="681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681"/>
      <c r="I386" s="681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681"/>
      <c r="I387" s="681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681"/>
      <c r="I388" s="681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681"/>
      <c r="I389" s="681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681"/>
      <c r="I390" s="681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681"/>
      <c r="I391" s="681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681"/>
      <c r="I392" s="681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681"/>
      <c r="I393" s="681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681"/>
      <c r="I394" s="681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681"/>
      <c r="I395" s="681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681"/>
      <c r="I396" s="681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681"/>
      <c r="I397" s="681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681"/>
      <c r="I398" s="681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681"/>
      <c r="I399" s="681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681"/>
      <c r="I400" s="681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681"/>
      <c r="I401" s="681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681"/>
      <c r="I402" s="681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681"/>
      <c r="I403" s="681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681"/>
      <c r="I404" s="681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681"/>
      <c r="I405" s="681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681"/>
      <c r="I406" s="681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681"/>
      <c r="I407" s="681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681"/>
      <c r="I408" s="681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681"/>
      <c r="I409" s="681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681"/>
      <c r="I410" s="681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681"/>
      <c r="I411" s="681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681"/>
      <c r="I412" s="681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681"/>
      <c r="I413" s="681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681"/>
      <c r="I414" s="681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681"/>
      <c r="I415" s="681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681"/>
      <c r="I416" s="681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681"/>
      <c r="I417" s="681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681"/>
      <c r="I418" s="681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681"/>
      <c r="I419" s="681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681"/>
      <c r="I420" s="681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681"/>
      <c r="I421" s="681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681"/>
      <c r="I422" s="681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681"/>
      <c r="I423" s="681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681"/>
      <c r="I424" s="681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681"/>
      <c r="I425" s="681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681"/>
      <c r="I426" s="681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681"/>
      <c r="I427" s="681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681"/>
      <c r="I428" s="681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681"/>
      <c r="I429" s="681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681"/>
      <c r="I430" s="681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681"/>
      <c r="I431" s="681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681"/>
      <c r="I432" s="681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681"/>
      <c r="I433" s="681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681"/>
      <c r="I434" s="681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681"/>
      <c r="I435" s="681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681"/>
      <c r="I436" s="681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681"/>
      <c r="I437" s="681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681"/>
      <c r="I438" s="681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681"/>
      <c r="I439" s="681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681"/>
      <c r="I440" s="681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681"/>
      <c r="I441" s="681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681"/>
      <c r="I442" s="681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681"/>
      <c r="I443" s="681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681"/>
      <c r="I444" s="681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681"/>
      <c r="I445" s="681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681"/>
      <c r="I446" s="681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681"/>
      <c r="I447" s="681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681"/>
      <c r="I448" s="681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681"/>
      <c r="I449" s="681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681"/>
      <c r="I450" s="681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681"/>
      <c r="I451" s="681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681"/>
      <c r="I452" s="681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681"/>
      <c r="I453" s="681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681"/>
      <c r="I454" s="681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681"/>
      <c r="I455" s="681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681"/>
      <c r="I456" s="681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681"/>
      <c r="I457" s="681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681"/>
      <c r="I458" s="681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681"/>
      <c r="I459" s="681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681"/>
      <c r="I460" s="681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681"/>
      <c r="I461" s="681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681"/>
      <c r="I462" s="681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681"/>
      <c r="I463" s="681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681"/>
      <c r="I464" s="681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681"/>
      <c r="I465" s="681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681"/>
      <c r="I466" s="681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681"/>
      <c r="I467" s="681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681"/>
      <c r="I468" s="681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681"/>
      <c r="I469" s="681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681"/>
      <c r="I470" s="681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681"/>
      <c r="I471" s="681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681"/>
      <c r="I472" s="681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681"/>
      <c r="I473" s="681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681"/>
      <c r="I474" s="681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681"/>
      <c r="I475" s="681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681"/>
      <c r="I476" s="681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681"/>
      <c r="I477" s="681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681"/>
      <c r="I478" s="681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681"/>
      <c r="I479" s="681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681"/>
      <c r="I480" s="681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681"/>
      <c r="I481" s="681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681"/>
      <c r="I482" s="681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681"/>
      <c r="I483" s="681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681"/>
      <c r="I484" s="681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681"/>
      <c r="I485" s="681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681"/>
      <c r="I486" s="681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681"/>
      <c r="I487" s="681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681"/>
      <c r="I488" s="681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681"/>
      <c r="I489" s="681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681"/>
      <c r="I490" s="681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681"/>
      <c r="I491" s="681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681"/>
      <c r="I492" s="681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681"/>
      <c r="I493" s="681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681"/>
      <c r="I494" s="681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681"/>
      <c r="I495" s="681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681"/>
      <c r="I496" s="681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681"/>
      <c r="I497" s="681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681"/>
      <c r="I498" s="681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681"/>
      <c r="I499" s="681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681"/>
      <c r="I500" s="681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681"/>
      <c r="I501" s="681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681"/>
      <c r="I502" s="681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681"/>
      <c r="I503" s="681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681"/>
      <c r="I504" s="681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681"/>
      <c r="I505" s="681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681"/>
      <c r="I506" s="681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681"/>
      <c r="I507" s="681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681"/>
      <c r="I508" s="681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681"/>
      <c r="I509" s="681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681"/>
      <c r="I510" s="681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681"/>
      <c r="I511" s="681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681"/>
      <c r="I512" s="681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681"/>
      <c r="I513" s="681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681"/>
      <c r="I514" s="681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681"/>
      <c r="I515" s="681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681"/>
      <c r="I516" s="681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681"/>
      <c r="I517" s="681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681"/>
      <c r="I518" s="681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681"/>
      <c r="I519" s="681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681"/>
      <c r="I520" s="681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681"/>
      <c r="I521" s="681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681"/>
      <c r="I522" s="681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681"/>
      <c r="I523" s="681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681"/>
      <c r="I524" s="681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681"/>
      <c r="I525" s="681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681"/>
      <c r="I526" s="681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681"/>
      <c r="I527" s="681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681"/>
      <c r="I528" s="681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681"/>
      <c r="I529" s="681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681"/>
      <c r="I530" s="681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681"/>
      <c r="I531" s="681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681"/>
      <c r="I532" s="681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681"/>
      <c r="I533" s="681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681"/>
      <c r="I534" s="681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681"/>
      <c r="I535" s="681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681"/>
      <c r="I536" s="681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681"/>
      <c r="I537" s="681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681"/>
      <c r="I538" s="681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681"/>
      <c r="I539" s="681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681"/>
      <c r="I540" s="681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681"/>
      <c r="I541" s="681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681"/>
      <c r="I542" s="681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681"/>
      <c r="I543" s="681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681"/>
      <c r="I544" s="681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681"/>
      <c r="I545" s="681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681"/>
      <c r="I546" s="681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681"/>
      <c r="I547" s="681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681"/>
      <c r="I548" s="681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681"/>
      <c r="I549" s="681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681"/>
      <c r="I550" s="681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681"/>
      <c r="I551" s="681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681"/>
      <c r="I552" s="681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681"/>
      <c r="I553" s="681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681"/>
      <c r="I554" s="681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681"/>
      <c r="I555" s="681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681"/>
      <c r="I556" s="681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681"/>
      <c r="I557" s="681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681"/>
      <c r="I558" s="681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681"/>
      <c r="I559" s="681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681"/>
      <c r="I560" s="681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681"/>
      <c r="I561" s="681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681"/>
      <c r="I562" s="681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681"/>
      <c r="I563" s="681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681"/>
      <c r="I564" s="681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681"/>
      <c r="I565" s="681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681"/>
      <c r="I566" s="681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681"/>
      <c r="I567" s="681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681"/>
      <c r="I568" s="681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681"/>
      <c r="I569" s="681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681"/>
      <c r="I570" s="681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681"/>
      <c r="I571" s="681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681"/>
      <c r="I572" s="681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681"/>
      <c r="I573" s="681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681"/>
      <c r="I574" s="681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681"/>
      <c r="I575" s="681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681"/>
      <c r="I576" s="681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681"/>
      <c r="I577" s="681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681"/>
      <c r="I578" s="681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681"/>
      <c r="I579" s="681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681"/>
      <c r="I580" s="681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681"/>
      <c r="I581" s="681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681"/>
      <c r="I582" s="681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681"/>
      <c r="I583" s="681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681"/>
      <c r="I584" s="681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681"/>
      <c r="I585" s="681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681"/>
      <c r="I586" s="681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681"/>
      <c r="I587" s="681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681"/>
      <c r="I588" s="681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681"/>
      <c r="I589" s="681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681"/>
      <c r="I590" s="681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681"/>
      <c r="I591" s="681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681"/>
      <c r="I592" s="681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681"/>
      <c r="I593" s="681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681"/>
      <c r="I594" s="681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681"/>
      <c r="I595" s="681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681"/>
      <c r="I596" s="681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681"/>
      <c r="I597" s="681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681"/>
      <c r="I598" s="681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681"/>
      <c r="I599" s="681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681"/>
      <c r="I600" s="681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681"/>
      <c r="I601" s="681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681"/>
      <c r="I602" s="681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681"/>
      <c r="I603" s="681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681"/>
      <c r="I604" s="681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681"/>
      <c r="I605" s="681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681"/>
      <c r="I606" s="681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681"/>
      <c r="I607" s="681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681"/>
      <c r="I608" s="681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681"/>
      <c r="I609" s="681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681"/>
      <c r="I610" s="681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681"/>
      <c r="I611" s="681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681"/>
      <c r="I612" s="681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681"/>
      <c r="I613" s="681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681"/>
      <c r="I614" s="681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681"/>
      <c r="I615" s="681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681"/>
      <c r="I616" s="681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681"/>
      <c r="I617" s="681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681"/>
      <c r="I618" s="681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681"/>
      <c r="I619" s="681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681"/>
      <c r="I620" s="681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681"/>
      <c r="I621" s="681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681"/>
      <c r="I622" s="681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681"/>
      <c r="I623" s="681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681"/>
      <c r="I624" s="681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681"/>
      <c r="I625" s="681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681"/>
      <c r="I626" s="681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681"/>
      <c r="I627" s="681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681"/>
      <c r="I628" s="681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681"/>
      <c r="I629" s="681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681"/>
      <c r="I630" s="681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681"/>
      <c r="I631" s="681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681"/>
      <c r="I632" s="681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681"/>
      <c r="I633" s="681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681"/>
      <c r="I634" s="681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681"/>
      <c r="I635" s="681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681"/>
      <c r="I636" s="681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681"/>
      <c r="I637" s="681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681"/>
      <c r="I638" s="681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681"/>
      <c r="I639" s="681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681"/>
      <c r="I640" s="681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681"/>
      <c r="I641" s="681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681"/>
      <c r="I642" s="681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681"/>
      <c r="I643" s="681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681"/>
      <c r="I644" s="681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681"/>
      <c r="I645" s="681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681"/>
      <c r="I646" s="681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681"/>
      <c r="I647" s="681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681"/>
      <c r="I648" s="681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681"/>
      <c r="I649" s="681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681"/>
      <c r="I650" s="681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681"/>
      <c r="I651" s="681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681"/>
      <c r="I652" s="681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681"/>
      <c r="I653" s="681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681"/>
      <c r="I654" s="681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681"/>
      <c r="I655" s="681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681"/>
      <c r="I656" s="681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681"/>
      <c r="I657" s="681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681"/>
      <c r="I658" s="681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681"/>
      <c r="I659" s="681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681"/>
      <c r="I660" s="681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681"/>
      <c r="I661" s="681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681"/>
      <c r="I662" s="681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681"/>
      <c r="I663" s="681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681"/>
      <c r="I664" s="681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681"/>
      <c r="I665" s="681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681"/>
      <c r="I666" s="681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681"/>
      <c r="I667" s="681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681"/>
      <c r="I668" s="681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681"/>
      <c r="I669" s="681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681"/>
      <c r="I670" s="681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681"/>
      <c r="I671" s="681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681"/>
      <c r="I672" s="681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681"/>
      <c r="I673" s="681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681"/>
      <c r="I674" s="681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681"/>
      <c r="I675" s="681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681"/>
      <c r="I676" s="681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681"/>
      <c r="I677" s="681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681"/>
      <c r="I678" s="681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681"/>
      <c r="I679" s="681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681"/>
      <c r="I680" s="681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681"/>
      <c r="I681" s="681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681"/>
      <c r="I682" s="681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681"/>
      <c r="I683" s="681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681"/>
      <c r="I684" s="681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681"/>
      <c r="I685" s="681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681"/>
      <c r="I686" s="681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681"/>
      <c r="I687" s="681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681"/>
      <c r="I688" s="681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681"/>
      <c r="I689" s="681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681"/>
      <c r="I690" s="681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681"/>
      <c r="I691" s="681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681"/>
      <c r="I692" s="681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681"/>
      <c r="I693" s="681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681"/>
      <c r="I694" s="681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681"/>
      <c r="I695" s="681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681"/>
      <c r="I696" s="681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681"/>
      <c r="I697" s="681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681"/>
      <c r="I698" s="681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681"/>
      <c r="I699" s="681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681"/>
      <c r="I700" s="681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681"/>
      <c r="I701" s="681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681"/>
      <c r="I702" s="681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681"/>
      <c r="I703" s="681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681"/>
      <c r="I704" s="681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681"/>
      <c r="I705" s="681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681"/>
      <c r="I706" s="681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681"/>
      <c r="I707" s="681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681"/>
      <c r="I708" s="681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681"/>
      <c r="I709" s="681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681"/>
      <c r="I710" s="681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681"/>
      <c r="I711" s="681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681"/>
      <c r="I712" s="681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681"/>
      <c r="I713" s="681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681"/>
      <c r="I714" s="681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681"/>
      <c r="I715" s="681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681"/>
      <c r="I716" s="681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681"/>
      <c r="I717" s="681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681"/>
      <c r="I718" s="681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681"/>
      <c r="I719" s="681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681"/>
      <c r="I720" s="681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681"/>
      <c r="I721" s="681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681"/>
      <c r="I722" s="681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681"/>
      <c r="I723" s="681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681"/>
      <c r="I724" s="681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681"/>
      <c r="I725" s="681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681"/>
      <c r="I726" s="681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681"/>
      <c r="I727" s="681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681"/>
      <c r="I728" s="681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681"/>
      <c r="I729" s="681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681"/>
      <c r="I730" s="681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681"/>
      <c r="I731" s="681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681"/>
      <c r="I732" s="681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681"/>
      <c r="I733" s="681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681"/>
      <c r="I734" s="681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681"/>
      <c r="I735" s="681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681"/>
      <c r="I736" s="681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681"/>
      <c r="I737" s="681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681"/>
      <c r="I738" s="681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681"/>
      <c r="I739" s="681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681"/>
      <c r="I740" s="681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681"/>
      <c r="I741" s="681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681"/>
      <c r="I742" s="681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681"/>
      <c r="I743" s="681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681"/>
      <c r="I744" s="681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681"/>
      <c r="I745" s="681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681"/>
      <c r="I746" s="681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681"/>
      <c r="I747" s="681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681"/>
      <c r="I748" s="681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681"/>
      <c r="I749" s="681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681"/>
      <c r="I750" s="681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681"/>
      <c r="I751" s="681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681"/>
      <c r="I752" s="681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681"/>
      <c r="I753" s="681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681"/>
      <c r="I754" s="681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681"/>
      <c r="I755" s="681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681"/>
      <c r="I756" s="681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681"/>
      <c r="I757" s="681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681"/>
      <c r="I758" s="681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681"/>
      <c r="I759" s="681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681"/>
      <c r="I760" s="681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681"/>
      <c r="I761" s="681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681"/>
      <c r="I762" s="681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681"/>
      <c r="I763" s="681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681"/>
      <c r="I764" s="681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681"/>
      <c r="I765" s="681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681"/>
      <c r="I766" s="681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681"/>
      <c r="I767" s="681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681"/>
      <c r="I768" s="681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681"/>
      <c r="I769" s="681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681"/>
      <c r="I770" s="681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681"/>
      <c r="I771" s="681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681"/>
      <c r="I772" s="681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681"/>
      <c r="I773" s="681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681"/>
      <c r="I774" s="681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681"/>
      <c r="I775" s="681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681"/>
      <c r="I776" s="681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681"/>
      <c r="I777" s="681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681"/>
      <c r="I778" s="681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681"/>
      <c r="I779" s="681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681"/>
      <c r="I780" s="681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681"/>
      <c r="I781" s="681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681"/>
      <c r="I782" s="681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681"/>
      <c r="I783" s="681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681"/>
      <c r="I784" s="681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681"/>
      <c r="I785" s="681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681"/>
      <c r="I786" s="681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681"/>
      <c r="I787" s="681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681"/>
      <c r="I788" s="681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681"/>
      <c r="I789" s="681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681"/>
      <c r="I790" s="681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681"/>
      <c r="I791" s="681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681"/>
      <c r="I792" s="681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681"/>
      <c r="I793" s="681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681"/>
      <c r="I794" s="681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681"/>
      <c r="I795" s="681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681"/>
      <c r="I796" s="681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681"/>
      <c r="I797" s="681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681"/>
      <c r="I798" s="681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681"/>
      <c r="I799" s="681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681"/>
      <c r="I800" s="681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681"/>
      <c r="I801" s="681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681"/>
      <c r="I802" s="681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681"/>
      <c r="I803" s="681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681"/>
      <c r="I804" s="681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681"/>
      <c r="I805" s="681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681"/>
      <c r="I806" s="681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681"/>
      <c r="I807" s="681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681"/>
      <c r="I808" s="681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681"/>
      <c r="I809" s="681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681"/>
      <c r="I810" s="681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681"/>
      <c r="I811" s="681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681"/>
      <c r="I812" s="681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681"/>
      <c r="I813" s="681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681"/>
      <c r="I814" s="681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681"/>
      <c r="I815" s="681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681"/>
      <c r="I816" s="681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681"/>
      <c r="I817" s="681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681"/>
      <c r="I818" s="681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681"/>
      <c r="I819" s="681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681"/>
      <c r="I820" s="681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681"/>
      <c r="I821" s="681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681"/>
      <c r="I822" s="681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681"/>
      <c r="I823" s="681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681"/>
      <c r="I824" s="681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681"/>
      <c r="I825" s="681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681"/>
      <c r="I826" s="681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681"/>
      <c r="I827" s="681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681"/>
      <c r="I828" s="681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681"/>
      <c r="I829" s="681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681"/>
      <c r="I830" s="681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681"/>
      <c r="I831" s="681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681"/>
      <c r="I832" s="681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681"/>
      <c r="I833" s="681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681"/>
      <c r="I834" s="681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681"/>
      <c r="I835" s="681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681"/>
      <c r="I836" s="681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681"/>
      <c r="I837" s="681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681"/>
      <c r="I838" s="681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681"/>
      <c r="I839" s="681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681"/>
      <c r="I840" s="681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681"/>
      <c r="I841" s="681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681"/>
      <c r="I842" s="681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681"/>
      <c r="I843" s="681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681"/>
      <c r="I844" s="681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681"/>
      <c r="I845" s="681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681"/>
      <c r="I846" s="681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681"/>
      <c r="I847" s="681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681"/>
      <c r="I848" s="681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681"/>
      <c r="I849" s="681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681"/>
      <c r="I850" s="681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681"/>
      <c r="I851" s="681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681"/>
      <c r="I852" s="681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681"/>
      <c r="I853" s="681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681"/>
      <c r="I854" s="681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681"/>
      <c r="I855" s="681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681"/>
      <c r="I856" s="681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681"/>
      <c r="I857" s="681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681"/>
      <c r="I858" s="681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681"/>
      <c r="I859" s="681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681"/>
      <c r="I860" s="681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681"/>
      <c r="I861" s="681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681"/>
      <c r="I862" s="681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681"/>
      <c r="I863" s="681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681"/>
      <c r="I864" s="681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681"/>
      <c r="I865" s="681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681"/>
      <c r="I866" s="681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681"/>
      <c r="I867" s="681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681"/>
      <c r="I868" s="681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681"/>
      <c r="I869" s="681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681"/>
      <c r="I870" s="681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681"/>
      <c r="I871" s="681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681"/>
      <c r="I872" s="681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681"/>
      <c r="I873" s="681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681"/>
      <c r="I874" s="681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681"/>
      <c r="I875" s="681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681"/>
      <c r="I876" s="681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681"/>
      <c r="I877" s="681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681"/>
      <c r="I878" s="681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681"/>
      <c r="I879" s="681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681"/>
      <c r="I880" s="681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681"/>
      <c r="I881" s="681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681"/>
      <c r="I882" s="681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681"/>
      <c r="I883" s="681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681"/>
      <c r="I884" s="681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681"/>
      <c r="I885" s="681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681"/>
      <c r="I886" s="681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681"/>
      <c r="I887" s="681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681"/>
      <c r="I888" s="681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681"/>
      <c r="I889" s="681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681"/>
      <c r="I890" s="681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681"/>
      <c r="I891" s="681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681"/>
      <c r="I892" s="681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681"/>
      <c r="I893" s="681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681"/>
      <c r="I894" s="681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681"/>
      <c r="I895" s="681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681"/>
      <c r="I896" s="681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681"/>
      <c r="I897" s="681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681"/>
      <c r="I898" s="681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681"/>
      <c r="I899" s="681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681"/>
      <c r="I900" s="681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681"/>
      <c r="I901" s="681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681"/>
      <c r="I902" s="681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681"/>
      <c r="I903" s="681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681"/>
      <c r="I904" s="681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681"/>
      <c r="I905" s="681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681"/>
      <c r="I906" s="681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681"/>
      <c r="I907" s="681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681"/>
      <c r="I908" s="681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681"/>
      <c r="I909" s="681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681"/>
      <c r="I910" s="681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681"/>
      <c r="I911" s="681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681"/>
      <c r="I912" s="681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681"/>
      <c r="I913" s="681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681"/>
      <c r="I914" s="681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681"/>
      <c r="I915" s="681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681"/>
      <c r="I916" s="681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681"/>
      <c r="I917" s="681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681"/>
      <c r="I918" s="681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681"/>
      <c r="I919" s="681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681"/>
      <c r="I920" s="681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681"/>
      <c r="I921" s="681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681"/>
      <c r="I922" s="681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681"/>
      <c r="I923" s="681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681"/>
      <c r="I924" s="681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681"/>
      <c r="I925" s="681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681"/>
      <c r="I926" s="681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681"/>
      <c r="I927" s="681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681"/>
      <c r="I928" s="681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681"/>
      <c r="I929" s="681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681"/>
      <c r="I930" s="681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681"/>
      <c r="I931" s="681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681"/>
      <c r="I932" s="681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681"/>
      <c r="I933" s="681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681"/>
      <c r="I934" s="681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681"/>
      <c r="I935" s="681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681"/>
      <c r="I936" s="681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681"/>
      <c r="I937" s="681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681"/>
      <c r="I938" s="681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681"/>
      <c r="I939" s="681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681"/>
      <c r="I940" s="681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681"/>
      <c r="I941" s="681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681"/>
      <c r="I942" s="681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681"/>
      <c r="I943" s="681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681"/>
      <c r="I944" s="681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681"/>
      <c r="I945" s="681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681"/>
      <c r="I946" s="681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681"/>
      <c r="I947" s="681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681"/>
      <c r="I948" s="681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681"/>
      <c r="I949" s="681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681"/>
      <c r="I950" s="681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681"/>
      <c r="I951" s="681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681"/>
      <c r="I952" s="681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681"/>
      <c r="I953" s="681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681"/>
      <c r="I954" s="681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681"/>
      <c r="I955" s="681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681"/>
      <c r="I956" s="681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681"/>
      <c r="I957" s="681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681"/>
      <c r="I958" s="681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681"/>
      <c r="I959" s="681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681"/>
      <c r="I960" s="681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681"/>
      <c r="I961" s="681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681"/>
      <c r="I962" s="681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681"/>
      <c r="I963" s="681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681"/>
      <c r="I964" s="681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681"/>
      <c r="I965" s="681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681"/>
      <c r="I966" s="681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681"/>
      <c r="I967" s="681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681"/>
      <c r="I968" s="681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681"/>
      <c r="I969" s="681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681"/>
      <c r="I970" s="681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681"/>
      <c r="I971" s="681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681"/>
      <c r="I972" s="681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681"/>
      <c r="I973" s="681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681"/>
      <c r="I974" s="681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681"/>
      <c r="I975" s="681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681"/>
      <c r="I976" s="681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681"/>
      <c r="I977" s="681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681"/>
      <c r="I978" s="681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681"/>
      <c r="I979" s="681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681"/>
      <c r="I980" s="681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681"/>
      <c r="I981" s="681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681"/>
      <c r="I982" s="681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681"/>
      <c r="I983" s="681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681"/>
      <c r="I984" s="681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681"/>
      <c r="I985" s="681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681"/>
      <c r="I986" s="681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681"/>
      <c r="I987" s="681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681"/>
      <c r="I988" s="681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681"/>
      <c r="I989" s="681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681"/>
      <c r="I990" s="681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681"/>
      <c r="I991" s="681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681"/>
      <c r="I992" s="681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681"/>
      <c r="I993" s="681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681"/>
      <c r="I994" s="681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681"/>
      <c r="I995" s="681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681"/>
      <c r="I996" s="681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681"/>
      <c r="I997" s="681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681"/>
      <c r="I998" s="681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681"/>
      <c r="I999" s="681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681"/>
      <c r="I1000" s="681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681"/>
      <c r="I1001" s="681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681"/>
      <c r="I1002" s="681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681"/>
      <c r="I1003" s="681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681"/>
      <c r="I1004" s="681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681"/>
      <c r="I1005" s="681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681"/>
      <c r="I1006" s="681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681"/>
      <c r="I1007" s="681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681"/>
      <c r="I1008" s="681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681"/>
      <c r="I1009" s="681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681"/>
      <c r="I1010" s="681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681"/>
      <c r="I1011" s="681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681"/>
      <c r="I1012" s="681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681"/>
      <c r="I1013" s="681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681"/>
      <c r="I1014" s="681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681"/>
      <c r="I1015" s="681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681"/>
      <c r="I1016" s="681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681"/>
      <c r="I1017" s="681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681"/>
      <c r="I1018" s="681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681"/>
      <c r="I1019" s="681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681"/>
      <c r="I1020" s="681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681"/>
      <c r="I1021" s="681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681"/>
      <c r="I1022" s="681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681"/>
      <c r="I1023" s="681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681"/>
      <c r="I1024" s="681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681"/>
      <c r="I1025" s="681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681"/>
      <c r="I1026" s="681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681"/>
      <c r="I1027" s="681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681"/>
      <c r="I1028" s="681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681"/>
      <c r="I1029" s="681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681"/>
      <c r="I1030" s="681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681"/>
      <c r="I1031" s="681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681"/>
      <c r="I1032" s="681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681"/>
      <c r="I1033" s="681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681"/>
      <c r="I1034" s="681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681"/>
      <c r="I1035" s="681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681"/>
      <c r="I1036" s="681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681"/>
      <c r="I1037" s="681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681"/>
      <c r="I1038" s="681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681"/>
      <c r="I1039" s="681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681"/>
      <c r="I1040" s="681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681"/>
      <c r="I1041" s="681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681"/>
      <c r="I1042" s="681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681"/>
      <c r="I1043" s="681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681"/>
      <c r="I1044" s="681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681"/>
      <c r="I1045" s="681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681"/>
      <c r="I1046" s="681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681"/>
      <c r="I1047" s="681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681"/>
      <c r="I1048" s="681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681"/>
      <c r="I1049" s="681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681"/>
      <c r="I1050" s="681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681"/>
      <c r="I1051" s="681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681"/>
      <c r="I1052" s="681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681"/>
      <c r="I1053" s="681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681"/>
      <c r="I1054" s="681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681"/>
      <c r="I1055" s="681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681"/>
      <c r="I1056" s="681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681"/>
      <c r="I1057" s="681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681"/>
      <c r="I1058" s="681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681"/>
      <c r="I1059" s="681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681"/>
      <c r="I1060" s="681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681"/>
      <c r="I1061" s="681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681"/>
      <c r="I1062" s="681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681"/>
      <c r="I1063" s="681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681"/>
      <c r="I1064" s="681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681"/>
      <c r="I1065" s="681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681"/>
      <c r="I1066" s="681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681"/>
      <c r="I1067" s="681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681"/>
      <c r="I1068" s="681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681"/>
      <c r="I1069" s="681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681"/>
      <c r="I1070" s="681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681"/>
      <c r="I1071" s="681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681"/>
      <c r="I1072" s="681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681"/>
      <c r="I1073" s="681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681"/>
      <c r="I1074" s="681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681"/>
      <c r="I1075" s="681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681"/>
      <c r="I1076" s="681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681"/>
      <c r="I1077" s="681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681"/>
      <c r="I1078" s="681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681"/>
      <c r="I1079" s="681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681"/>
      <c r="I1080" s="681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681"/>
      <c r="I1081" s="681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681"/>
      <c r="I1082" s="681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681"/>
      <c r="I1083" s="681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681"/>
      <c r="I1084" s="681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681"/>
      <c r="I1085" s="681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681"/>
      <c r="I1086" s="681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681"/>
      <c r="I1087" s="681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681"/>
      <c r="I1088" s="681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681"/>
      <c r="I1089" s="681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681"/>
      <c r="I1090" s="681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681"/>
      <c r="I1091" s="681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681"/>
      <c r="I1092" s="681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681"/>
      <c r="I1093" s="681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681"/>
      <c r="I1094" s="681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681"/>
      <c r="I1095" s="681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681"/>
      <c r="I1096" s="681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681"/>
      <c r="I1097" s="681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681"/>
      <c r="I1098" s="681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681"/>
      <c r="I1099" s="681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681"/>
      <c r="I1100" s="681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681"/>
      <c r="I1101" s="681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681"/>
      <c r="I1102" s="681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681"/>
      <c r="I1103" s="681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681"/>
      <c r="I1104" s="681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681"/>
      <c r="I1105" s="681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681"/>
      <c r="I1106" s="681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681"/>
      <c r="I1107" s="681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681"/>
      <c r="I1108" s="681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681"/>
      <c r="I1109" s="681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681"/>
      <c r="I1110" s="681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681"/>
      <c r="I1111" s="681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681"/>
      <c r="I1112" s="681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681"/>
      <c r="I1113" s="681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681"/>
      <c r="I1114" s="681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681"/>
      <c r="I1115" s="681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681"/>
      <c r="I1116" s="681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681"/>
      <c r="I1117" s="681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681"/>
      <c r="I1118" s="681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681"/>
      <c r="I1119" s="681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681"/>
      <c r="I1120" s="681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681"/>
      <c r="I1121" s="681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681"/>
      <c r="I1122" s="681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681"/>
      <c r="I1123" s="681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681"/>
      <c r="I1124" s="681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681"/>
      <c r="I1125" s="681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681"/>
      <c r="I1126" s="681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681"/>
      <c r="I1127" s="681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681"/>
      <c r="I1128" s="681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681"/>
      <c r="I1129" s="681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681"/>
      <c r="I1130" s="681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681"/>
      <c r="I1131" s="681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681"/>
      <c r="I1132" s="681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681"/>
      <c r="I1133" s="681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681"/>
      <c r="I1134" s="681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681"/>
      <c r="I1135" s="681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681"/>
      <c r="I1136" s="681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681"/>
      <c r="I1137" s="681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681"/>
      <c r="I1138" s="681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681"/>
      <c r="I1139" s="681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681"/>
      <c r="I1140" s="681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681"/>
      <c r="I1141" s="681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681"/>
      <c r="I1142" s="681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681"/>
      <c r="I1143" s="681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681"/>
      <c r="I1144" s="681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681"/>
      <c r="I1145" s="681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681"/>
      <c r="I1146" s="681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681"/>
      <c r="I1147" s="681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681"/>
      <c r="I1148" s="681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681"/>
      <c r="I1149" s="681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681"/>
      <c r="I1150" s="681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681"/>
      <c r="I1151" s="681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681"/>
      <c r="I1152" s="681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681"/>
      <c r="I1153" s="681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681"/>
      <c r="I1154" s="681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681"/>
      <c r="I1155" s="681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681"/>
      <c r="I1156" s="681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681"/>
      <c r="I1157" s="681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681"/>
      <c r="I1158" s="681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681"/>
      <c r="I1159" s="681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681"/>
      <c r="I1160" s="681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681"/>
      <c r="I1161" s="681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681"/>
      <c r="I1162" s="681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681"/>
      <c r="I1163" s="681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681"/>
      <c r="I1164" s="681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681"/>
      <c r="I1165" s="681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681"/>
      <c r="I1166" s="681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681"/>
      <c r="I1167" s="681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681"/>
      <c r="I1168" s="681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681"/>
      <c r="I1169" s="681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681"/>
      <c r="I1170" s="681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681"/>
      <c r="I1171" s="681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681"/>
      <c r="I1172" s="681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681"/>
      <c r="I1173" s="681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681"/>
      <c r="I1174" s="681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681"/>
      <c r="I1175" s="681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681"/>
      <c r="I1176" s="681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681"/>
      <c r="I1177" s="681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681"/>
      <c r="I1178" s="681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681"/>
      <c r="I1179" s="681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681"/>
      <c r="I1180" s="681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681"/>
      <c r="I1181" s="681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681"/>
      <c r="I1182" s="681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681"/>
      <c r="I1183" s="681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681"/>
      <c r="I1184" s="681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681"/>
      <c r="I1185" s="681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681"/>
      <c r="I1186" s="681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681"/>
      <c r="I1187" s="681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681"/>
      <c r="I1188" s="681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681"/>
      <c r="I1189" s="681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681"/>
      <c r="I1190" s="681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681"/>
      <c r="I1191" s="681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681"/>
      <c r="I1192" s="681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681"/>
      <c r="I1193" s="681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681"/>
      <c r="I1194" s="681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681"/>
      <c r="I1195" s="681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681"/>
      <c r="I1196" s="681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681"/>
      <c r="I1197" s="681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681"/>
      <c r="I1198" s="681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681"/>
      <c r="I1199" s="681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681"/>
      <c r="I1200" s="681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681"/>
      <c r="I1201" s="681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681"/>
      <c r="I1202" s="681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681"/>
      <c r="I1203" s="681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681"/>
      <c r="I1204" s="681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681"/>
      <c r="I1205" s="681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681"/>
      <c r="I1206" s="681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681"/>
      <c r="I1207" s="681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681"/>
      <c r="I1208" s="681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681"/>
      <c r="I1209" s="681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681"/>
      <c r="I1210" s="681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681"/>
      <c r="I1211" s="681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681"/>
      <c r="I1212" s="681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681"/>
      <c r="I1213" s="681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681"/>
      <c r="I1214" s="681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681"/>
      <c r="I1215" s="681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681"/>
      <c r="I1216" s="681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681"/>
      <c r="I1217" s="681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681"/>
      <c r="I1218" s="681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681"/>
      <c r="I1219" s="681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681"/>
      <c r="I1220" s="681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681"/>
      <c r="I1221" s="681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681"/>
      <c r="I1222" s="681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681"/>
      <c r="I1223" s="681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681"/>
      <c r="I1224" s="681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681"/>
      <c r="I1225" s="681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681"/>
      <c r="I1226" s="681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681"/>
      <c r="I1227" s="681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681"/>
      <c r="I1228" s="681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681"/>
      <c r="I1229" s="681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681"/>
      <c r="I1230" s="681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681"/>
      <c r="I1231" s="681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681"/>
      <c r="I1232" s="681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681"/>
      <c r="I1233" s="681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681"/>
      <c r="I1234" s="681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681"/>
      <c r="I1235" s="681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681"/>
      <c r="I1236" s="681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681"/>
      <c r="I1237" s="681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681"/>
      <c r="I1238" s="681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681"/>
      <c r="I1239" s="681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681"/>
      <c r="I1240" s="681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681"/>
      <c r="I1241" s="681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681"/>
      <c r="I1242" s="681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681"/>
      <c r="I1243" s="681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681"/>
      <c r="I1244" s="681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681"/>
      <c r="I1245" s="681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681"/>
      <c r="I1246" s="681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681"/>
      <c r="I1247" s="681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681"/>
      <c r="I1248" s="681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681"/>
      <c r="I1249" s="681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681"/>
      <c r="I1250" s="681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681"/>
      <c r="I1251" s="681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681"/>
      <c r="I1252" s="681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681"/>
      <c r="I1253" s="681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681"/>
      <c r="I1254" s="681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681"/>
      <c r="I1255" s="681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681"/>
      <c r="I1256" s="681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681"/>
      <c r="I1257" s="681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681"/>
      <c r="I1258" s="681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681"/>
      <c r="I1259" s="681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681"/>
      <c r="I1260" s="681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681"/>
      <c r="I1261" s="681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681"/>
      <c r="I1262" s="681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681"/>
      <c r="I1263" s="681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681"/>
      <c r="I1264" s="681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681"/>
      <c r="I1265" s="681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681"/>
      <c r="I1266" s="681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681"/>
      <c r="I1267" s="681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681"/>
      <c r="I1268" s="681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681"/>
      <c r="I1269" s="681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681"/>
      <c r="I1270" s="681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681"/>
      <c r="I1271" s="681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681"/>
      <c r="I1272" s="681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681"/>
      <c r="I1273" s="681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681"/>
      <c r="I1274" s="681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681"/>
      <c r="I1275" s="681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681"/>
      <c r="I1276" s="681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681"/>
      <c r="I1277" s="681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681"/>
      <c r="I1278" s="681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681"/>
      <c r="I1279" s="681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681"/>
      <c r="I1280" s="681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681"/>
      <c r="I1281" s="681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681"/>
      <c r="I1282" s="681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681"/>
      <c r="I1283" s="681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681"/>
      <c r="I1284" s="681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681"/>
      <c r="I1285" s="681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681"/>
      <c r="I1286" s="681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681"/>
      <c r="I1287" s="681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681"/>
      <c r="I1288" s="681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681"/>
      <c r="I1289" s="681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681"/>
      <c r="I1290" s="681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681"/>
      <c r="I1291" s="681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681"/>
      <c r="I1292" s="681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681"/>
      <c r="I1293" s="681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681"/>
      <c r="I1294" s="681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681"/>
      <c r="I1295" s="681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681"/>
      <c r="I1296" s="681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681"/>
      <c r="I1297" s="681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681"/>
      <c r="I1298" s="681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681"/>
      <c r="I1299" s="681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681"/>
      <c r="I1300" s="681"/>
      <c r="J1300" s="0"/>
      <c r="K1300" s="0"/>
      <c r="L1300" s="0"/>
      <c r="M1300" s="0"/>
    </row>
  </sheetData>
  <mergeCells count="18">
    <mergeCell ref="G1:J1"/>
    <mergeCell ref="F2:J2"/>
    <mergeCell ref="F3:J3"/>
    <mergeCell ref="F4:J4"/>
    <mergeCell ref="G5:J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0" activeCellId="0" sqref="P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110" width="8.7"/>
    <col collapsed="false" customWidth="true" hidden="false" outlineLevel="0" max="4" min="4" style="110" width="3.7"/>
    <col collapsed="false" customWidth="true" hidden="false" outlineLevel="0" max="5" min="5" style="110" width="2.7"/>
    <col collapsed="false" customWidth="true" hidden="false" outlineLevel="0" max="6" min="6" style="110" width="3.14"/>
    <col collapsed="false" customWidth="true" hidden="false" outlineLevel="0" max="7" min="7" style="110" width="6.28"/>
    <col collapsed="false" customWidth="true" hidden="false" outlineLevel="0" max="8" min="8" style="110" width="8.14"/>
    <col collapsed="false" customWidth="true" hidden="false" outlineLevel="0" max="9" min="9" style="110" width="11.42"/>
    <col collapsed="false" customWidth="true" hidden="false" outlineLevel="0" max="10" min="10" style="152" width="10.85"/>
    <col collapsed="false" customWidth="true" hidden="false" outlineLevel="0" max="11" min="11" style="152" width="10.99"/>
    <col collapsed="false" customWidth="true" hidden="false" outlineLevel="0" max="13" min="12" style="152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32"/>
      <c r="B1" s="132"/>
      <c r="C1" s="153"/>
      <c r="D1" s="153"/>
      <c r="E1" s="153"/>
      <c r="F1" s="153"/>
      <c r="G1" s="153"/>
      <c r="H1" s="55" t="s">
        <v>373</v>
      </c>
      <c r="I1" s="55"/>
      <c r="J1" s="55"/>
      <c r="K1" s="55"/>
    </row>
    <row r="2" customFormat="false" ht="12.75" hidden="false" customHeight="false" outlineLevel="0" collapsed="false">
      <c r="A2" s="132"/>
      <c r="B2" s="132"/>
      <c r="C2" s="153"/>
      <c r="D2" s="55" t="s">
        <v>374</v>
      </c>
      <c r="E2" s="55"/>
      <c r="F2" s="55"/>
      <c r="G2" s="55"/>
      <c r="H2" s="55"/>
      <c r="I2" s="55"/>
      <c r="J2" s="55"/>
      <c r="K2" s="55"/>
    </row>
    <row r="3" customFormat="false" ht="12.75" hidden="false" customHeight="false" outlineLevel="0" collapsed="false">
      <c r="A3" s="132"/>
      <c r="B3" s="132"/>
      <c r="C3" s="153"/>
      <c r="D3" s="55" t="s">
        <v>375</v>
      </c>
      <c r="E3" s="55"/>
      <c r="F3" s="55"/>
      <c r="G3" s="55"/>
      <c r="H3" s="55"/>
      <c r="I3" s="55"/>
      <c r="J3" s="55"/>
      <c r="K3" s="55"/>
    </row>
    <row r="4" customFormat="false" ht="12.75" hidden="false" customHeight="false" outlineLevel="0" collapsed="false">
      <c r="A4" s="132"/>
      <c r="B4" s="132"/>
      <c r="C4" s="55" t="s">
        <v>3</v>
      </c>
      <c r="D4" s="55"/>
      <c r="E4" s="55"/>
      <c r="F4" s="55"/>
      <c r="G4" s="55"/>
      <c r="H4" s="55"/>
      <c r="I4" s="55"/>
      <c r="J4" s="55"/>
      <c r="K4" s="55"/>
    </row>
    <row r="5" customFormat="false" ht="13.5" hidden="false" customHeight="true" outlineLevel="0" collapsed="false">
      <c r="C5" s="682"/>
      <c r="D5" s="682"/>
      <c r="E5" s="682"/>
      <c r="F5" s="1" t="s">
        <v>5</v>
      </c>
      <c r="G5" s="1"/>
      <c r="H5" s="1"/>
      <c r="I5" s="1"/>
      <c r="J5" s="1"/>
      <c r="K5" s="1"/>
    </row>
    <row r="6" customFormat="false" ht="14.25" hidden="false" customHeight="true" outlineLevel="0" collapsed="false">
      <c r="C6" s="682"/>
      <c r="D6" s="682"/>
      <c r="E6" s="682"/>
      <c r="F6" s="1" t="s">
        <v>6</v>
      </c>
      <c r="G6" s="1"/>
      <c r="H6" s="1"/>
      <c r="I6" s="1"/>
      <c r="J6" s="1"/>
      <c r="K6" s="1"/>
    </row>
    <row r="7" customFormat="false" ht="14.25" hidden="false" customHeight="true" outlineLevel="0" collapsed="false">
      <c r="C7" s="682"/>
      <c r="D7" s="682"/>
      <c r="E7" s="682"/>
      <c r="F7" s="683"/>
      <c r="G7" s="683"/>
      <c r="H7" s="683"/>
      <c r="I7" s="683"/>
    </row>
    <row r="8" customFormat="false" ht="12.75" hidden="false" customHeight="false" outlineLevel="0" collapsed="false">
      <c r="A8" s="684" t="s">
        <v>376</v>
      </c>
      <c r="B8" s="684"/>
      <c r="C8" s="684"/>
      <c r="D8" s="684"/>
      <c r="E8" s="684"/>
      <c r="F8" s="684"/>
      <c r="G8" s="684"/>
      <c r="H8" s="684"/>
      <c r="I8" s="684"/>
    </row>
    <row r="9" customFormat="false" ht="12.75" hidden="false" customHeight="false" outlineLevel="0" collapsed="false">
      <c r="A9" s="684" t="s">
        <v>377</v>
      </c>
      <c r="B9" s="684"/>
      <c r="C9" s="684"/>
      <c r="D9" s="684"/>
      <c r="E9" s="684"/>
      <c r="F9" s="684"/>
      <c r="G9" s="684"/>
      <c r="H9" s="684"/>
      <c r="I9" s="684"/>
      <c r="J9" s="684"/>
    </row>
    <row r="10" customFormat="false" ht="12.75" hidden="false" customHeight="false" outlineLevel="0" collapsed="false">
      <c r="A10" s="685" t="s">
        <v>378</v>
      </c>
      <c r="B10" s="685"/>
      <c r="C10" s="685"/>
      <c r="D10" s="685"/>
      <c r="E10" s="685"/>
      <c r="F10" s="685"/>
      <c r="G10" s="685"/>
      <c r="H10" s="685"/>
      <c r="I10" s="685"/>
      <c r="J10" s="685"/>
    </row>
    <row r="11" customFormat="false" ht="12.75" hidden="false" customHeight="false" outlineLevel="0" collapsed="false">
      <c r="A11" s="684" t="s">
        <v>379</v>
      </c>
      <c r="B11" s="684"/>
      <c r="C11" s="684"/>
      <c r="D11" s="684"/>
      <c r="E11" s="684"/>
      <c r="F11" s="684"/>
      <c r="G11" s="684"/>
      <c r="H11" s="684"/>
      <c r="I11" s="684"/>
      <c r="J11" s="684"/>
    </row>
    <row r="12" customFormat="false" ht="16.5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</row>
    <row r="13" customFormat="false" ht="28.5" hidden="false" customHeight="true" outlineLevel="0" collapsed="false">
      <c r="A13" s="686" t="s">
        <v>380</v>
      </c>
      <c r="B13" s="687" t="s">
        <v>62</v>
      </c>
      <c r="C13" s="687"/>
      <c r="D13" s="688"/>
      <c r="E13" s="688"/>
      <c r="F13" s="688"/>
      <c r="G13" s="688"/>
      <c r="H13" s="688"/>
      <c r="I13" s="686"/>
      <c r="J13" s="689"/>
      <c r="K13" s="690"/>
    </row>
    <row r="14" customFormat="false" ht="68.25" hidden="false" customHeight="true" outlineLevel="0" collapsed="false">
      <c r="A14" s="686"/>
      <c r="B14" s="62" t="s">
        <v>381</v>
      </c>
      <c r="C14" s="691" t="s">
        <v>382</v>
      </c>
      <c r="D14" s="692" t="s">
        <v>129</v>
      </c>
      <c r="E14" s="692"/>
      <c r="F14" s="692"/>
      <c r="G14" s="692"/>
      <c r="H14" s="62" t="s">
        <v>383</v>
      </c>
      <c r="I14" s="693" t="s">
        <v>384</v>
      </c>
      <c r="J14" s="693" t="s">
        <v>385</v>
      </c>
      <c r="K14" s="693" t="s">
        <v>386</v>
      </c>
    </row>
    <row r="15" s="189" customFormat="true" ht="15" hidden="false" customHeight="false" outlineLevel="0" collapsed="false">
      <c r="A15" s="694" t="s">
        <v>69</v>
      </c>
      <c r="B15" s="695" t="s">
        <v>70</v>
      </c>
      <c r="C15" s="696"/>
      <c r="D15" s="697"/>
      <c r="E15" s="697"/>
      <c r="F15" s="697"/>
      <c r="G15" s="697"/>
      <c r="H15" s="698"/>
      <c r="I15" s="185" t="s">
        <v>387</v>
      </c>
      <c r="J15" s="185" t="s">
        <v>388</v>
      </c>
      <c r="K15" s="185" t="s">
        <v>389</v>
      </c>
      <c r="L15" s="188"/>
      <c r="M15" s="188"/>
    </row>
    <row r="16" customFormat="false" ht="14.25" hidden="false" customHeight="true" outlineLevel="0" collapsed="false">
      <c r="A16" s="699"/>
      <c r="B16" s="700"/>
      <c r="C16" s="701"/>
      <c r="D16" s="702"/>
      <c r="E16" s="703"/>
      <c r="F16" s="703"/>
      <c r="G16" s="704"/>
      <c r="H16" s="705"/>
      <c r="I16" s="706"/>
      <c r="J16" s="707"/>
      <c r="K16" s="707"/>
      <c r="L16" s="0"/>
      <c r="M16" s="0"/>
    </row>
    <row r="17" customFormat="false" ht="51" hidden="false" customHeight="true" outlineLevel="0" collapsed="false">
      <c r="A17" s="708" t="s">
        <v>71</v>
      </c>
      <c r="B17" s="709"/>
      <c r="C17" s="710" t="s">
        <v>72</v>
      </c>
      <c r="D17" s="711"/>
      <c r="E17" s="712"/>
      <c r="F17" s="712"/>
      <c r="G17" s="713"/>
      <c r="H17" s="714"/>
      <c r="I17" s="715" t="s">
        <v>277</v>
      </c>
      <c r="J17" s="716" t="n">
        <v>10</v>
      </c>
      <c r="K17" s="716" t="n">
        <v>10</v>
      </c>
      <c r="L17" s="0"/>
      <c r="M17" s="0"/>
    </row>
    <row r="18" customFormat="false" ht="24" hidden="false" customHeight="true" outlineLevel="0" collapsed="false">
      <c r="A18" s="262" t="s">
        <v>390</v>
      </c>
      <c r="B18" s="709"/>
      <c r="C18" s="717" t="s">
        <v>72</v>
      </c>
      <c r="D18" s="718" t="s">
        <v>259</v>
      </c>
      <c r="E18" s="719" t="s">
        <v>135</v>
      </c>
      <c r="F18" s="719" t="s">
        <v>136</v>
      </c>
      <c r="G18" s="720" t="s">
        <v>137</v>
      </c>
      <c r="H18" s="192"/>
      <c r="I18" s="208" t="s">
        <v>277</v>
      </c>
      <c r="J18" s="202" t="n">
        <v>10</v>
      </c>
      <c r="K18" s="202" t="n">
        <v>10</v>
      </c>
      <c r="L18" s="0"/>
      <c r="M18" s="0"/>
    </row>
    <row r="19" customFormat="false" ht="25.5" hidden="false" customHeight="true" outlineLevel="0" collapsed="false">
      <c r="A19" s="262" t="s">
        <v>391</v>
      </c>
      <c r="B19" s="709"/>
      <c r="C19" s="717" t="s">
        <v>72</v>
      </c>
      <c r="D19" s="718" t="s">
        <v>259</v>
      </c>
      <c r="E19" s="719" t="s">
        <v>271</v>
      </c>
      <c r="F19" s="719" t="s">
        <v>136</v>
      </c>
      <c r="G19" s="720" t="s">
        <v>137</v>
      </c>
      <c r="H19" s="192"/>
      <c r="I19" s="208" t="s">
        <v>277</v>
      </c>
      <c r="J19" s="202" t="n">
        <v>10</v>
      </c>
      <c r="K19" s="202" t="n">
        <v>10</v>
      </c>
      <c r="L19" s="0"/>
      <c r="M19" s="0"/>
    </row>
    <row r="20" customFormat="false" ht="14.25" hidden="false" customHeight="true" outlineLevel="0" collapsed="false">
      <c r="A20" s="262" t="s">
        <v>262</v>
      </c>
      <c r="B20" s="709"/>
      <c r="C20" s="717" t="s">
        <v>72</v>
      </c>
      <c r="D20" s="718" t="s">
        <v>259</v>
      </c>
      <c r="E20" s="719" t="s">
        <v>271</v>
      </c>
      <c r="F20" s="719" t="s">
        <v>134</v>
      </c>
      <c r="G20" s="720" t="s">
        <v>137</v>
      </c>
      <c r="H20" s="192"/>
      <c r="I20" s="208" t="s">
        <v>277</v>
      </c>
      <c r="J20" s="202" t="n">
        <v>10</v>
      </c>
      <c r="K20" s="202" t="n">
        <v>10</v>
      </c>
      <c r="L20" s="0"/>
      <c r="M20" s="0"/>
    </row>
    <row r="21" customFormat="false" ht="25.5" hidden="false" customHeight="true" outlineLevel="0" collapsed="false">
      <c r="A21" s="245" t="s">
        <v>263</v>
      </c>
      <c r="B21" s="709"/>
      <c r="C21" s="717" t="s">
        <v>72</v>
      </c>
      <c r="D21" s="718" t="s">
        <v>259</v>
      </c>
      <c r="E21" s="719" t="s">
        <v>271</v>
      </c>
      <c r="F21" s="719" t="s">
        <v>134</v>
      </c>
      <c r="G21" s="720" t="s">
        <v>264</v>
      </c>
      <c r="H21" s="192"/>
      <c r="I21" s="208" t="s">
        <v>277</v>
      </c>
      <c r="J21" s="202" t="n">
        <v>10</v>
      </c>
      <c r="K21" s="202" t="n">
        <v>10</v>
      </c>
      <c r="L21" s="0"/>
      <c r="M21" s="0"/>
    </row>
    <row r="22" customFormat="false" ht="23.25" hidden="false" customHeight="true" outlineLevel="0" collapsed="false">
      <c r="A22" s="245" t="s">
        <v>184</v>
      </c>
      <c r="B22" s="709"/>
      <c r="C22" s="717" t="s">
        <v>72</v>
      </c>
      <c r="D22" s="718" t="s">
        <v>259</v>
      </c>
      <c r="E22" s="719" t="s">
        <v>271</v>
      </c>
      <c r="F22" s="719" t="s">
        <v>134</v>
      </c>
      <c r="G22" s="720" t="s">
        <v>264</v>
      </c>
      <c r="H22" s="192" t="s">
        <v>145</v>
      </c>
      <c r="I22" s="244" t="n">
        <v>10</v>
      </c>
      <c r="J22" s="202" t="n">
        <v>10</v>
      </c>
      <c r="K22" s="202" t="n">
        <v>10</v>
      </c>
      <c r="L22" s="0"/>
      <c r="M22" s="0"/>
    </row>
    <row r="23" customFormat="false" ht="48.75" hidden="false" customHeight="true" outlineLevel="0" collapsed="false">
      <c r="A23" s="721" t="s">
        <v>392</v>
      </c>
      <c r="B23" s="709"/>
      <c r="C23" s="722" t="s">
        <v>74</v>
      </c>
      <c r="D23" s="723"/>
      <c r="E23" s="724"/>
      <c r="F23" s="724"/>
      <c r="G23" s="725"/>
      <c r="H23" s="726"/>
      <c r="I23" s="727" t="e">
        <f aca="false">I24</f>
        <v>#VALUE!</v>
      </c>
      <c r="J23" s="728" t="n">
        <f aca="false">J24</f>
        <v>4223</v>
      </c>
      <c r="K23" s="728" t="n">
        <f aca="false">K24</f>
        <v>4392</v>
      </c>
      <c r="L23" s="0"/>
      <c r="M23" s="0"/>
    </row>
    <row r="24" customFormat="false" ht="28.5" hidden="false" customHeight="true" outlineLevel="0" collapsed="false">
      <c r="A24" s="262" t="s">
        <v>390</v>
      </c>
      <c r="B24" s="729"/>
      <c r="C24" s="523" t="s">
        <v>74</v>
      </c>
      <c r="D24" s="730" t="s">
        <v>259</v>
      </c>
      <c r="E24" s="731" t="s">
        <v>135</v>
      </c>
      <c r="F24" s="731" t="s">
        <v>136</v>
      </c>
      <c r="G24" s="732" t="s">
        <v>137</v>
      </c>
      <c r="H24" s="239"/>
      <c r="I24" s="356" t="e">
        <f aca="false">I25+I29</f>
        <v>#VALUE!</v>
      </c>
      <c r="J24" s="230" t="n">
        <f aca="false">J25+J29</f>
        <v>4223</v>
      </c>
      <c r="K24" s="230" t="n">
        <f aca="false">K25+K29</f>
        <v>4392</v>
      </c>
      <c r="L24" s="0"/>
      <c r="M24" s="0"/>
    </row>
    <row r="25" customFormat="false" ht="48.75" hidden="false" customHeight="true" outlineLevel="0" collapsed="false">
      <c r="A25" s="245" t="s">
        <v>260</v>
      </c>
      <c r="B25" s="729"/>
      <c r="C25" s="523" t="s">
        <v>74</v>
      </c>
      <c r="D25" s="733" t="s">
        <v>259</v>
      </c>
      <c r="E25" s="734" t="s">
        <v>261</v>
      </c>
      <c r="F25" s="734" t="s">
        <v>136</v>
      </c>
      <c r="G25" s="456" t="s">
        <v>137</v>
      </c>
      <c r="H25" s="195"/>
      <c r="I25" s="356" t="str">
        <f aca="false">I27</f>
        <v>1032,7</v>
      </c>
      <c r="J25" s="300" t="n">
        <f aca="false">J26</f>
        <v>1074</v>
      </c>
      <c r="K25" s="300" t="n">
        <f aca="false">K26</f>
        <v>1117</v>
      </c>
      <c r="L25" s="0"/>
      <c r="M25" s="0"/>
    </row>
    <row r="26" customFormat="false" ht="21.75" hidden="false" customHeight="true" outlineLevel="0" collapsed="false">
      <c r="A26" s="270" t="s">
        <v>262</v>
      </c>
      <c r="B26" s="729"/>
      <c r="C26" s="523" t="s">
        <v>74</v>
      </c>
      <c r="D26" s="730" t="s">
        <v>259</v>
      </c>
      <c r="E26" s="731" t="s">
        <v>261</v>
      </c>
      <c r="F26" s="731" t="s">
        <v>134</v>
      </c>
      <c r="G26" s="732" t="s">
        <v>137</v>
      </c>
      <c r="H26" s="239"/>
      <c r="I26" s="735" t="str">
        <f aca="false">I27</f>
        <v>1032,7</v>
      </c>
      <c r="J26" s="300" t="n">
        <f aca="false">J27</f>
        <v>1074</v>
      </c>
      <c r="K26" s="300" t="n">
        <f aca="false">K27</f>
        <v>1117</v>
      </c>
      <c r="L26" s="0"/>
      <c r="M26" s="0"/>
    </row>
    <row r="27" customFormat="false" ht="28.5" hidden="false" customHeight="true" outlineLevel="0" collapsed="false">
      <c r="A27" s="245" t="s">
        <v>263</v>
      </c>
      <c r="B27" s="729"/>
      <c r="C27" s="523" t="s">
        <v>74</v>
      </c>
      <c r="D27" s="730" t="s">
        <v>259</v>
      </c>
      <c r="E27" s="731" t="s">
        <v>261</v>
      </c>
      <c r="F27" s="731" t="s">
        <v>134</v>
      </c>
      <c r="G27" s="732" t="s">
        <v>264</v>
      </c>
      <c r="H27" s="239"/>
      <c r="I27" s="735" t="str">
        <f aca="false">I28</f>
        <v>1032,7</v>
      </c>
      <c r="J27" s="300" t="n">
        <f aca="false">J28</f>
        <v>1074</v>
      </c>
      <c r="K27" s="300" t="n">
        <f aca="false">K28</f>
        <v>1117</v>
      </c>
      <c r="L27" s="0"/>
      <c r="M27" s="0"/>
    </row>
    <row r="28" customFormat="false" ht="29.25" hidden="false" customHeight="true" outlineLevel="0" collapsed="false">
      <c r="A28" s="245" t="s">
        <v>367</v>
      </c>
      <c r="B28" s="729"/>
      <c r="C28" s="523" t="s">
        <v>74</v>
      </c>
      <c r="D28" s="730" t="s">
        <v>259</v>
      </c>
      <c r="E28" s="731" t="s">
        <v>261</v>
      </c>
      <c r="F28" s="731" t="s">
        <v>134</v>
      </c>
      <c r="G28" s="732" t="s">
        <v>264</v>
      </c>
      <c r="H28" s="239" t="s">
        <v>266</v>
      </c>
      <c r="I28" s="735" t="s">
        <v>268</v>
      </c>
      <c r="J28" s="300" t="n">
        <v>1074</v>
      </c>
      <c r="K28" s="300" t="n">
        <v>1117</v>
      </c>
      <c r="L28" s="0"/>
      <c r="M28" s="0"/>
    </row>
    <row r="29" customFormat="false" ht="51.75" hidden="false" customHeight="true" outlineLevel="0" collapsed="false">
      <c r="A29" s="245" t="s">
        <v>393</v>
      </c>
      <c r="B29" s="729"/>
      <c r="C29" s="523" t="s">
        <v>74</v>
      </c>
      <c r="D29" s="736" t="s">
        <v>259</v>
      </c>
      <c r="E29" s="737" t="s">
        <v>271</v>
      </c>
      <c r="F29" s="737" t="s">
        <v>136</v>
      </c>
      <c r="G29" s="738" t="s">
        <v>137</v>
      </c>
      <c r="H29" s="239"/>
      <c r="I29" s="735" t="e">
        <f aca="false">I30</f>
        <v>#VALUE!</v>
      </c>
      <c r="J29" s="739" t="n">
        <f aca="false">J30</f>
        <v>3149</v>
      </c>
      <c r="K29" s="300" t="n">
        <f aca="false">K30</f>
        <v>3275</v>
      </c>
      <c r="L29" s="0"/>
      <c r="M29" s="0"/>
    </row>
    <row r="30" customFormat="false" ht="24" hidden="false" customHeight="true" outlineLevel="0" collapsed="false">
      <c r="A30" s="270" t="s">
        <v>262</v>
      </c>
      <c r="B30" s="729"/>
      <c r="C30" s="523" t="s">
        <v>74</v>
      </c>
      <c r="D30" s="730" t="s">
        <v>259</v>
      </c>
      <c r="E30" s="731" t="s">
        <v>271</v>
      </c>
      <c r="F30" s="731" t="s">
        <v>394</v>
      </c>
      <c r="G30" s="732" t="s">
        <v>137</v>
      </c>
      <c r="H30" s="239"/>
      <c r="I30" s="735" t="e">
        <f aca="false">I31+I33</f>
        <v>#VALUE!</v>
      </c>
      <c r="J30" s="352" t="n">
        <f aca="false">J31+J33</f>
        <v>3149</v>
      </c>
      <c r="K30" s="352" t="n">
        <f aca="false">K31+K33</f>
        <v>3275</v>
      </c>
      <c r="L30" s="0"/>
      <c r="M30" s="0"/>
    </row>
    <row r="31" customFormat="false" ht="31.5" hidden="false" customHeight="true" outlineLevel="0" collapsed="false">
      <c r="A31" s="245" t="s">
        <v>263</v>
      </c>
      <c r="B31" s="729"/>
      <c r="C31" s="523" t="s">
        <v>74</v>
      </c>
      <c r="D31" s="730" t="s">
        <v>259</v>
      </c>
      <c r="E31" s="731" t="s">
        <v>271</v>
      </c>
      <c r="F31" s="731" t="s">
        <v>134</v>
      </c>
      <c r="G31" s="732" t="s">
        <v>264</v>
      </c>
      <c r="H31" s="239"/>
      <c r="I31" s="735" t="str">
        <f aca="false">I32</f>
        <v>2366,3</v>
      </c>
      <c r="J31" s="300" t="n">
        <f aca="false">J32</f>
        <v>2461</v>
      </c>
      <c r="K31" s="204" t="n">
        <f aca="false">K32</f>
        <v>2559.4</v>
      </c>
      <c r="L31" s="0"/>
      <c r="M31" s="0"/>
    </row>
    <row r="32" customFormat="false" ht="29.25" hidden="false" customHeight="true" outlineLevel="0" collapsed="false">
      <c r="A32" s="245" t="s">
        <v>367</v>
      </c>
      <c r="B32" s="729"/>
      <c r="C32" s="523" t="s">
        <v>74</v>
      </c>
      <c r="D32" s="730" t="s">
        <v>259</v>
      </c>
      <c r="E32" s="731" t="s">
        <v>271</v>
      </c>
      <c r="F32" s="731" t="s">
        <v>134</v>
      </c>
      <c r="G32" s="732" t="s">
        <v>264</v>
      </c>
      <c r="H32" s="239" t="s">
        <v>266</v>
      </c>
      <c r="I32" s="335" t="s">
        <v>273</v>
      </c>
      <c r="J32" s="300" t="n">
        <v>2461</v>
      </c>
      <c r="K32" s="204" t="n">
        <v>2559.4</v>
      </c>
      <c r="L32" s="0"/>
      <c r="M32" s="0"/>
    </row>
    <row r="33" customFormat="false" ht="30.75" hidden="false" customHeight="true" outlineLevel="0" collapsed="false">
      <c r="A33" s="245" t="s">
        <v>274</v>
      </c>
      <c r="B33" s="729"/>
      <c r="C33" s="523" t="s">
        <v>74</v>
      </c>
      <c r="D33" s="736" t="s">
        <v>259</v>
      </c>
      <c r="E33" s="737" t="s">
        <v>271</v>
      </c>
      <c r="F33" s="737" t="s">
        <v>134</v>
      </c>
      <c r="G33" s="738" t="s">
        <v>264</v>
      </c>
      <c r="H33" s="239"/>
      <c r="I33" s="208" t="e">
        <f aca="false">I34+I35</f>
        <v>#VALUE!</v>
      </c>
      <c r="J33" s="202" t="n">
        <f aca="false">J34+J35</f>
        <v>688</v>
      </c>
      <c r="K33" s="207" t="n">
        <f aca="false">K34+K35</f>
        <v>715.6</v>
      </c>
      <c r="L33" s="0"/>
      <c r="M33" s="0"/>
    </row>
    <row r="34" customFormat="false" ht="30" hidden="false" customHeight="true" outlineLevel="0" collapsed="false">
      <c r="A34" s="245" t="s">
        <v>184</v>
      </c>
      <c r="B34" s="729"/>
      <c r="C34" s="523" t="s">
        <v>74</v>
      </c>
      <c r="D34" s="730" t="s">
        <v>259</v>
      </c>
      <c r="E34" s="731" t="s">
        <v>271</v>
      </c>
      <c r="F34" s="731" t="s">
        <v>134</v>
      </c>
      <c r="G34" s="732" t="s">
        <v>264</v>
      </c>
      <c r="H34" s="239" t="s">
        <v>145</v>
      </c>
      <c r="I34" s="335" t="s">
        <v>278</v>
      </c>
      <c r="J34" s="300" t="n">
        <v>682</v>
      </c>
      <c r="K34" s="204" t="n">
        <v>709.6</v>
      </c>
      <c r="L34" s="0"/>
      <c r="M34" s="0"/>
    </row>
    <row r="35" customFormat="false" ht="21" hidden="false" customHeight="true" outlineLevel="0" collapsed="false">
      <c r="A35" s="245" t="s">
        <v>281</v>
      </c>
      <c r="B35" s="729"/>
      <c r="C35" s="523" t="s">
        <v>74</v>
      </c>
      <c r="D35" s="730" t="s">
        <v>259</v>
      </c>
      <c r="E35" s="731" t="s">
        <v>271</v>
      </c>
      <c r="F35" s="731" t="s">
        <v>134</v>
      </c>
      <c r="G35" s="732" t="s">
        <v>264</v>
      </c>
      <c r="H35" s="239" t="s">
        <v>282</v>
      </c>
      <c r="I35" s="735" t="s">
        <v>283</v>
      </c>
      <c r="J35" s="300" t="n">
        <v>6</v>
      </c>
      <c r="K35" s="300" t="n">
        <v>6</v>
      </c>
      <c r="L35" s="0"/>
      <c r="M35" s="0"/>
    </row>
    <row r="36" customFormat="false" ht="0.75" hidden="true" customHeight="true" outlineLevel="0" collapsed="false">
      <c r="A36" s="262"/>
      <c r="B36" s="359"/>
      <c r="C36" s="470"/>
      <c r="D36" s="733"/>
      <c r="E36" s="734"/>
      <c r="F36" s="734"/>
      <c r="G36" s="456"/>
      <c r="H36" s="195"/>
      <c r="I36" s="356"/>
      <c r="J36" s="259"/>
      <c r="K36" s="740"/>
      <c r="L36" s="0"/>
      <c r="M36" s="0"/>
    </row>
    <row r="37" customFormat="false" ht="27.75" hidden="true" customHeight="true" outlineLevel="0" collapsed="false">
      <c r="A37" s="262"/>
      <c r="B37" s="359"/>
      <c r="C37" s="470"/>
      <c r="D37" s="733"/>
      <c r="E37" s="734"/>
      <c r="F37" s="734"/>
      <c r="G37" s="456"/>
      <c r="H37" s="195"/>
      <c r="I37" s="356"/>
      <c r="J37" s="259"/>
      <c r="K37" s="259"/>
      <c r="L37" s="0"/>
      <c r="M37" s="0"/>
    </row>
    <row r="38" customFormat="false" ht="39.75" hidden="false" customHeight="true" outlineLevel="0" collapsed="false">
      <c r="A38" s="721" t="s">
        <v>293</v>
      </c>
      <c r="B38" s="729"/>
      <c r="C38" s="741" t="s">
        <v>76</v>
      </c>
      <c r="D38" s="730"/>
      <c r="E38" s="731"/>
      <c r="F38" s="731"/>
      <c r="G38" s="732"/>
      <c r="H38" s="239"/>
      <c r="I38" s="742" t="e">
        <f aca="false">I39</f>
        <v>#VALUE!</v>
      </c>
      <c r="J38" s="505" t="n">
        <f aca="false">J39</f>
        <v>168.7</v>
      </c>
      <c r="K38" s="505" t="n">
        <f aca="false">K39</f>
        <v>168.7</v>
      </c>
      <c r="L38" s="0"/>
      <c r="M38" s="0"/>
    </row>
    <row r="39" customFormat="false" ht="50.25" hidden="false" customHeight="true" outlineLevel="0" collapsed="false">
      <c r="A39" s="245" t="s">
        <v>395</v>
      </c>
      <c r="B39" s="729"/>
      <c r="C39" s="470" t="s">
        <v>76</v>
      </c>
      <c r="D39" s="730" t="s">
        <v>259</v>
      </c>
      <c r="E39" s="731" t="s">
        <v>135</v>
      </c>
      <c r="F39" s="731" t="s">
        <v>136</v>
      </c>
      <c r="G39" s="732" t="s">
        <v>137</v>
      </c>
      <c r="H39" s="239"/>
      <c r="I39" s="356" t="e">
        <f aca="false">I40</f>
        <v>#VALUE!</v>
      </c>
      <c r="J39" s="229" t="n">
        <f aca="false">J40</f>
        <v>168.7</v>
      </c>
      <c r="K39" s="229" t="n">
        <f aca="false">K40</f>
        <v>168.7</v>
      </c>
      <c r="L39" s="0"/>
      <c r="M39" s="0"/>
    </row>
    <row r="40" customFormat="false" ht="48.75" hidden="false" customHeight="true" outlineLevel="0" collapsed="false">
      <c r="A40" s="245" t="s">
        <v>393</v>
      </c>
      <c r="B40" s="729"/>
      <c r="C40" s="523" t="s">
        <v>76</v>
      </c>
      <c r="D40" s="333" t="s">
        <v>259</v>
      </c>
      <c r="E40" s="334" t="s">
        <v>271</v>
      </c>
      <c r="F40" s="334" t="s">
        <v>136</v>
      </c>
      <c r="G40" s="743" t="s">
        <v>137</v>
      </c>
      <c r="H40" s="239"/>
      <c r="I40" s="356" t="e">
        <f aca="false">I41</f>
        <v>#VALUE!</v>
      </c>
      <c r="J40" s="229" t="n">
        <f aca="false">J41</f>
        <v>168.7</v>
      </c>
      <c r="K40" s="229" t="n">
        <f aca="false">K41</f>
        <v>168.7</v>
      </c>
      <c r="L40" s="0"/>
      <c r="M40" s="0"/>
    </row>
    <row r="41" customFormat="false" ht="15.75" hidden="false" customHeight="true" outlineLevel="0" collapsed="false">
      <c r="A41" s="245" t="s">
        <v>262</v>
      </c>
      <c r="B41" s="729"/>
      <c r="C41" s="523"/>
      <c r="D41" s="333" t="s">
        <v>259</v>
      </c>
      <c r="E41" s="334" t="s">
        <v>271</v>
      </c>
      <c r="F41" s="334" t="s">
        <v>134</v>
      </c>
      <c r="G41" s="743" t="s">
        <v>137</v>
      </c>
      <c r="H41" s="239"/>
      <c r="I41" s="744" t="e">
        <f aca="false">I42+I44</f>
        <v>#VALUE!</v>
      </c>
      <c r="J41" s="203" t="n">
        <f aca="false">J42+J44</f>
        <v>168.7</v>
      </c>
      <c r="K41" s="203" t="n">
        <f aca="false">K42+K44</f>
        <v>168.7</v>
      </c>
      <c r="L41" s="0"/>
      <c r="M41" s="0"/>
    </row>
    <row r="42" customFormat="false" ht="47.25" hidden="false" customHeight="true" outlineLevel="0" collapsed="false">
      <c r="A42" s="745" t="s">
        <v>288</v>
      </c>
      <c r="B42" s="729"/>
      <c r="C42" s="523" t="s">
        <v>76</v>
      </c>
      <c r="D42" s="730" t="s">
        <v>259</v>
      </c>
      <c r="E42" s="731" t="s">
        <v>271</v>
      </c>
      <c r="F42" s="731" t="s">
        <v>134</v>
      </c>
      <c r="G42" s="732" t="s">
        <v>289</v>
      </c>
      <c r="H42" s="239"/>
      <c r="I42" s="231" t="n">
        <f aca="false">I43</f>
        <v>139</v>
      </c>
      <c r="J42" s="300" t="n">
        <f aca="false">J43</f>
        <v>139</v>
      </c>
      <c r="K42" s="300" t="n">
        <f aca="false">K43</f>
        <v>139</v>
      </c>
      <c r="L42" s="0"/>
      <c r="M42" s="0"/>
    </row>
    <row r="43" customFormat="false" ht="16.5" hidden="false" customHeight="true" outlineLevel="0" collapsed="false">
      <c r="A43" s="745" t="s">
        <v>291</v>
      </c>
      <c r="B43" s="729"/>
      <c r="C43" s="523" t="s">
        <v>76</v>
      </c>
      <c r="D43" s="730" t="s">
        <v>259</v>
      </c>
      <c r="E43" s="731" t="s">
        <v>271</v>
      </c>
      <c r="F43" s="731" t="s">
        <v>134</v>
      </c>
      <c r="G43" s="732" t="s">
        <v>289</v>
      </c>
      <c r="H43" s="239" t="s">
        <v>292</v>
      </c>
      <c r="I43" s="231" t="n">
        <v>139</v>
      </c>
      <c r="J43" s="300" t="n">
        <v>139</v>
      </c>
      <c r="K43" s="300" t="n">
        <v>139</v>
      </c>
      <c r="L43" s="0"/>
      <c r="M43" s="0"/>
    </row>
    <row r="44" customFormat="false" ht="40.5" hidden="false" customHeight="true" outlineLevel="0" collapsed="false">
      <c r="A44" s="745" t="s">
        <v>294</v>
      </c>
      <c r="B44" s="729"/>
      <c r="C44" s="523" t="s">
        <v>76</v>
      </c>
      <c r="D44" s="730" t="s">
        <v>259</v>
      </c>
      <c r="E44" s="731" t="s">
        <v>271</v>
      </c>
      <c r="F44" s="731" t="s">
        <v>134</v>
      </c>
      <c r="G44" s="732" t="s">
        <v>295</v>
      </c>
      <c r="H44" s="239"/>
      <c r="I44" s="356" t="str">
        <f aca="false">I45</f>
        <v>29,7</v>
      </c>
      <c r="J44" s="204" t="n">
        <f aca="false">J45</f>
        <v>29.7</v>
      </c>
      <c r="K44" s="204" t="n">
        <f aca="false">K45</f>
        <v>29.7</v>
      </c>
      <c r="L44" s="0"/>
      <c r="M44" s="0"/>
    </row>
    <row r="45" customFormat="false" ht="12.75" hidden="false" customHeight="true" outlineLevel="0" collapsed="false">
      <c r="A45" s="245" t="s">
        <v>291</v>
      </c>
      <c r="B45" s="729"/>
      <c r="C45" s="523" t="s">
        <v>76</v>
      </c>
      <c r="D45" s="730" t="s">
        <v>259</v>
      </c>
      <c r="E45" s="731" t="s">
        <v>271</v>
      </c>
      <c r="F45" s="731" t="s">
        <v>134</v>
      </c>
      <c r="G45" s="732" t="s">
        <v>295</v>
      </c>
      <c r="H45" s="239" t="s">
        <v>292</v>
      </c>
      <c r="I45" s="735" t="s">
        <v>296</v>
      </c>
      <c r="J45" s="204" t="n">
        <v>29.7</v>
      </c>
      <c r="K45" s="204" t="n">
        <v>29.7</v>
      </c>
      <c r="L45" s="0"/>
      <c r="M45" s="0"/>
    </row>
    <row r="46" customFormat="false" ht="27" hidden="true" customHeight="true" outlineLevel="0" collapsed="false">
      <c r="A46" s="708"/>
      <c r="B46" s="729"/>
      <c r="C46" s="746"/>
      <c r="D46" s="730"/>
      <c r="E46" s="731"/>
      <c r="F46" s="731"/>
      <c r="G46" s="732"/>
      <c r="H46" s="239"/>
      <c r="I46" s="742"/>
      <c r="J46" s="259"/>
      <c r="K46" s="259"/>
      <c r="L46" s="0"/>
      <c r="M46" s="0"/>
    </row>
    <row r="47" customFormat="false" ht="26.25" hidden="true" customHeight="true" outlineLevel="0" collapsed="false">
      <c r="A47" s="747"/>
      <c r="B47" s="729"/>
      <c r="C47" s="523"/>
      <c r="D47" s="730"/>
      <c r="E47" s="731"/>
      <c r="F47" s="731"/>
      <c r="G47" s="732"/>
      <c r="H47" s="239"/>
      <c r="I47" s="356"/>
      <c r="J47" s="259"/>
      <c r="K47" s="259"/>
      <c r="L47" s="0"/>
      <c r="M47" s="0"/>
    </row>
    <row r="48" customFormat="false" ht="16.5" hidden="true" customHeight="true" outlineLevel="0" collapsed="false">
      <c r="A48" s="745"/>
      <c r="B48" s="729"/>
      <c r="C48" s="523"/>
      <c r="D48" s="730"/>
      <c r="E48" s="731"/>
      <c r="F48" s="731"/>
      <c r="G48" s="732"/>
      <c r="H48" s="239"/>
      <c r="I48" s="356"/>
      <c r="J48" s="259"/>
      <c r="K48" s="259"/>
      <c r="L48" s="0"/>
      <c r="M48" s="0"/>
    </row>
    <row r="49" customFormat="false" ht="15.75" hidden="true" customHeight="true" outlineLevel="0" collapsed="false">
      <c r="A49" s="745"/>
      <c r="B49" s="729"/>
      <c r="C49" s="523"/>
      <c r="D49" s="730"/>
      <c r="E49" s="731"/>
      <c r="F49" s="731"/>
      <c r="G49" s="732"/>
      <c r="H49" s="239"/>
      <c r="I49" s="356"/>
      <c r="J49" s="259"/>
      <c r="K49" s="259"/>
      <c r="L49" s="0"/>
      <c r="M49" s="0"/>
    </row>
    <row r="50" customFormat="false" ht="26.25" hidden="true" customHeight="true" outlineLevel="0" collapsed="false">
      <c r="A50" s="646"/>
      <c r="B50" s="729"/>
      <c r="C50" s="523"/>
      <c r="D50" s="730"/>
      <c r="E50" s="731"/>
      <c r="F50" s="731"/>
      <c r="G50" s="732"/>
      <c r="H50" s="239"/>
      <c r="I50" s="356"/>
      <c r="J50" s="259"/>
      <c r="K50" s="259"/>
      <c r="L50" s="0"/>
      <c r="M50" s="0"/>
    </row>
    <row r="51" customFormat="false" ht="23.25" hidden="true" customHeight="true" outlineLevel="0" collapsed="false">
      <c r="A51" s="381"/>
      <c r="B51" s="266"/>
      <c r="C51" s="274"/>
      <c r="D51" s="333"/>
      <c r="E51" s="334"/>
      <c r="F51" s="334"/>
      <c r="G51" s="743"/>
      <c r="H51" s="243"/>
      <c r="I51" s="335"/>
      <c r="J51" s="259"/>
      <c r="K51" s="259"/>
      <c r="L51" s="0"/>
      <c r="M51" s="0"/>
    </row>
    <row r="52" customFormat="false" ht="18.75" hidden="false" customHeight="true" outlineLevel="0" collapsed="false">
      <c r="A52" s="708" t="s">
        <v>77</v>
      </c>
      <c r="B52" s="359"/>
      <c r="C52" s="746" t="s">
        <v>78</v>
      </c>
      <c r="D52" s="733"/>
      <c r="E52" s="734"/>
      <c r="F52" s="734"/>
      <c r="G52" s="456"/>
      <c r="H52" s="195"/>
      <c r="I52" s="748" t="str">
        <f aca="false">I53</f>
        <v>10,0</v>
      </c>
      <c r="J52" s="749" t="n">
        <f aca="false">J53</f>
        <v>10</v>
      </c>
      <c r="K52" s="749" t="n">
        <f aca="false">K53</f>
        <v>10</v>
      </c>
      <c r="L52" s="0"/>
      <c r="M52" s="0"/>
    </row>
    <row r="53" customFormat="false" ht="28.5" hidden="false" customHeight="true" outlineLevel="0" collapsed="false">
      <c r="A53" s="750" t="s">
        <v>297</v>
      </c>
      <c r="B53" s="359"/>
      <c r="C53" s="470" t="s">
        <v>78</v>
      </c>
      <c r="D53" s="733" t="s">
        <v>298</v>
      </c>
      <c r="E53" s="734" t="s">
        <v>135</v>
      </c>
      <c r="F53" s="734" t="s">
        <v>136</v>
      </c>
      <c r="G53" s="456" t="s">
        <v>137</v>
      </c>
      <c r="H53" s="195"/>
      <c r="I53" s="751" t="str">
        <f aca="false">I54</f>
        <v>10,0</v>
      </c>
      <c r="J53" s="300" t="n">
        <f aca="false">J54</f>
        <v>10</v>
      </c>
      <c r="K53" s="300" t="n">
        <f aca="false">K54</f>
        <v>10</v>
      </c>
      <c r="L53" s="0"/>
      <c r="M53" s="0"/>
    </row>
    <row r="54" customFormat="false" ht="17.25" hidden="false" customHeight="true" outlineLevel="0" collapsed="false">
      <c r="A54" s="262" t="s">
        <v>262</v>
      </c>
      <c r="B54" s="359"/>
      <c r="C54" s="470" t="s">
        <v>78</v>
      </c>
      <c r="D54" s="733" t="s">
        <v>298</v>
      </c>
      <c r="E54" s="734" t="s">
        <v>299</v>
      </c>
      <c r="F54" s="734" t="s">
        <v>136</v>
      </c>
      <c r="G54" s="456" t="s">
        <v>137</v>
      </c>
      <c r="H54" s="195"/>
      <c r="I54" s="356" t="s">
        <v>277</v>
      </c>
      <c r="J54" s="300" t="n">
        <f aca="false">J55</f>
        <v>10</v>
      </c>
      <c r="K54" s="300" t="n">
        <f aca="false">K55</f>
        <v>10</v>
      </c>
      <c r="L54" s="0"/>
      <c r="M54" s="0"/>
    </row>
    <row r="55" customFormat="false" ht="15" hidden="false" customHeight="true" outlineLevel="0" collapsed="false">
      <c r="A55" s="262" t="s">
        <v>262</v>
      </c>
      <c r="B55" s="359"/>
      <c r="C55" s="470" t="s">
        <v>78</v>
      </c>
      <c r="D55" s="733" t="s">
        <v>298</v>
      </c>
      <c r="E55" s="734" t="s">
        <v>299</v>
      </c>
      <c r="F55" s="734" t="s">
        <v>134</v>
      </c>
      <c r="G55" s="456" t="s">
        <v>137</v>
      </c>
      <c r="H55" s="195"/>
      <c r="I55" s="356" t="s">
        <v>277</v>
      </c>
      <c r="J55" s="300" t="n">
        <f aca="false">J56</f>
        <v>10</v>
      </c>
      <c r="K55" s="300" t="n">
        <f aca="false">K56</f>
        <v>10</v>
      </c>
      <c r="L55" s="0"/>
      <c r="M55" s="0"/>
    </row>
    <row r="56" customFormat="false" ht="16.5" hidden="false" customHeight="true" outlineLevel="0" collapsed="false">
      <c r="A56" s="262" t="s">
        <v>396</v>
      </c>
      <c r="B56" s="359"/>
      <c r="C56" s="470" t="s">
        <v>78</v>
      </c>
      <c r="D56" s="733" t="s">
        <v>298</v>
      </c>
      <c r="E56" s="734" t="s">
        <v>299</v>
      </c>
      <c r="F56" s="734" t="s">
        <v>134</v>
      </c>
      <c r="G56" s="465" t="s">
        <v>342</v>
      </c>
      <c r="H56" s="195"/>
      <c r="I56" s="356" t="s">
        <v>277</v>
      </c>
      <c r="J56" s="300" t="n">
        <f aca="false">J57</f>
        <v>10</v>
      </c>
      <c r="K56" s="300" t="n">
        <f aca="false">K57</f>
        <v>10</v>
      </c>
      <c r="L56" s="0"/>
      <c r="M56" s="0"/>
    </row>
    <row r="57" customFormat="false" ht="13.5" hidden="false" customHeight="true" outlineLevel="0" collapsed="false">
      <c r="A57" s="262" t="s">
        <v>343</v>
      </c>
      <c r="B57" s="359"/>
      <c r="C57" s="470" t="s">
        <v>78</v>
      </c>
      <c r="D57" s="733" t="s">
        <v>298</v>
      </c>
      <c r="E57" s="734" t="s">
        <v>299</v>
      </c>
      <c r="F57" s="734" t="s">
        <v>134</v>
      </c>
      <c r="G57" s="456" t="s">
        <v>342</v>
      </c>
      <c r="H57" s="195" t="s">
        <v>344</v>
      </c>
      <c r="I57" s="356" t="s">
        <v>277</v>
      </c>
      <c r="J57" s="300" t="n">
        <v>10</v>
      </c>
      <c r="K57" s="300" t="n">
        <v>10</v>
      </c>
      <c r="L57" s="0"/>
      <c r="M57" s="0"/>
    </row>
    <row r="58" customFormat="false" ht="18.75" hidden="false" customHeight="true" outlineLevel="0" collapsed="false">
      <c r="A58" s="721" t="s">
        <v>79</v>
      </c>
      <c r="B58" s="729"/>
      <c r="C58" s="741" t="s">
        <v>80</v>
      </c>
      <c r="D58" s="730"/>
      <c r="E58" s="731"/>
      <c r="F58" s="731"/>
      <c r="G58" s="732"/>
      <c r="H58" s="239"/>
      <c r="I58" s="752" t="e">
        <f aca="false">I59+I66+I68+I73</f>
        <v>#VALUE!</v>
      </c>
      <c r="J58" s="753" t="n">
        <f aca="false">J59+J66+J68+J73</f>
        <v>228</v>
      </c>
      <c r="K58" s="753" t="e">
        <f aca="false">K59+K66+K68+K73</f>
        <v>#VALUE!</v>
      </c>
      <c r="L58" s="0"/>
      <c r="M58" s="0"/>
    </row>
    <row r="59" customFormat="false" ht="96" hidden="false" customHeight="true" outlineLevel="0" collapsed="false">
      <c r="A59" s="750" t="s">
        <v>397</v>
      </c>
      <c r="B59" s="729"/>
      <c r="C59" s="754" t="s">
        <v>80</v>
      </c>
      <c r="D59" s="755" t="s">
        <v>189</v>
      </c>
      <c r="E59" s="756" t="s">
        <v>135</v>
      </c>
      <c r="F59" s="756" t="s">
        <v>136</v>
      </c>
      <c r="G59" s="757" t="s">
        <v>137</v>
      </c>
      <c r="H59" s="195"/>
      <c r="I59" s="758" t="n">
        <f aca="false">I60</f>
        <v>37.5</v>
      </c>
      <c r="J59" s="300" t="n">
        <f aca="false">J60</f>
        <v>37.5</v>
      </c>
      <c r="K59" s="300" t="n">
        <f aca="false">K60</f>
        <v>37.5</v>
      </c>
      <c r="L59" s="0"/>
      <c r="M59" s="0"/>
    </row>
    <row r="60" customFormat="false" ht="51" hidden="false" customHeight="true" outlineLevel="0" collapsed="false">
      <c r="A60" s="245" t="s">
        <v>398</v>
      </c>
      <c r="B60" s="729"/>
      <c r="C60" s="523" t="s">
        <v>80</v>
      </c>
      <c r="D60" s="730" t="s">
        <v>189</v>
      </c>
      <c r="E60" s="731" t="s">
        <v>141</v>
      </c>
      <c r="F60" s="731" t="s">
        <v>136</v>
      </c>
      <c r="G60" s="732" t="s">
        <v>137</v>
      </c>
      <c r="H60" s="239"/>
      <c r="I60" s="231" t="n">
        <f aca="false">I61</f>
        <v>37.5</v>
      </c>
      <c r="J60" s="300" t="n">
        <f aca="false">J61</f>
        <v>37.5</v>
      </c>
      <c r="K60" s="300" t="n">
        <f aca="false">K61</f>
        <v>37.5</v>
      </c>
      <c r="L60" s="0"/>
      <c r="M60" s="0"/>
    </row>
    <row r="61" customFormat="false" ht="39.75" hidden="false" customHeight="true" outlineLevel="0" collapsed="false">
      <c r="A61" s="372" t="s">
        <v>190</v>
      </c>
      <c r="B61" s="729"/>
      <c r="C61" s="523" t="s">
        <v>80</v>
      </c>
      <c r="D61" s="733" t="s">
        <v>189</v>
      </c>
      <c r="E61" s="734" t="s">
        <v>141</v>
      </c>
      <c r="F61" s="734" t="s">
        <v>134</v>
      </c>
      <c r="G61" s="456" t="s">
        <v>137</v>
      </c>
      <c r="H61" s="239"/>
      <c r="I61" s="231" t="n">
        <f aca="false">I62+I64</f>
        <v>37.5</v>
      </c>
      <c r="J61" s="230" t="n">
        <f aca="false">J62+J64</f>
        <v>37.5</v>
      </c>
      <c r="K61" s="230" t="n">
        <f aca="false">K62+K64</f>
        <v>37.5</v>
      </c>
      <c r="L61" s="0"/>
      <c r="M61" s="0"/>
    </row>
    <row r="62" customFormat="false" ht="27" hidden="false" customHeight="true" outlineLevel="0" collapsed="false">
      <c r="A62" s="321" t="s">
        <v>191</v>
      </c>
      <c r="B62" s="729"/>
      <c r="C62" s="523" t="s">
        <v>80</v>
      </c>
      <c r="D62" s="733" t="s">
        <v>189</v>
      </c>
      <c r="E62" s="734" t="s">
        <v>141</v>
      </c>
      <c r="F62" s="734" t="s">
        <v>134</v>
      </c>
      <c r="G62" s="456" t="s">
        <v>192</v>
      </c>
      <c r="H62" s="239"/>
      <c r="I62" s="759" t="n">
        <f aca="false">I63</f>
        <v>17.5</v>
      </c>
      <c r="J62" s="204" t="n">
        <f aca="false">J63</f>
        <v>17.5</v>
      </c>
      <c r="K62" s="204" t="n">
        <f aca="false">K63</f>
        <v>17.5</v>
      </c>
      <c r="L62" s="0"/>
      <c r="M62" s="0"/>
    </row>
    <row r="63" customFormat="false" ht="24" hidden="false" customHeight="true" outlineLevel="0" collapsed="false">
      <c r="A63" s="245" t="s">
        <v>184</v>
      </c>
      <c r="B63" s="729"/>
      <c r="C63" s="523" t="s">
        <v>80</v>
      </c>
      <c r="D63" s="730" t="s">
        <v>189</v>
      </c>
      <c r="E63" s="731" t="s">
        <v>141</v>
      </c>
      <c r="F63" s="731" t="s">
        <v>134</v>
      </c>
      <c r="G63" s="456" t="s">
        <v>192</v>
      </c>
      <c r="H63" s="239" t="s">
        <v>145</v>
      </c>
      <c r="I63" s="759" t="n">
        <v>17.5</v>
      </c>
      <c r="J63" s="204" t="n">
        <v>17.5</v>
      </c>
      <c r="K63" s="204" t="n">
        <v>17.5</v>
      </c>
      <c r="L63" s="0"/>
      <c r="M63" s="0"/>
    </row>
    <row r="64" customFormat="false" ht="39.75" hidden="false" customHeight="true" outlineLevel="0" collapsed="false">
      <c r="A64" s="245" t="s">
        <v>194</v>
      </c>
      <c r="B64" s="729"/>
      <c r="C64" s="523" t="s">
        <v>80</v>
      </c>
      <c r="D64" s="730" t="s">
        <v>189</v>
      </c>
      <c r="E64" s="731" t="s">
        <v>141</v>
      </c>
      <c r="F64" s="731" t="s">
        <v>134</v>
      </c>
      <c r="G64" s="361" t="s">
        <v>195</v>
      </c>
      <c r="H64" s="239"/>
      <c r="I64" s="759" t="n">
        <f aca="false">I65</f>
        <v>20</v>
      </c>
      <c r="J64" s="300" t="n">
        <f aca="false">J65</f>
        <v>20</v>
      </c>
      <c r="K64" s="300" t="n">
        <f aca="false">K65</f>
        <v>20</v>
      </c>
      <c r="L64" s="0"/>
      <c r="M64" s="0"/>
    </row>
    <row r="65" customFormat="false" ht="24.75" hidden="false" customHeight="true" outlineLevel="0" collapsed="false">
      <c r="A65" s="245" t="s">
        <v>144</v>
      </c>
      <c r="B65" s="729"/>
      <c r="C65" s="523" t="s">
        <v>80</v>
      </c>
      <c r="D65" s="730" t="s">
        <v>189</v>
      </c>
      <c r="E65" s="731" t="s">
        <v>141</v>
      </c>
      <c r="F65" s="731" t="s">
        <v>134</v>
      </c>
      <c r="G65" s="456" t="s">
        <v>195</v>
      </c>
      <c r="H65" s="239" t="s">
        <v>145</v>
      </c>
      <c r="I65" s="759" t="n">
        <v>20</v>
      </c>
      <c r="J65" s="300" t="n">
        <v>20</v>
      </c>
      <c r="K65" s="300" t="n">
        <v>20</v>
      </c>
      <c r="L65" s="0"/>
      <c r="M65" s="0"/>
    </row>
    <row r="66" customFormat="false" ht="21.75" hidden="false" customHeight="true" outlineLevel="0" collapsed="false">
      <c r="A66" s="760" t="s">
        <v>285</v>
      </c>
      <c r="B66" s="266"/>
      <c r="C66" s="274" t="s">
        <v>80</v>
      </c>
      <c r="D66" s="333" t="s">
        <v>259</v>
      </c>
      <c r="E66" s="334" t="s">
        <v>271</v>
      </c>
      <c r="F66" s="334" t="s">
        <v>134</v>
      </c>
      <c r="G66" s="743" t="s">
        <v>286</v>
      </c>
      <c r="H66" s="243"/>
      <c r="I66" s="208" t="s">
        <v>287</v>
      </c>
      <c r="J66" s="664" t="n">
        <f aca="false">J67</f>
        <v>3.5</v>
      </c>
      <c r="K66" s="207" t="str">
        <f aca="false">K67</f>
        <v>3,5</v>
      </c>
      <c r="L66" s="0"/>
      <c r="M66" s="0"/>
    </row>
    <row r="67" customFormat="false" ht="30" hidden="false" customHeight="true" outlineLevel="0" collapsed="false">
      <c r="A67" s="381" t="s">
        <v>184</v>
      </c>
      <c r="B67" s="266"/>
      <c r="C67" s="274" t="s">
        <v>80</v>
      </c>
      <c r="D67" s="333" t="s">
        <v>259</v>
      </c>
      <c r="E67" s="334" t="s">
        <v>271</v>
      </c>
      <c r="F67" s="334" t="s">
        <v>134</v>
      </c>
      <c r="G67" s="743" t="s">
        <v>286</v>
      </c>
      <c r="H67" s="243" t="s">
        <v>145</v>
      </c>
      <c r="I67" s="335" t="s">
        <v>287</v>
      </c>
      <c r="J67" s="664" t="n">
        <v>3.5</v>
      </c>
      <c r="K67" s="207" t="s">
        <v>287</v>
      </c>
      <c r="L67" s="0"/>
      <c r="M67" s="0"/>
    </row>
    <row r="68" customFormat="false" ht="90.75" hidden="true" customHeight="true" outlineLevel="0" collapsed="false">
      <c r="A68" s="761" t="s">
        <v>399</v>
      </c>
      <c r="B68" s="266"/>
      <c r="C68" s="274" t="s">
        <v>80</v>
      </c>
      <c r="D68" s="762" t="s">
        <v>217</v>
      </c>
      <c r="E68" s="763" t="s">
        <v>135</v>
      </c>
      <c r="F68" s="763" t="s">
        <v>136</v>
      </c>
      <c r="G68" s="764" t="s">
        <v>137</v>
      </c>
      <c r="H68" s="243"/>
      <c r="I68" s="765" t="n">
        <f aca="false">I69</f>
        <v>0</v>
      </c>
      <c r="J68" s="259"/>
      <c r="K68" s="484"/>
      <c r="L68" s="0"/>
      <c r="M68" s="0"/>
    </row>
    <row r="69" customFormat="false" ht="87" hidden="true" customHeight="true" outlineLevel="0" collapsed="false">
      <c r="A69" s="270" t="s">
        <v>218</v>
      </c>
      <c r="B69" s="266"/>
      <c r="C69" s="274" t="s">
        <v>80</v>
      </c>
      <c r="D69" s="762" t="s">
        <v>217</v>
      </c>
      <c r="E69" s="763" t="s">
        <v>141</v>
      </c>
      <c r="F69" s="763" t="s">
        <v>136</v>
      </c>
      <c r="G69" s="764" t="s">
        <v>137</v>
      </c>
      <c r="H69" s="243"/>
      <c r="I69" s="765" t="n">
        <f aca="false">I70</f>
        <v>0</v>
      </c>
      <c r="J69" s="259"/>
      <c r="K69" s="484"/>
      <c r="L69" s="0"/>
      <c r="M69" s="0"/>
    </row>
    <row r="70" customFormat="false" ht="40.5" hidden="true" customHeight="true" outlineLevel="0" collapsed="false">
      <c r="A70" s="270" t="s">
        <v>400</v>
      </c>
      <c r="B70" s="266"/>
      <c r="C70" s="274" t="s">
        <v>80</v>
      </c>
      <c r="D70" s="762" t="s">
        <v>217</v>
      </c>
      <c r="E70" s="763" t="s">
        <v>141</v>
      </c>
      <c r="F70" s="763" t="s">
        <v>134</v>
      </c>
      <c r="G70" s="764" t="s">
        <v>137</v>
      </c>
      <c r="H70" s="243"/>
      <c r="I70" s="765" t="n">
        <f aca="false">I71</f>
        <v>0</v>
      </c>
      <c r="J70" s="259"/>
      <c r="K70" s="484"/>
      <c r="L70" s="0"/>
      <c r="M70" s="0"/>
    </row>
    <row r="71" customFormat="false" ht="79.5" hidden="true" customHeight="true" outlineLevel="0" collapsed="false">
      <c r="A71" s="270" t="s">
        <v>220</v>
      </c>
      <c r="B71" s="266"/>
      <c r="C71" s="274" t="s">
        <v>80</v>
      </c>
      <c r="D71" s="762" t="s">
        <v>217</v>
      </c>
      <c r="E71" s="763" t="s">
        <v>141</v>
      </c>
      <c r="F71" s="763" t="s">
        <v>134</v>
      </c>
      <c r="G71" s="764" t="s">
        <v>221</v>
      </c>
      <c r="H71" s="243"/>
      <c r="I71" s="765" t="n">
        <f aca="false">I72</f>
        <v>0</v>
      </c>
      <c r="J71" s="259"/>
      <c r="K71" s="484"/>
      <c r="L71" s="0"/>
      <c r="M71" s="0"/>
    </row>
    <row r="72" customFormat="false" ht="30" hidden="true" customHeight="true" outlineLevel="0" collapsed="false">
      <c r="A72" s="270" t="s">
        <v>144</v>
      </c>
      <c r="B72" s="266"/>
      <c r="C72" s="274" t="s">
        <v>80</v>
      </c>
      <c r="D72" s="762" t="s">
        <v>217</v>
      </c>
      <c r="E72" s="763" t="s">
        <v>141</v>
      </c>
      <c r="F72" s="763" t="s">
        <v>134</v>
      </c>
      <c r="G72" s="764" t="s">
        <v>221</v>
      </c>
      <c r="H72" s="243" t="s">
        <v>145</v>
      </c>
      <c r="I72" s="765"/>
      <c r="J72" s="259"/>
      <c r="K72" s="484"/>
      <c r="L72" s="0"/>
      <c r="M72" s="0"/>
    </row>
    <row r="73" customFormat="false" ht="29.25" hidden="false" customHeight="true" outlineLevel="0" collapsed="false">
      <c r="A73" s="314" t="s">
        <v>297</v>
      </c>
      <c r="B73" s="729"/>
      <c r="C73" s="766" t="s">
        <v>80</v>
      </c>
      <c r="D73" s="767" t="s">
        <v>298</v>
      </c>
      <c r="E73" s="768" t="s">
        <v>135</v>
      </c>
      <c r="F73" s="768" t="s">
        <v>136</v>
      </c>
      <c r="G73" s="769" t="s">
        <v>137</v>
      </c>
      <c r="H73" s="770"/>
      <c r="I73" s="771" t="e">
        <f aca="false">I74</f>
        <v>#VALUE!</v>
      </c>
      <c r="J73" s="749" t="n">
        <f aca="false">J74</f>
        <v>187</v>
      </c>
      <c r="K73" s="749" t="n">
        <f aca="false">K74</f>
        <v>196</v>
      </c>
      <c r="L73" s="0"/>
      <c r="M73" s="0"/>
    </row>
    <row r="74" customFormat="false" ht="16.5" hidden="false" customHeight="true" outlineLevel="0" collapsed="false">
      <c r="A74" s="262" t="s">
        <v>401</v>
      </c>
      <c r="B74" s="359"/>
      <c r="C74" s="470" t="s">
        <v>80</v>
      </c>
      <c r="D74" s="733" t="s">
        <v>298</v>
      </c>
      <c r="E74" s="734" t="s">
        <v>299</v>
      </c>
      <c r="F74" s="734" t="s">
        <v>136</v>
      </c>
      <c r="G74" s="456" t="s">
        <v>137</v>
      </c>
      <c r="H74" s="192"/>
      <c r="I74" s="231" t="e">
        <f aca="false">I75</f>
        <v>#VALUE!</v>
      </c>
      <c r="J74" s="300" t="n">
        <f aca="false">J75</f>
        <v>187</v>
      </c>
      <c r="K74" s="300" t="n">
        <f aca="false">K75</f>
        <v>196</v>
      </c>
    </row>
    <row r="75" customFormat="false" ht="14.25" hidden="false" customHeight="true" outlineLevel="0" collapsed="false">
      <c r="A75" s="262" t="s">
        <v>401</v>
      </c>
      <c r="B75" s="359"/>
      <c r="C75" s="470" t="s">
        <v>80</v>
      </c>
      <c r="D75" s="733" t="s">
        <v>298</v>
      </c>
      <c r="E75" s="734" t="s">
        <v>299</v>
      </c>
      <c r="F75" s="734" t="s">
        <v>134</v>
      </c>
      <c r="G75" s="456" t="s">
        <v>137</v>
      </c>
      <c r="H75" s="192"/>
      <c r="I75" s="356" t="e">
        <f aca="false">I77+I79+I81+I83+I85+I87+I89+I91+I93</f>
        <v>#VALUE!</v>
      </c>
      <c r="J75" s="230" t="n">
        <f aca="false">J77+J79+J81+J83+J85+J87+J89+J91+J93</f>
        <v>187</v>
      </c>
      <c r="K75" s="230" t="n">
        <f aca="false">K77+K79+K81+K83+K85+K87+K89+K91+K93</f>
        <v>196</v>
      </c>
    </row>
    <row r="76" customFormat="false" ht="39" hidden="false" customHeight="true" outlineLevel="0" collapsed="false">
      <c r="A76" s="245" t="s">
        <v>402</v>
      </c>
      <c r="B76" s="729"/>
      <c r="C76" s="523" t="s">
        <v>80</v>
      </c>
      <c r="D76" s="733" t="s">
        <v>298</v>
      </c>
      <c r="E76" s="734" t="s">
        <v>299</v>
      </c>
      <c r="F76" s="734" t="s">
        <v>134</v>
      </c>
      <c r="G76" s="456" t="s">
        <v>301</v>
      </c>
      <c r="H76" s="772"/>
      <c r="I76" s="735" t="str">
        <f aca="false">I77</f>
        <v>120,0</v>
      </c>
      <c r="J76" s="300" t="n">
        <f aca="false">J77</f>
        <v>120</v>
      </c>
      <c r="K76" s="300" t="n">
        <f aca="false">K77</f>
        <v>124.8</v>
      </c>
    </row>
    <row r="77" customFormat="false" ht="26.25" hidden="false" customHeight="true" outlineLevel="0" collapsed="false">
      <c r="A77" s="245" t="s">
        <v>184</v>
      </c>
      <c r="B77" s="729"/>
      <c r="C77" s="523" t="s">
        <v>80</v>
      </c>
      <c r="D77" s="733" t="s">
        <v>298</v>
      </c>
      <c r="E77" s="734" t="s">
        <v>299</v>
      </c>
      <c r="F77" s="734" t="s">
        <v>134</v>
      </c>
      <c r="G77" s="456" t="s">
        <v>301</v>
      </c>
      <c r="H77" s="243" t="s">
        <v>145</v>
      </c>
      <c r="I77" s="335" t="s">
        <v>302</v>
      </c>
      <c r="J77" s="300" t="n">
        <v>120</v>
      </c>
      <c r="K77" s="300" t="n">
        <v>124.8</v>
      </c>
    </row>
    <row r="78" customFormat="false" ht="26.25" hidden="false" customHeight="true" outlineLevel="0" collapsed="false">
      <c r="A78" s="245" t="s">
        <v>403</v>
      </c>
      <c r="B78" s="729"/>
      <c r="C78" s="523" t="s">
        <v>80</v>
      </c>
      <c r="D78" s="733" t="s">
        <v>298</v>
      </c>
      <c r="E78" s="734" t="s">
        <v>299</v>
      </c>
      <c r="F78" s="734" t="s">
        <v>134</v>
      </c>
      <c r="G78" s="456" t="s">
        <v>304</v>
      </c>
      <c r="H78" s="243"/>
      <c r="I78" s="287" t="n">
        <f aca="false">I79</f>
        <v>20</v>
      </c>
      <c r="J78" s="300" t="n">
        <f aca="false">J79</f>
        <v>20</v>
      </c>
      <c r="K78" s="300" t="n">
        <f aca="false">K79</f>
        <v>20</v>
      </c>
    </row>
    <row r="79" customFormat="false" ht="26.25" hidden="false" customHeight="true" outlineLevel="0" collapsed="false">
      <c r="A79" s="245" t="s">
        <v>184</v>
      </c>
      <c r="B79" s="729"/>
      <c r="C79" s="523" t="s">
        <v>80</v>
      </c>
      <c r="D79" s="733" t="s">
        <v>298</v>
      </c>
      <c r="E79" s="734" t="s">
        <v>299</v>
      </c>
      <c r="F79" s="734" t="s">
        <v>134</v>
      </c>
      <c r="G79" s="456" t="s">
        <v>304</v>
      </c>
      <c r="H79" s="243" t="s">
        <v>145</v>
      </c>
      <c r="I79" s="244" t="n">
        <v>20</v>
      </c>
      <c r="J79" s="300" t="n">
        <v>20</v>
      </c>
      <c r="K79" s="300" t="n">
        <v>20</v>
      </c>
    </row>
    <row r="80" customFormat="false" ht="26.25" hidden="false" customHeight="true" outlineLevel="0" collapsed="false">
      <c r="A80" s="245" t="s">
        <v>306</v>
      </c>
      <c r="B80" s="729"/>
      <c r="C80" s="523" t="s">
        <v>80</v>
      </c>
      <c r="D80" s="733" t="s">
        <v>298</v>
      </c>
      <c r="E80" s="734" t="s">
        <v>299</v>
      </c>
      <c r="F80" s="734" t="s">
        <v>134</v>
      </c>
      <c r="G80" s="456" t="s">
        <v>307</v>
      </c>
      <c r="H80" s="243"/>
      <c r="I80" s="335" t="str">
        <f aca="false">I81</f>
        <v>3,4</v>
      </c>
      <c r="J80" s="204" t="n">
        <f aca="false">J81</f>
        <v>3.5</v>
      </c>
      <c r="K80" s="204" t="n">
        <f aca="false">K81</f>
        <v>3.6</v>
      </c>
    </row>
    <row r="81" customFormat="false" ht="16.5" hidden="false" customHeight="true" outlineLevel="0" collapsed="false">
      <c r="A81" s="245" t="s">
        <v>281</v>
      </c>
      <c r="B81" s="729"/>
      <c r="C81" s="523" t="s">
        <v>80</v>
      </c>
      <c r="D81" s="730" t="s">
        <v>298</v>
      </c>
      <c r="E81" s="731" t="s">
        <v>299</v>
      </c>
      <c r="F81" s="731" t="s">
        <v>134</v>
      </c>
      <c r="G81" s="732" t="s">
        <v>307</v>
      </c>
      <c r="H81" s="243" t="s">
        <v>282</v>
      </c>
      <c r="I81" s="335" t="s">
        <v>308</v>
      </c>
      <c r="J81" s="204" t="n">
        <v>3.5</v>
      </c>
      <c r="K81" s="204" t="n">
        <v>3.6</v>
      </c>
    </row>
    <row r="82" customFormat="false" ht="40.5" hidden="true" customHeight="true" outlineLevel="0" collapsed="false">
      <c r="A82" s="270"/>
      <c r="B82" s="266"/>
      <c r="C82" s="274" t="s">
        <v>80</v>
      </c>
      <c r="D82" s="333" t="s">
        <v>298</v>
      </c>
      <c r="E82" s="334" t="s">
        <v>299</v>
      </c>
      <c r="F82" s="334" t="s">
        <v>134</v>
      </c>
      <c r="G82" s="743" t="s">
        <v>404</v>
      </c>
      <c r="H82" s="243"/>
      <c r="I82" s="208"/>
      <c r="J82" s="501"/>
      <c r="K82" s="773"/>
    </row>
    <row r="83" customFormat="false" ht="27.75" hidden="true" customHeight="true" outlineLevel="0" collapsed="false">
      <c r="A83" s="232"/>
      <c r="B83" s="266"/>
      <c r="C83" s="274" t="s">
        <v>80</v>
      </c>
      <c r="D83" s="333" t="s">
        <v>298</v>
      </c>
      <c r="E83" s="334" t="s">
        <v>299</v>
      </c>
      <c r="F83" s="334" t="s">
        <v>134</v>
      </c>
      <c r="G83" s="743" t="s">
        <v>404</v>
      </c>
      <c r="H83" s="243" t="s">
        <v>145</v>
      </c>
      <c r="I83" s="335"/>
      <c r="J83" s="501"/>
      <c r="K83" s="501"/>
    </row>
    <row r="84" customFormat="false" ht="48" hidden="false" customHeight="true" outlineLevel="0" collapsed="false">
      <c r="A84" s="559" t="s">
        <v>325</v>
      </c>
      <c r="B84" s="359"/>
      <c r="C84" s="470" t="s">
        <v>80</v>
      </c>
      <c r="D84" s="774" t="s">
        <v>298</v>
      </c>
      <c r="E84" s="514" t="s">
        <v>299</v>
      </c>
      <c r="F84" s="514" t="s">
        <v>134</v>
      </c>
      <c r="G84" s="453" t="s">
        <v>326</v>
      </c>
      <c r="H84" s="207"/>
      <c r="I84" s="231" t="n">
        <f aca="false">I85</f>
        <v>35</v>
      </c>
      <c r="J84" s="300" t="n">
        <f aca="false">J85</f>
        <v>20</v>
      </c>
      <c r="K84" s="300" t="n">
        <f aca="false">K85</f>
        <v>20</v>
      </c>
    </row>
    <row r="85" customFormat="false" ht="27" hidden="false" customHeight="true" outlineLevel="0" collapsed="false">
      <c r="A85" s="325" t="s">
        <v>184</v>
      </c>
      <c r="B85" s="359"/>
      <c r="C85" s="470" t="s">
        <v>80</v>
      </c>
      <c r="D85" s="438" t="s">
        <v>298</v>
      </c>
      <c r="E85" s="470" t="s">
        <v>299</v>
      </c>
      <c r="F85" s="470" t="s">
        <v>134</v>
      </c>
      <c r="G85" s="775" t="s">
        <v>326</v>
      </c>
      <c r="H85" s="207" t="s">
        <v>145</v>
      </c>
      <c r="I85" s="244" t="n">
        <v>35</v>
      </c>
      <c r="J85" s="300" t="n">
        <v>20</v>
      </c>
      <c r="K85" s="300" t="n">
        <v>20</v>
      </c>
    </row>
    <row r="86" customFormat="false" ht="27" hidden="true" customHeight="true" outlineLevel="0" collapsed="false">
      <c r="A86" s="325" t="s">
        <v>353</v>
      </c>
      <c r="B86" s="359"/>
      <c r="C86" s="470" t="s">
        <v>80</v>
      </c>
      <c r="D86" s="774" t="s">
        <v>298</v>
      </c>
      <c r="E86" s="514" t="s">
        <v>299</v>
      </c>
      <c r="F86" s="514" t="s">
        <v>134</v>
      </c>
      <c r="G86" s="453" t="s">
        <v>346</v>
      </c>
      <c r="H86" s="207"/>
      <c r="I86" s="776" t="n">
        <f aca="false">I87</f>
        <v>0</v>
      </c>
      <c r="J86" s="204"/>
      <c r="K86" s="204"/>
    </row>
    <row r="87" customFormat="false" ht="27" hidden="true" customHeight="true" outlineLevel="0" collapsed="false">
      <c r="A87" s="232" t="s">
        <v>184</v>
      </c>
      <c r="B87" s="729"/>
      <c r="C87" s="523" t="s">
        <v>80</v>
      </c>
      <c r="D87" s="777" t="s">
        <v>298</v>
      </c>
      <c r="E87" s="525" t="s">
        <v>299</v>
      </c>
      <c r="F87" s="525" t="s">
        <v>134</v>
      </c>
      <c r="G87" s="778" t="s">
        <v>346</v>
      </c>
      <c r="H87" s="243" t="s">
        <v>145</v>
      </c>
      <c r="I87" s="335"/>
      <c r="J87" s="204"/>
      <c r="K87" s="204"/>
    </row>
    <row r="88" customFormat="false" ht="51" hidden="false" customHeight="true" outlineLevel="0" collapsed="false">
      <c r="A88" s="232" t="s">
        <v>347</v>
      </c>
      <c r="B88" s="729"/>
      <c r="C88" s="523" t="s">
        <v>80</v>
      </c>
      <c r="D88" s="777" t="s">
        <v>298</v>
      </c>
      <c r="E88" s="525" t="s">
        <v>299</v>
      </c>
      <c r="F88" s="525" t="s">
        <v>134</v>
      </c>
      <c r="G88" s="778" t="s">
        <v>348</v>
      </c>
      <c r="H88" s="243"/>
      <c r="I88" s="735" t="str">
        <f aca="false">I89</f>
        <v>0</v>
      </c>
      <c r="J88" s="204" t="n">
        <f aca="false">J89</f>
        <v>23.5</v>
      </c>
      <c r="K88" s="204" t="n">
        <f aca="false">K89</f>
        <v>27.6</v>
      </c>
    </row>
    <row r="89" customFormat="false" ht="26.25" hidden="false" customHeight="true" outlineLevel="0" collapsed="false">
      <c r="A89" s="232" t="s">
        <v>184</v>
      </c>
      <c r="B89" s="729"/>
      <c r="C89" s="523" t="s">
        <v>80</v>
      </c>
      <c r="D89" s="777" t="s">
        <v>298</v>
      </c>
      <c r="E89" s="525" t="s">
        <v>299</v>
      </c>
      <c r="F89" s="525" t="s">
        <v>134</v>
      </c>
      <c r="G89" s="778" t="s">
        <v>348</v>
      </c>
      <c r="H89" s="252" t="s">
        <v>145</v>
      </c>
      <c r="I89" s="335" t="s">
        <v>135</v>
      </c>
      <c r="J89" s="204" t="n">
        <v>23.5</v>
      </c>
      <c r="K89" s="779" t="n">
        <v>27.6</v>
      </c>
    </row>
    <row r="90" customFormat="false" ht="43.5" hidden="true" customHeight="true" outlineLevel="0" collapsed="false">
      <c r="A90" s="649" t="s">
        <v>354</v>
      </c>
      <c r="B90" s="266"/>
      <c r="C90" s="274" t="s">
        <v>80</v>
      </c>
      <c r="D90" s="762" t="s">
        <v>298</v>
      </c>
      <c r="E90" s="763" t="s">
        <v>299</v>
      </c>
      <c r="F90" s="763" t="s">
        <v>134</v>
      </c>
      <c r="G90" s="764" t="s">
        <v>356</v>
      </c>
      <c r="H90" s="274"/>
      <c r="I90" s="243"/>
      <c r="J90" s="259"/>
      <c r="K90" s="780"/>
      <c r="O90" s="49"/>
    </row>
    <row r="91" customFormat="false" ht="33" hidden="true" customHeight="true" outlineLevel="0" collapsed="false">
      <c r="A91" s="649" t="s">
        <v>184</v>
      </c>
      <c r="B91" s="781"/>
      <c r="C91" s="782" t="s">
        <v>80</v>
      </c>
      <c r="D91" s="333" t="s">
        <v>298</v>
      </c>
      <c r="E91" s="334" t="s">
        <v>299</v>
      </c>
      <c r="F91" s="334" t="s">
        <v>134</v>
      </c>
      <c r="G91" s="743" t="s">
        <v>356</v>
      </c>
      <c r="H91" s="782" t="s">
        <v>145</v>
      </c>
      <c r="I91" s="296"/>
      <c r="J91" s="259"/>
      <c r="K91" s="259"/>
    </row>
    <row r="92" customFormat="false" ht="33" hidden="true" customHeight="true" outlineLevel="0" collapsed="false">
      <c r="A92" s="648" t="s">
        <v>364</v>
      </c>
      <c r="B92" s="783"/>
      <c r="C92" s="784" t="s">
        <v>80</v>
      </c>
      <c r="D92" s="762" t="s">
        <v>298</v>
      </c>
      <c r="E92" s="763" t="s">
        <v>299</v>
      </c>
      <c r="F92" s="763" t="s">
        <v>134</v>
      </c>
      <c r="G92" s="764" t="s">
        <v>365</v>
      </c>
      <c r="H92" s="784"/>
      <c r="I92" s="302"/>
      <c r="J92" s="259"/>
      <c r="K92" s="780"/>
    </row>
    <row r="93" customFormat="false" ht="33" hidden="true" customHeight="true" outlineLevel="0" collapsed="false">
      <c r="A93" s="785" t="s">
        <v>184</v>
      </c>
      <c r="B93" s="311"/>
      <c r="C93" s="279" t="s">
        <v>80</v>
      </c>
      <c r="D93" s="786" t="s">
        <v>298</v>
      </c>
      <c r="E93" s="279" t="s">
        <v>299</v>
      </c>
      <c r="F93" s="279" t="s">
        <v>134</v>
      </c>
      <c r="G93" s="787" t="s">
        <v>365</v>
      </c>
      <c r="H93" s="279" t="s">
        <v>145</v>
      </c>
      <c r="I93" s="252"/>
      <c r="J93" s="788"/>
      <c r="K93" s="788"/>
    </row>
    <row r="94" customFormat="false" ht="21" hidden="false" customHeight="true" outlineLevel="0" collapsed="false">
      <c r="A94" s="789" t="s">
        <v>81</v>
      </c>
      <c r="B94" s="790" t="s">
        <v>82</v>
      </c>
      <c r="C94" s="791"/>
      <c r="D94" s="792"/>
      <c r="E94" s="793"/>
      <c r="F94" s="793"/>
      <c r="G94" s="793"/>
      <c r="H94" s="792"/>
      <c r="I94" s="794" t="n">
        <f aca="false">I95</f>
        <v>140.3</v>
      </c>
      <c r="J94" s="795" t="n">
        <f aca="false">J95</f>
        <v>142.6</v>
      </c>
      <c r="K94" s="796" t="n">
        <f aca="false">K95</f>
        <v>149.6</v>
      </c>
    </row>
    <row r="95" customFormat="false" ht="21.75" hidden="false" customHeight="true" outlineLevel="0" collapsed="false">
      <c r="A95" s="359" t="s">
        <v>83</v>
      </c>
      <c r="B95" s="359"/>
      <c r="C95" s="470" t="s">
        <v>84</v>
      </c>
      <c r="D95" s="774"/>
      <c r="E95" s="514"/>
      <c r="F95" s="514"/>
      <c r="G95" s="453"/>
      <c r="H95" s="797"/>
      <c r="I95" s="463" t="n">
        <f aca="false">I96</f>
        <v>140.3</v>
      </c>
      <c r="J95" s="477" t="n">
        <f aca="false">J96</f>
        <v>142.6</v>
      </c>
      <c r="K95" s="798" t="n">
        <f aca="false">K96</f>
        <v>149.6</v>
      </c>
    </row>
    <row r="96" customFormat="false" ht="28.5" hidden="false" customHeight="true" outlineLevel="0" collapsed="false">
      <c r="A96" s="262" t="s">
        <v>297</v>
      </c>
      <c r="B96" s="359"/>
      <c r="C96" s="470" t="s">
        <v>84</v>
      </c>
      <c r="D96" s="733" t="s">
        <v>298</v>
      </c>
      <c r="E96" s="734" t="s">
        <v>135</v>
      </c>
      <c r="F96" s="734" t="s">
        <v>136</v>
      </c>
      <c r="G96" s="456" t="s">
        <v>137</v>
      </c>
      <c r="H96" s="797"/>
      <c r="I96" s="230" t="n">
        <f aca="false">I97</f>
        <v>140.3</v>
      </c>
      <c r="J96" s="300" t="n">
        <f aca="false">J97</f>
        <v>142.6</v>
      </c>
      <c r="K96" s="204" t="n">
        <f aca="false">K97</f>
        <v>149.6</v>
      </c>
    </row>
    <row r="97" customFormat="false" ht="38.25" hidden="false" customHeight="true" outlineLevel="0" collapsed="false">
      <c r="A97" s="359" t="s">
        <v>405</v>
      </c>
      <c r="B97" s="799"/>
      <c r="C97" s="470" t="s">
        <v>84</v>
      </c>
      <c r="D97" s="733" t="s">
        <v>298</v>
      </c>
      <c r="E97" s="734" t="s">
        <v>299</v>
      </c>
      <c r="F97" s="734" t="s">
        <v>134</v>
      </c>
      <c r="G97" s="456" t="s">
        <v>368</v>
      </c>
      <c r="H97" s="800"/>
      <c r="I97" s="230" t="n">
        <f aca="false">I98+I99</f>
        <v>140.3</v>
      </c>
      <c r="J97" s="230" t="n">
        <f aca="false">J98+J99</f>
        <v>142.6</v>
      </c>
      <c r="K97" s="204" t="n">
        <v>149.6</v>
      </c>
    </row>
    <row r="98" customFormat="false" ht="24" hidden="false" customHeight="true" outlineLevel="0" collapsed="false">
      <c r="A98" s="262" t="s">
        <v>367</v>
      </c>
      <c r="B98" s="799"/>
      <c r="C98" s="470" t="s">
        <v>84</v>
      </c>
      <c r="D98" s="733" t="s">
        <v>298</v>
      </c>
      <c r="E98" s="734" t="s">
        <v>299</v>
      </c>
      <c r="F98" s="734" t="s">
        <v>134</v>
      </c>
      <c r="G98" s="456" t="s">
        <v>368</v>
      </c>
      <c r="H98" s="269" t="s">
        <v>266</v>
      </c>
      <c r="I98" s="202" t="n">
        <v>106.8</v>
      </c>
      <c r="J98" s="664" t="n">
        <v>109.8</v>
      </c>
      <c r="K98" s="664" t="n">
        <v>109.8</v>
      </c>
      <c r="L98" s="4"/>
    </row>
    <row r="99" customFormat="false" ht="27" hidden="false" customHeight="true" outlineLevel="0" collapsed="false">
      <c r="A99" s="262" t="s">
        <v>144</v>
      </c>
      <c r="B99" s="801"/>
      <c r="C99" s="802" t="s">
        <v>84</v>
      </c>
      <c r="D99" s="803" t="s">
        <v>298</v>
      </c>
      <c r="E99" s="804" t="s">
        <v>299</v>
      </c>
      <c r="F99" s="804" t="s">
        <v>134</v>
      </c>
      <c r="G99" s="775" t="s">
        <v>368</v>
      </c>
      <c r="H99" s="414" t="s">
        <v>145</v>
      </c>
      <c r="I99" s="253" t="n">
        <v>33.5</v>
      </c>
      <c r="J99" s="253" t="n">
        <v>32.8</v>
      </c>
      <c r="K99" s="666" t="n">
        <v>39.8</v>
      </c>
      <c r="L99" s="4"/>
    </row>
    <row r="100" s="341" customFormat="true" ht="26.25" hidden="false" customHeight="true" outlineLevel="0" collapsed="false">
      <c r="A100" s="805" t="s">
        <v>85</v>
      </c>
      <c r="B100" s="806" t="s">
        <v>86</v>
      </c>
      <c r="C100" s="807"/>
      <c r="D100" s="808"/>
      <c r="E100" s="809"/>
      <c r="F100" s="809"/>
      <c r="G100" s="810"/>
      <c r="H100" s="793"/>
      <c r="I100" s="811" t="e">
        <f aca="false">I101+I114</f>
        <v>#VALUE!</v>
      </c>
      <c r="J100" s="811" t="e">
        <f aca="false">J101+J114</f>
        <v>#VALUE!</v>
      </c>
      <c r="K100" s="811" t="n">
        <f aca="false">K101+K114</f>
        <v>170</v>
      </c>
      <c r="L100" s="340"/>
      <c r="M100" s="340"/>
    </row>
    <row r="101" customFormat="false" ht="39" hidden="false" customHeight="true" outlineLevel="0" collapsed="false">
      <c r="A101" s="812" t="s">
        <v>406</v>
      </c>
      <c r="B101" s="813"/>
      <c r="C101" s="814" t="s">
        <v>88</v>
      </c>
      <c r="D101" s="702"/>
      <c r="E101" s="703"/>
      <c r="F101" s="703"/>
      <c r="G101" s="704"/>
      <c r="H101" s="815"/>
      <c r="I101" s="816" t="n">
        <f aca="false">I102+I109</f>
        <v>10</v>
      </c>
      <c r="J101" s="817" t="n">
        <f aca="false">J102</f>
        <v>10</v>
      </c>
      <c r="K101" s="663" t="n">
        <f aca="false">K102</f>
        <v>10</v>
      </c>
      <c r="L101" s="0"/>
      <c r="M101" s="0"/>
    </row>
    <row r="102" customFormat="false" ht="61.5" hidden="false" customHeight="true" outlineLevel="0" collapsed="false">
      <c r="A102" s="750" t="s">
        <v>174</v>
      </c>
      <c r="B102" s="818"/>
      <c r="C102" s="766" t="s">
        <v>88</v>
      </c>
      <c r="D102" s="819" t="s">
        <v>175</v>
      </c>
      <c r="E102" s="820" t="s">
        <v>135</v>
      </c>
      <c r="F102" s="820" t="s">
        <v>136</v>
      </c>
      <c r="G102" s="821" t="s">
        <v>137</v>
      </c>
      <c r="H102" s="822"/>
      <c r="I102" s="823" t="n">
        <f aca="false">I103</f>
        <v>10</v>
      </c>
      <c r="J102" s="522" t="n">
        <f aca="false">J103</f>
        <v>10</v>
      </c>
      <c r="K102" s="300" t="n">
        <f aca="false">K103</f>
        <v>10</v>
      </c>
      <c r="L102" s="0"/>
      <c r="M102" s="0"/>
    </row>
    <row r="103" customFormat="false" ht="74.25" hidden="false" customHeight="true" outlineLevel="0" collapsed="false">
      <c r="A103" s="321" t="s">
        <v>176</v>
      </c>
      <c r="B103" s="818"/>
      <c r="C103" s="523" t="s">
        <v>88</v>
      </c>
      <c r="D103" s="730" t="s">
        <v>175</v>
      </c>
      <c r="E103" s="731" t="s">
        <v>141</v>
      </c>
      <c r="F103" s="731" t="s">
        <v>136</v>
      </c>
      <c r="G103" s="732" t="s">
        <v>137</v>
      </c>
      <c r="H103" s="822"/>
      <c r="I103" s="352" t="n">
        <f aca="false">I104</f>
        <v>10</v>
      </c>
      <c r="J103" s="522" t="n">
        <f aca="false">J104</f>
        <v>10</v>
      </c>
      <c r="K103" s="230" t="n">
        <f aca="false">K104</f>
        <v>10</v>
      </c>
      <c r="L103" s="132"/>
      <c r="M103" s="132"/>
      <c r="N103" s="132"/>
    </row>
    <row r="104" customFormat="false" ht="84" hidden="false" customHeight="true" outlineLevel="0" collapsed="false">
      <c r="A104" s="325" t="s">
        <v>177</v>
      </c>
      <c r="B104" s="818"/>
      <c r="C104" s="523" t="s">
        <v>88</v>
      </c>
      <c r="D104" s="733" t="s">
        <v>175</v>
      </c>
      <c r="E104" s="734" t="s">
        <v>141</v>
      </c>
      <c r="F104" s="734" t="s">
        <v>134</v>
      </c>
      <c r="G104" s="456" t="s">
        <v>137</v>
      </c>
      <c r="H104" s="822"/>
      <c r="I104" s="352" t="n">
        <f aca="false">I106+I113</f>
        <v>10</v>
      </c>
      <c r="J104" s="522" t="n">
        <f aca="false">J105</f>
        <v>10</v>
      </c>
      <c r="K104" s="300" t="n">
        <f aca="false">K105</f>
        <v>10</v>
      </c>
      <c r="L104" s="0"/>
      <c r="M104" s="0"/>
    </row>
    <row r="105" customFormat="false" ht="38.25" hidden="false" customHeight="true" outlineLevel="0" collapsed="false">
      <c r="A105" s="325" t="s">
        <v>178</v>
      </c>
      <c r="B105" s="818"/>
      <c r="C105" s="523" t="s">
        <v>88</v>
      </c>
      <c r="D105" s="733" t="s">
        <v>175</v>
      </c>
      <c r="E105" s="734" t="s">
        <v>141</v>
      </c>
      <c r="F105" s="734" t="s">
        <v>134</v>
      </c>
      <c r="G105" s="456" t="s">
        <v>179</v>
      </c>
      <c r="H105" s="822"/>
      <c r="I105" s="230" t="n">
        <f aca="false">I106</f>
        <v>10</v>
      </c>
      <c r="J105" s="522" t="n">
        <f aca="false">J106</f>
        <v>10</v>
      </c>
      <c r="K105" s="300" t="n">
        <f aca="false">K106</f>
        <v>10</v>
      </c>
      <c r="L105" s="0"/>
      <c r="M105" s="0"/>
    </row>
    <row r="106" customFormat="false" ht="36" hidden="false" customHeight="true" outlineLevel="0" collapsed="false">
      <c r="A106" s="245" t="s">
        <v>407</v>
      </c>
      <c r="B106" s="818"/>
      <c r="C106" s="523" t="s">
        <v>88</v>
      </c>
      <c r="D106" s="730" t="s">
        <v>175</v>
      </c>
      <c r="E106" s="731" t="s">
        <v>141</v>
      </c>
      <c r="F106" s="731" t="s">
        <v>134</v>
      </c>
      <c r="G106" s="732" t="s">
        <v>179</v>
      </c>
      <c r="H106" s="822" t="s">
        <v>145</v>
      </c>
      <c r="I106" s="294" t="n">
        <v>10</v>
      </c>
      <c r="J106" s="522" t="n">
        <v>10</v>
      </c>
      <c r="K106" s="300" t="n">
        <v>10</v>
      </c>
      <c r="L106" s="0"/>
      <c r="M106" s="0"/>
    </row>
    <row r="107" customFormat="false" ht="41.25" hidden="true" customHeight="true" outlineLevel="0" collapsed="false">
      <c r="A107" s="232"/>
      <c r="B107" s="818"/>
      <c r="C107" s="523"/>
      <c r="D107" s="730"/>
      <c r="E107" s="731"/>
      <c r="F107" s="731"/>
      <c r="G107" s="824"/>
      <c r="H107" s="822"/>
      <c r="I107" s="352"/>
      <c r="J107" s="166"/>
      <c r="K107" s="259"/>
      <c r="L107" s="0"/>
      <c r="M107" s="0"/>
    </row>
    <row r="108" customFormat="false" ht="24" hidden="true" customHeight="true" outlineLevel="0" collapsed="false">
      <c r="A108" s="245"/>
      <c r="B108" s="818"/>
      <c r="C108" s="523"/>
      <c r="D108" s="730"/>
      <c r="E108" s="731"/>
      <c r="F108" s="731"/>
      <c r="G108" s="732"/>
      <c r="H108" s="822"/>
      <c r="I108" s="352"/>
      <c r="J108" s="166"/>
      <c r="K108" s="259"/>
      <c r="L108" s="0"/>
      <c r="M108" s="0"/>
    </row>
    <row r="109" customFormat="false" ht="0.75" hidden="true" customHeight="true" outlineLevel="0" collapsed="false">
      <c r="A109" s="825"/>
      <c r="B109" s="826"/>
      <c r="C109" s="470"/>
      <c r="D109" s="733"/>
      <c r="E109" s="734"/>
      <c r="F109" s="734"/>
      <c r="G109" s="456"/>
      <c r="H109" s="438"/>
      <c r="I109" s="230"/>
      <c r="J109" s="166"/>
      <c r="K109" s="259"/>
      <c r="L109" s="0"/>
      <c r="M109" s="0"/>
    </row>
    <row r="110" customFormat="false" ht="18" hidden="true" customHeight="true" outlineLevel="0" collapsed="false">
      <c r="A110" s="262"/>
      <c r="B110" s="826"/>
      <c r="C110" s="470"/>
      <c r="D110" s="733"/>
      <c r="E110" s="734"/>
      <c r="F110" s="734"/>
      <c r="G110" s="456"/>
      <c r="H110" s="438"/>
      <c r="I110" s="230"/>
      <c r="J110" s="166"/>
      <c r="K110" s="259"/>
      <c r="L110" s="0"/>
      <c r="M110" s="0"/>
    </row>
    <row r="111" customFormat="false" ht="16.5" hidden="true" customHeight="true" outlineLevel="0" collapsed="false">
      <c r="A111" s="262"/>
      <c r="B111" s="826"/>
      <c r="C111" s="470"/>
      <c r="D111" s="733"/>
      <c r="E111" s="734"/>
      <c r="F111" s="734"/>
      <c r="G111" s="456"/>
      <c r="H111" s="438"/>
      <c r="I111" s="230"/>
      <c r="J111" s="166"/>
      <c r="K111" s="259"/>
      <c r="L111" s="0"/>
      <c r="M111" s="0"/>
    </row>
    <row r="112" customFormat="false" ht="27" hidden="true" customHeight="true" outlineLevel="0" collapsed="false">
      <c r="A112" s="270" t="s">
        <v>408</v>
      </c>
      <c r="B112" s="827"/>
      <c r="C112" s="274" t="s">
        <v>88</v>
      </c>
      <c r="D112" s="333" t="s">
        <v>175</v>
      </c>
      <c r="E112" s="334" t="s">
        <v>141</v>
      </c>
      <c r="F112" s="334" t="s">
        <v>134</v>
      </c>
      <c r="G112" s="743" t="s">
        <v>181</v>
      </c>
      <c r="H112" s="828"/>
      <c r="I112" s="294" t="n">
        <f aca="false">I113</f>
        <v>0</v>
      </c>
      <c r="J112" s="166"/>
      <c r="K112" s="259"/>
      <c r="L112" s="0"/>
      <c r="M112" s="0"/>
    </row>
    <row r="113" customFormat="false" ht="39" hidden="true" customHeight="true" outlineLevel="0" collapsed="false">
      <c r="A113" s="270" t="s">
        <v>407</v>
      </c>
      <c r="B113" s="827"/>
      <c r="C113" s="274" t="s">
        <v>88</v>
      </c>
      <c r="D113" s="333" t="s">
        <v>175</v>
      </c>
      <c r="E113" s="334" t="s">
        <v>141</v>
      </c>
      <c r="F113" s="334" t="s">
        <v>134</v>
      </c>
      <c r="G113" s="743" t="s">
        <v>181</v>
      </c>
      <c r="H113" s="828" t="s">
        <v>145</v>
      </c>
      <c r="I113" s="294"/>
      <c r="J113" s="166"/>
      <c r="K113" s="780"/>
      <c r="L113" s="0"/>
      <c r="M113" s="0"/>
    </row>
    <row r="114" customFormat="false" ht="17.25" hidden="false" customHeight="true" outlineLevel="0" collapsed="false">
      <c r="A114" s="829" t="s">
        <v>89</v>
      </c>
      <c r="B114" s="818"/>
      <c r="C114" s="741" t="s">
        <v>90</v>
      </c>
      <c r="D114" s="819"/>
      <c r="E114" s="820"/>
      <c r="F114" s="820"/>
      <c r="G114" s="821"/>
      <c r="H114" s="830"/>
      <c r="I114" s="831" t="e">
        <f aca="false">I115+I120</f>
        <v>#VALUE!</v>
      </c>
      <c r="J114" s="832" t="e">
        <f aca="false">J115+J120</f>
        <v>#VALUE!</v>
      </c>
      <c r="K114" s="831" t="n">
        <f aca="false">K115+K120</f>
        <v>160</v>
      </c>
      <c r="L114" s="0"/>
      <c r="M114" s="0"/>
    </row>
    <row r="115" customFormat="false" ht="61.5" hidden="false" customHeight="true" outlineLevel="0" collapsed="false">
      <c r="A115" s="314" t="s">
        <v>174</v>
      </c>
      <c r="B115" s="818"/>
      <c r="C115" s="470" t="s">
        <v>90</v>
      </c>
      <c r="D115" s="755" t="s">
        <v>175</v>
      </c>
      <c r="E115" s="756" t="s">
        <v>135</v>
      </c>
      <c r="F115" s="756" t="s">
        <v>136</v>
      </c>
      <c r="G115" s="757" t="s">
        <v>137</v>
      </c>
      <c r="H115" s="833"/>
      <c r="I115" s="834" t="str">
        <f aca="false">I116</f>
        <v>343,8</v>
      </c>
      <c r="J115" s="504" t="str">
        <f aca="false">J116</f>
        <v>120,0</v>
      </c>
      <c r="K115" s="230" t="n">
        <f aca="false">K116</f>
        <v>120</v>
      </c>
      <c r="L115" s="0"/>
      <c r="M115" s="0"/>
    </row>
    <row r="116" customFormat="false" ht="76.5" hidden="false" customHeight="true" outlineLevel="0" collapsed="false">
      <c r="A116" s="321" t="s">
        <v>176</v>
      </c>
      <c r="B116" s="818"/>
      <c r="C116" s="470" t="s">
        <v>90</v>
      </c>
      <c r="D116" s="733" t="s">
        <v>175</v>
      </c>
      <c r="E116" s="734" t="s">
        <v>141</v>
      </c>
      <c r="F116" s="734" t="s">
        <v>136</v>
      </c>
      <c r="G116" s="456" t="s">
        <v>137</v>
      </c>
      <c r="H116" s="833"/>
      <c r="I116" s="834" t="str">
        <f aca="false">I117</f>
        <v>343,8</v>
      </c>
      <c r="J116" s="504" t="str">
        <f aca="false">J117</f>
        <v>120,0</v>
      </c>
      <c r="K116" s="230" t="n">
        <f aca="false">K117</f>
        <v>120</v>
      </c>
      <c r="L116" s="0"/>
      <c r="M116" s="0"/>
    </row>
    <row r="117" customFormat="false" ht="84" hidden="false" customHeight="true" outlineLevel="0" collapsed="false">
      <c r="A117" s="232" t="s">
        <v>177</v>
      </c>
      <c r="B117" s="818"/>
      <c r="C117" s="470" t="s">
        <v>90</v>
      </c>
      <c r="D117" s="733" t="s">
        <v>175</v>
      </c>
      <c r="E117" s="734" t="s">
        <v>134</v>
      </c>
      <c r="F117" s="734" t="s">
        <v>134</v>
      </c>
      <c r="G117" s="456" t="s">
        <v>137</v>
      </c>
      <c r="H117" s="833"/>
      <c r="I117" s="834" t="str">
        <f aca="false">I118</f>
        <v>343,8</v>
      </c>
      <c r="J117" s="504" t="str">
        <f aca="false">J118</f>
        <v>120,0</v>
      </c>
      <c r="K117" s="230" t="n">
        <f aca="false">K118</f>
        <v>120</v>
      </c>
      <c r="L117" s="0"/>
      <c r="M117" s="0"/>
    </row>
    <row r="118" customFormat="false" ht="27.75" hidden="false" customHeight="true" outlineLevel="0" collapsed="false">
      <c r="A118" s="232" t="s">
        <v>182</v>
      </c>
      <c r="B118" s="826"/>
      <c r="C118" s="470" t="s">
        <v>90</v>
      </c>
      <c r="D118" s="733" t="s">
        <v>175</v>
      </c>
      <c r="E118" s="734" t="s">
        <v>141</v>
      </c>
      <c r="F118" s="734" t="s">
        <v>134</v>
      </c>
      <c r="G118" s="456" t="s">
        <v>183</v>
      </c>
      <c r="H118" s="835"/>
      <c r="I118" s="195" t="str">
        <f aca="false">I119</f>
        <v>343,8</v>
      </c>
      <c r="J118" s="504" t="str">
        <f aca="false">J119</f>
        <v>120,0</v>
      </c>
      <c r="K118" s="230" t="n">
        <f aca="false">K119</f>
        <v>120</v>
      </c>
      <c r="L118" s="0"/>
      <c r="M118" s="0"/>
    </row>
    <row r="119" customFormat="false" ht="27.75" hidden="false" customHeight="true" outlineLevel="0" collapsed="false">
      <c r="A119" s="232" t="s">
        <v>184</v>
      </c>
      <c r="B119" s="826"/>
      <c r="C119" s="470" t="s">
        <v>90</v>
      </c>
      <c r="D119" s="803" t="s">
        <v>175</v>
      </c>
      <c r="E119" s="804" t="s">
        <v>141</v>
      </c>
      <c r="F119" s="804" t="s">
        <v>134</v>
      </c>
      <c r="G119" s="775" t="s">
        <v>183</v>
      </c>
      <c r="H119" s="438" t="s">
        <v>145</v>
      </c>
      <c r="I119" s="195" t="s">
        <v>185</v>
      </c>
      <c r="J119" s="228" t="s">
        <v>302</v>
      </c>
      <c r="K119" s="300" t="n">
        <v>120</v>
      </c>
      <c r="L119" s="0"/>
      <c r="M119" s="0"/>
    </row>
    <row r="120" customFormat="false" ht="79.5" hidden="false" customHeight="true" outlineLevel="0" collapsed="false">
      <c r="A120" s="404" t="s">
        <v>210</v>
      </c>
      <c r="B120" s="826"/>
      <c r="C120" s="470" t="s">
        <v>90</v>
      </c>
      <c r="D120" s="803" t="s">
        <v>211</v>
      </c>
      <c r="E120" s="804" t="s">
        <v>135</v>
      </c>
      <c r="F120" s="804" t="s">
        <v>136</v>
      </c>
      <c r="G120" s="775" t="s">
        <v>137</v>
      </c>
      <c r="H120" s="438"/>
      <c r="I120" s="230" t="n">
        <f aca="false">I121</f>
        <v>901.4</v>
      </c>
      <c r="J120" s="287" t="n">
        <f aca="false">J121</f>
        <v>40</v>
      </c>
      <c r="K120" s="230" t="n">
        <f aca="false">K121</f>
        <v>40</v>
      </c>
      <c r="L120" s="0"/>
      <c r="M120" s="0"/>
    </row>
    <row r="121" customFormat="false" ht="49.5" hidden="false" customHeight="true" outlineLevel="0" collapsed="false">
      <c r="A121" s="270" t="s">
        <v>409</v>
      </c>
      <c r="B121" s="464"/>
      <c r="C121" s="269" t="s">
        <v>90</v>
      </c>
      <c r="D121" s="528" t="s">
        <v>211</v>
      </c>
      <c r="E121" s="836" t="s">
        <v>141</v>
      </c>
      <c r="F121" s="836" t="s">
        <v>136</v>
      </c>
      <c r="G121" s="837" t="s">
        <v>137</v>
      </c>
      <c r="H121" s="405"/>
      <c r="I121" s="230" t="n">
        <f aca="false">I122</f>
        <v>901.4</v>
      </c>
      <c r="J121" s="287" t="n">
        <f aca="false">J122</f>
        <v>40</v>
      </c>
      <c r="K121" s="230" t="n">
        <f aca="false">K122</f>
        <v>40</v>
      </c>
      <c r="L121" s="0"/>
      <c r="M121" s="0"/>
    </row>
    <row r="122" customFormat="false" ht="52.5" hidden="false" customHeight="true" outlineLevel="0" collapsed="false">
      <c r="A122" s="266" t="s">
        <v>410</v>
      </c>
      <c r="B122" s="464"/>
      <c r="C122" s="269" t="s">
        <v>90</v>
      </c>
      <c r="D122" s="528" t="s">
        <v>211</v>
      </c>
      <c r="E122" s="836" t="s">
        <v>141</v>
      </c>
      <c r="F122" s="836" t="s">
        <v>134</v>
      </c>
      <c r="G122" s="837" t="s">
        <v>137</v>
      </c>
      <c r="H122" s="405"/>
      <c r="I122" s="230" t="n">
        <f aca="false">I123</f>
        <v>901.4</v>
      </c>
      <c r="J122" s="287" t="n">
        <f aca="false">J123</f>
        <v>40</v>
      </c>
      <c r="K122" s="230" t="n">
        <f aca="false">K123</f>
        <v>40</v>
      </c>
      <c r="L122" s="0"/>
      <c r="M122" s="0"/>
    </row>
    <row r="123" customFormat="false" ht="85.5" hidden="false" customHeight="true" outlineLevel="0" collapsed="false">
      <c r="A123" s="205" t="s">
        <v>214</v>
      </c>
      <c r="B123" s="464"/>
      <c r="C123" s="269" t="s">
        <v>90</v>
      </c>
      <c r="D123" s="576" t="s">
        <v>211</v>
      </c>
      <c r="E123" s="538" t="s">
        <v>141</v>
      </c>
      <c r="F123" s="538" t="s">
        <v>134</v>
      </c>
      <c r="G123" s="465" t="s">
        <v>215</v>
      </c>
      <c r="H123" s="405"/>
      <c r="I123" s="202" t="n">
        <f aca="false">I124</f>
        <v>901.4</v>
      </c>
      <c r="J123" s="287" t="n">
        <f aca="false">J124</f>
        <v>40</v>
      </c>
      <c r="K123" s="230" t="n">
        <f aca="false">K124</f>
        <v>40</v>
      </c>
      <c r="L123" s="0"/>
      <c r="M123" s="0"/>
    </row>
    <row r="124" customFormat="false" ht="29.25" hidden="false" customHeight="true" outlineLevel="0" collapsed="false">
      <c r="A124" s="270" t="s">
        <v>184</v>
      </c>
      <c r="B124" s="827"/>
      <c r="C124" s="274" t="s">
        <v>90</v>
      </c>
      <c r="D124" s="576" t="s">
        <v>211</v>
      </c>
      <c r="E124" s="538" t="s">
        <v>141</v>
      </c>
      <c r="F124" s="538" t="s">
        <v>134</v>
      </c>
      <c r="G124" s="465" t="s">
        <v>215</v>
      </c>
      <c r="H124" s="828" t="s">
        <v>145</v>
      </c>
      <c r="I124" s="253" t="n">
        <v>901.4</v>
      </c>
      <c r="J124" s="522" t="n">
        <v>40</v>
      </c>
      <c r="K124" s="313" t="n">
        <v>40</v>
      </c>
      <c r="L124" s="0"/>
      <c r="M124" s="0"/>
    </row>
    <row r="125" customFormat="false" ht="15" hidden="true" customHeight="true" outlineLevel="0" collapsed="false">
      <c r="A125" s="389" t="s">
        <v>262</v>
      </c>
      <c r="B125" s="827"/>
      <c r="C125" s="274" t="s">
        <v>90</v>
      </c>
      <c r="D125" s="576" t="s">
        <v>298</v>
      </c>
      <c r="E125" s="538" t="s">
        <v>299</v>
      </c>
      <c r="F125" s="538" t="s">
        <v>136</v>
      </c>
      <c r="G125" s="465" t="s">
        <v>137</v>
      </c>
      <c r="H125" s="828"/>
      <c r="I125" s="207"/>
      <c r="J125" s="259"/>
      <c r="K125" s="259"/>
      <c r="L125" s="0"/>
      <c r="M125" s="0"/>
    </row>
    <row r="126" customFormat="false" ht="18" hidden="true" customHeight="true" outlineLevel="0" collapsed="false">
      <c r="A126" s="389" t="s">
        <v>262</v>
      </c>
      <c r="B126" s="827"/>
      <c r="C126" s="274" t="s">
        <v>90</v>
      </c>
      <c r="D126" s="576" t="s">
        <v>298</v>
      </c>
      <c r="E126" s="538" t="s">
        <v>299</v>
      </c>
      <c r="F126" s="538" t="s">
        <v>134</v>
      </c>
      <c r="G126" s="465" t="s">
        <v>137</v>
      </c>
      <c r="H126" s="828"/>
      <c r="I126" s="207"/>
      <c r="J126" s="259"/>
      <c r="K126" s="259"/>
      <c r="L126" s="0"/>
      <c r="M126" s="0"/>
    </row>
    <row r="127" customFormat="false" ht="42.75" hidden="true" customHeight="true" outlineLevel="0" collapsed="false">
      <c r="A127" s="781" t="s">
        <v>354</v>
      </c>
      <c r="B127" s="827"/>
      <c r="C127" s="274" t="s">
        <v>90</v>
      </c>
      <c r="D127" s="576" t="s">
        <v>298</v>
      </c>
      <c r="E127" s="538" t="s">
        <v>299</v>
      </c>
      <c r="F127" s="538" t="s">
        <v>134</v>
      </c>
      <c r="G127" s="465" t="s">
        <v>355</v>
      </c>
      <c r="H127" s="828"/>
      <c r="I127" s="207"/>
      <c r="J127" s="259"/>
      <c r="K127" s="780"/>
      <c r="L127" s="0"/>
      <c r="M127" s="0"/>
    </row>
    <row r="128" customFormat="false" ht="29.25" hidden="true" customHeight="true" outlineLevel="0" collapsed="false">
      <c r="A128" s="783" t="s">
        <v>184</v>
      </c>
      <c r="B128" s="838"/>
      <c r="C128" s="279" t="s">
        <v>90</v>
      </c>
      <c r="D128" s="667" t="s">
        <v>298</v>
      </c>
      <c r="E128" s="414" t="s">
        <v>299</v>
      </c>
      <c r="F128" s="414" t="s">
        <v>134</v>
      </c>
      <c r="G128" s="488" t="s">
        <v>355</v>
      </c>
      <c r="H128" s="786" t="s">
        <v>145</v>
      </c>
      <c r="I128" s="415"/>
      <c r="J128" s="788"/>
      <c r="K128" s="788"/>
      <c r="L128" s="0"/>
      <c r="M128" s="0"/>
    </row>
    <row r="129" customFormat="false" ht="15" hidden="false" customHeight="true" outlineLevel="0" collapsed="false">
      <c r="A129" s="839" t="s">
        <v>411</v>
      </c>
      <c r="B129" s="840" t="s">
        <v>92</v>
      </c>
      <c r="C129" s="841"/>
      <c r="D129" s="841"/>
      <c r="E129" s="842"/>
      <c r="F129" s="842"/>
      <c r="G129" s="843"/>
      <c r="H129" s="842"/>
      <c r="I129" s="844" t="e">
        <f aca="false">I130+I161</f>
        <v>#VALUE!</v>
      </c>
      <c r="J129" s="844" t="e">
        <f aca="false">J130+J161</f>
        <v>#VALUE!</v>
      </c>
      <c r="K129" s="844" t="e">
        <f aca="false">K130+K161</f>
        <v>#VALUE!</v>
      </c>
      <c r="L129" s="0"/>
      <c r="M129" s="0"/>
    </row>
    <row r="130" customFormat="false" ht="19.5" hidden="false" customHeight="true" outlineLevel="0" collapsed="false">
      <c r="A130" s="826" t="s">
        <v>93</v>
      </c>
      <c r="B130" s="438"/>
      <c r="C130" s="463" t="s">
        <v>94</v>
      </c>
      <c r="D130" s="514"/>
      <c r="E130" s="514"/>
      <c r="F130" s="514"/>
      <c r="G130" s="453"/>
      <c r="H130" s="470"/>
      <c r="I130" s="222" t="e">
        <f aca="false">I131+I156</f>
        <v>#VALUE!</v>
      </c>
      <c r="J130" s="845" t="e">
        <f aca="false">J131+J156</f>
        <v>#VALUE!</v>
      </c>
      <c r="K130" s="222" t="e">
        <f aca="false">K131+K156</f>
        <v>#VALUE!</v>
      </c>
      <c r="L130" s="0"/>
      <c r="M130" s="0"/>
    </row>
    <row r="131" customFormat="false" ht="51" hidden="false" customHeight="true" outlineLevel="0" collapsed="false">
      <c r="A131" s="750" t="s">
        <v>147</v>
      </c>
      <c r="B131" s="438"/>
      <c r="C131" s="203" t="s">
        <v>94</v>
      </c>
      <c r="D131" s="756" t="s">
        <v>148</v>
      </c>
      <c r="E131" s="756" t="s">
        <v>135</v>
      </c>
      <c r="F131" s="756" t="s">
        <v>136</v>
      </c>
      <c r="G131" s="757" t="s">
        <v>137</v>
      </c>
      <c r="H131" s="470"/>
      <c r="I131" s="846" t="e">
        <f aca="false">I132</f>
        <v>#VALUE!</v>
      </c>
      <c r="J131" s="847" t="e">
        <f aca="false">J132</f>
        <v>#VALUE!</v>
      </c>
      <c r="K131" s="848" t="e">
        <f aca="false">K132</f>
        <v>#VALUE!</v>
      </c>
      <c r="L131" s="0"/>
      <c r="M131" s="0"/>
    </row>
    <row r="132" customFormat="false" ht="38.25" hidden="false" customHeight="true" outlineLevel="0" collapsed="false">
      <c r="A132" s="224" t="s">
        <v>149</v>
      </c>
      <c r="B132" s="438"/>
      <c r="C132" s="195" t="s">
        <v>94</v>
      </c>
      <c r="D132" s="734" t="s">
        <v>148</v>
      </c>
      <c r="E132" s="734" t="s">
        <v>141</v>
      </c>
      <c r="F132" s="734" t="s">
        <v>136</v>
      </c>
      <c r="G132" s="456" t="s">
        <v>137</v>
      </c>
      <c r="H132" s="470"/>
      <c r="I132" s="230" t="e">
        <f aca="false">I133</f>
        <v>#VALUE!</v>
      </c>
      <c r="J132" s="847" t="e">
        <f aca="false">J133</f>
        <v>#VALUE!</v>
      </c>
      <c r="K132" s="848" t="e">
        <f aca="false">K133</f>
        <v>#VALUE!</v>
      </c>
      <c r="L132" s="0"/>
      <c r="M132" s="0"/>
    </row>
    <row r="133" customFormat="false" ht="39.75" hidden="false" customHeight="true" outlineLevel="0" collapsed="false">
      <c r="A133" s="325" t="s">
        <v>150</v>
      </c>
      <c r="B133" s="438"/>
      <c r="C133" s="195" t="s">
        <v>94</v>
      </c>
      <c r="D133" s="734" t="s">
        <v>148</v>
      </c>
      <c r="E133" s="734" t="s">
        <v>141</v>
      </c>
      <c r="F133" s="734" t="s">
        <v>134</v>
      </c>
      <c r="G133" s="456" t="s">
        <v>137</v>
      </c>
      <c r="H133" s="470"/>
      <c r="I133" s="300" t="e">
        <f aca="false">I134+I136+I155</f>
        <v>#VALUE!</v>
      </c>
      <c r="J133" s="522" t="e">
        <f aca="false">J134+J136+J155</f>
        <v>#VALUE!</v>
      </c>
      <c r="K133" s="300" t="e">
        <f aca="false">K134+K136+K155</f>
        <v>#VALUE!</v>
      </c>
      <c r="L133" s="0"/>
      <c r="M133" s="0"/>
    </row>
    <row r="134" customFormat="false" ht="38.25" hidden="false" customHeight="true" outlineLevel="0" collapsed="false">
      <c r="A134" s="325" t="s">
        <v>151</v>
      </c>
      <c r="B134" s="438"/>
      <c r="C134" s="195" t="s">
        <v>94</v>
      </c>
      <c r="D134" s="734" t="s">
        <v>148</v>
      </c>
      <c r="E134" s="734" t="s">
        <v>141</v>
      </c>
      <c r="F134" s="734" t="s">
        <v>134</v>
      </c>
      <c r="G134" s="456" t="s">
        <v>152</v>
      </c>
      <c r="H134" s="470"/>
      <c r="I134" s="195" t="str">
        <f aca="false">I135</f>
        <v>1804,3</v>
      </c>
      <c r="J134" s="228" t="str">
        <f aca="false">J135</f>
        <v>1843,7</v>
      </c>
      <c r="K134" s="229" t="str">
        <f aca="false">K135</f>
        <v>1898,4</v>
      </c>
      <c r="L134" s="0"/>
      <c r="M134" s="0"/>
    </row>
    <row r="135" customFormat="false" ht="27.75" hidden="false" customHeight="true" outlineLevel="0" collapsed="false">
      <c r="A135" s="262" t="s">
        <v>184</v>
      </c>
      <c r="B135" s="438"/>
      <c r="C135" s="195" t="s">
        <v>94</v>
      </c>
      <c r="D135" s="734" t="s">
        <v>148</v>
      </c>
      <c r="E135" s="734" t="s">
        <v>141</v>
      </c>
      <c r="F135" s="734" t="s">
        <v>134</v>
      </c>
      <c r="G135" s="456" t="s">
        <v>152</v>
      </c>
      <c r="H135" s="470" t="s">
        <v>145</v>
      </c>
      <c r="I135" s="195" t="s">
        <v>153</v>
      </c>
      <c r="J135" s="228" t="s">
        <v>154</v>
      </c>
      <c r="K135" s="229" t="s">
        <v>155</v>
      </c>
      <c r="L135" s="0"/>
      <c r="M135" s="0"/>
    </row>
    <row r="136" customFormat="false" ht="27.75" hidden="false" customHeight="true" outlineLevel="0" collapsed="false">
      <c r="A136" s="849" t="s">
        <v>156</v>
      </c>
      <c r="B136" s="438"/>
      <c r="C136" s="195" t="s">
        <v>94</v>
      </c>
      <c r="D136" s="734" t="s">
        <v>148</v>
      </c>
      <c r="E136" s="734" t="s">
        <v>141</v>
      </c>
      <c r="F136" s="734" t="s">
        <v>134</v>
      </c>
      <c r="G136" s="456" t="s">
        <v>157</v>
      </c>
      <c r="H136" s="470"/>
      <c r="I136" s="207" t="str">
        <f aca="false">I137</f>
        <v>1249,6</v>
      </c>
      <c r="J136" s="850" t="str">
        <f aca="false">J137</f>
        <v>1249,6</v>
      </c>
      <c r="K136" s="207" t="str">
        <f aca="false">K137</f>
        <v>1249,6</v>
      </c>
      <c r="L136" s="130"/>
      <c r="M136" s="130"/>
      <c r="N136" s="130"/>
    </row>
    <row r="137" customFormat="false" ht="26.25" hidden="false" customHeight="true" outlineLevel="0" collapsed="false">
      <c r="A137" s="381" t="s">
        <v>144</v>
      </c>
      <c r="B137" s="405"/>
      <c r="C137" s="207" t="s">
        <v>94</v>
      </c>
      <c r="D137" s="576" t="s">
        <v>148</v>
      </c>
      <c r="E137" s="538" t="s">
        <v>141</v>
      </c>
      <c r="F137" s="538" t="s">
        <v>134</v>
      </c>
      <c r="G137" s="465" t="s">
        <v>157</v>
      </c>
      <c r="H137" s="269" t="s">
        <v>145</v>
      </c>
      <c r="I137" s="207" t="s">
        <v>158</v>
      </c>
      <c r="J137" s="269" t="s">
        <v>158</v>
      </c>
      <c r="K137" s="207" t="s">
        <v>158</v>
      </c>
      <c r="L137" s="0"/>
      <c r="M137" s="0"/>
      <c r="O137" s="83"/>
    </row>
    <row r="138" customFormat="false" ht="27.75" hidden="true" customHeight="true" outlineLevel="0" collapsed="false">
      <c r="A138" s="849" t="s">
        <v>156</v>
      </c>
      <c r="B138" s="438"/>
      <c r="C138" s="195" t="s">
        <v>94</v>
      </c>
      <c r="D138" s="734" t="s">
        <v>148</v>
      </c>
      <c r="E138" s="734" t="s">
        <v>141</v>
      </c>
      <c r="F138" s="734" t="s">
        <v>134</v>
      </c>
      <c r="G138" s="456" t="s">
        <v>157</v>
      </c>
      <c r="H138" s="470"/>
      <c r="I138" s="207" t="n">
        <f aca="false">I139</f>
        <v>0</v>
      </c>
      <c r="J138" s="851"/>
      <c r="K138" s="243"/>
      <c r="L138" s="0"/>
      <c r="M138" s="0"/>
    </row>
    <row r="139" customFormat="false" ht="27.75" hidden="true" customHeight="true" outlineLevel="0" collapsed="false">
      <c r="A139" s="262" t="s">
        <v>144</v>
      </c>
      <c r="B139" s="438"/>
      <c r="C139" s="195" t="s">
        <v>94</v>
      </c>
      <c r="D139" s="734" t="s">
        <v>148</v>
      </c>
      <c r="E139" s="734" t="s">
        <v>141</v>
      </c>
      <c r="F139" s="734" t="s">
        <v>134</v>
      </c>
      <c r="G139" s="456" t="s">
        <v>157</v>
      </c>
      <c r="H139" s="470" t="s">
        <v>145</v>
      </c>
      <c r="I139" s="207"/>
      <c r="J139" s="851"/>
      <c r="K139" s="243"/>
      <c r="L139" s="0"/>
      <c r="M139" s="0"/>
    </row>
    <row r="140" customFormat="false" ht="69" hidden="true" customHeight="true" outlineLevel="0" collapsed="false">
      <c r="A140" s="452"/>
      <c r="B140" s="852"/>
      <c r="C140" s="853"/>
      <c r="D140" s="737"/>
      <c r="E140" s="737"/>
      <c r="F140" s="756"/>
      <c r="G140" s="757"/>
      <c r="H140" s="754"/>
      <c r="I140" s="194"/>
      <c r="J140" s="851"/>
      <c r="K140" s="854"/>
      <c r="L140" s="0"/>
      <c r="M140" s="0"/>
    </row>
    <row r="141" customFormat="false" ht="53.25" hidden="true" customHeight="true" outlineLevel="0" collapsed="false">
      <c r="A141" s="325"/>
      <c r="B141" s="822"/>
      <c r="C141" s="239"/>
      <c r="D141" s="731"/>
      <c r="E141" s="731"/>
      <c r="F141" s="734"/>
      <c r="G141" s="456"/>
      <c r="H141" s="470"/>
      <c r="I141" s="202"/>
      <c r="J141" s="851"/>
      <c r="K141" s="854"/>
      <c r="L141" s="0"/>
      <c r="M141" s="0"/>
    </row>
    <row r="142" customFormat="false" ht="38.25" hidden="true" customHeight="true" outlineLevel="0" collapsed="false">
      <c r="A142" s="325"/>
      <c r="B142" s="438"/>
      <c r="C142" s="195"/>
      <c r="D142" s="734"/>
      <c r="E142" s="734"/>
      <c r="F142" s="734"/>
      <c r="G142" s="456"/>
      <c r="H142" s="470"/>
      <c r="I142" s="202"/>
      <c r="J142" s="851"/>
      <c r="K142" s="854"/>
      <c r="L142" s="0"/>
      <c r="M142" s="0"/>
    </row>
    <row r="143" customFormat="false" ht="0.75" hidden="true" customHeight="true" outlineLevel="0" collapsed="false">
      <c r="A143" s="325"/>
      <c r="B143" s="438"/>
      <c r="C143" s="195"/>
      <c r="D143" s="734"/>
      <c r="E143" s="734"/>
      <c r="F143" s="734"/>
      <c r="G143" s="227"/>
      <c r="H143" s="470"/>
      <c r="I143" s="202"/>
      <c r="J143" s="851"/>
      <c r="K143" s="854"/>
      <c r="L143" s="0"/>
      <c r="M143" s="0"/>
    </row>
    <row r="144" customFormat="false" ht="29.25" hidden="true" customHeight="true" outlineLevel="0" collapsed="false">
      <c r="A144" s="325"/>
      <c r="B144" s="438"/>
      <c r="C144" s="195"/>
      <c r="D144" s="734"/>
      <c r="E144" s="734"/>
      <c r="F144" s="734"/>
      <c r="G144" s="227"/>
      <c r="H144" s="470"/>
      <c r="I144" s="202"/>
      <c r="J144" s="851"/>
      <c r="K144" s="855"/>
      <c r="L144" s="0"/>
      <c r="M144" s="0"/>
    </row>
    <row r="145" customFormat="false" ht="66" hidden="true" customHeight="true" outlineLevel="0" collapsed="false">
      <c r="A145" s="354"/>
      <c r="B145" s="438"/>
      <c r="C145" s="195"/>
      <c r="D145" s="734"/>
      <c r="E145" s="734"/>
      <c r="F145" s="734"/>
      <c r="G145" s="437"/>
      <c r="H145" s="470"/>
      <c r="I145" s="207"/>
      <c r="J145" s="856"/>
      <c r="K145" s="857"/>
      <c r="L145" s="127"/>
      <c r="M145" s="0"/>
    </row>
    <row r="146" customFormat="false" ht="27.75" hidden="true" customHeight="true" outlineLevel="0" collapsed="false">
      <c r="A146" s="354"/>
      <c r="B146" s="438"/>
      <c r="C146" s="229"/>
      <c r="D146" s="734"/>
      <c r="E146" s="734"/>
      <c r="F146" s="734"/>
      <c r="G146" s="437"/>
      <c r="H146" s="470"/>
      <c r="I146" s="207"/>
      <c r="J146" s="856"/>
      <c r="K146" s="854"/>
      <c r="L146" s="0"/>
      <c r="M146" s="0"/>
    </row>
    <row r="147" customFormat="false" ht="93" hidden="true" customHeight="true" outlineLevel="0" collapsed="false">
      <c r="A147" s="452"/>
      <c r="B147" s="438"/>
      <c r="C147" s="229"/>
      <c r="D147" s="734"/>
      <c r="E147" s="734"/>
      <c r="F147" s="734"/>
      <c r="G147" s="437"/>
      <c r="H147" s="470"/>
      <c r="I147" s="207"/>
      <c r="J147" s="856"/>
      <c r="K147" s="854"/>
      <c r="L147" s="0"/>
      <c r="M147" s="0"/>
    </row>
    <row r="148" customFormat="false" ht="78" hidden="true" customHeight="true" outlineLevel="0" collapsed="false">
      <c r="A148" s="325"/>
      <c r="B148" s="438"/>
      <c r="C148" s="229"/>
      <c r="D148" s="734"/>
      <c r="E148" s="734"/>
      <c r="F148" s="734"/>
      <c r="G148" s="437"/>
      <c r="H148" s="470"/>
      <c r="I148" s="202"/>
      <c r="J148" s="858"/>
      <c r="K148" s="854"/>
      <c r="L148" s="0"/>
      <c r="M148" s="0"/>
    </row>
    <row r="149" customFormat="false" ht="0.75" hidden="true" customHeight="true" outlineLevel="0" collapsed="false">
      <c r="A149" s="325"/>
      <c r="B149" s="438"/>
      <c r="C149" s="229"/>
      <c r="D149" s="734"/>
      <c r="E149" s="734"/>
      <c r="F149" s="734"/>
      <c r="G149" s="437"/>
      <c r="H149" s="470"/>
      <c r="I149" s="202"/>
      <c r="J149" s="856"/>
      <c r="K149" s="854"/>
      <c r="L149" s="0"/>
      <c r="M149" s="0"/>
    </row>
    <row r="150" customFormat="false" ht="78" hidden="true" customHeight="true" outlineLevel="0" collapsed="false">
      <c r="A150" s="354"/>
      <c r="B150" s="438"/>
      <c r="C150" s="229"/>
      <c r="D150" s="734"/>
      <c r="E150" s="734"/>
      <c r="F150" s="734"/>
      <c r="G150" s="437"/>
      <c r="H150" s="470"/>
      <c r="I150" s="207"/>
      <c r="J150" s="856"/>
      <c r="K150" s="854"/>
      <c r="L150" s="0"/>
      <c r="M150" s="0"/>
    </row>
    <row r="151" customFormat="false" ht="79.5" hidden="false" customHeight="true" outlineLevel="0" collapsed="false">
      <c r="A151" s="404" t="s">
        <v>210</v>
      </c>
      <c r="B151" s="405"/>
      <c r="C151" s="207" t="s">
        <v>94</v>
      </c>
      <c r="D151" s="538" t="s">
        <v>211</v>
      </c>
      <c r="E151" s="538" t="s">
        <v>135</v>
      </c>
      <c r="F151" s="538" t="s">
        <v>136</v>
      </c>
      <c r="G151" s="402" t="s">
        <v>137</v>
      </c>
      <c r="H151" s="269"/>
      <c r="I151" s="202" t="n">
        <f aca="false">I152</f>
        <v>678.2</v>
      </c>
      <c r="J151" s="403" t="n">
        <f aca="false">J152</f>
        <v>60</v>
      </c>
      <c r="K151" s="202" t="n">
        <f aca="false">K152</f>
        <v>60</v>
      </c>
      <c r="L151" s="0"/>
      <c r="M151" s="0"/>
    </row>
    <row r="152" customFormat="false" ht="53.25" hidden="false" customHeight="true" outlineLevel="0" collapsed="false">
      <c r="A152" s="270" t="s">
        <v>412</v>
      </c>
      <c r="B152" s="405"/>
      <c r="C152" s="207" t="s">
        <v>94</v>
      </c>
      <c r="D152" s="538" t="s">
        <v>211</v>
      </c>
      <c r="E152" s="538" t="s">
        <v>141</v>
      </c>
      <c r="F152" s="538" t="s">
        <v>136</v>
      </c>
      <c r="G152" s="402" t="s">
        <v>137</v>
      </c>
      <c r="H152" s="269"/>
      <c r="I152" s="202" t="n">
        <f aca="false">I153</f>
        <v>678.2</v>
      </c>
      <c r="J152" s="403" t="n">
        <f aca="false">J153</f>
        <v>60</v>
      </c>
      <c r="K152" s="202" t="n">
        <f aca="false">K153</f>
        <v>60</v>
      </c>
      <c r="L152" s="0"/>
      <c r="M152" s="0"/>
    </row>
    <row r="153" customFormat="false" ht="52.5" hidden="false" customHeight="true" outlineLevel="0" collapsed="false">
      <c r="A153" s="270" t="s">
        <v>413</v>
      </c>
      <c r="B153" s="405"/>
      <c r="C153" s="207" t="s">
        <v>94</v>
      </c>
      <c r="D153" s="538" t="s">
        <v>211</v>
      </c>
      <c r="E153" s="538" t="s">
        <v>141</v>
      </c>
      <c r="F153" s="538" t="s">
        <v>204</v>
      </c>
      <c r="G153" s="402" t="s">
        <v>137</v>
      </c>
      <c r="H153" s="269"/>
      <c r="I153" s="202" t="n">
        <f aca="false">I154</f>
        <v>678.2</v>
      </c>
      <c r="J153" s="403" t="n">
        <f aca="false">J154</f>
        <v>60</v>
      </c>
      <c r="K153" s="202" t="n">
        <f aca="false">K154</f>
        <v>60</v>
      </c>
      <c r="L153" s="0"/>
      <c r="M153" s="0"/>
    </row>
    <row r="154" customFormat="false" ht="88.5" hidden="false" customHeight="true" outlineLevel="0" collapsed="false">
      <c r="A154" s="205" t="s">
        <v>214</v>
      </c>
      <c r="B154" s="405"/>
      <c r="C154" s="207" t="s">
        <v>94</v>
      </c>
      <c r="D154" s="538" t="s">
        <v>211</v>
      </c>
      <c r="E154" s="538" t="s">
        <v>141</v>
      </c>
      <c r="F154" s="538" t="s">
        <v>204</v>
      </c>
      <c r="G154" s="402" t="s">
        <v>215</v>
      </c>
      <c r="H154" s="269"/>
      <c r="I154" s="202" t="n">
        <f aca="false">I155</f>
        <v>678.2</v>
      </c>
      <c r="J154" s="403" t="n">
        <f aca="false">J155</f>
        <v>60</v>
      </c>
      <c r="K154" s="202" t="n">
        <f aca="false">K155</f>
        <v>60</v>
      </c>
      <c r="L154" s="0"/>
      <c r="M154" s="0"/>
    </row>
    <row r="155" customFormat="false" ht="27.75" hidden="false" customHeight="true" outlineLevel="0" collapsed="false">
      <c r="A155" s="381" t="s">
        <v>144</v>
      </c>
      <c r="B155" s="405"/>
      <c r="C155" s="207" t="s">
        <v>94</v>
      </c>
      <c r="D155" s="538" t="s">
        <v>211</v>
      </c>
      <c r="E155" s="538" t="s">
        <v>141</v>
      </c>
      <c r="F155" s="538" t="s">
        <v>204</v>
      </c>
      <c r="G155" s="402" t="s">
        <v>215</v>
      </c>
      <c r="H155" s="269" t="s">
        <v>145</v>
      </c>
      <c r="I155" s="202" t="n">
        <v>678.2</v>
      </c>
      <c r="J155" s="310" t="n">
        <v>60</v>
      </c>
      <c r="K155" s="202" t="n">
        <v>60</v>
      </c>
      <c r="L155" s="0"/>
      <c r="M155" s="0"/>
      <c r="O155" s="83"/>
    </row>
    <row r="156" customFormat="false" ht="75" hidden="false" customHeight="true" outlineLevel="0" collapsed="false">
      <c r="A156" s="471" t="s">
        <v>244</v>
      </c>
      <c r="B156" s="405"/>
      <c r="C156" s="207" t="s">
        <v>94</v>
      </c>
      <c r="D156" s="538" t="s">
        <v>245</v>
      </c>
      <c r="E156" s="538" t="s">
        <v>135</v>
      </c>
      <c r="F156" s="538" t="s">
        <v>136</v>
      </c>
      <c r="G156" s="402" t="s">
        <v>137</v>
      </c>
      <c r="H156" s="269"/>
      <c r="I156" s="202" t="n">
        <f aca="false">I157</f>
        <v>70</v>
      </c>
      <c r="J156" s="859" t="n">
        <f aca="false">J157</f>
        <v>70</v>
      </c>
      <c r="K156" s="860" t="n">
        <f aca="false">K157</f>
        <v>60</v>
      </c>
      <c r="L156" s="0"/>
      <c r="M156" s="0"/>
    </row>
    <row r="157" customFormat="false" ht="39.75" hidden="false" customHeight="true" outlineLevel="0" collapsed="false">
      <c r="A157" s="205" t="s">
        <v>246</v>
      </c>
      <c r="B157" s="405"/>
      <c r="C157" s="207" t="s">
        <v>94</v>
      </c>
      <c r="D157" s="538" t="s">
        <v>245</v>
      </c>
      <c r="E157" s="538" t="s">
        <v>141</v>
      </c>
      <c r="F157" s="538" t="s">
        <v>136</v>
      </c>
      <c r="G157" s="402" t="s">
        <v>137</v>
      </c>
      <c r="H157" s="269"/>
      <c r="I157" s="202" t="n">
        <f aca="false">I158</f>
        <v>70</v>
      </c>
      <c r="J157" s="859" t="n">
        <f aca="false">J158</f>
        <v>70</v>
      </c>
      <c r="K157" s="860" t="n">
        <f aca="false">K158</f>
        <v>60</v>
      </c>
      <c r="L157" s="0"/>
      <c r="M157" s="0"/>
    </row>
    <row r="158" customFormat="false" ht="39" hidden="false" customHeight="true" outlineLevel="0" collapsed="false">
      <c r="A158" s="205" t="s">
        <v>414</v>
      </c>
      <c r="B158" s="405"/>
      <c r="C158" s="207" t="s">
        <v>94</v>
      </c>
      <c r="D158" s="538" t="s">
        <v>245</v>
      </c>
      <c r="E158" s="538" t="s">
        <v>141</v>
      </c>
      <c r="F158" s="538" t="s">
        <v>134</v>
      </c>
      <c r="G158" s="402" t="s">
        <v>137</v>
      </c>
      <c r="H158" s="269"/>
      <c r="I158" s="202" t="n">
        <f aca="false">I159</f>
        <v>70</v>
      </c>
      <c r="J158" s="859" t="n">
        <f aca="false">J159</f>
        <v>70</v>
      </c>
      <c r="K158" s="860" t="n">
        <f aca="false">K159</f>
        <v>60</v>
      </c>
      <c r="L158" s="0"/>
      <c r="M158" s="0"/>
    </row>
    <row r="159" customFormat="false" ht="27" hidden="false" customHeight="true" outlineLevel="0" collapsed="false">
      <c r="A159" s="381" t="s">
        <v>248</v>
      </c>
      <c r="B159" s="405"/>
      <c r="C159" s="207" t="s">
        <v>94</v>
      </c>
      <c r="D159" s="538" t="s">
        <v>245</v>
      </c>
      <c r="E159" s="538" t="s">
        <v>141</v>
      </c>
      <c r="F159" s="538" t="s">
        <v>134</v>
      </c>
      <c r="G159" s="402" t="s">
        <v>249</v>
      </c>
      <c r="H159" s="269"/>
      <c r="I159" s="202" t="n">
        <f aca="false">I160</f>
        <v>70</v>
      </c>
      <c r="J159" s="859" t="n">
        <f aca="false">J160</f>
        <v>70</v>
      </c>
      <c r="K159" s="860" t="n">
        <f aca="false">K160</f>
        <v>60</v>
      </c>
      <c r="L159" s="0"/>
      <c r="M159" s="0"/>
    </row>
    <row r="160" customFormat="false" ht="25.5" hidden="false" customHeight="true" outlineLevel="0" collapsed="false">
      <c r="A160" s="381" t="s">
        <v>144</v>
      </c>
      <c r="B160" s="405"/>
      <c r="C160" s="207" t="s">
        <v>94</v>
      </c>
      <c r="D160" s="538" t="s">
        <v>245</v>
      </c>
      <c r="E160" s="538" t="s">
        <v>141</v>
      </c>
      <c r="F160" s="538" t="s">
        <v>134</v>
      </c>
      <c r="G160" s="402" t="s">
        <v>249</v>
      </c>
      <c r="H160" s="269" t="s">
        <v>145</v>
      </c>
      <c r="I160" s="202" t="n">
        <v>70</v>
      </c>
      <c r="J160" s="861" t="n">
        <v>70</v>
      </c>
      <c r="K160" s="860" t="n">
        <v>60</v>
      </c>
      <c r="L160" s="0"/>
      <c r="M160" s="0"/>
    </row>
    <row r="161" customFormat="false" ht="28.5" hidden="false" customHeight="true" outlineLevel="0" collapsed="false">
      <c r="A161" s="862" t="s">
        <v>95</v>
      </c>
      <c r="B161" s="863"/>
      <c r="C161" s="864" t="s">
        <v>96</v>
      </c>
      <c r="D161" s="756"/>
      <c r="E161" s="756"/>
      <c r="F161" s="756"/>
      <c r="G161" s="757"/>
      <c r="H161" s="470"/>
      <c r="I161" s="865" t="n">
        <f aca="false">I162</f>
        <v>60</v>
      </c>
      <c r="J161" s="866" t="n">
        <f aca="false">J162</f>
        <v>40</v>
      </c>
      <c r="K161" s="867" t="n">
        <f aca="false">K162</f>
        <v>30</v>
      </c>
      <c r="L161" s="0"/>
      <c r="M161" s="0"/>
    </row>
    <row r="162" customFormat="false" ht="29.25" hidden="false" customHeight="true" outlineLevel="0" collapsed="false">
      <c r="A162" s="262" t="s">
        <v>297</v>
      </c>
      <c r="B162" s="863"/>
      <c r="C162" s="195" t="s">
        <v>96</v>
      </c>
      <c r="D162" s="734" t="s">
        <v>298</v>
      </c>
      <c r="E162" s="734" t="s">
        <v>135</v>
      </c>
      <c r="F162" s="734" t="s">
        <v>136</v>
      </c>
      <c r="G162" s="456" t="s">
        <v>137</v>
      </c>
      <c r="H162" s="470"/>
      <c r="I162" s="230" t="n">
        <f aca="false">I163</f>
        <v>60</v>
      </c>
      <c r="J162" s="522" t="n">
        <f aca="false">J163</f>
        <v>40</v>
      </c>
      <c r="K162" s="300" t="n">
        <f aca="false">K163</f>
        <v>30</v>
      </c>
      <c r="L162" s="0"/>
      <c r="M162" s="0"/>
    </row>
    <row r="163" customFormat="false" ht="17.25" hidden="false" customHeight="true" outlineLevel="0" collapsed="false">
      <c r="A163" s="359" t="s">
        <v>262</v>
      </c>
      <c r="B163" s="863"/>
      <c r="C163" s="195" t="s">
        <v>96</v>
      </c>
      <c r="D163" s="355" t="s">
        <v>298</v>
      </c>
      <c r="E163" s="355" t="s">
        <v>299</v>
      </c>
      <c r="F163" s="355" t="s">
        <v>136</v>
      </c>
      <c r="G163" s="360" t="s">
        <v>137</v>
      </c>
      <c r="H163" s="470"/>
      <c r="I163" s="230" t="n">
        <f aca="false">I164</f>
        <v>60</v>
      </c>
      <c r="J163" s="522" t="n">
        <f aca="false">J164</f>
        <v>40</v>
      </c>
      <c r="K163" s="300" t="n">
        <f aca="false">K164</f>
        <v>30</v>
      </c>
      <c r="L163" s="0"/>
      <c r="M163" s="0"/>
    </row>
    <row r="164" customFormat="false" ht="16.5" hidden="false" customHeight="true" outlineLevel="0" collapsed="false">
      <c r="A164" s="359" t="s">
        <v>262</v>
      </c>
      <c r="B164" s="863"/>
      <c r="C164" s="195" t="s">
        <v>96</v>
      </c>
      <c r="D164" s="355" t="s">
        <v>298</v>
      </c>
      <c r="E164" s="355" t="s">
        <v>299</v>
      </c>
      <c r="F164" s="355" t="s">
        <v>134</v>
      </c>
      <c r="G164" s="360" t="s">
        <v>137</v>
      </c>
      <c r="H164" s="470"/>
      <c r="I164" s="230" t="n">
        <f aca="false">I165</f>
        <v>60</v>
      </c>
      <c r="J164" s="522" t="n">
        <f aca="false">J165</f>
        <v>40</v>
      </c>
      <c r="K164" s="300" t="n">
        <f aca="false">K165</f>
        <v>30</v>
      </c>
      <c r="L164" s="0"/>
      <c r="M164" s="0"/>
    </row>
    <row r="165" customFormat="false" ht="37.5" hidden="false" customHeight="true" outlineLevel="0" collapsed="false">
      <c r="A165" s="464" t="s">
        <v>309</v>
      </c>
      <c r="B165" s="863"/>
      <c r="C165" s="195" t="s">
        <v>96</v>
      </c>
      <c r="D165" s="734" t="s">
        <v>298</v>
      </c>
      <c r="E165" s="734" t="s">
        <v>299</v>
      </c>
      <c r="F165" s="734" t="s">
        <v>134</v>
      </c>
      <c r="G165" s="456" t="s">
        <v>310</v>
      </c>
      <c r="H165" s="470"/>
      <c r="I165" s="230" t="n">
        <f aca="false">I166</f>
        <v>60</v>
      </c>
      <c r="J165" s="522" t="n">
        <f aca="false">J166</f>
        <v>40</v>
      </c>
      <c r="K165" s="868" t="n">
        <f aca="false">K166</f>
        <v>30</v>
      </c>
      <c r="L165" s="0"/>
      <c r="M165" s="0"/>
    </row>
    <row r="166" customFormat="false" ht="28.5" hidden="false" customHeight="true" outlineLevel="0" collapsed="false">
      <c r="A166" s="262" t="s">
        <v>184</v>
      </c>
      <c r="B166" s="863"/>
      <c r="C166" s="195" t="s">
        <v>96</v>
      </c>
      <c r="D166" s="734" t="s">
        <v>298</v>
      </c>
      <c r="E166" s="734" t="s">
        <v>299</v>
      </c>
      <c r="F166" s="734" t="s">
        <v>134</v>
      </c>
      <c r="G166" s="456" t="s">
        <v>310</v>
      </c>
      <c r="H166" s="470" t="s">
        <v>145</v>
      </c>
      <c r="I166" s="313" t="n">
        <v>60</v>
      </c>
      <c r="J166" s="869" t="n">
        <v>40</v>
      </c>
      <c r="K166" s="870" t="n">
        <v>30</v>
      </c>
      <c r="L166" s="0"/>
      <c r="M166" s="0"/>
    </row>
    <row r="167" s="341" customFormat="true" ht="20.25" hidden="false" customHeight="true" outlineLevel="0" collapsed="false">
      <c r="A167" s="871" t="s">
        <v>415</v>
      </c>
      <c r="B167" s="872" t="s">
        <v>416</v>
      </c>
      <c r="C167" s="873"/>
      <c r="D167" s="874"/>
      <c r="E167" s="875"/>
      <c r="F167" s="875"/>
      <c r="G167" s="875"/>
      <c r="H167" s="876"/>
      <c r="I167" s="877" t="e">
        <f aca="false">I168+I180+I193</f>
        <v>#VALUE!</v>
      </c>
      <c r="J167" s="877" t="n">
        <f aca="false">J168+J180+J193</f>
        <v>2530</v>
      </c>
      <c r="K167" s="877" t="e">
        <f aca="false">K168+K180+K193</f>
        <v>#VALUE!</v>
      </c>
      <c r="L167" s="340"/>
      <c r="M167" s="340"/>
    </row>
    <row r="168" s="509" customFormat="true" ht="15" hidden="false" customHeight="true" outlineLevel="0" collapsed="false">
      <c r="A168" s="813" t="s">
        <v>99</v>
      </c>
      <c r="B168" s="878"/>
      <c r="C168" s="814" t="s">
        <v>100</v>
      </c>
      <c r="D168" s="702"/>
      <c r="E168" s="703"/>
      <c r="F168" s="703"/>
      <c r="G168" s="704"/>
      <c r="H168" s="879"/>
      <c r="I168" s="496" t="e">
        <f aca="false">I169</f>
        <v>#VALUE!</v>
      </c>
      <c r="J168" s="663" t="n">
        <f aca="false">J169</f>
        <v>190.7</v>
      </c>
      <c r="K168" s="663" t="n">
        <f aca="false">K169</f>
        <v>190.7</v>
      </c>
      <c r="L168" s="508"/>
      <c r="M168" s="508"/>
    </row>
    <row r="169" customFormat="false" ht="29.25" hidden="false" customHeight="true" outlineLevel="0" collapsed="false">
      <c r="A169" s="729" t="s">
        <v>297</v>
      </c>
      <c r="B169" s="880"/>
      <c r="C169" s="881" t="s">
        <v>100</v>
      </c>
      <c r="D169" s="370" t="s">
        <v>298</v>
      </c>
      <c r="E169" s="355" t="s">
        <v>135</v>
      </c>
      <c r="F169" s="355" t="s">
        <v>136</v>
      </c>
      <c r="G169" s="360" t="s">
        <v>137</v>
      </c>
      <c r="H169" s="882"/>
      <c r="I169" s="230" t="e">
        <f aca="false">I170</f>
        <v>#VALUE!</v>
      </c>
      <c r="J169" s="300" t="n">
        <f aca="false">J170</f>
        <v>190.7</v>
      </c>
      <c r="K169" s="300" t="n">
        <f aca="false">K170</f>
        <v>190.7</v>
      </c>
    </row>
    <row r="170" customFormat="false" ht="14.25" hidden="false" customHeight="true" outlineLevel="0" collapsed="false">
      <c r="A170" s="359" t="s">
        <v>262</v>
      </c>
      <c r="B170" s="880"/>
      <c r="C170" s="236" t="s">
        <v>100</v>
      </c>
      <c r="D170" s="370" t="s">
        <v>298</v>
      </c>
      <c r="E170" s="355" t="s">
        <v>299</v>
      </c>
      <c r="F170" s="355" t="s">
        <v>136</v>
      </c>
      <c r="G170" s="360" t="s">
        <v>137</v>
      </c>
      <c r="H170" s="236"/>
      <c r="I170" s="230" t="e">
        <f aca="false">I171</f>
        <v>#VALUE!</v>
      </c>
      <c r="J170" s="300" t="n">
        <f aca="false">J171</f>
        <v>190.7</v>
      </c>
      <c r="K170" s="300" t="n">
        <f aca="false">K171</f>
        <v>190.7</v>
      </c>
    </row>
    <row r="171" customFormat="false" ht="15" hidden="false" customHeight="true" outlineLevel="0" collapsed="false">
      <c r="A171" s="359" t="s">
        <v>262</v>
      </c>
      <c r="B171" s="880"/>
      <c r="C171" s="236" t="s">
        <v>100</v>
      </c>
      <c r="D171" s="370" t="s">
        <v>298</v>
      </c>
      <c r="E171" s="355" t="s">
        <v>299</v>
      </c>
      <c r="F171" s="355" t="s">
        <v>134</v>
      </c>
      <c r="G171" s="360" t="s">
        <v>137</v>
      </c>
      <c r="H171" s="236"/>
      <c r="I171" s="230" t="e">
        <f aca="false">I172+I174+I178</f>
        <v>#VALUE!</v>
      </c>
      <c r="J171" s="230" t="n">
        <f aca="false">J172+J174+J178</f>
        <v>190.7</v>
      </c>
      <c r="K171" s="230" t="n">
        <f aca="false">K172+K174+K178</f>
        <v>190.7</v>
      </c>
    </row>
    <row r="172" customFormat="false" ht="38.25" hidden="false" customHeight="true" outlineLevel="0" collapsed="false">
      <c r="A172" s="818" t="s">
        <v>417</v>
      </c>
      <c r="B172" s="880"/>
      <c r="C172" s="236" t="s">
        <v>100</v>
      </c>
      <c r="D172" s="370" t="s">
        <v>298</v>
      </c>
      <c r="E172" s="355" t="s">
        <v>299</v>
      </c>
      <c r="F172" s="355" t="s">
        <v>134</v>
      </c>
      <c r="G172" s="360" t="s">
        <v>312</v>
      </c>
      <c r="H172" s="236"/>
      <c r="I172" s="195" t="str">
        <f aca="false">I173</f>
        <v>83,0</v>
      </c>
      <c r="J172" s="300" t="n">
        <f aca="false">J173</f>
        <v>83</v>
      </c>
      <c r="K172" s="300" t="n">
        <f aca="false">K173</f>
        <v>83</v>
      </c>
    </row>
    <row r="173" customFormat="false" ht="27" hidden="false" customHeight="true" outlineLevel="0" collapsed="false">
      <c r="A173" s="359" t="s">
        <v>184</v>
      </c>
      <c r="B173" s="880"/>
      <c r="C173" s="236" t="s">
        <v>100</v>
      </c>
      <c r="D173" s="370" t="s">
        <v>298</v>
      </c>
      <c r="E173" s="355" t="s">
        <v>299</v>
      </c>
      <c r="F173" s="355" t="s">
        <v>134</v>
      </c>
      <c r="G173" s="360" t="s">
        <v>312</v>
      </c>
      <c r="H173" s="236" t="s">
        <v>145</v>
      </c>
      <c r="I173" s="237" t="s">
        <v>313</v>
      </c>
      <c r="J173" s="300" t="n">
        <v>83</v>
      </c>
      <c r="K173" s="300" t="n">
        <v>83</v>
      </c>
    </row>
    <row r="174" customFormat="false" ht="27" hidden="false" customHeight="true" outlineLevel="0" collapsed="false">
      <c r="A174" s="818" t="s">
        <v>314</v>
      </c>
      <c r="B174" s="880"/>
      <c r="C174" s="236" t="s">
        <v>100</v>
      </c>
      <c r="D174" s="730" t="s">
        <v>298</v>
      </c>
      <c r="E174" s="731" t="s">
        <v>299</v>
      </c>
      <c r="F174" s="731" t="s">
        <v>134</v>
      </c>
      <c r="G174" s="732" t="s">
        <v>315</v>
      </c>
      <c r="H174" s="236"/>
      <c r="I174" s="207" t="str">
        <f aca="false">I175</f>
        <v>114,6</v>
      </c>
      <c r="J174" s="883" t="n">
        <f aca="false">J175</f>
        <v>107.7</v>
      </c>
      <c r="K174" s="664" t="n">
        <f aca="false">K175</f>
        <v>107.7</v>
      </c>
    </row>
    <row r="175" customFormat="false" ht="24.75" hidden="false" customHeight="true" outlineLevel="0" collapsed="false">
      <c r="A175" s="359" t="s">
        <v>184</v>
      </c>
      <c r="B175" s="880"/>
      <c r="C175" s="236" t="s">
        <v>100</v>
      </c>
      <c r="D175" s="730" t="s">
        <v>298</v>
      </c>
      <c r="E175" s="731" t="s">
        <v>299</v>
      </c>
      <c r="F175" s="731" t="s">
        <v>134</v>
      </c>
      <c r="G175" s="732" t="s">
        <v>315</v>
      </c>
      <c r="H175" s="236" t="s">
        <v>145</v>
      </c>
      <c r="I175" s="243" t="s">
        <v>418</v>
      </c>
      <c r="J175" s="883" t="n">
        <v>107.7</v>
      </c>
      <c r="K175" s="664" t="n">
        <v>107.7</v>
      </c>
    </row>
    <row r="176" customFormat="false" ht="41.25" hidden="true" customHeight="true" outlineLevel="0" collapsed="false">
      <c r="A176" s="884"/>
      <c r="B176" s="880"/>
      <c r="C176" s="885"/>
      <c r="D176" s="886"/>
      <c r="E176" s="887"/>
      <c r="F176" s="887"/>
      <c r="G176" s="888"/>
      <c r="H176" s="885"/>
      <c r="I176" s="889"/>
      <c r="J176" s="890"/>
      <c r="K176" s="599"/>
    </row>
    <row r="177" customFormat="false" ht="30.75" hidden="true" customHeight="true" outlineLevel="0" collapsed="false">
      <c r="A177" s="884"/>
      <c r="B177" s="880"/>
      <c r="C177" s="885"/>
      <c r="D177" s="886"/>
      <c r="E177" s="887"/>
      <c r="F177" s="887"/>
      <c r="G177" s="888"/>
      <c r="H177" s="885"/>
      <c r="I177" s="891"/>
      <c r="J177" s="890"/>
      <c r="K177" s="599"/>
    </row>
    <row r="178" customFormat="false" ht="39" hidden="true" customHeight="true" outlineLevel="0" collapsed="false">
      <c r="A178" s="359" t="s">
        <v>419</v>
      </c>
      <c r="B178" s="892"/>
      <c r="C178" s="228" t="s">
        <v>100</v>
      </c>
      <c r="D178" s="733" t="s">
        <v>298</v>
      </c>
      <c r="E178" s="734" t="s">
        <v>299</v>
      </c>
      <c r="F178" s="734" t="s">
        <v>134</v>
      </c>
      <c r="G178" s="893" t="s">
        <v>420</v>
      </c>
      <c r="H178" s="228"/>
      <c r="I178" s="230" t="n">
        <f aca="false">I179</f>
        <v>0</v>
      </c>
      <c r="J178" s="890"/>
      <c r="K178" s="599"/>
    </row>
    <row r="179" customFormat="false" ht="24.75" hidden="true" customHeight="true" outlineLevel="0" collapsed="false">
      <c r="A179" s="359" t="s">
        <v>184</v>
      </c>
      <c r="B179" s="892"/>
      <c r="C179" s="228" t="s">
        <v>100</v>
      </c>
      <c r="D179" s="733" t="s">
        <v>298</v>
      </c>
      <c r="E179" s="734" t="s">
        <v>299</v>
      </c>
      <c r="F179" s="734" t="s">
        <v>134</v>
      </c>
      <c r="G179" s="456" t="s">
        <v>420</v>
      </c>
      <c r="H179" s="228" t="s">
        <v>145</v>
      </c>
      <c r="I179" s="300"/>
      <c r="J179" s="890"/>
      <c r="K179" s="599"/>
    </row>
    <row r="180" s="509" customFormat="true" ht="17.25" hidden="false" customHeight="true" outlineLevel="0" collapsed="false">
      <c r="A180" s="894" t="s">
        <v>101</v>
      </c>
      <c r="B180" s="895"/>
      <c r="C180" s="896" t="s">
        <v>102</v>
      </c>
      <c r="D180" s="897"/>
      <c r="E180" s="898"/>
      <c r="F180" s="898"/>
      <c r="G180" s="899"/>
      <c r="H180" s="896"/>
      <c r="I180" s="900" t="n">
        <f aca="false">I181+I186</f>
        <v>330</v>
      </c>
      <c r="J180" s="900" t="n">
        <f aca="false">J181+J186</f>
        <v>514.3</v>
      </c>
      <c r="K180" s="900" t="e">
        <f aca="false">K181+K186</f>
        <v>#VALUE!</v>
      </c>
      <c r="L180" s="508"/>
      <c r="M180" s="508"/>
    </row>
    <row r="181" s="509" customFormat="true" ht="87.75" hidden="false" customHeight="true" outlineLevel="0" collapsed="false">
      <c r="A181" s="190" t="s">
        <v>133</v>
      </c>
      <c r="B181" s="895"/>
      <c r="C181" s="269" t="s">
        <v>102</v>
      </c>
      <c r="D181" s="576" t="s">
        <v>134</v>
      </c>
      <c r="E181" s="538" t="s">
        <v>135</v>
      </c>
      <c r="F181" s="538" t="s">
        <v>136</v>
      </c>
      <c r="G181" s="465" t="s">
        <v>137</v>
      </c>
      <c r="H181" s="896"/>
      <c r="I181" s="202" t="n">
        <f aca="false">I182</f>
        <v>306.9</v>
      </c>
      <c r="J181" s="204" t="n">
        <f aca="false">J182</f>
        <v>494.3</v>
      </c>
      <c r="K181" s="204" t="n">
        <f aca="false">K182</f>
        <v>299.5</v>
      </c>
      <c r="L181" s="508"/>
      <c r="M181" s="508"/>
    </row>
    <row r="182" s="509" customFormat="true" ht="40.5" hidden="false" customHeight="true" outlineLevel="0" collapsed="false">
      <c r="A182" s="198" t="s">
        <v>139</v>
      </c>
      <c r="B182" s="895"/>
      <c r="C182" s="269" t="s">
        <v>102</v>
      </c>
      <c r="D182" s="576" t="s">
        <v>134</v>
      </c>
      <c r="E182" s="538" t="s">
        <v>141</v>
      </c>
      <c r="F182" s="538" t="s">
        <v>136</v>
      </c>
      <c r="G182" s="465" t="s">
        <v>137</v>
      </c>
      <c r="H182" s="896"/>
      <c r="I182" s="202" t="n">
        <f aca="false">I183</f>
        <v>306.9</v>
      </c>
      <c r="J182" s="204" t="n">
        <f aca="false">J183</f>
        <v>494.3</v>
      </c>
      <c r="K182" s="204" t="n">
        <f aca="false">K183</f>
        <v>299.5</v>
      </c>
      <c r="L182" s="508"/>
      <c r="M182" s="508"/>
    </row>
    <row r="183" s="509" customFormat="true" ht="40.5" hidden="false" customHeight="true" outlineLevel="0" collapsed="false">
      <c r="A183" s="205" t="s">
        <v>140</v>
      </c>
      <c r="B183" s="895"/>
      <c r="C183" s="269" t="s">
        <v>102</v>
      </c>
      <c r="D183" s="576" t="s">
        <v>134</v>
      </c>
      <c r="E183" s="538" t="s">
        <v>141</v>
      </c>
      <c r="F183" s="538" t="s">
        <v>134</v>
      </c>
      <c r="G183" s="388" t="s">
        <v>137</v>
      </c>
      <c r="H183" s="896"/>
      <c r="I183" s="202" t="n">
        <f aca="false">I184</f>
        <v>306.9</v>
      </c>
      <c r="J183" s="204" t="n">
        <f aca="false">J184</f>
        <v>494.3</v>
      </c>
      <c r="K183" s="204" t="n">
        <f aca="false">K184</f>
        <v>299.5</v>
      </c>
      <c r="L183" s="508"/>
      <c r="M183" s="508"/>
    </row>
    <row r="184" s="509" customFormat="true" ht="51" hidden="false" customHeight="true" outlineLevel="0" collapsed="false">
      <c r="A184" s="205" t="s">
        <v>142</v>
      </c>
      <c r="B184" s="895"/>
      <c r="C184" s="269" t="s">
        <v>102</v>
      </c>
      <c r="D184" s="576" t="s">
        <v>134</v>
      </c>
      <c r="E184" s="538" t="s">
        <v>141</v>
      </c>
      <c r="F184" s="538" t="s">
        <v>134</v>
      </c>
      <c r="G184" s="409" t="s">
        <v>143</v>
      </c>
      <c r="H184" s="896"/>
      <c r="I184" s="202" t="n">
        <f aca="false">I185</f>
        <v>306.9</v>
      </c>
      <c r="J184" s="204" t="n">
        <f aca="false">J185</f>
        <v>494.3</v>
      </c>
      <c r="K184" s="204" t="n">
        <f aca="false">K185</f>
        <v>299.5</v>
      </c>
      <c r="L184" s="508"/>
      <c r="M184" s="508"/>
    </row>
    <row r="185" s="509" customFormat="true" ht="28.5" hidden="false" customHeight="true" outlineLevel="0" collapsed="false">
      <c r="A185" s="205" t="s">
        <v>144</v>
      </c>
      <c r="B185" s="895"/>
      <c r="C185" s="269" t="s">
        <v>102</v>
      </c>
      <c r="D185" s="576" t="s">
        <v>134</v>
      </c>
      <c r="E185" s="538" t="s">
        <v>141</v>
      </c>
      <c r="F185" s="538" t="s">
        <v>134</v>
      </c>
      <c r="G185" s="465" t="s">
        <v>143</v>
      </c>
      <c r="H185" s="269" t="s">
        <v>145</v>
      </c>
      <c r="I185" s="202" t="n">
        <v>306.9</v>
      </c>
      <c r="J185" s="204" t="n">
        <v>494.3</v>
      </c>
      <c r="K185" s="204" t="n">
        <v>299.5</v>
      </c>
      <c r="L185" s="508"/>
      <c r="M185" s="508"/>
    </row>
    <row r="186" customFormat="false" ht="27" hidden="false" customHeight="true" outlineLevel="0" collapsed="false">
      <c r="A186" s="901" t="s">
        <v>297</v>
      </c>
      <c r="B186" s="902"/>
      <c r="C186" s="903" t="s">
        <v>102</v>
      </c>
      <c r="D186" s="904" t="s">
        <v>298</v>
      </c>
      <c r="E186" s="905" t="s">
        <v>135</v>
      </c>
      <c r="F186" s="905" t="s">
        <v>136</v>
      </c>
      <c r="G186" s="906" t="s">
        <v>137</v>
      </c>
      <c r="H186" s="903"/>
      <c r="I186" s="900" t="n">
        <f aca="false">I187</f>
        <v>23.1</v>
      </c>
      <c r="J186" s="749" t="n">
        <f aca="false">J187</f>
        <v>20</v>
      </c>
      <c r="K186" s="505" t="str">
        <f aca="false">K187</f>
        <v>20,0</v>
      </c>
      <c r="L186" s="0"/>
      <c r="M186" s="0"/>
    </row>
    <row r="187" customFormat="false" ht="15.75" hidden="false" customHeight="true" outlineLevel="0" collapsed="false">
      <c r="A187" s="205" t="s">
        <v>262</v>
      </c>
      <c r="B187" s="902"/>
      <c r="C187" s="269" t="s">
        <v>102</v>
      </c>
      <c r="D187" s="576" t="s">
        <v>298</v>
      </c>
      <c r="E187" s="538" t="s">
        <v>299</v>
      </c>
      <c r="F187" s="538" t="s">
        <v>136</v>
      </c>
      <c r="G187" s="465" t="s">
        <v>137</v>
      </c>
      <c r="H187" s="269"/>
      <c r="I187" s="202" t="n">
        <f aca="false">I188</f>
        <v>23.1</v>
      </c>
      <c r="J187" s="300" t="n">
        <f aca="false">J188</f>
        <v>20</v>
      </c>
      <c r="K187" s="229" t="str">
        <f aca="false">K188</f>
        <v>20,0</v>
      </c>
      <c r="L187" s="0"/>
      <c r="M187" s="0"/>
    </row>
    <row r="188" customFormat="false" ht="12" hidden="false" customHeight="true" outlineLevel="0" collapsed="false">
      <c r="A188" s="205" t="s">
        <v>262</v>
      </c>
      <c r="B188" s="902"/>
      <c r="C188" s="269" t="s">
        <v>102</v>
      </c>
      <c r="D188" s="576" t="s">
        <v>298</v>
      </c>
      <c r="E188" s="538" t="s">
        <v>299</v>
      </c>
      <c r="F188" s="538" t="s">
        <v>134</v>
      </c>
      <c r="G188" s="465" t="s">
        <v>137</v>
      </c>
      <c r="H188" s="269"/>
      <c r="I188" s="202" t="n">
        <f aca="false">I190+I192</f>
        <v>23.1</v>
      </c>
      <c r="J188" s="300" t="n">
        <f aca="false">J191</f>
        <v>20</v>
      </c>
      <c r="K188" s="229" t="str">
        <f aca="false">K191</f>
        <v>20,0</v>
      </c>
      <c r="L188" s="0"/>
      <c r="M188" s="0"/>
    </row>
    <row r="189" customFormat="false" ht="18.75" hidden="true" customHeight="true" outlineLevel="0" collapsed="false">
      <c r="A189" s="464" t="s">
        <v>322</v>
      </c>
      <c r="B189" s="907"/>
      <c r="C189" s="269" t="s">
        <v>102</v>
      </c>
      <c r="D189" s="576" t="s">
        <v>298</v>
      </c>
      <c r="E189" s="538" t="s">
        <v>299</v>
      </c>
      <c r="F189" s="538" t="s">
        <v>134</v>
      </c>
      <c r="G189" s="465" t="s">
        <v>323</v>
      </c>
      <c r="H189" s="269"/>
      <c r="I189" s="202"/>
      <c r="J189" s="300"/>
      <c r="K189" s="204"/>
      <c r="L189" s="0"/>
      <c r="M189" s="0"/>
    </row>
    <row r="190" customFormat="false" ht="24" hidden="true" customHeight="true" outlineLevel="0" collapsed="false">
      <c r="A190" s="205" t="s">
        <v>184</v>
      </c>
      <c r="B190" s="907"/>
      <c r="C190" s="269" t="s">
        <v>102</v>
      </c>
      <c r="D190" s="576" t="s">
        <v>298</v>
      </c>
      <c r="E190" s="538" t="s">
        <v>299</v>
      </c>
      <c r="F190" s="538" t="s">
        <v>134</v>
      </c>
      <c r="G190" s="465" t="s">
        <v>323</v>
      </c>
      <c r="H190" s="269" t="s">
        <v>145</v>
      </c>
      <c r="I190" s="202"/>
      <c r="J190" s="300"/>
      <c r="K190" s="207"/>
      <c r="L190" s="0"/>
      <c r="M190" s="0"/>
    </row>
    <row r="191" customFormat="false" ht="38.25" hidden="false" customHeight="true" outlineLevel="0" collapsed="false">
      <c r="A191" s="464" t="s">
        <v>351</v>
      </c>
      <c r="B191" s="907"/>
      <c r="C191" s="269" t="s">
        <v>102</v>
      </c>
      <c r="D191" s="576" t="s">
        <v>298</v>
      </c>
      <c r="E191" s="538" t="s">
        <v>299</v>
      </c>
      <c r="F191" s="538" t="s">
        <v>134</v>
      </c>
      <c r="G191" s="572" t="s">
        <v>352</v>
      </c>
      <c r="H191" s="269"/>
      <c r="I191" s="202" t="n">
        <f aca="false">I192</f>
        <v>23.1</v>
      </c>
      <c r="J191" s="300" t="n">
        <f aca="false">J192</f>
        <v>20</v>
      </c>
      <c r="K191" s="195" t="str">
        <f aca="false">K192</f>
        <v>20,0</v>
      </c>
      <c r="L191" s="908"/>
      <c r="M191" s="0"/>
    </row>
    <row r="192" customFormat="false" ht="24" hidden="false" customHeight="true" outlineLevel="0" collapsed="false">
      <c r="A192" s="205" t="s">
        <v>184</v>
      </c>
      <c r="B192" s="907"/>
      <c r="C192" s="269" t="s">
        <v>102</v>
      </c>
      <c r="D192" s="576" t="s">
        <v>298</v>
      </c>
      <c r="E192" s="538" t="s">
        <v>299</v>
      </c>
      <c r="F192" s="538" t="s">
        <v>134</v>
      </c>
      <c r="G192" s="465" t="s">
        <v>352</v>
      </c>
      <c r="H192" s="269" t="s">
        <v>145</v>
      </c>
      <c r="I192" s="202" t="n">
        <v>23.1</v>
      </c>
      <c r="J192" s="300" t="n">
        <v>20</v>
      </c>
      <c r="K192" s="229" t="s">
        <v>305</v>
      </c>
      <c r="L192" s="908"/>
      <c r="M192" s="0"/>
    </row>
    <row r="193" s="509" customFormat="true" ht="18" hidden="false" customHeight="true" outlineLevel="0" collapsed="false">
      <c r="A193" s="909" t="s">
        <v>103</v>
      </c>
      <c r="B193" s="910"/>
      <c r="C193" s="722" t="s">
        <v>104</v>
      </c>
      <c r="D193" s="911"/>
      <c r="E193" s="912"/>
      <c r="F193" s="912"/>
      <c r="G193" s="913"/>
      <c r="H193" s="722"/>
      <c r="I193" s="914" t="e">
        <f aca="false">I194+I205+I214+I219</f>
        <v>#VALUE!</v>
      </c>
      <c r="J193" s="915" t="n">
        <f aca="false">J194+J205+J214+J219</f>
        <v>1825</v>
      </c>
      <c r="K193" s="915" t="n">
        <f aca="false">K194+K205+K214+K219</f>
        <v>1733</v>
      </c>
      <c r="L193" s="508"/>
      <c r="M193" s="508"/>
    </row>
    <row r="194" s="509" customFormat="true" ht="51.75" hidden="false" customHeight="true" outlineLevel="0" collapsed="false">
      <c r="A194" s="916" t="s">
        <v>196</v>
      </c>
      <c r="B194" s="917"/>
      <c r="C194" s="754" t="s">
        <v>104</v>
      </c>
      <c r="D194" s="755" t="s">
        <v>197</v>
      </c>
      <c r="E194" s="756" t="s">
        <v>135</v>
      </c>
      <c r="F194" s="756" t="s">
        <v>136</v>
      </c>
      <c r="G194" s="757" t="s">
        <v>137</v>
      </c>
      <c r="H194" s="741"/>
      <c r="I194" s="846" t="e">
        <f aca="false">I195</f>
        <v>#VALUE!</v>
      </c>
      <c r="J194" s="300" t="n">
        <f aca="false">J195</f>
        <v>1510</v>
      </c>
      <c r="K194" s="300" t="n">
        <f aca="false">K195</f>
        <v>1423</v>
      </c>
      <c r="L194" s="508"/>
      <c r="M194" s="508"/>
    </row>
    <row r="195" s="509" customFormat="true" ht="39" hidden="false" customHeight="true" outlineLevel="0" collapsed="false">
      <c r="A195" s="350" t="s">
        <v>198</v>
      </c>
      <c r="B195" s="917"/>
      <c r="C195" s="523" t="s">
        <v>104</v>
      </c>
      <c r="D195" s="733" t="s">
        <v>197</v>
      </c>
      <c r="E195" s="734" t="s">
        <v>141</v>
      </c>
      <c r="F195" s="734" t="s">
        <v>136</v>
      </c>
      <c r="G195" s="456" t="s">
        <v>137</v>
      </c>
      <c r="H195" s="470"/>
      <c r="I195" s="195" t="e">
        <f aca="false">I198+I201+I204</f>
        <v>#VALUE!</v>
      </c>
      <c r="J195" s="230" t="n">
        <f aca="false">J198+J201+J204</f>
        <v>1510</v>
      </c>
      <c r="K195" s="230" t="n">
        <f aca="false">K198+K201+K204</f>
        <v>1423</v>
      </c>
      <c r="L195" s="508"/>
      <c r="M195" s="508"/>
    </row>
    <row r="196" s="509" customFormat="true" ht="39.75" hidden="false" customHeight="true" outlineLevel="0" collapsed="false">
      <c r="A196" s="353" t="s">
        <v>199</v>
      </c>
      <c r="B196" s="917"/>
      <c r="C196" s="523" t="s">
        <v>104</v>
      </c>
      <c r="D196" s="733" t="s">
        <v>197</v>
      </c>
      <c r="E196" s="734" t="s">
        <v>141</v>
      </c>
      <c r="F196" s="734" t="s">
        <v>134</v>
      </c>
      <c r="G196" s="456" t="s">
        <v>137</v>
      </c>
      <c r="H196" s="741"/>
      <c r="I196" s="230" t="n">
        <f aca="false">I197</f>
        <v>810.3</v>
      </c>
      <c r="J196" s="300" t="n">
        <f aca="false">J197</f>
        <v>830</v>
      </c>
      <c r="K196" s="300" t="n">
        <f aca="false">K197</f>
        <v>843</v>
      </c>
      <c r="L196" s="508"/>
      <c r="M196" s="508"/>
    </row>
    <row r="197" s="509" customFormat="true" ht="39" hidden="false" customHeight="true" outlineLevel="0" collapsed="false">
      <c r="A197" s="353" t="s">
        <v>200</v>
      </c>
      <c r="B197" s="917"/>
      <c r="C197" s="523" t="s">
        <v>104</v>
      </c>
      <c r="D197" s="733" t="s">
        <v>197</v>
      </c>
      <c r="E197" s="734" t="s">
        <v>141</v>
      </c>
      <c r="F197" s="734" t="s">
        <v>134</v>
      </c>
      <c r="G197" s="456" t="s">
        <v>201</v>
      </c>
      <c r="H197" s="470"/>
      <c r="I197" s="230" t="n">
        <f aca="false">I198</f>
        <v>810.3</v>
      </c>
      <c r="J197" s="300" t="n">
        <f aca="false">J198</f>
        <v>830</v>
      </c>
      <c r="K197" s="300" t="n">
        <f aca="false">K198</f>
        <v>843</v>
      </c>
      <c r="L197" s="508"/>
      <c r="M197" s="508"/>
    </row>
    <row r="198" s="509" customFormat="true" ht="28.5" hidden="false" customHeight="true" outlineLevel="0" collapsed="false">
      <c r="A198" s="359" t="s">
        <v>184</v>
      </c>
      <c r="B198" s="917"/>
      <c r="C198" s="523" t="s">
        <v>104</v>
      </c>
      <c r="D198" s="733" t="s">
        <v>197</v>
      </c>
      <c r="E198" s="734" t="s">
        <v>141</v>
      </c>
      <c r="F198" s="734" t="s">
        <v>134</v>
      </c>
      <c r="G198" s="456" t="s">
        <v>201</v>
      </c>
      <c r="H198" s="470" t="s">
        <v>145</v>
      </c>
      <c r="I198" s="202" t="n">
        <v>810.3</v>
      </c>
      <c r="J198" s="300" t="n">
        <v>830</v>
      </c>
      <c r="K198" s="300" t="n">
        <v>843</v>
      </c>
      <c r="L198" s="508"/>
      <c r="M198" s="508"/>
    </row>
    <row r="199" s="509" customFormat="true" ht="39" hidden="false" customHeight="true" outlineLevel="0" collapsed="false">
      <c r="A199" s="354" t="s">
        <v>203</v>
      </c>
      <c r="B199" s="917"/>
      <c r="C199" s="523" t="s">
        <v>104</v>
      </c>
      <c r="D199" s="370" t="s">
        <v>197</v>
      </c>
      <c r="E199" s="918" t="n">
        <v>1</v>
      </c>
      <c r="F199" s="355" t="s">
        <v>204</v>
      </c>
      <c r="G199" s="360" t="s">
        <v>137</v>
      </c>
      <c r="H199" s="746"/>
      <c r="I199" s="202" t="n">
        <f aca="false">I200</f>
        <v>550</v>
      </c>
      <c r="J199" s="300" t="n">
        <f aca="false">J200</f>
        <v>560</v>
      </c>
      <c r="K199" s="300" t="n">
        <f aca="false">K200</f>
        <v>580</v>
      </c>
      <c r="L199" s="919"/>
      <c r="M199" s="508"/>
    </row>
    <row r="200" s="509" customFormat="true" ht="38.25" hidden="false" customHeight="true" outlineLevel="0" collapsed="false">
      <c r="A200" s="353" t="s">
        <v>205</v>
      </c>
      <c r="B200" s="917"/>
      <c r="C200" s="523" t="s">
        <v>104</v>
      </c>
      <c r="D200" s="370" t="s">
        <v>197</v>
      </c>
      <c r="E200" s="355" t="s">
        <v>141</v>
      </c>
      <c r="F200" s="355" t="s">
        <v>204</v>
      </c>
      <c r="G200" s="360" t="s">
        <v>206</v>
      </c>
      <c r="H200" s="746"/>
      <c r="I200" s="202" t="n">
        <f aca="false">I201</f>
        <v>550</v>
      </c>
      <c r="J200" s="300" t="n">
        <f aca="false">J201</f>
        <v>560</v>
      </c>
      <c r="K200" s="300" t="n">
        <f aca="false">K201</f>
        <v>580</v>
      </c>
      <c r="L200" s="508"/>
      <c r="M200" s="508"/>
      <c r="O200" s="9"/>
    </row>
    <row r="201" s="509" customFormat="true" ht="26.25" hidden="false" customHeight="true" outlineLevel="0" collapsed="false">
      <c r="A201" s="359" t="s">
        <v>184</v>
      </c>
      <c r="B201" s="910"/>
      <c r="C201" s="470" t="s">
        <v>104</v>
      </c>
      <c r="D201" s="370" t="s">
        <v>197</v>
      </c>
      <c r="E201" s="355" t="s">
        <v>141</v>
      </c>
      <c r="F201" s="355" t="s">
        <v>204</v>
      </c>
      <c r="G201" s="360" t="s">
        <v>206</v>
      </c>
      <c r="H201" s="470" t="s">
        <v>145</v>
      </c>
      <c r="I201" s="202" t="n">
        <v>550</v>
      </c>
      <c r="J201" s="300" t="n">
        <v>560</v>
      </c>
      <c r="K201" s="300" t="n">
        <v>580</v>
      </c>
      <c r="L201" s="508"/>
      <c r="M201" s="508"/>
    </row>
    <row r="202" s="509" customFormat="true" ht="39.75" hidden="false" customHeight="true" outlineLevel="0" collapsed="false">
      <c r="A202" s="920" t="s">
        <v>207</v>
      </c>
      <c r="B202" s="895"/>
      <c r="C202" s="269" t="s">
        <v>104</v>
      </c>
      <c r="D202" s="387" t="s">
        <v>197</v>
      </c>
      <c r="E202" s="206" t="s">
        <v>141</v>
      </c>
      <c r="F202" s="206" t="s">
        <v>148</v>
      </c>
      <c r="G202" s="388" t="s">
        <v>209</v>
      </c>
      <c r="H202" s="269"/>
      <c r="I202" s="195" t="str">
        <f aca="false">I203</f>
        <v>171,9</v>
      </c>
      <c r="J202" s="300" t="n">
        <f aca="false">J203</f>
        <v>120</v>
      </c>
      <c r="K202" s="300" t="n">
        <f aca="false">K203</f>
        <v>0</v>
      </c>
      <c r="L202" s="508"/>
      <c r="M202" s="508"/>
    </row>
    <row r="203" s="509" customFormat="true" ht="30" hidden="false" customHeight="true" outlineLevel="0" collapsed="false">
      <c r="A203" s="920" t="s">
        <v>208</v>
      </c>
      <c r="B203" s="895"/>
      <c r="C203" s="269" t="s">
        <v>104</v>
      </c>
      <c r="D203" s="387" t="s">
        <v>197</v>
      </c>
      <c r="E203" s="206" t="s">
        <v>141</v>
      </c>
      <c r="F203" s="206" t="s">
        <v>148</v>
      </c>
      <c r="G203" s="388" t="s">
        <v>209</v>
      </c>
      <c r="H203" s="269"/>
      <c r="I203" s="195" t="str">
        <f aca="false">I204</f>
        <v>171,9</v>
      </c>
      <c r="J203" s="300" t="n">
        <f aca="false">J204</f>
        <v>120</v>
      </c>
      <c r="K203" s="300" t="n">
        <f aca="false">K204</f>
        <v>0</v>
      </c>
      <c r="L203" s="508"/>
      <c r="M203" s="508"/>
    </row>
    <row r="204" s="509" customFormat="true" ht="30.75" hidden="false" customHeight="true" outlineLevel="0" collapsed="false">
      <c r="A204" s="389" t="s">
        <v>144</v>
      </c>
      <c r="B204" s="895"/>
      <c r="C204" s="269" t="s">
        <v>104</v>
      </c>
      <c r="D204" s="387" t="s">
        <v>197</v>
      </c>
      <c r="E204" s="206" t="s">
        <v>141</v>
      </c>
      <c r="F204" s="206" t="s">
        <v>148</v>
      </c>
      <c r="G204" s="388" t="s">
        <v>209</v>
      </c>
      <c r="H204" s="269" t="s">
        <v>145</v>
      </c>
      <c r="I204" s="207" t="s">
        <v>421</v>
      </c>
      <c r="J204" s="300" t="n">
        <v>120</v>
      </c>
      <c r="K204" s="300" t="n">
        <v>0</v>
      </c>
      <c r="L204" s="508"/>
      <c r="M204" s="508"/>
    </row>
    <row r="205" s="509" customFormat="true" ht="51" hidden="false" customHeight="true" outlineLevel="0" collapsed="false">
      <c r="A205" s="921" t="s">
        <v>231</v>
      </c>
      <c r="B205" s="910"/>
      <c r="C205" s="470" t="s">
        <v>104</v>
      </c>
      <c r="D205" s="225" t="s">
        <v>232</v>
      </c>
      <c r="E205" s="226" t="s">
        <v>135</v>
      </c>
      <c r="F205" s="226" t="s">
        <v>136</v>
      </c>
      <c r="G205" s="227" t="s">
        <v>137</v>
      </c>
      <c r="H205" s="470"/>
      <c r="I205" s="230" t="n">
        <f aca="false">I206</f>
        <v>148.8</v>
      </c>
      <c r="J205" s="300" t="n">
        <f aca="false">J206</f>
        <v>90</v>
      </c>
      <c r="K205" s="300" t="n">
        <f aca="false">K206</f>
        <v>90</v>
      </c>
      <c r="L205" s="508"/>
      <c r="M205" s="508"/>
      <c r="O205" s="922"/>
    </row>
    <row r="206" s="509" customFormat="true" ht="39.75" hidden="false" customHeight="true" outlineLevel="0" collapsed="false">
      <c r="A206" s="354" t="s">
        <v>233</v>
      </c>
      <c r="B206" s="910"/>
      <c r="C206" s="470" t="s">
        <v>104</v>
      </c>
      <c r="D206" s="225" t="s">
        <v>232</v>
      </c>
      <c r="E206" s="226" t="s">
        <v>141</v>
      </c>
      <c r="F206" s="226" t="s">
        <v>136</v>
      </c>
      <c r="G206" s="227" t="s">
        <v>137</v>
      </c>
      <c r="H206" s="470"/>
      <c r="I206" s="230" t="n">
        <f aca="false">I207</f>
        <v>148.8</v>
      </c>
      <c r="J206" s="300" t="n">
        <f aca="false">J207</f>
        <v>90</v>
      </c>
      <c r="K206" s="300" t="n">
        <f aca="false">K207</f>
        <v>90</v>
      </c>
      <c r="L206" s="508"/>
      <c r="M206" s="508"/>
    </row>
    <row r="207" s="509" customFormat="true" ht="37.5" hidden="false" customHeight="true" outlineLevel="0" collapsed="false">
      <c r="A207" s="354" t="s">
        <v>234</v>
      </c>
      <c r="B207" s="910"/>
      <c r="C207" s="470" t="s">
        <v>104</v>
      </c>
      <c r="D207" s="225" t="s">
        <v>232</v>
      </c>
      <c r="E207" s="226" t="s">
        <v>141</v>
      </c>
      <c r="F207" s="226" t="s">
        <v>134</v>
      </c>
      <c r="G207" s="227" t="s">
        <v>137</v>
      </c>
      <c r="H207" s="470"/>
      <c r="I207" s="230" t="n">
        <f aca="false">I208</f>
        <v>148.8</v>
      </c>
      <c r="J207" s="300" t="n">
        <f aca="false">J208</f>
        <v>90</v>
      </c>
      <c r="K207" s="300" t="n">
        <f aca="false">K208</f>
        <v>90</v>
      </c>
      <c r="L207" s="508"/>
      <c r="M207" s="508"/>
    </row>
    <row r="208" s="509" customFormat="true" ht="26.25" hidden="false" customHeight="true" outlineLevel="0" collapsed="false">
      <c r="A208" s="354" t="s">
        <v>235</v>
      </c>
      <c r="B208" s="910"/>
      <c r="C208" s="470" t="s">
        <v>104</v>
      </c>
      <c r="D208" s="225" t="s">
        <v>232</v>
      </c>
      <c r="E208" s="226" t="s">
        <v>141</v>
      </c>
      <c r="F208" s="226" t="s">
        <v>134</v>
      </c>
      <c r="G208" s="227" t="s">
        <v>236</v>
      </c>
      <c r="H208" s="470"/>
      <c r="I208" s="202" t="n">
        <f aca="false">I209</f>
        <v>148.8</v>
      </c>
      <c r="J208" s="300" t="n">
        <f aca="false">J209</f>
        <v>90</v>
      </c>
      <c r="K208" s="300" t="n">
        <f aca="false">K209</f>
        <v>90</v>
      </c>
      <c r="L208" s="508"/>
      <c r="M208" s="508"/>
    </row>
    <row r="209" s="509" customFormat="true" ht="23.25" hidden="false" customHeight="true" outlineLevel="0" collapsed="false">
      <c r="A209" s="354" t="s">
        <v>144</v>
      </c>
      <c r="B209" s="910"/>
      <c r="C209" s="470" t="s">
        <v>104</v>
      </c>
      <c r="D209" s="225" t="s">
        <v>232</v>
      </c>
      <c r="E209" s="226" t="s">
        <v>141</v>
      </c>
      <c r="F209" s="226" t="s">
        <v>134</v>
      </c>
      <c r="G209" s="227" t="s">
        <v>236</v>
      </c>
      <c r="H209" s="470" t="s">
        <v>145</v>
      </c>
      <c r="I209" s="202" t="n">
        <v>148.8</v>
      </c>
      <c r="J209" s="300" t="n">
        <v>90</v>
      </c>
      <c r="K209" s="300" t="n">
        <v>90</v>
      </c>
      <c r="L209" s="508"/>
      <c r="M209" s="508"/>
      <c r="O209" s="83"/>
    </row>
    <row r="210" s="509" customFormat="true" ht="89.25" hidden="true" customHeight="true" outlineLevel="0" collapsed="false">
      <c r="A210" s="923"/>
      <c r="B210" s="910"/>
      <c r="C210" s="470"/>
      <c r="D210" s="225"/>
      <c r="E210" s="226"/>
      <c r="F210" s="226"/>
      <c r="G210" s="893"/>
      <c r="H210" s="470"/>
      <c r="I210" s="195"/>
      <c r="J210" s="602"/>
      <c r="K210" s="924"/>
      <c r="L210" s="508"/>
      <c r="M210" s="508"/>
    </row>
    <row r="211" s="509" customFormat="true" ht="55.5" hidden="true" customHeight="true" outlineLevel="0" collapsed="false">
      <c r="A211" s="925"/>
      <c r="B211" s="910"/>
      <c r="C211" s="470"/>
      <c r="D211" s="225"/>
      <c r="E211" s="226"/>
      <c r="F211" s="226"/>
      <c r="G211" s="227"/>
      <c r="H211" s="470"/>
      <c r="I211" s="196"/>
      <c r="J211" s="602"/>
      <c r="K211" s="826"/>
      <c r="L211" s="919"/>
      <c r="M211" s="508"/>
      <c r="O211" s="922"/>
    </row>
    <row r="212" s="509" customFormat="true" ht="61.5" hidden="true" customHeight="true" outlineLevel="0" collapsed="false">
      <c r="A212" s="354"/>
      <c r="B212" s="910"/>
      <c r="C212" s="470"/>
      <c r="D212" s="225"/>
      <c r="E212" s="226"/>
      <c r="F212" s="226"/>
      <c r="G212" s="227"/>
      <c r="H212" s="470"/>
      <c r="I212" s="196"/>
      <c r="J212" s="602"/>
      <c r="K212" s="909"/>
      <c r="L212" s="919"/>
      <c r="M212" s="508"/>
      <c r="O212" s="922"/>
    </row>
    <row r="213" s="509" customFormat="true" ht="15.75" hidden="true" customHeight="true" outlineLevel="0" collapsed="false">
      <c r="A213" s="354"/>
      <c r="B213" s="910"/>
      <c r="C213" s="470"/>
      <c r="D213" s="225"/>
      <c r="E213" s="226"/>
      <c r="F213" s="226"/>
      <c r="G213" s="227"/>
      <c r="H213" s="470"/>
      <c r="I213" s="196"/>
      <c r="J213" s="602"/>
      <c r="K213" s="909"/>
      <c r="L213" s="919"/>
      <c r="M213" s="508"/>
      <c r="O213" s="922"/>
    </row>
    <row r="214" s="509" customFormat="true" ht="90" hidden="false" customHeight="true" outlineLevel="0" collapsed="false">
      <c r="A214" s="926" t="s">
        <v>216</v>
      </c>
      <c r="B214" s="895"/>
      <c r="C214" s="269" t="s">
        <v>104</v>
      </c>
      <c r="D214" s="387" t="s">
        <v>217</v>
      </c>
      <c r="E214" s="206" t="s">
        <v>135</v>
      </c>
      <c r="F214" s="206" t="s">
        <v>136</v>
      </c>
      <c r="G214" s="388" t="s">
        <v>137</v>
      </c>
      <c r="H214" s="269"/>
      <c r="I214" s="207" t="str">
        <f aca="false">I215</f>
        <v>1368,4</v>
      </c>
      <c r="J214" s="300" t="n">
        <f aca="false">J215</f>
        <v>185</v>
      </c>
      <c r="K214" s="868" t="n">
        <f aca="false">K215</f>
        <v>185</v>
      </c>
      <c r="L214" s="919"/>
      <c r="M214" s="508"/>
      <c r="O214" s="922"/>
    </row>
    <row r="215" s="509" customFormat="true" ht="87" hidden="false" customHeight="true" outlineLevel="0" collapsed="false">
      <c r="A215" s="266" t="s">
        <v>218</v>
      </c>
      <c r="B215" s="895"/>
      <c r="C215" s="269" t="s">
        <v>104</v>
      </c>
      <c r="D215" s="387" t="s">
        <v>217</v>
      </c>
      <c r="E215" s="206" t="s">
        <v>141</v>
      </c>
      <c r="F215" s="206" t="s">
        <v>136</v>
      </c>
      <c r="G215" s="388" t="s">
        <v>137</v>
      </c>
      <c r="H215" s="269"/>
      <c r="I215" s="207" t="str">
        <f aca="false">I216</f>
        <v>1368,4</v>
      </c>
      <c r="J215" s="300" t="n">
        <f aca="false">J216</f>
        <v>185</v>
      </c>
      <c r="K215" s="868" t="n">
        <f aca="false">K216</f>
        <v>185</v>
      </c>
      <c r="L215" s="919"/>
      <c r="M215" s="508"/>
      <c r="O215" s="922"/>
    </row>
    <row r="216" s="509" customFormat="true" ht="50.25" hidden="false" customHeight="true" outlineLevel="0" collapsed="false">
      <c r="A216" s="266" t="s">
        <v>219</v>
      </c>
      <c r="B216" s="895"/>
      <c r="C216" s="269" t="s">
        <v>104</v>
      </c>
      <c r="D216" s="387" t="s">
        <v>217</v>
      </c>
      <c r="E216" s="206" t="s">
        <v>141</v>
      </c>
      <c r="F216" s="206" t="s">
        <v>134</v>
      </c>
      <c r="G216" s="388" t="s">
        <v>137</v>
      </c>
      <c r="H216" s="269"/>
      <c r="I216" s="207" t="str">
        <f aca="false">I217</f>
        <v>1368,4</v>
      </c>
      <c r="J216" s="300" t="n">
        <f aca="false">J217</f>
        <v>185</v>
      </c>
      <c r="K216" s="868" t="n">
        <f aca="false">K217</f>
        <v>185</v>
      </c>
      <c r="L216" s="919"/>
      <c r="M216" s="508"/>
      <c r="O216" s="922"/>
    </row>
    <row r="217" s="509" customFormat="true" ht="71.25" hidden="false" customHeight="true" outlineLevel="0" collapsed="false">
      <c r="A217" s="266" t="s">
        <v>220</v>
      </c>
      <c r="B217" s="895"/>
      <c r="C217" s="269" t="s">
        <v>104</v>
      </c>
      <c r="D217" s="387" t="s">
        <v>217</v>
      </c>
      <c r="E217" s="206" t="s">
        <v>141</v>
      </c>
      <c r="F217" s="206" t="s">
        <v>134</v>
      </c>
      <c r="G217" s="388" t="s">
        <v>221</v>
      </c>
      <c r="H217" s="269"/>
      <c r="I217" s="207" t="str">
        <f aca="false">I218</f>
        <v>1368,4</v>
      </c>
      <c r="J217" s="300" t="n">
        <f aca="false">J218</f>
        <v>185</v>
      </c>
      <c r="K217" s="868" t="n">
        <f aca="false">K218</f>
        <v>185</v>
      </c>
      <c r="L217" s="919"/>
      <c r="M217" s="508"/>
      <c r="O217" s="922"/>
    </row>
    <row r="218" s="509" customFormat="true" ht="25.5" hidden="false" customHeight="true" outlineLevel="0" collapsed="false">
      <c r="A218" s="205" t="s">
        <v>144</v>
      </c>
      <c r="B218" s="895"/>
      <c r="C218" s="269" t="s">
        <v>104</v>
      </c>
      <c r="D218" s="387" t="s">
        <v>217</v>
      </c>
      <c r="E218" s="206" t="s">
        <v>141</v>
      </c>
      <c r="F218" s="206" t="s">
        <v>134</v>
      </c>
      <c r="G218" s="388" t="s">
        <v>221</v>
      </c>
      <c r="H218" s="269" t="s">
        <v>145</v>
      </c>
      <c r="I218" s="207" t="s">
        <v>422</v>
      </c>
      <c r="J218" s="300" t="n">
        <v>185</v>
      </c>
      <c r="K218" s="868" t="n">
        <v>185</v>
      </c>
      <c r="L218" s="919"/>
      <c r="M218" s="508"/>
      <c r="O218" s="83"/>
    </row>
    <row r="219" s="509" customFormat="true" ht="29.25" hidden="false" customHeight="true" outlineLevel="0" collapsed="false">
      <c r="A219" s="927" t="s">
        <v>297</v>
      </c>
      <c r="B219" s="910"/>
      <c r="C219" s="470" t="s">
        <v>104</v>
      </c>
      <c r="D219" s="225" t="s">
        <v>298</v>
      </c>
      <c r="E219" s="226" t="s">
        <v>135</v>
      </c>
      <c r="F219" s="226" t="s">
        <v>136</v>
      </c>
      <c r="G219" s="227" t="s">
        <v>137</v>
      </c>
      <c r="H219" s="470"/>
      <c r="I219" s="915" t="n">
        <f aca="false">I220</f>
        <v>34.1</v>
      </c>
      <c r="J219" s="928" t="n">
        <f aca="false">J220</f>
        <v>40</v>
      </c>
      <c r="K219" s="928" t="n">
        <f aca="false">K220</f>
        <v>35</v>
      </c>
      <c r="L219" s="508"/>
      <c r="M219" s="508"/>
    </row>
    <row r="220" s="509" customFormat="true" ht="20.25" hidden="false" customHeight="true" outlineLevel="0" collapsed="false">
      <c r="A220" s="729" t="s">
        <v>262</v>
      </c>
      <c r="B220" s="910"/>
      <c r="C220" s="470" t="s">
        <v>104</v>
      </c>
      <c r="D220" s="225" t="s">
        <v>298</v>
      </c>
      <c r="E220" s="226" t="s">
        <v>299</v>
      </c>
      <c r="F220" s="226" t="s">
        <v>136</v>
      </c>
      <c r="G220" s="227" t="s">
        <v>137</v>
      </c>
      <c r="H220" s="470"/>
      <c r="I220" s="230" t="n">
        <f aca="false">I221</f>
        <v>34.1</v>
      </c>
      <c r="J220" s="300" t="n">
        <f aca="false">J221</f>
        <v>40</v>
      </c>
      <c r="K220" s="300" t="n">
        <f aca="false">K221</f>
        <v>35</v>
      </c>
      <c r="L220" s="508"/>
      <c r="M220" s="508"/>
    </row>
    <row r="221" s="509" customFormat="true" ht="16.5" hidden="false" customHeight="true" outlineLevel="0" collapsed="false">
      <c r="A221" s="729" t="s">
        <v>262</v>
      </c>
      <c r="B221" s="910"/>
      <c r="C221" s="470" t="s">
        <v>104</v>
      </c>
      <c r="D221" s="225" t="s">
        <v>298</v>
      </c>
      <c r="E221" s="226" t="s">
        <v>299</v>
      </c>
      <c r="F221" s="226" t="s">
        <v>134</v>
      </c>
      <c r="G221" s="227" t="s">
        <v>137</v>
      </c>
      <c r="H221" s="470"/>
      <c r="I221" s="230" t="n">
        <f aca="false">I224+I226+I228</f>
        <v>34.1</v>
      </c>
      <c r="J221" s="230" t="n">
        <f aca="false">J224+J226+J228</f>
        <v>40</v>
      </c>
      <c r="K221" s="230" t="n">
        <f aca="false">K224+K226+K228</f>
        <v>35</v>
      </c>
      <c r="L221" s="508"/>
      <c r="M221" s="508"/>
    </row>
    <row r="222" s="509" customFormat="true" ht="0.75" hidden="true" customHeight="true" outlineLevel="0" collapsed="false">
      <c r="A222" s="929" t="s">
        <v>423</v>
      </c>
      <c r="B222" s="895"/>
      <c r="C222" s="269" t="s">
        <v>104</v>
      </c>
      <c r="D222" s="387" t="s">
        <v>298</v>
      </c>
      <c r="E222" s="206" t="s">
        <v>299</v>
      </c>
      <c r="F222" s="206" t="s">
        <v>134</v>
      </c>
      <c r="G222" s="388" t="s">
        <v>424</v>
      </c>
      <c r="H222" s="269"/>
      <c r="I222" s="202" t="n">
        <f aca="false">I223</f>
        <v>0</v>
      </c>
      <c r="J222" s="602"/>
      <c r="K222" s="924"/>
      <c r="L222" s="508"/>
      <c r="M222" s="508"/>
    </row>
    <row r="223" s="509" customFormat="true" ht="11.25" hidden="true" customHeight="true" outlineLevel="0" collapsed="false">
      <c r="A223" s="729" t="s">
        <v>184</v>
      </c>
      <c r="B223" s="895"/>
      <c r="C223" s="269" t="s">
        <v>104</v>
      </c>
      <c r="D223" s="387" t="s">
        <v>298</v>
      </c>
      <c r="E223" s="206" t="s">
        <v>299</v>
      </c>
      <c r="F223" s="206" t="s">
        <v>134</v>
      </c>
      <c r="G223" s="388" t="s">
        <v>424</v>
      </c>
      <c r="H223" s="269" t="s">
        <v>145</v>
      </c>
      <c r="I223" s="202"/>
      <c r="J223" s="602"/>
      <c r="K223" s="924"/>
      <c r="L223" s="508"/>
      <c r="M223" s="508"/>
      <c r="O223" s="9"/>
    </row>
    <row r="224" s="509" customFormat="true" ht="27.75" hidden="false" customHeight="true" outlineLevel="0" collapsed="false">
      <c r="A224" s="729" t="s">
        <v>330</v>
      </c>
      <c r="B224" s="917"/>
      <c r="C224" s="523" t="s">
        <v>104</v>
      </c>
      <c r="D224" s="233" t="s">
        <v>298</v>
      </c>
      <c r="E224" s="234" t="s">
        <v>299</v>
      </c>
      <c r="F224" s="234" t="s">
        <v>134</v>
      </c>
      <c r="G224" s="235" t="s">
        <v>331</v>
      </c>
      <c r="H224" s="523"/>
      <c r="I224" s="230" t="n">
        <f aca="false">I225</f>
        <v>5</v>
      </c>
      <c r="J224" s="300" t="n">
        <f aca="false">J225</f>
        <v>6</v>
      </c>
      <c r="K224" s="300" t="n">
        <f aca="false">K225</f>
        <v>6</v>
      </c>
      <c r="L224" s="508"/>
      <c r="M224" s="508"/>
    </row>
    <row r="225" s="509" customFormat="true" ht="27" hidden="false" customHeight="true" outlineLevel="0" collapsed="false">
      <c r="A225" s="729" t="s">
        <v>184</v>
      </c>
      <c r="B225" s="917"/>
      <c r="C225" s="523" t="s">
        <v>104</v>
      </c>
      <c r="D225" s="233" t="s">
        <v>298</v>
      </c>
      <c r="E225" s="234" t="s">
        <v>299</v>
      </c>
      <c r="F225" s="234" t="s">
        <v>134</v>
      </c>
      <c r="G225" s="235" t="s">
        <v>331</v>
      </c>
      <c r="H225" s="523" t="s">
        <v>145</v>
      </c>
      <c r="I225" s="300" t="n">
        <v>5</v>
      </c>
      <c r="J225" s="300" t="n">
        <v>6</v>
      </c>
      <c r="K225" s="300" t="n">
        <v>6</v>
      </c>
      <c r="L225" s="508"/>
      <c r="M225" s="508"/>
    </row>
    <row r="226" s="509" customFormat="true" ht="18" hidden="false" customHeight="true" outlineLevel="0" collapsed="false">
      <c r="A226" s="359" t="s">
        <v>333</v>
      </c>
      <c r="B226" s="910"/>
      <c r="C226" s="470" t="s">
        <v>104</v>
      </c>
      <c r="D226" s="225" t="s">
        <v>298</v>
      </c>
      <c r="E226" s="226" t="s">
        <v>299</v>
      </c>
      <c r="F226" s="226" t="s">
        <v>134</v>
      </c>
      <c r="G226" s="227" t="s">
        <v>334</v>
      </c>
      <c r="H226" s="470"/>
      <c r="I226" s="300" t="n">
        <f aca="false">I227</f>
        <v>9.1</v>
      </c>
      <c r="J226" s="300" t="n">
        <f aca="false">J227</f>
        <v>9</v>
      </c>
      <c r="K226" s="300" t="n">
        <f aca="false">K227</f>
        <v>9</v>
      </c>
      <c r="L226" s="508"/>
      <c r="M226" s="508"/>
    </row>
    <row r="227" s="509" customFormat="true" ht="17.25" hidden="false" customHeight="true" outlineLevel="0" collapsed="false">
      <c r="A227" s="359" t="s">
        <v>281</v>
      </c>
      <c r="B227" s="910"/>
      <c r="C227" s="470" t="s">
        <v>104</v>
      </c>
      <c r="D227" s="225" t="s">
        <v>298</v>
      </c>
      <c r="E227" s="226" t="s">
        <v>299</v>
      </c>
      <c r="F227" s="226" t="s">
        <v>134</v>
      </c>
      <c r="G227" s="227" t="s">
        <v>334</v>
      </c>
      <c r="H227" s="470" t="s">
        <v>282</v>
      </c>
      <c r="I227" s="202" t="n">
        <v>9.1</v>
      </c>
      <c r="J227" s="300" t="n">
        <v>9</v>
      </c>
      <c r="K227" s="300" t="n">
        <v>9</v>
      </c>
      <c r="L227" s="508"/>
      <c r="M227" s="508"/>
    </row>
    <row r="228" s="509" customFormat="true" ht="38.25" hidden="false" customHeight="true" outlineLevel="0" collapsed="false">
      <c r="A228" s="359" t="s">
        <v>337</v>
      </c>
      <c r="B228" s="910"/>
      <c r="C228" s="470" t="s">
        <v>104</v>
      </c>
      <c r="D228" s="225" t="s">
        <v>298</v>
      </c>
      <c r="E228" s="226" t="s">
        <v>299</v>
      </c>
      <c r="F228" s="226" t="s">
        <v>134</v>
      </c>
      <c r="G228" s="227" t="s">
        <v>338</v>
      </c>
      <c r="H228" s="470"/>
      <c r="I228" s="202" t="n">
        <f aca="false">I229</f>
        <v>20</v>
      </c>
      <c r="J228" s="300" t="n">
        <f aca="false">J229</f>
        <v>25</v>
      </c>
      <c r="K228" s="300" t="n">
        <f aca="false">K229</f>
        <v>20</v>
      </c>
      <c r="L228" s="508"/>
      <c r="M228" s="508"/>
    </row>
    <row r="229" s="509" customFormat="true" ht="27" hidden="false" customHeight="true" outlineLevel="0" collapsed="false">
      <c r="A229" s="930" t="s">
        <v>184</v>
      </c>
      <c r="B229" s="910"/>
      <c r="C229" s="470" t="s">
        <v>104</v>
      </c>
      <c r="D229" s="263" t="s">
        <v>298</v>
      </c>
      <c r="E229" s="264" t="s">
        <v>299</v>
      </c>
      <c r="F229" s="264" t="s">
        <v>134</v>
      </c>
      <c r="G229" s="931" t="s">
        <v>338</v>
      </c>
      <c r="H229" s="470" t="s">
        <v>145</v>
      </c>
      <c r="I229" s="536" t="n">
        <v>20</v>
      </c>
      <c r="J229" s="300" t="n">
        <v>25</v>
      </c>
      <c r="K229" s="567" t="n">
        <v>20</v>
      </c>
      <c r="L229" s="508"/>
      <c r="M229" s="508"/>
    </row>
    <row r="230" s="509" customFormat="true" ht="15" hidden="true" customHeight="true" outlineLevel="0" collapsed="false">
      <c r="A230" s="359"/>
      <c r="B230" s="910"/>
      <c r="C230" s="470"/>
      <c r="D230" s="436"/>
      <c r="E230" s="436"/>
      <c r="F230" s="436"/>
      <c r="G230" s="436"/>
      <c r="H230" s="470"/>
      <c r="I230" s="932"/>
      <c r="J230" s="602"/>
      <c r="K230" s="599"/>
      <c r="L230" s="508"/>
      <c r="M230" s="508"/>
    </row>
    <row r="231" s="509" customFormat="true" ht="26.25" hidden="true" customHeight="true" outlineLevel="0" collapsed="false">
      <c r="A231" s="359"/>
      <c r="B231" s="910"/>
      <c r="C231" s="470"/>
      <c r="D231" s="435"/>
      <c r="E231" s="436"/>
      <c r="F231" s="436"/>
      <c r="G231" s="437"/>
      <c r="H231" s="470"/>
      <c r="I231" s="932"/>
      <c r="J231" s="602"/>
      <c r="K231" s="599"/>
      <c r="L231" s="508"/>
      <c r="M231" s="508"/>
    </row>
    <row r="232" s="509" customFormat="true" ht="30.75" hidden="true" customHeight="true" outlineLevel="0" collapsed="false">
      <c r="A232" s="920"/>
      <c r="B232" s="895"/>
      <c r="C232" s="269"/>
      <c r="D232" s="387"/>
      <c r="E232" s="206"/>
      <c r="F232" s="206"/>
      <c r="G232" s="388"/>
      <c r="H232" s="269"/>
      <c r="I232" s="202"/>
      <c r="J232" s="602"/>
      <c r="K232" s="501"/>
      <c r="L232" s="508"/>
      <c r="M232" s="508"/>
    </row>
    <row r="233" s="509" customFormat="true" ht="25.5" hidden="true" customHeight="true" outlineLevel="0" collapsed="false">
      <c r="A233" s="389"/>
      <c r="B233" s="895"/>
      <c r="C233" s="269"/>
      <c r="D233" s="387"/>
      <c r="E233" s="206"/>
      <c r="F233" s="206"/>
      <c r="G233" s="388"/>
      <c r="H233" s="269"/>
      <c r="I233" s="202"/>
      <c r="J233" s="602"/>
      <c r="K233" s="501"/>
      <c r="L233" s="508"/>
      <c r="M233" s="508"/>
    </row>
    <row r="234" s="509" customFormat="true" ht="42.75" hidden="true" customHeight="true" outlineLevel="0" collapsed="false">
      <c r="A234" s="933"/>
      <c r="B234" s="934"/>
      <c r="C234" s="274"/>
      <c r="D234" s="305"/>
      <c r="E234" s="295"/>
      <c r="F234" s="295"/>
      <c r="G234" s="306"/>
      <c r="H234" s="274"/>
      <c r="I234" s="294"/>
      <c r="J234" s="602"/>
      <c r="K234" s="501"/>
      <c r="L234" s="508"/>
      <c r="M234" s="508"/>
      <c r="O234" s="922"/>
    </row>
    <row r="235" s="509" customFormat="true" ht="30.75" hidden="true" customHeight="true" outlineLevel="0" collapsed="false">
      <c r="A235" s="935"/>
      <c r="B235" s="934"/>
      <c r="C235" s="274"/>
      <c r="D235" s="305"/>
      <c r="E235" s="295"/>
      <c r="F235" s="295"/>
      <c r="G235" s="306"/>
      <c r="H235" s="274"/>
      <c r="I235" s="294"/>
      <c r="J235" s="602"/>
      <c r="K235" s="501"/>
      <c r="L235" s="508"/>
      <c r="M235" s="508"/>
    </row>
    <row r="236" s="509" customFormat="true" ht="39" hidden="true" customHeight="true" outlineLevel="0" collapsed="false">
      <c r="A236" s="205"/>
      <c r="B236" s="936"/>
      <c r="C236" s="782"/>
      <c r="D236" s="305"/>
      <c r="E236" s="295"/>
      <c r="F236" s="295"/>
      <c r="G236" s="306"/>
      <c r="H236" s="782"/>
      <c r="I236" s="298"/>
      <c r="J236" s="602"/>
      <c r="K236" s="501"/>
      <c r="L236" s="508"/>
      <c r="M236" s="508"/>
    </row>
    <row r="237" s="944" customFormat="true" ht="15" hidden="false" customHeight="false" outlineLevel="0" collapsed="false">
      <c r="A237" s="937" t="s">
        <v>425</v>
      </c>
      <c r="B237" s="938" t="s">
        <v>106</v>
      </c>
      <c r="C237" s="939"/>
      <c r="D237" s="938"/>
      <c r="E237" s="938"/>
      <c r="F237" s="938"/>
      <c r="G237" s="938"/>
      <c r="H237" s="940"/>
      <c r="I237" s="941" t="n">
        <f aca="false">I238</f>
        <v>2927.9</v>
      </c>
      <c r="J237" s="942" t="n">
        <f aca="false">J238</f>
        <v>2445.5</v>
      </c>
      <c r="K237" s="942" t="n">
        <f aca="false">K238</f>
        <v>2544.3</v>
      </c>
      <c r="L237" s="943"/>
      <c r="M237" s="943"/>
    </row>
    <row r="238" s="944" customFormat="true" ht="15.75" hidden="false" customHeight="true" outlineLevel="0" collapsed="false">
      <c r="A238" s="354" t="s">
        <v>107</v>
      </c>
      <c r="B238" s="455"/>
      <c r="C238" s="195" t="s">
        <v>108</v>
      </c>
      <c r="D238" s="514"/>
      <c r="E238" s="514"/>
      <c r="F238" s="514"/>
      <c r="G238" s="514"/>
      <c r="H238" s="195"/>
      <c r="I238" s="292" t="n">
        <f aca="false">I239</f>
        <v>2927.9</v>
      </c>
      <c r="J238" s="300" t="n">
        <f aca="false">J239</f>
        <v>2445.5</v>
      </c>
      <c r="K238" s="300" t="n">
        <f aca="false">K239</f>
        <v>2544.3</v>
      </c>
      <c r="L238" s="943"/>
      <c r="M238" s="943"/>
    </row>
    <row r="239" s="944" customFormat="true" ht="51" hidden="false" customHeight="true" outlineLevel="0" collapsed="false">
      <c r="A239" s="921" t="s">
        <v>159</v>
      </c>
      <c r="B239" s="455"/>
      <c r="C239" s="203" t="s">
        <v>108</v>
      </c>
      <c r="D239" s="756" t="s">
        <v>160</v>
      </c>
      <c r="E239" s="756" t="s">
        <v>135</v>
      </c>
      <c r="F239" s="756" t="s">
        <v>136</v>
      </c>
      <c r="G239" s="756" t="s">
        <v>137</v>
      </c>
      <c r="H239" s="203"/>
      <c r="I239" s="945" t="n">
        <f aca="false">I240</f>
        <v>2927.9</v>
      </c>
      <c r="J239" s="300" t="n">
        <f aca="false">J240</f>
        <v>2445.5</v>
      </c>
      <c r="K239" s="300" t="n">
        <f aca="false">K240</f>
        <v>2544.3</v>
      </c>
      <c r="L239" s="943"/>
      <c r="M239" s="943"/>
    </row>
    <row r="240" s="944" customFormat="true" ht="47.25" hidden="false" customHeight="true" outlineLevel="0" collapsed="false">
      <c r="A240" s="946" t="s">
        <v>161</v>
      </c>
      <c r="B240" s="455"/>
      <c r="C240" s="195" t="s">
        <v>108</v>
      </c>
      <c r="D240" s="734" t="s">
        <v>160</v>
      </c>
      <c r="E240" s="734" t="s">
        <v>141</v>
      </c>
      <c r="F240" s="734" t="s">
        <v>136</v>
      </c>
      <c r="G240" s="734" t="s">
        <v>137</v>
      </c>
      <c r="H240" s="195"/>
      <c r="I240" s="292" t="n">
        <f aca="false">I241</f>
        <v>2927.9</v>
      </c>
      <c r="J240" s="300" t="n">
        <f aca="false">J241</f>
        <v>2445.5</v>
      </c>
      <c r="K240" s="300" t="n">
        <f aca="false">K241</f>
        <v>2544.3</v>
      </c>
      <c r="L240" s="943"/>
      <c r="M240" s="943"/>
    </row>
    <row r="241" s="944" customFormat="true" ht="37.5" hidden="false" customHeight="true" outlineLevel="0" collapsed="false">
      <c r="A241" s="354" t="s">
        <v>162</v>
      </c>
      <c r="B241" s="947"/>
      <c r="C241" s="195" t="s">
        <v>108</v>
      </c>
      <c r="D241" s="226" t="s">
        <v>160</v>
      </c>
      <c r="E241" s="226" t="s">
        <v>141</v>
      </c>
      <c r="F241" s="226" t="s">
        <v>134</v>
      </c>
      <c r="G241" s="226" t="s">
        <v>137</v>
      </c>
      <c r="H241" s="195"/>
      <c r="I241" s="287" t="n">
        <f aca="false">I243+I259+I261</f>
        <v>2927.9</v>
      </c>
      <c r="J241" s="230" t="n">
        <f aca="false">J242+J258</f>
        <v>2445.5</v>
      </c>
      <c r="K241" s="230" t="n">
        <f aca="false">K242+K258</f>
        <v>2544.3</v>
      </c>
      <c r="L241" s="943"/>
      <c r="M241" s="943"/>
    </row>
    <row r="242" s="944" customFormat="true" ht="37.5" hidden="false" customHeight="true" outlineLevel="0" collapsed="false">
      <c r="A242" s="354" t="s">
        <v>163</v>
      </c>
      <c r="B242" s="947"/>
      <c r="C242" s="195" t="s">
        <v>108</v>
      </c>
      <c r="D242" s="226" t="s">
        <v>160</v>
      </c>
      <c r="E242" s="226" t="s">
        <v>141</v>
      </c>
      <c r="F242" s="226" t="s">
        <v>134</v>
      </c>
      <c r="G242" s="226" t="s">
        <v>164</v>
      </c>
      <c r="H242" s="195"/>
      <c r="I242" s="310" t="n">
        <f aca="false">I243</f>
        <v>2024.6</v>
      </c>
      <c r="J242" s="204" t="n">
        <f aca="false">J243</f>
        <v>2090.7</v>
      </c>
      <c r="K242" s="204" t="n">
        <f aca="false">K243</f>
        <v>2175.3</v>
      </c>
      <c r="L242" s="943"/>
      <c r="M242" s="943"/>
    </row>
    <row r="243" s="944" customFormat="true" ht="13.5" hidden="false" customHeight="true" outlineLevel="0" collapsed="false">
      <c r="A243" s="205" t="s">
        <v>165</v>
      </c>
      <c r="B243" s="948"/>
      <c r="C243" s="207" t="s">
        <v>108</v>
      </c>
      <c r="D243" s="206" t="s">
        <v>160</v>
      </c>
      <c r="E243" s="206" t="s">
        <v>141</v>
      </c>
      <c r="F243" s="206" t="s">
        <v>134</v>
      </c>
      <c r="G243" s="206" t="s">
        <v>164</v>
      </c>
      <c r="H243" s="207" t="s">
        <v>166</v>
      </c>
      <c r="I243" s="310" t="n">
        <v>2024.6</v>
      </c>
      <c r="J243" s="664" t="n">
        <v>2090.7</v>
      </c>
      <c r="K243" s="664" t="n">
        <v>2175.3</v>
      </c>
      <c r="L243" s="943"/>
      <c r="M243" s="943"/>
    </row>
    <row r="244" s="944" customFormat="true" ht="29.25" hidden="true" customHeight="true" outlineLevel="0" collapsed="false">
      <c r="A244" s="901" t="s">
        <v>297</v>
      </c>
      <c r="B244" s="948"/>
      <c r="C244" s="207" t="s">
        <v>108</v>
      </c>
      <c r="D244" s="206" t="s">
        <v>298</v>
      </c>
      <c r="E244" s="206" t="s">
        <v>135</v>
      </c>
      <c r="F244" s="206" t="s">
        <v>136</v>
      </c>
      <c r="G244" s="206" t="s">
        <v>137</v>
      </c>
      <c r="H244" s="207"/>
      <c r="I244" s="310" t="n">
        <f aca="false">I245</f>
        <v>0</v>
      </c>
      <c r="J244" s="664"/>
      <c r="K244" s="664"/>
      <c r="L244" s="943"/>
      <c r="M244" s="943"/>
      <c r="O244" s="949"/>
    </row>
    <row r="245" s="944" customFormat="true" ht="18" hidden="true" customHeight="true" outlineLevel="0" collapsed="false">
      <c r="A245" s="266" t="s">
        <v>262</v>
      </c>
      <c r="B245" s="950"/>
      <c r="C245" s="243" t="s">
        <v>108</v>
      </c>
      <c r="D245" s="295" t="s">
        <v>298</v>
      </c>
      <c r="E245" s="295" t="s">
        <v>299</v>
      </c>
      <c r="F245" s="295" t="s">
        <v>135</v>
      </c>
      <c r="G245" s="295" t="s">
        <v>137</v>
      </c>
      <c r="H245" s="243"/>
      <c r="I245" s="951" t="n">
        <f aca="false">I246</f>
        <v>0</v>
      </c>
      <c r="J245" s="664"/>
      <c r="K245" s="664"/>
      <c r="L245" s="943"/>
      <c r="M245" s="943"/>
    </row>
    <row r="246" s="944" customFormat="true" ht="17.25" hidden="true" customHeight="true" outlineLevel="0" collapsed="false">
      <c r="A246" s="266" t="s">
        <v>262</v>
      </c>
      <c r="B246" s="950"/>
      <c r="C246" s="243" t="s">
        <v>108</v>
      </c>
      <c r="D246" s="295" t="s">
        <v>298</v>
      </c>
      <c r="E246" s="295" t="s">
        <v>299</v>
      </c>
      <c r="F246" s="295" t="s">
        <v>134</v>
      </c>
      <c r="G246" s="295" t="s">
        <v>137</v>
      </c>
      <c r="H246" s="243"/>
      <c r="I246" s="310" t="n">
        <f aca="false">I248+I250+I252+I254</f>
        <v>0</v>
      </c>
      <c r="J246" s="664"/>
      <c r="K246" s="664"/>
      <c r="L246" s="943"/>
      <c r="M246" s="943"/>
    </row>
    <row r="247" s="944" customFormat="true" ht="40.5" hidden="true" customHeight="true" outlineLevel="0" collapsed="false">
      <c r="A247" s="266" t="s">
        <v>328</v>
      </c>
      <c r="B247" s="950"/>
      <c r="C247" s="243" t="s">
        <v>108</v>
      </c>
      <c r="D247" s="295" t="s">
        <v>298</v>
      </c>
      <c r="E247" s="295" t="s">
        <v>299</v>
      </c>
      <c r="F247" s="295" t="s">
        <v>134</v>
      </c>
      <c r="G247" s="295" t="s">
        <v>169</v>
      </c>
      <c r="H247" s="243"/>
      <c r="I247" s="951" t="n">
        <f aca="false">I248</f>
        <v>0</v>
      </c>
      <c r="J247" s="664"/>
      <c r="K247" s="952"/>
      <c r="L247" s="943"/>
      <c r="M247" s="943"/>
      <c r="O247" s="949"/>
    </row>
    <row r="248" s="944" customFormat="true" ht="12.75" hidden="true" customHeight="true" outlineLevel="0" collapsed="false">
      <c r="A248" s="266" t="s">
        <v>329</v>
      </c>
      <c r="B248" s="950"/>
      <c r="C248" s="243" t="s">
        <v>108</v>
      </c>
      <c r="D248" s="295" t="s">
        <v>298</v>
      </c>
      <c r="E248" s="295" t="s">
        <v>299</v>
      </c>
      <c r="F248" s="295" t="s">
        <v>134</v>
      </c>
      <c r="G248" s="295" t="s">
        <v>169</v>
      </c>
      <c r="H248" s="243" t="s">
        <v>166</v>
      </c>
      <c r="I248" s="951"/>
      <c r="J248" s="664"/>
      <c r="K248" s="664"/>
      <c r="L248" s="943"/>
      <c r="M248" s="943"/>
    </row>
    <row r="249" s="944" customFormat="true" ht="37.5" hidden="true" customHeight="true" outlineLevel="0" collapsed="false">
      <c r="A249" s="827" t="s">
        <v>426</v>
      </c>
      <c r="B249" s="950"/>
      <c r="C249" s="243" t="s">
        <v>108</v>
      </c>
      <c r="D249" s="301" t="s">
        <v>298</v>
      </c>
      <c r="E249" s="301" t="s">
        <v>299</v>
      </c>
      <c r="F249" s="301" t="s">
        <v>134</v>
      </c>
      <c r="G249" s="301" t="s">
        <v>427</v>
      </c>
      <c r="H249" s="243"/>
      <c r="I249" s="951" t="n">
        <f aca="false">I250</f>
        <v>0</v>
      </c>
      <c r="J249" s="664"/>
      <c r="K249" s="664"/>
      <c r="L249" s="943"/>
      <c r="M249" s="943"/>
      <c r="O249" s="949"/>
    </row>
    <row r="250" s="944" customFormat="true" ht="19.5" hidden="true" customHeight="true" outlineLevel="0" collapsed="false">
      <c r="A250" s="827" t="s">
        <v>329</v>
      </c>
      <c r="B250" s="950"/>
      <c r="C250" s="243" t="s">
        <v>108</v>
      </c>
      <c r="D250" s="301" t="s">
        <v>298</v>
      </c>
      <c r="E250" s="301" t="s">
        <v>299</v>
      </c>
      <c r="F250" s="301" t="s">
        <v>134</v>
      </c>
      <c r="G250" s="301" t="s">
        <v>427</v>
      </c>
      <c r="H250" s="243" t="s">
        <v>166</v>
      </c>
      <c r="I250" s="951"/>
      <c r="J250" s="664"/>
      <c r="K250" s="664"/>
      <c r="L250" s="943"/>
      <c r="M250" s="943"/>
      <c r="O250" s="949"/>
    </row>
    <row r="251" s="944" customFormat="true" ht="38.25" hidden="true" customHeight="true" outlineLevel="0" collapsed="false">
      <c r="A251" s="266" t="s">
        <v>428</v>
      </c>
      <c r="B251" s="950"/>
      <c r="C251" s="243" t="s">
        <v>108</v>
      </c>
      <c r="D251" s="301" t="s">
        <v>298</v>
      </c>
      <c r="E251" s="301" t="s">
        <v>299</v>
      </c>
      <c r="F251" s="301" t="s">
        <v>134</v>
      </c>
      <c r="G251" s="301" t="s">
        <v>429</v>
      </c>
      <c r="H251" s="243"/>
      <c r="I251" s="951" t="n">
        <f aca="false">I252</f>
        <v>0</v>
      </c>
      <c r="J251" s="664"/>
      <c r="K251" s="664"/>
      <c r="L251" s="943"/>
      <c r="M251" s="943"/>
      <c r="O251" s="949"/>
    </row>
    <row r="252" s="944" customFormat="true" ht="18.75" hidden="true" customHeight="true" outlineLevel="0" collapsed="false">
      <c r="A252" s="827" t="s">
        <v>329</v>
      </c>
      <c r="B252" s="950"/>
      <c r="C252" s="243" t="s">
        <v>108</v>
      </c>
      <c r="D252" s="301" t="s">
        <v>298</v>
      </c>
      <c r="E252" s="301" t="s">
        <v>299</v>
      </c>
      <c r="F252" s="301" t="s">
        <v>134</v>
      </c>
      <c r="G252" s="301" t="s">
        <v>429</v>
      </c>
      <c r="H252" s="243" t="s">
        <v>166</v>
      </c>
      <c r="I252" s="951"/>
      <c r="J252" s="664"/>
      <c r="K252" s="664"/>
      <c r="L252" s="943"/>
      <c r="M252" s="943"/>
      <c r="O252" s="949"/>
    </row>
    <row r="253" s="944" customFormat="true" ht="42.75" hidden="true" customHeight="true" outlineLevel="0" collapsed="false">
      <c r="A253" s="266" t="s">
        <v>328</v>
      </c>
      <c r="B253" s="950"/>
      <c r="C253" s="243" t="s">
        <v>108</v>
      </c>
      <c r="D253" s="301" t="s">
        <v>298</v>
      </c>
      <c r="E253" s="301" t="s">
        <v>299</v>
      </c>
      <c r="F253" s="301" t="s">
        <v>134</v>
      </c>
      <c r="G253" s="301" t="s">
        <v>169</v>
      </c>
      <c r="H253" s="243"/>
      <c r="I253" s="951" t="n">
        <f aca="false">I254</f>
        <v>0</v>
      </c>
      <c r="J253" s="664"/>
      <c r="K253" s="664"/>
      <c r="L253" s="943"/>
      <c r="M253" s="943"/>
      <c r="O253" s="949"/>
    </row>
    <row r="254" s="944" customFormat="true" ht="20.25" hidden="true" customHeight="true" outlineLevel="0" collapsed="false">
      <c r="A254" s="266" t="s">
        <v>329</v>
      </c>
      <c r="B254" s="950"/>
      <c r="C254" s="243" t="s">
        <v>108</v>
      </c>
      <c r="D254" s="301" t="s">
        <v>298</v>
      </c>
      <c r="E254" s="301" t="s">
        <v>299</v>
      </c>
      <c r="F254" s="301" t="s">
        <v>134</v>
      </c>
      <c r="G254" s="301" t="s">
        <v>169</v>
      </c>
      <c r="H254" s="243" t="s">
        <v>166</v>
      </c>
      <c r="I254" s="951"/>
      <c r="J254" s="664"/>
      <c r="K254" s="664"/>
      <c r="L254" s="943"/>
      <c r="M254" s="943"/>
      <c r="O254" s="949"/>
    </row>
    <row r="255" s="944" customFormat="true" ht="51.75" hidden="true" customHeight="true" outlineLevel="0" collapsed="false">
      <c r="A255" s="926" t="s">
        <v>238</v>
      </c>
      <c r="B255" s="950"/>
      <c r="C255" s="243" t="s">
        <v>108</v>
      </c>
      <c r="D255" s="301" t="s">
        <v>239</v>
      </c>
      <c r="E255" s="301" t="s">
        <v>135</v>
      </c>
      <c r="F255" s="301" t="s">
        <v>136</v>
      </c>
      <c r="G255" s="301" t="s">
        <v>137</v>
      </c>
      <c r="H255" s="243"/>
      <c r="I255" s="951" t="e">
        <f aca="false">I256</f>
        <v>#REF!</v>
      </c>
      <c r="J255" s="664"/>
      <c r="K255" s="664"/>
      <c r="L255" s="943"/>
      <c r="M255" s="943"/>
      <c r="O255" s="949"/>
    </row>
    <row r="256" s="944" customFormat="true" ht="42" hidden="true" customHeight="true" outlineLevel="0" collapsed="false">
      <c r="A256" s="266" t="s">
        <v>240</v>
      </c>
      <c r="B256" s="950"/>
      <c r="C256" s="243" t="s">
        <v>108</v>
      </c>
      <c r="D256" s="295" t="s">
        <v>239</v>
      </c>
      <c r="E256" s="295" t="s">
        <v>135</v>
      </c>
      <c r="F256" s="295" t="s">
        <v>134</v>
      </c>
      <c r="G256" s="295" t="s">
        <v>137</v>
      </c>
      <c r="H256" s="243"/>
      <c r="I256" s="951" t="e">
        <f aca="false">I257+I258</f>
        <v>#REF!</v>
      </c>
      <c r="J256" s="664"/>
      <c r="K256" s="664"/>
      <c r="L256" s="943"/>
      <c r="M256" s="943"/>
    </row>
    <row r="257" s="944" customFormat="true" ht="18.75" hidden="true" customHeight="true" outlineLevel="0" collapsed="false">
      <c r="A257" s="266" t="s">
        <v>430</v>
      </c>
      <c r="B257" s="950"/>
      <c r="C257" s="243" t="s">
        <v>108</v>
      </c>
      <c r="D257" s="295" t="s">
        <v>239</v>
      </c>
      <c r="E257" s="295" t="s">
        <v>135</v>
      </c>
      <c r="F257" s="295" t="s">
        <v>134</v>
      </c>
      <c r="G257" s="295" t="s">
        <v>242</v>
      </c>
      <c r="H257" s="243"/>
      <c r="I257" s="951" t="e">
        <f aca="false">#REF!</f>
        <v>#REF!</v>
      </c>
      <c r="J257" s="664"/>
      <c r="K257" s="664"/>
      <c r="L257" s="943"/>
      <c r="M257" s="943"/>
    </row>
    <row r="258" s="944" customFormat="true" ht="41.25" hidden="false" customHeight="true" outlineLevel="0" collapsed="false">
      <c r="A258" s="266" t="s">
        <v>168</v>
      </c>
      <c r="B258" s="950"/>
      <c r="C258" s="243" t="s">
        <v>108</v>
      </c>
      <c r="D258" s="295" t="s">
        <v>160</v>
      </c>
      <c r="E258" s="295" t="s">
        <v>141</v>
      </c>
      <c r="F258" s="295" t="s">
        <v>134</v>
      </c>
      <c r="G258" s="295" t="s">
        <v>169</v>
      </c>
      <c r="H258" s="243"/>
      <c r="I258" s="951" t="n">
        <f aca="false">I259</f>
        <v>745.4</v>
      </c>
      <c r="J258" s="202" t="n">
        <f aca="false">J259</f>
        <v>354.8</v>
      </c>
      <c r="K258" s="202" t="n">
        <f aca="false">K259</f>
        <v>369</v>
      </c>
      <c r="L258" s="943"/>
      <c r="M258" s="943"/>
    </row>
    <row r="259" s="944" customFormat="true" ht="17.25" hidden="false" customHeight="true" outlineLevel="0" collapsed="false">
      <c r="A259" s="266" t="s">
        <v>173</v>
      </c>
      <c r="B259" s="950"/>
      <c r="C259" s="243" t="s">
        <v>108</v>
      </c>
      <c r="D259" s="272" t="s">
        <v>160</v>
      </c>
      <c r="E259" s="272" t="s">
        <v>141</v>
      </c>
      <c r="F259" s="272" t="s">
        <v>134</v>
      </c>
      <c r="G259" s="272" t="s">
        <v>169</v>
      </c>
      <c r="H259" s="243" t="s">
        <v>166</v>
      </c>
      <c r="I259" s="951" t="n">
        <v>745.4</v>
      </c>
      <c r="J259" s="202" t="n">
        <v>354.8</v>
      </c>
      <c r="K259" s="202" t="n">
        <v>369</v>
      </c>
      <c r="L259" s="943"/>
      <c r="M259" s="943"/>
      <c r="O259" s="83"/>
    </row>
    <row r="260" s="944" customFormat="true" ht="25.5" hidden="false" customHeight="true" outlineLevel="0" collapsed="false">
      <c r="A260" s="205" t="s">
        <v>171</v>
      </c>
      <c r="B260" s="950"/>
      <c r="C260" s="243" t="s">
        <v>108</v>
      </c>
      <c r="D260" s="272" t="s">
        <v>160</v>
      </c>
      <c r="E260" s="272" t="s">
        <v>141</v>
      </c>
      <c r="F260" s="272" t="s">
        <v>134</v>
      </c>
      <c r="G260" s="272" t="s">
        <v>172</v>
      </c>
      <c r="H260" s="243"/>
      <c r="I260" s="951" t="n">
        <f aca="false">I261</f>
        <v>157.9</v>
      </c>
      <c r="J260" s="202" t="n">
        <v>0</v>
      </c>
      <c r="K260" s="202" t="n">
        <v>0</v>
      </c>
      <c r="L260" s="943"/>
      <c r="M260" s="943"/>
      <c r="O260" s="83"/>
    </row>
    <row r="261" s="944" customFormat="true" ht="17.25" hidden="false" customHeight="true" outlineLevel="0" collapsed="false">
      <c r="A261" s="205" t="s">
        <v>173</v>
      </c>
      <c r="B261" s="953"/>
      <c r="C261" s="252" t="s">
        <v>108</v>
      </c>
      <c r="D261" s="312" t="s">
        <v>160</v>
      </c>
      <c r="E261" s="312" t="s">
        <v>141</v>
      </c>
      <c r="F261" s="312" t="s">
        <v>134</v>
      </c>
      <c r="G261" s="312" t="s">
        <v>172</v>
      </c>
      <c r="H261" s="252" t="s">
        <v>166</v>
      </c>
      <c r="I261" s="954" t="n">
        <v>157.9</v>
      </c>
      <c r="J261" s="253" t="n">
        <v>0</v>
      </c>
      <c r="K261" s="253" t="n">
        <v>0</v>
      </c>
      <c r="L261" s="943"/>
      <c r="M261" s="943"/>
    </row>
    <row r="262" s="341" customFormat="true" ht="13.5" hidden="false" customHeight="true" outlineLevel="0" collapsed="false">
      <c r="A262" s="955" t="s">
        <v>109</v>
      </c>
      <c r="B262" s="956" t="n">
        <v>1000</v>
      </c>
      <c r="C262" s="957"/>
      <c r="D262" s="958"/>
      <c r="E262" s="959"/>
      <c r="F262" s="959"/>
      <c r="G262" s="957"/>
      <c r="H262" s="960"/>
      <c r="I262" s="877" t="e">
        <f aca="false">I263+I269</f>
        <v>#VALUE!</v>
      </c>
      <c r="J262" s="877" t="n">
        <f aca="false">J263+J269</f>
        <v>77.2</v>
      </c>
      <c r="K262" s="877" t="n">
        <f aca="false">K263+K269</f>
        <v>77.2</v>
      </c>
      <c r="L262" s="340"/>
      <c r="M262" s="340"/>
    </row>
    <row r="263" s="969" customFormat="true" ht="15" hidden="false" customHeight="true" outlineLevel="0" collapsed="false">
      <c r="A263" s="699" t="s">
        <v>111</v>
      </c>
      <c r="B263" s="700"/>
      <c r="C263" s="961" t="s">
        <v>112</v>
      </c>
      <c r="D263" s="962"/>
      <c r="E263" s="963"/>
      <c r="F263" s="963"/>
      <c r="G263" s="964"/>
      <c r="H263" s="965"/>
      <c r="I263" s="966" t="str">
        <f aca="false">I264</f>
        <v>37,2</v>
      </c>
      <c r="J263" s="967" t="n">
        <f aca="false">J264</f>
        <v>37.2</v>
      </c>
      <c r="K263" s="967" t="n">
        <f aca="false">K264</f>
        <v>37.2</v>
      </c>
      <c r="L263" s="968"/>
      <c r="M263" s="968"/>
    </row>
    <row r="264" s="944" customFormat="true" ht="24.75" hidden="false" customHeight="true" outlineLevel="0" collapsed="false">
      <c r="A264" s="232" t="s">
        <v>297</v>
      </c>
      <c r="B264" s="290"/>
      <c r="C264" s="523" t="s">
        <v>112</v>
      </c>
      <c r="D264" s="730" t="s">
        <v>298</v>
      </c>
      <c r="E264" s="731" t="s">
        <v>135</v>
      </c>
      <c r="F264" s="731" t="s">
        <v>136</v>
      </c>
      <c r="G264" s="732" t="s">
        <v>137</v>
      </c>
      <c r="H264" s="523"/>
      <c r="I264" s="239" t="str">
        <f aca="false">I265</f>
        <v>37,2</v>
      </c>
      <c r="J264" s="204" t="n">
        <f aca="false">J265</f>
        <v>37.2</v>
      </c>
      <c r="K264" s="204" t="n">
        <f aca="false">K265</f>
        <v>37.2</v>
      </c>
      <c r="L264" s="943"/>
      <c r="M264" s="943"/>
    </row>
    <row r="265" s="944" customFormat="true" ht="14.25" hidden="false" customHeight="true" outlineLevel="0" collapsed="false">
      <c r="A265" s="232" t="s">
        <v>262</v>
      </c>
      <c r="B265" s="290"/>
      <c r="C265" s="523" t="s">
        <v>112</v>
      </c>
      <c r="D265" s="730" t="s">
        <v>298</v>
      </c>
      <c r="E265" s="731" t="s">
        <v>299</v>
      </c>
      <c r="F265" s="731" t="s">
        <v>136</v>
      </c>
      <c r="G265" s="732" t="s">
        <v>137</v>
      </c>
      <c r="H265" s="523"/>
      <c r="I265" s="239" t="str">
        <f aca="false">I268</f>
        <v>37,2</v>
      </c>
      <c r="J265" s="204" t="n">
        <f aca="false">J266</f>
        <v>37.2</v>
      </c>
      <c r="K265" s="204" t="n">
        <f aca="false">K266</f>
        <v>37.2</v>
      </c>
      <c r="L265" s="943"/>
      <c r="M265" s="943"/>
    </row>
    <row r="266" s="944" customFormat="true" ht="16.5" hidden="false" customHeight="true" outlineLevel="0" collapsed="false">
      <c r="A266" s="232" t="s">
        <v>262</v>
      </c>
      <c r="B266" s="290"/>
      <c r="C266" s="523" t="s">
        <v>112</v>
      </c>
      <c r="D266" s="730" t="s">
        <v>298</v>
      </c>
      <c r="E266" s="731" t="s">
        <v>299</v>
      </c>
      <c r="F266" s="731" t="s">
        <v>134</v>
      </c>
      <c r="G266" s="732" t="s">
        <v>137</v>
      </c>
      <c r="H266" s="523"/>
      <c r="I266" s="195" t="str">
        <f aca="false">I267</f>
        <v>37,2</v>
      </c>
      <c r="J266" s="204" t="n">
        <f aca="false">J267</f>
        <v>37.2</v>
      </c>
      <c r="K266" s="204" t="n">
        <f aca="false">K267</f>
        <v>37.2</v>
      </c>
      <c r="L266" s="943"/>
      <c r="M266" s="943"/>
    </row>
    <row r="267" s="944" customFormat="true" ht="15.75" hidden="false" customHeight="true" outlineLevel="0" collapsed="false">
      <c r="A267" s="354" t="s">
        <v>431</v>
      </c>
      <c r="B267" s="290"/>
      <c r="C267" s="523" t="s">
        <v>112</v>
      </c>
      <c r="D267" s="733" t="s">
        <v>298</v>
      </c>
      <c r="E267" s="734" t="s">
        <v>299</v>
      </c>
      <c r="F267" s="734" t="s">
        <v>134</v>
      </c>
      <c r="G267" s="456" t="s">
        <v>319</v>
      </c>
      <c r="H267" s="523"/>
      <c r="I267" s="195" t="str">
        <f aca="false">I268</f>
        <v>37,2</v>
      </c>
      <c r="J267" s="204" t="n">
        <f aca="false">J268</f>
        <v>37.2</v>
      </c>
      <c r="K267" s="204" t="n">
        <f aca="false">K268</f>
        <v>37.2</v>
      </c>
      <c r="L267" s="943"/>
      <c r="M267" s="943"/>
    </row>
    <row r="268" s="944" customFormat="true" ht="28.5" hidden="false" customHeight="true" outlineLevel="0" collapsed="false">
      <c r="A268" s="970" t="s">
        <v>229</v>
      </c>
      <c r="B268" s="971"/>
      <c r="C268" s="546" t="s">
        <v>112</v>
      </c>
      <c r="D268" s="457" t="s">
        <v>298</v>
      </c>
      <c r="E268" s="458" t="s">
        <v>299</v>
      </c>
      <c r="F268" s="458" t="s">
        <v>134</v>
      </c>
      <c r="G268" s="972" t="s">
        <v>319</v>
      </c>
      <c r="H268" s="546" t="s">
        <v>230</v>
      </c>
      <c r="I268" s="434" t="s">
        <v>320</v>
      </c>
      <c r="J268" s="779" t="n">
        <v>37.2</v>
      </c>
      <c r="K268" s="779" t="n">
        <v>37.2</v>
      </c>
      <c r="L268" s="943"/>
      <c r="M268" s="943"/>
    </row>
    <row r="269" s="944" customFormat="true" ht="22.5" hidden="false" customHeight="true" outlineLevel="0" collapsed="false">
      <c r="A269" s="973" t="s">
        <v>113</v>
      </c>
      <c r="B269" s="974" t="n">
        <v>1003</v>
      </c>
      <c r="C269" s="430"/>
      <c r="D269" s="975"/>
      <c r="E269" s="976"/>
      <c r="F269" s="976"/>
      <c r="G269" s="977"/>
      <c r="H269" s="978"/>
      <c r="I269" s="940" t="str">
        <f aca="false">I270</f>
        <v>40,0</v>
      </c>
      <c r="J269" s="942" t="n">
        <f aca="false">J270</f>
        <v>40</v>
      </c>
      <c r="K269" s="942" t="n">
        <f aca="false">K270</f>
        <v>40</v>
      </c>
      <c r="L269" s="943"/>
      <c r="M269" s="943"/>
    </row>
    <row r="270" s="944" customFormat="true" ht="76.5" hidden="false" customHeight="true" outlineLevel="0" collapsed="false">
      <c r="A270" s="979" t="s">
        <v>222</v>
      </c>
      <c r="B270" s="980" t="n">
        <v>1003</v>
      </c>
      <c r="C270" s="981"/>
      <c r="D270" s="982" t="s">
        <v>223</v>
      </c>
      <c r="E270" s="983" t="s">
        <v>135</v>
      </c>
      <c r="F270" s="983" t="s">
        <v>136</v>
      </c>
      <c r="G270" s="984" t="s">
        <v>137</v>
      </c>
      <c r="H270" s="985"/>
      <c r="I270" s="195" t="str">
        <f aca="false">I271</f>
        <v>40,0</v>
      </c>
      <c r="J270" s="300" t="n">
        <f aca="false">J271</f>
        <v>40</v>
      </c>
      <c r="K270" s="300" t="n">
        <f aca="false">K271</f>
        <v>40</v>
      </c>
      <c r="L270" s="943"/>
      <c r="M270" s="943"/>
    </row>
    <row r="271" s="944" customFormat="true" ht="52.5" hidden="false" customHeight="true" outlineLevel="0" collapsed="false">
      <c r="A271" s="353" t="s">
        <v>225</v>
      </c>
      <c r="B271" s="560" t="n">
        <v>1003</v>
      </c>
      <c r="C271" s="239"/>
      <c r="D271" s="435" t="s">
        <v>223</v>
      </c>
      <c r="E271" s="436" t="s">
        <v>141</v>
      </c>
      <c r="F271" s="436" t="s">
        <v>136</v>
      </c>
      <c r="G271" s="437" t="s">
        <v>137</v>
      </c>
      <c r="H271" s="822"/>
      <c r="I271" s="195" t="str">
        <f aca="false">I272</f>
        <v>40,0</v>
      </c>
      <c r="J271" s="300" t="n">
        <f aca="false">J272</f>
        <v>40</v>
      </c>
      <c r="K271" s="300" t="n">
        <f aca="false">K272</f>
        <v>40</v>
      </c>
      <c r="L271" s="943"/>
      <c r="M271" s="943"/>
    </row>
    <row r="272" s="944" customFormat="true" ht="36" hidden="false" customHeight="true" outlineLevel="0" collapsed="false">
      <c r="A272" s="353" t="s">
        <v>226</v>
      </c>
      <c r="B272" s="560" t="n">
        <v>1003</v>
      </c>
      <c r="C272" s="239"/>
      <c r="D272" s="225" t="s">
        <v>223</v>
      </c>
      <c r="E272" s="226" t="s">
        <v>141</v>
      </c>
      <c r="F272" s="226" t="s">
        <v>134</v>
      </c>
      <c r="G272" s="227" t="s">
        <v>137</v>
      </c>
      <c r="H272" s="822"/>
      <c r="I272" s="195" t="str">
        <f aca="false">I273</f>
        <v>40,0</v>
      </c>
      <c r="J272" s="300" t="n">
        <f aca="false">J273</f>
        <v>40</v>
      </c>
      <c r="K272" s="300" t="n">
        <f aca="false">K273</f>
        <v>40</v>
      </c>
      <c r="L272" s="943"/>
      <c r="M272" s="943"/>
    </row>
    <row r="273" s="944" customFormat="true" ht="60.75" hidden="false" customHeight="true" outlineLevel="0" collapsed="false">
      <c r="A273" s="353" t="s">
        <v>227</v>
      </c>
      <c r="B273" s="560" t="n">
        <v>1003</v>
      </c>
      <c r="C273" s="239"/>
      <c r="D273" s="225" t="s">
        <v>223</v>
      </c>
      <c r="E273" s="226" t="s">
        <v>141</v>
      </c>
      <c r="F273" s="226" t="s">
        <v>134</v>
      </c>
      <c r="G273" s="227" t="s">
        <v>228</v>
      </c>
      <c r="H273" s="822"/>
      <c r="I273" s="195" t="s">
        <v>224</v>
      </c>
      <c r="J273" s="300" t="n">
        <f aca="false">J274</f>
        <v>40</v>
      </c>
      <c r="K273" s="300" t="n">
        <f aca="false">K274</f>
        <v>40</v>
      </c>
      <c r="L273" s="943"/>
      <c r="M273" s="943"/>
    </row>
    <row r="274" s="944" customFormat="true" ht="27.75" hidden="false" customHeight="true" outlineLevel="0" collapsed="false">
      <c r="A274" s="353" t="s">
        <v>229</v>
      </c>
      <c r="B274" s="560" t="n">
        <v>1003</v>
      </c>
      <c r="C274" s="239"/>
      <c r="D274" s="450" t="s">
        <v>223</v>
      </c>
      <c r="E274" s="450" t="s">
        <v>141</v>
      </c>
      <c r="F274" s="450" t="s">
        <v>134</v>
      </c>
      <c r="G274" s="450" t="s">
        <v>228</v>
      </c>
      <c r="H274" s="822" t="s">
        <v>230</v>
      </c>
      <c r="I274" s="986" t="n">
        <v>40</v>
      </c>
      <c r="J274" s="300" t="n">
        <v>40</v>
      </c>
      <c r="K274" s="300" t="n">
        <v>40</v>
      </c>
      <c r="L274" s="943"/>
      <c r="M274" s="943"/>
    </row>
    <row r="275" s="944" customFormat="true" ht="0.75" hidden="false" customHeight="true" outlineLevel="0" collapsed="false">
      <c r="A275" s="987"/>
      <c r="B275" s="988"/>
      <c r="C275" s="989"/>
      <c r="D275" s="990"/>
      <c r="E275" s="991"/>
      <c r="F275" s="991"/>
      <c r="G275" s="992"/>
      <c r="H275" s="989"/>
      <c r="I275" s="993"/>
      <c r="J275" s="994"/>
      <c r="K275" s="994"/>
      <c r="L275" s="943"/>
      <c r="M275" s="943"/>
    </row>
    <row r="276" s="944" customFormat="true" ht="40.5" hidden="true" customHeight="true" outlineLevel="0" collapsed="false">
      <c r="A276" s="995"/>
      <c r="B276" s="988"/>
      <c r="C276" s="989"/>
      <c r="D276" s="990"/>
      <c r="E276" s="991"/>
      <c r="F276" s="991"/>
      <c r="G276" s="992"/>
      <c r="H276" s="989"/>
      <c r="I276" s="993"/>
      <c r="J276" s="994"/>
      <c r="K276" s="994"/>
      <c r="L276" s="943"/>
      <c r="M276" s="943"/>
    </row>
    <row r="277" s="944" customFormat="true" ht="37.5" hidden="true" customHeight="true" outlineLevel="0" collapsed="false">
      <c r="A277" s="996"/>
      <c r="B277" s="988"/>
      <c r="C277" s="989"/>
      <c r="D277" s="990"/>
      <c r="E277" s="991"/>
      <c r="F277" s="991"/>
      <c r="G277" s="992"/>
      <c r="H277" s="989"/>
      <c r="I277" s="993"/>
      <c r="J277" s="994"/>
      <c r="K277" s="994"/>
      <c r="L277" s="943"/>
      <c r="M277" s="943"/>
    </row>
    <row r="278" s="944" customFormat="true" ht="45" hidden="true" customHeight="true" outlineLevel="0" collapsed="false">
      <c r="A278" s="996"/>
      <c r="B278" s="988"/>
      <c r="C278" s="989"/>
      <c r="D278" s="990"/>
      <c r="E278" s="991"/>
      <c r="F278" s="991"/>
      <c r="G278" s="992"/>
      <c r="H278" s="989"/>
      <c r="I278" s="993"/>
      <c r="J278" s="994"/>
      <c r="K278" s="994"/>
      <c r="L278" s="943"/>
      <c r="M278" s="943"/>
    </row>
    <row r="279" s="944" customFormat="true" ht="27.75" hidden="false" customHeight="true" outlineLevel="0" collapsed="false">
      <c r="A279" s="997" t="s">
        <v>115</v>
      </c>
      <c r="B279" s="998"/>
      <c r="C279" s="999"/>
      <c r="D279" s="1000"/>
      <c r="E279" s="1000"/>
      <c r="F279" s="1000"/>
      <c r="G279" s="1000"/>
      <c r="H279" s="1001"/>
      <c r="I279" s="1002" t="e">
        <f aca="false">I15+I94+I100+I129+I167+I237+I262</f>
        <v>#VALUE!</v>
      </c>
      <c r="J279" s="1003" t="e">
        <f aca="false">J15+J94+J100+J129+J167+J237+J262</f>
        <v>#VALUE!</v>
      </c>
      <c r="K279" s="1004" t="e">
        <f aca="false">K15+K94+K100+K129+K167+K237+K262</f>
        <v>#VALUE!</v>
      </c>
      <c r="L279" s="943"/>
      <c r="M279" s="943"/>
    </row>
    <row r="280" s="944" customFormat="true" ht="23.25" hidden="false" customHeight="true" outlineLevel="0" collapsed="false">
      <c r="A280" s="1005" t="s">
        <v>116</v>
      </c>
      <c r="B280" s="1006"/>
      <c r="C280" s="1007"/>
      <c r="D280" s="1008"/>
      <c r="E280" s="1008"/>
      <c r="F280" s="1008"/>
      <c r="G280" s="1008"/>
      <c r="H280" s="1009"/>
      <c r="I280" s="1010"/>
      <c r="J280" s="581" t="n">
        <v>314.2</v>
      </c>
      <c r="K280" s="1011" t="n">
        <v>646.2</v>
      </c>
      <c r="L280" s="943"/>
      <c r="M280" s="943"/>
    </row>
    <row r="281" s="1018" customFormat="true" ht="19.5" hidden="false" customHeight="true" outlineLevel="0" collapsed="false">
      <c r="A281" s="1012" t="s">
        <v>432</v>
      </c>
      <c r="B281" s="1012"/>
      <c r="C281" s="1012"/>
      <c r="D281" s="1013"/>
      <c r="E281" s="1013"/>
      <c r="F281" s="1013"/>
      <c r="G281" s="1013"/>
      <c r="H281" s="1013"/>
      <c r="I281" s="1014" t="e">
        <f aca="false">I15+I94+I100+I129+I167+I237+I262</f>
        <v>#VALUE!</v>
      </c>
      <c r="J281" s="1015" t="e">
        <f aca="false">J279+J280</f>
        <v>#VALUE!</v>
      </c>
      <c r="K281" s="1016" t="e">
        <f aca="false">K279+K280</f>
        <v>#VALUE!</v>
      </c>
      <c r="L281" s="1017"/>
      <c r="M281" s="1017"/>
    </row>
    <row r="282" s="497" customFormat="true" ht="18" hidden="false" customHeight="false" outlineLevel="0" collapsed="false">
      <c r="A282" s="1019"/>
      <c r="B282" s="1020"/>
      <c r="C282" s="1021"/>
      <c r="D282" s="1021"/>
      <c r="E282" s="1021"/>
      <c r="F282" s="1021"/>
      <c r="G282" s="1021"/>
      <c r="H282" s="1022"/>
      <c r="I282" s="1022"/>
      <c r="J282" s="166"/>
      <c r="K282" s="166"/>
      <c r="L282" s="166"/>
      <c r="M282" s="166"/>
    </row>
    <row r="283" customFormat="false" ht="12.75" hidden="false" customHeight="false" outlineLevel="0" collapsed="false">
      <c r="A283" s="497"/>
      <c r="B283" s="497"/>
      <c r="C283" s="97"/>
      <c r="D283" s="97"/>
      <c r="E283" s="97"/>
      <c r="F283" s="97"/>
      <c r="G283" s="97"/>
      <c r="H283" s="671"/>
      <c r="I283" s="671"/>
    </row>
    <row r="284" customFormat="false" ht="12.75" hidden="false" customHeight="false" outlineLevel="0" collapsed="false">
      <c r="A284" s="1019"/>
      <c r="B284" s="497"/>
      <c r="C284" s="97"/>
      <c r="D284" s="97"/>
      <c r="E284" s="97"/>
      <c r="F284" s="97"/>
      <c r="G284" s="97"/>
      <c r="H284" s="671"/>
      <c r="I284" s="671"/>
    </row>
    <row r="285" customFormat="false" ht="12.75" hidden="false" customHeight="false" outlineLevel="0" collapsed="false">
      <c r="A285" s="497"/>
      <c r="B285" s="497"/>
      <c r="C285" s="97"/>
      <c r="D285" s="97"/>
      <c r="E285" s="97"/>
      <c r="F285" s="97"/>
      <c r="G285" s="97"/>
      <c r="H285" s="671"/>
      <c r="I285" s="671"/>
    </row>
    <row r="286" customFormat="false" ht="12.75" hidden="false" customHeight="false" outlineLevel="0" collapsed="false">
      <c r="A286" s="497"/>
      <c r="B286" s="497"/>
      <c r="C286" s="97"/>
      <c r="D286" s="97"/>
      <c r="E286" s="97"/>
      <c r="F286" s="97"/>
      <c r="G286" s="97"/>
      <c r="H286" s="671"/>
      <c r="I286" s="671"/>
    </row>
    <row r="287" customFormat="false" ht="12.75" hidden="false" customHeight="false" outlineLevel="0" collapsed="false">
      <c r="A287" s="497"/>
      <c r="B287" s="497"/>
      <c r="C287" s="97"/>
      <c r="D287" s="97"/>
      <c r="E287" s="97"/>
      <c r="F287" s="97"/>
      <c r="G287" s="97"/>
      <c r="H287" s="671"/>
      <c r="I287" s="671"/>
    </row>
    <row r="288" customFormat="false" ht="12.75" hidden="false" customHeight="false" outlineLevel="0" collapsed="false">
      <c r="A288" s="497"/>
      <c r="B288" s="497"/>
      <c r="C288" s="97"/>
      <c r="D288" s="97"/>
      <c r="E288" s="97"/>
      <c r="F288" s="97"/>
      <c r="G288" s="97"/>
      <c r="H288" s="671"/>
      <c r="I288" s="671"/>
    </row>
    <row r="289" customFormat="false" ht="12.75" hidden="false" customHeight="false" outlineLevel="0" collapsed="false">
      <c r="A289" s="497"/>
      <c r="B289" s="497"/>
      <c r="C289" s="97"/>
      <c r="D289" s="97"/>
      <c r="E289" s="97"/>
      <c r="F289" s="97"/>
      <c r="G289" s="97"/>
      <c r="H289" s="671"/>
      <c r="I289" s="671"/>
    </row>
    <row r="290" customFormat="false" ht="12.75" hidden="false" customHeight="false" outlineLevel="0" collapsed="false">
      <c r="A290" s="497"/>
      <c r="B290" s="497"/>
      <c r="C290" s="97"/>
      <c r="D290" s="97"/>
      <c r="E290" s="97"/>
      <c r="F290" s="97"/>
      <c r="G290" s="97"/>
      <c r="H290" s="671"/>
      <c r="I290" s="671"/>
      <c r="J290" s="0"/>
      <c r="K290" s="0"/>
      <c r="L290" s="0"/>
      <c r="M290" s="0"/>
    </row>
    <row r="291" customFormat="false" ht="12.75" hidden="false" customHeight="false" outlineLevel="0" collapsed="false">
      <c r="A291" s="497"/>
      <c r="B291" s="497"/>
      <c r="C291" s="97"/>
      <c r="D291" s="97"/>
      <c r="E291" s="97"/>
      <c r="F291" s="97"/>
      <c r="G291" s="97"/>
      <c r="H291" s="671"/>
      <c r="I291" s="671"/>
      <c r="J291" s="0"/>
      <c r="K291" s="0"/>
      <c r="L291" s="0"/>
      <c r="M291" s="0"/>
    </row>
    <row r="292" customFormat="false" ht="12.75" hidden="false" customHeight="false" outlineLevel="0" collapsed="false">
      <c r="A292" s="497"/>
      <c r="B292" s="497"/>
      <c r="C292" s="97"/>
      <c r="D292" s="97"/>
      <c r="E292" s="97"/>
      <c r="F292" s="97"/>
      <c r="G292" s="97"/>
      <c r="H292" s="671"/>
      <c r="I292" s="671"/>
      <c r="J292" s="0"/>
      <c r="K292" s="0"/>
      <c r="L292" s="0"/>
      <c r="M292" s="0"/>
    </row>
    <row r="293" customFormat="false" ht="12.75" hidden="false" customHeight="false" outlineLevel="0" collapsed="false">
      <c r="A293" s="497"/>
      <c r="B293" s="497"/>
      <c r="C293" s="97"/>
      <c r="D293" s="97"/>
      <c r="E293" s="97"/>
      <c r="F293" s="97"/>
      <c r="G293" s="97"/>
      <c r="H293" s="671"/>
      <c r="I293" s="671"/>
      <c r="J293" s="0"/>
      <c r="K293" s="0"/>
      <c r="L293" s="0"/>
      <c r="M293" s="0"/>
    </row>
    <row r="294" customFormat="false" ht="12.75" hidden="false" customHeight="false" outlineLevel="0" collapsed="false">
      <c r="A294" s="497"/>
      <c r="B294" s="497"/>
      <c r="C294" s="97"/>
      <c r="D294" s="97"/>
      <c r="E294" s="97"/>
      <c r="F294" s="97"/>
      <c r="G294" s="97"/>
      <c r="H294" s="671"/>
      <c r="I294" s="671"/>
      <c r="J294" s="0"/>
      <c r="K294" s="0"/>
      <c r="L294" s="0"/>
      <c r="M294" s="0"/>
    </row>
    <row r="295" customFormat="false" ht="12.75" hidden="false" customHeight="false" outlineLevel="0" collapsed="false">
      <c r="A295" s="497"/>
      <c r="B295" s="497"/>
      <c r="C295" s="97"/>
      <c r="D295" s="97"/>
      <c r="E295" s="97"/>
      <c r="F295" s="97"/>
      <c r="G295" s="97"/>
      <c r="H295" s="671"/>
      <c r="I295" s="671"/>
      <c r="J295" s="0"/>
      <c r="K295" s="0"/>
      <c r="L295" s="0"/>
      <c r="M295" s="0"/>
    </row>
    <row r="296" customFormat="false" ht="12.75" hidden="false" customHeight="false" outlineLevel="0" collapsed="false">
      <c r="A296" s="497"/>
      <c r="B296" s="497"/>
      <c r="C296" s="97"/>
      <c r="D296" s="97"/>
      <c r="E296" s="97"/>
      <c r="F296" s="97"/>
      <c r="G296" s="97"/>
      <c r="H296" s="671"/>
      <c r="I296" s="671"/>
      <c r="J296" s="0"/>
      <c r="K296" s="0"/>
      <c r="L296" s="0"/>
      <c r="M296" s="0"/>
    </row>
    <row r="297" customFormat="false" ht="12.75" hidden="false" customHeight="false" outlineLevel="0" collapsed="false">
      <c r="A297" s="497"/>
      <c r="B297" s="497"/>
      <c r="C297" s="97"/>
      <c r="D297" s="97"/>
      <c r="E297" s="97"/>
      <c r="F297" s="97"/>
      <c r="G297" s="97"/>
      <c r="H297" s="671"/>
      <c r="I297" s="671"/>
      <c r="J297" s="0"/>
      <c r="K297" s="0"/>
      <c r="L297" s="0"/>
      <c r="M297" s="0"/>
    </row>
    <row r="298" customFormat="false" ht="12.75" hidden="false" customHeight="false" outlineLevel="0" collapsed="false">
      <c r="A298" s="497"/>
      <c r="B298" s="497"/>
      <c r="C298" s="97"/>
      <c r="D298" s="97"/>
      <c r="E298" s="97"/>
      <c r="F298" s="97"/>
      <c r="G298" s="97"/>
      <c r="H298" s="671"/>
      <c r="I298" s="671"/>
      <c r="J298" s="0"/>
      <c r="K298" s="0"/>
      <c r="L298" s="0"/>
      <c r="M298" s="0"/>
    </row>
    <row r="299" customFormat="false" ht="12.75" hidden="false" customHeight="false" outlineLevel="0" collapsed="false">
      <c r="A299" s="497"/>
      <c r="B299" s="497"/>
      <c r="C299" s="97"/>
      <c r="D299" s="97"/>
      <c r="E299" s="97"/>
      <c r="F299" s="97"/>
      <c r="G299" s="97"/>
      <c r="H299" s="671"/>
      <c r="I299" s="671"/>
      <c r="J299" s="0"/>
      <c r="K299" s="0"/>
      <c r="L299" s="0"/>
      <c r="M299" s="0"/>
    </row>
    <row r="300" customFormat="false" ht="12.75" hidden="false" customHeight="false" outlineLevel="0" collapsed="false">
      <c r="A300" s="497"/>
      <c r="B300" s="497"/>
      <c r="C300" s="97"/>
      <c r="D300" s="97"/>
      <c r="E300" s="97"/>
      <c r="F300" s="97"/>
      <c r="G300" s="97"/>
      <c r="H300" s="671"/>
      <c r="I300" s="671"/>
      <c r="J300" s="0"/>
      <c r="K300" s="0"/>
      <c r="L300" s="0"/>
      <c r="M300" s="0"/>
    </row>
    <row r="301" customFormat="false" ht="12.75" hidden="false" customHeight="false" outlineLevel="0" collapsed="false">
      <c r="A301" s="497"/>
      <c r="B301" s="497"/>
      <c r="C301" s="97"/>
      <c r="D301" s="97"/>
      <c r="E301" s="97"/>
      <c r="F301" s="97"/>
      <c r="G301" s="97"/>
      <c r="H301" s="671"/>
      <c r="I301" s="671"/>
      <c r="J301" s="0"/>
      <c r="K301" s="0"/>
      <c r="L301" s="0"/>
      <c r="M301" s="0"/>
    </row>
    <row r="302" customFormat="false" ht="12.75" hidden="false" customHeight="false" outlineLevel="0" collapsed="false">
      <c r="A302" s="497"/>
      <c r="B302" s="497"/>
      <c r="C302" s="97"/>
      <c r="D302" s="97"/>
      <c r="E302" s="97"/>
      <c r="F302" s="97"/>
      <c r="G302" s="97"/>
      <c r="H302" s="671"/>
      <c r="I302" s="671"/>
      <c r="J302" s="0"/>
      <c r="K302" s="0"/>
      <c r="L302" s="0"/>
      <c r="M302" s="0"/>
    </row>
    <row r="303" customFormat="false" ht="12.75" hidden="false" customHeight="false" outlineLevel="0" collapsed="false">
      <c r="A303" s="497"/>
      <c r="B303" s="497"/>
      <c r="C303" s="97"/>
      <c r="D303" s="97"/>
      <c r="E303" s="97"/>
      <c r="F303" s="97"/>
      <c r="G303" s="97"/>
      <c r="H303" s="671"/>
      <c r="I303" s="671"/>
      <c r="J303" s="0"/>
      <c r="K303" s="0"/>
      <c r="L303" s="0"/>
      <c r="M303" s="0"/>
    </row>
    <row r="304" customFormat="false" ht="12.75" hidden="false" customHeight="false" outlineLevel="0" collapsed="false">
      <c r="A304" s="497"/>
      <c r="B304" s="497"/>
      <c r="C304" s="97"/>
      <c r="D304" s="97"/>
      <c r="E304" s="97"/>
      <c r="F304" s="97"/>
      <c r="G304" s="97"/>
      <c r="H304" s="671"/>
      <c r="I304" s="671"/>
      <c r="J304" s="0"/>
      <c r="K304" s="0"/>
      <c r="L304" s="0"/>
      <c r="M304" s="0"/>
    </row>
    <row r="305" customFormat="false" ht="12.75" hidden="false" customHeight="false" outlineLevel="0" collapsed="false">
      <c r="A305" s="497"/>
      <c r="B305" s="497"/>
      <c r="C305" s="97"/>
      <c r="D305" s="97"/>
      <c r="E305" s="97"/>
      <c r="F305" s="97"/>
      <c r="G305" s="97"/>
      <c r="H305" s="671"/>
      <c r="I305" s="671"/>
      <c r="J305" s="0"/>
      <c r="K305" s="0"/>
      <c r="L305" s="0"/>
      <c r="M305" s="0"/>
    </row>
    <row r="306" customFormat="false" ht="12.75" hidden="false" customHeight="false" outlineLevel="0" collapsed="false">
      <c r="A306" s="497"/>
      <c r="B306" s="497"/>
      <c r="C306" s="97"/>
      <c r="D306" s="97"/>
      <c r="E306" s="97"/>
      <c r="F306" s="97"/>
      <c r="G306" s="97"/>
      <c r="H306" s="671"/>
      <c r="I306" s="671"/>
      <c r="J306" s="0"/>
      <c r="K306" s="0"/>
      <c r="L306" s="0"/>
      <c r="M306" s="0"/>
    </row>
    <row r="307" customFormat="false" ht="12.75" hidden="false" customHeight="false" outlineLevel="0" collapsed="false">
      <c r="A307" s="497"/>
      <c r="B307" s="497"/>
      <c r="C307" s="97"/>
      <c r="D307" s="97"/>
      <c r="E307" s="97"/>
      <c r="F307" s="97"/>
      <c r="G307" s="97"/>
      <c r="H307" s="671"/>
      <c r="I307" s="671"/>
      <c r="J307" s="0"/>
      <c r="K307" s="0"/>
      <c r="L307" s="0"/>
      <c r="M307" s="0"/>
    </row>
    <row r="308" customFormat="false" ht="12.75" hidden="false" customHeight="false" outlineLevel="0" collapsed="false">
      <c r="A308" s="497"/>
      <c r="B308" s="497"/>
      <c r="C308" s="97"/>
      <c r="D308" s="97"/>
      <c r="E308" s="97"/>
      <c r="F308" s="97"/>
      <c r="G308" s="97"/>
      <c r="H308" s="671"/>
      <c r="I308" s="671"/>
      <c r="J308" s="0"/>
      <c r="K308" s="0"/>
      <c r="L308" s="0"/>
      <c r="M308" s="0"/>
    </row>
    <row r="309" customFormat="false" ht="12.75" hidden="false" customHeight="false" outlineLevel="0" collapsed="false">
      <c r="A309" s="497"/>
      <c r="B309" s="497"/>
      <c r="C309" s="97"/>
      <c r="D309" s="97"/>
      <c r="E309" s="97"/>
      <c r="F309" s="97"/>
      <c r="G309" s="97"/>
      <c r="H309" s="671"/>
      <c r="I309" s="671"/>
      <c r="J309" s="0"/>
      <c r="K309" s="0"/>
      <c r="L309" s="0"/>
      <c r="M309" s="0"/>
    </row>
    <row r="310" customFormat="false" ht="12.75" hidden="false" customHeight="false" outlineLevel="0" collapsed="false">
      <c r="A310" s="497"/>
      <c r="B310" s="497"/>
      <c r="C310" s="97"/>
      <c r="D310" s="97"/>
      <c r="E310" s="97"/>
      <c r="F310" s="97"/>
      <c r="G310" s="97"/>
      <c r="H310" s="671"/>
      <c r="I310" s="671"/>
      <c r="J310" s="0"/>
      <c r="K310" s="0"/>
      <c r="L310" s="0"/>
      <c r="M310" s="0"/>
    </row>
    <row r="311" customFormat="false" ht="12.75" hidden="false" customHeight="false" outlineLevel="0" collapsed="false">
      <c r="A311" s="497"/>
      <c r="B311" s="497"/>
      <c r="C311" s="97"/>
      <c r="D311" s="97"/>
      <c r="E311" s="97"/>
      <c r="F311" s="97"/>
      <c r="G311" s="97"/>
      <c r="H311" s="671"/>
      <c r="I311" s="671"/>
      <c r="J311" s="0"/>
      <c r="K311" s="0"/>
      <c r="L311" s="0"/>
      <c r="M311" s="0"/>
    </row>
    <row r="312" customFormat="false" ht="12.75" hidden="false" customHeight="false" outlineLevel="0" collapsed="false">
      <c r="A312" s="497"/>
      <c r="B312" s="497"/>
      <c r="C312" s="97"/>
      <c r="D312" s="97"/>
      <c r="E312" s="97"/>
      <c r="F312" s="97"/>
      <c r="G312" s="97"/>
      <c r="H312" s="671"/>
      <c r="I312" s="671"/>
      <c r="J312" s="0"/>
      <c r="K312" s="0"/>
      <c r="L312" s="0"/>
      <c r="M312" s="0"/>
    </row>
    <row r="313" customFormat="false" ht="12.75" hidden="false" customHeight="false" outlineLevel="0" collapsed="false">
      <c r="A313" s="497"/>
      <c r="B313" s="497"/>
      <c r="C313" s="97"/>
      <c r="D313" s="97"/>
      <c r="E313" s="97"/>
      <c r="F313" s="97"/>
      <c r="G313" s="97"/>
      <c r="H313" s="671"/>
      <c r="I313" s="671"/>
      <c r="J313" s="0"/>
      <c r="K313" s="0"/>
      <c r="L313" s="0"/>
      <c r="M313" s="0"/>
    </row>
    <row r="314" customFormat="false" ht="12.75" hidden="false" customHeight="false" outlineLevel="0" collapsed="false">
      <c r="A314" s="497"/>
      <c r="B314" s="497"/>
      <c r="C314" s="97"/>
      <c r="D314" s="97"/>
      <c r="E314" s="97"/>
      <c r="F314" s="97"/>
      <c r="G314" s="97"/>
      <c r="H314" s="671"/>
      <c r="I314" s="671"/>
      <c r="J314" s="0"/>
      <c r="K314" s="0"/>
      <c r="L314" s="0"/>
      <c r="M314" s="0"/>
    </row>
    <row r="315" customFormat="false" ht="12.75" hidden="false" customHeight="false" outlineLevel="0" collapsed="false">
      <c r="A315" s="497"/>
      <c r="B315" s="497"/>
      <c r="C315" s="97"/>
      <c r="D315" s="97"/>
      <c r="E315" s="97"/>
      <c r="F315" s="97"/>
      <c r="G315" s="97"/>
      <c r="H315" s="671"/>
      <c r="I315" s="671"/>
      <c r="J315" s="0"/>
      <c r="K315" s="0"/>
      <c r="L315" s="0"/>
      <c r="M315" s="0"/>
    </row>
    <row r="316" customFormat="false" ht="12.75" hidden="false" customHeight="false" outlineLevel="0" collapsed="false">
      <c r="A316" s="497"/>
      <c r="B316" s="497"/>
      <c r="C316" s="97"/>
      <c r="D316" s="97"/>
      <c r="E316" s="97"/>
      <c r="F316" s="97"/>
      <c r="G316" s="97"/>
      <c r="H316" s="671"/>
      <c r="I316" s="671"/>
      <c r="J316" s="0"/>
      <c r="K316" s="0"/>
      <c r="L316" s="0"/>
      <c r="M316" s="0"/>
    </row>
    <row r="317" customFormat="false" ht="12.75" hidden="false" customHeight="false" outlineLevel="0" collapsed="false">
      <c r="A317" s="497"/>
      <c r="B317" s="497"/>
      <c r="C317" s="97"/>
      <c r="D317" s="97"/>
      <c r="E317" s="97"/>
      <c r="F317" s="97"/>
      <c r="G317" s="97"/>
      <c r="H317" s="671"/>
      <c r="I317" s="671"/>
      <c r="J317" s="0"/>
      <c r="K317" s="0"/>
      <c r="L317" s="0"/>
      <c r="M317" s="0"/>
    </row>
    <row r="318" customFormat="false" ht="12.75" hidden="false" customHeight="false" outlineLevel="0" collapsed="false">
      <c r="A318" s="497"/>
      <c r="B318" s="497"/>
      <c r="C318" s="97"/>
      <c r="D318" s="97"/>
      <c r="E318" s="97"/>
      <c r="F318" s="97"/>
      <c r="G318" s="97"/>
      <c r="H318" s="671"/>
      <c r="I318" s="671"/>
      <c r="J318" s="0"/>
      <c r="K318" s="0"/>
      <c r="L318" s="0"/>
      <c r="M318" s="0"/>
    </row>
    <row r="319" customFormat="false" ht="12.75" hidden="false" customHeight="false" outlineLevel="0" collapsed="false">
      <c r="A319" s="497"/>
      <c r="B319" s="497"/>
      <c r="C319" s="97"/>
      <c r="D319" s="97"/>
      <c r="E319" s="97"/>
      <c r="F319" s="97"/>
      <c r="G319" s="97"/>
      <c r="H319" s="671"/>
      <c r="I319" s="671"/>
      <c r="J319" s="0"/>
      <c r="K319" s="0"/>
      <c r="L319" s="0"/>
      <c r="M319" s="0"/>
    </row>
    <row r="320" customFormat="false" ht="12.75" hidden="false" customHeight="false" outlineLevel="0" collapsed="false">
      <c r="A320" s="497"/>
      <c r="B320" s="497"/>
      <c r="C320" s="97"/>
      <c r="D320" s="97"/>
      <c r="E320" s="97"/>
      <c r="F320" s="97"/>
      <c r="G320" s="97"/>
      <c r="H320" s="671"/>
      <c r="I320" s="671"/>
      <c r="J320" s="0"/>
      <c r="K320" s="0"/>
      <c r="L320" s="0"/>
      <c r="M320" s="0"/>
    </row>
    <row r="321" customFormat="false" ht="12.75" hidden="false" customHeight="false" outlineLevel="0" collapsed="false">
      <c r="A321" s="497"/>
      <c r="B321" s="497"/>
      <c r="C321" s="97"/>
      <c r="D321" s="97"/>
      <c r="E321" s="97"/>
      <c r="F321" s="97"/>
      <c r="G321" s="97"/>
      <c r="H321" s="671"/>
      <c r="I321" s="671"/>
      <c r="J321" s="0"/>
      <c r="K321" s="0"/>
      <c r="L321" s="0"/>
      <c r="M321" s="0"/>
    </row>
    <row r="322" customFormat="false" ht="12.75" hidden="false" customHeight="false" outlineLevel="0" collapsed="false">
      <c r="A322" s="497"/>
      <c r="B322" s="497"/>
      <c r="C322" s="97"/>
      <c r="D322" s="97"/>
      <c r="E322" s="97"/>
      <c r="F322" s="97"/>
      <c r="G322" s="97"/>
      <c r="H322" s="671"/>
      <c r="I322" s="671"/>
      <c r="J322" s="0"/>
      <c r="K322" s="0"/>
      <c r="L322" s="0"/>
      <c r="M322" s="0"/>
    </row>
    <row r="323" customFormat="false" ht="12.75" hidden="false" customHeight="false" outlineLevel="0" collapsed="false">
      <c r="A323" s="497"/>
      <c r="B323" s="497"/>
      <c r="C323" s="97"/>
      <c r="D323" s="97"/>
      <c r="E323" s="97"/>
      <c r="F323" s="97"/>
      <c r="G323" s="97"/>
      <c r="H323" s="671"/>
      <c r="I323" s="671"/>
      <c r="J323" s="0"/>
      <c r="K323" s="0"/>
      <c r="L323" s="0"/>
      <c r="M323" s="0"/>
    </row>
    <row r="324" customFormat="false" ht="12.75" hidden="false" customHeight="false" outlineLevel="0" collapsed="false">
      <c r="A324" s="497"/>
      <c r="B324" s="497"/>
      <c r="C324" s="97"/>
      <c r="D324" s="97"/>
      <c r="E324" s="97"/>
      <c r="F324" s="97"/>
      <c r="G324" s="97"/>
      <c r="H324" s="671"/>
      <c r="I324" s="671"/>
      <c r="J324" s="0"/>
      <c r="K324" s="0"/>
      <c r="L324" s="0"/>
      <c r="M324" s="0"/>
    </row>
    <row r="325" customFormat="false" ht="12.75" hidden="false" customHeight="false" outlineLevel="0" collapsed="false">
      <c r="A325" s="497"/>
      <c r="B325" s="497"/>
      <c r="C325" s="97"/>
      <c r="D325" s="97"/>
      <c r="E325" s="97"/>
      <c r="F325" s="97"/>
      <c r="G325" s="97"/>
      <c r="H325" s="671"/>
      <c r="I325" s="671"/>
      <c r="J325" s="0"/>
      <c r="K325" s="0"/>
      <c r="L325" s="0"/>
      <c r="M325" s="0"/>
    </row>
    <row r="326" customFormat="false" ht="12.75" hidden="false" customHeight="false" outlineLevel="0" collapsed="false">
      <c r="A326" s="497"/>
      <c r="B326" s="497"/>
      <c r="C326" s="97"/>
      <c r="D326" s="97"/>
      <c r="E326" s="97"/>
      <c r="F326" s="97"/>
      <c r="G326" s="97"/>
      <c r="H326" s="671"/>
      <c r="I326" s="671"/>
      <c r="J326" s="0"/>
      <c r="K326" s="0"/>
      <c r="L326" s="0"/>
      <c r="M326" s="0"/>
    </row>
    <row r="327" customFormat="false" ht="12.75" hidden="false" customHeight="false" outlineLevel="0" collapsed="false">
      <c r="A327" s="497"/>
      <c r="B327" s="497"/>
      <c r="C327" s="97"/>
      <c r="D327" s="97"/>
      <c r="E327" s="97"/>
      <c r="F327" s="97"/>
      <c r="G327" s="97"/>
      <c r="H327" s="671"/>
      <c r="I327" s="671"/>
      <c r="J327" s="0"/>
      <c r="K327" s="0"/>
      <c r="L327" s="0"/>
      <c r="M327" s="0"/>
    </row>
    <row r="328" customFormat="false" ht="12.75" hidden="false" customHeight="false" outlineLevel="0" collapsed="false">
      <c r="A328" s="497"/>
      <c r="B328" s="497"/>
      <c r="C328" s="97"/>
      <c r="D328" s="97"/>
      <c r="E328" s="97"/>
      <c r="F328" s="97"/>
      <c r="G328" s="97"/>
      <c r="H328" s="671"/>
      <c r="I328" s="671"/>
      <c r="J328" s="0"/>
      <c r="K328" s="0"/>
      <c r="L328" s="0"/>
      <c r="M328" s="0"/>
    </row>
    <row r="329" customFormat="false" ht="12.75" hidden="false" customHeight="false" outlineLevel="0" collapsed="false">
      <c r="A329" s="497"/>
      <c r="B329" s="497"/>
      <c r="C329" s="97"/>
      <c r="D329" s="97"/>
      <c r="E329" s="97"/>
      <c r="F329" s="97"/>
      <c r="G329" s="97"/>
      <c r="H329" s="671"/>
      <c r="I329" s="671"/>
      <c r="J329" s="0"/>
      <c r="K329" s="0"/>
      <c r="L329" s="0"/>
      <c r="M329" s="0"/>
    </row>
    <row r="330" customFormat="false" ht="12.75" hidden="false" customHeight="false" outlineLevel="0" collapsed="false">
      <c r="A330" s="497"/>
      <c r="B330" s="497"/>
      <c r="C330" s="97"/>
      <c r="D330" s="97"/>
      <c r="E330" s="97"/>
      <c r="F330" s="97"/>
      <c r="G330" s="97"/>
      <c r="H330" s="671"/>
      <c r="I330" s="671"/>
      <c r="J330" s="0"/>
      <c r="K330" s="0"/>
      <c r="L330" s="0"/>
      <c r="M330" s="0"/>
    </row>
    <row r="331" customFormat="false" ht="12.75" hidden="false" customHeight="false" outlineLevel="0" collapsed="false">
      <c r="A331" s="497"/>
      <c r="B331" s="497"/>
      <c r="C331" s="97"/>
      <c r="D331" s="97"/>
      <c r="E331" s="97"/>
      <c r="F331" s="97"/>
      <c r="G331" s="97"/>
      <c r="H331" s="671"/>
      <c r="I331" s="671"/>
      <c r="J331" s="0"/>
      <c r="K331" s="0"/>
      <c r="L331" s="0"/>
      <c r="M331" s="0"/>
    </row>
    <row r="332" customFormat="false" ht="12.75" hidden="false" customHeight="false" outlineLevel="0" collapsed="false">
      <c r="A332" s="497"/>
      <c r="B332" s="497"/>
      <c r="C332" s="97"/>
      <c r="D332" s="97"/>
      <c r="E332" s="97"/>
      <c r="F332" s="97"/>
      <c r="G332" s="97"/>
      <c r="H332" s="671"/>
      <c r="I332" s="671"/>
      <c r="J332" s="0"/>
      <c r="K332" s="0"/>
      <c r="L332" s="0"/>
      <c r="M332" s="0"/>
    </row>
    <row r="333" customFormat="false" ht="12.75" hidden="false" customHeight="false" outlineLevel="0" collapsed="false">
      <c r="A333" s="497"/>
      <c r="B333" s="497"/>
      <c r="C333" s="97"/>
      <c r="D333" s="97"/>
      <c r="E333" s="97"/>
      <c r="F333" s="97"/>
      <c r="G333" s="97"/>
      <c r="H333" s="671"/>
      <c r="I333" s="671"/>
      <c r="J333" s="0"/>
      <c r="K333" s="0"/>
      <c r="L333" s="0"/>
      <c r="M333" s="0"/>
    </row>
    <row r="334" customFormat="false" ht="12.75" hidden="false" customHeight="false" outlineLevel="0" collapsed="false">
      <c r="A334" s="497"/>
      <c r="B334" s="497"/>
      <c r="C334" s="97"/>
      <c r="D334" s="97"/>
      <c r="E334" s="97"/>
      <c r="F334" s="97"/>
      <c r="G334" s="97"/>
      <c r="H334" s="671"/>
      <c r="I334" s="671"/>
      <c r="J334" s="0"/>
      <c r="K334" s="0"/>
      <c r="L334" s="0"/>
      <c r="M334" s="0"/>
    </row>
    <row r="335" customFormat="false" ht="12.75" hidden="false" customHeight="false" outlineLevel="0" collapsed="false">
      <c r="A335" s="497"/>
      <c r="B335" s="497"/>
      <c r="C335" s="97"/>
      <c r="D335" s="97"/>
      <c r="E335" s="97"/>
      <c r="F335" s="97"/>
      <c r="G335" s="97"/>
      <c r="H335" s="671"/>
      <c r="I335" s="671"/>
      <c r="J335" s="0"/>
      <c r="K335" s="0"/>
      <c r="L335" s="0"/>
      <c r="M335" s="0"/>
    </row>
    <row r="336" customFormat="false" ht="12.75" hidden="false" customHeight="false" outlineLevel="0" collapsed="false">
      <c r="A336" s="497"/>
      <c r="B336" s="497"/>
      <c r="C336" s="97"/>
      <c r="D336" s="97"/>
      <c r="E336" s="97"/>
      <c r="F336" s="97"/>
      <c r="G336" s="97"/>
      <c r="H336" s="671"/>
      <c r="I336" s="671"/>
      <c r="J336" s="0"/>
      <c r="K336" s="0"/>
      <c r="L336" s="0"/>
      <c r="M336" s="0"/>
    </row>
    <row r="337" customFormat="false" ht="12.75" hidden="false" customHeight="false" outlineLevel="0" collapsed="false">
      <c r="A337" s="497"/>
      <c r="B337" s="497"/>
      <c r="C337" s="97"/>
      <c r="D337" s="97"/>
      <c r="E337" s="97"/>
      <c r="F337" s="97"/>
      <c r="G337" s="97"/>
      <c r="H337" s="671"/>
      <c r="I337" s="671"/>
      <c r="J337" s="0"/>
      <c r="K337" s="0"/>
      <c r="L337" s="0"/>
      <c r="M337" s="0"/>
    </row>
    <row r="338" customFormat="false" ht="12.75" hidden="false" customHeight="false" outlineLevel="0" collapsed="false">
      <c r="A338" s="497"/>
      <c r="B338" s="497"/>
      <c r="C338" s="97"/>
      <c r="D338" s="97"/>
      <c r="E338" s="97"/>
      <c r="F338" s="97"/>
      <c r="G338" s="97"/>
      <c r="H338" s="671"/>
      <c r="I338" s="671"/>
      <c r="J338" s="0"/>
      <c r="K338" s="0"/>
      <c r="L338" s="0"/>
      <c r="M338" s="0"/>
    </row>
    <row r="339" customFormat="false" ht="12.75" hidden="false" customHeight="false" outlineLevel="0" collapsed="false">
      <c r="A339" s="497"/>
      <c r="B339" s="497"/>
      <c r="C339" s="97"/>
      <c r="D339" s="97"/>
      <c r="E339" s="97"/>
      <c r="F339" s="97"/>
      <c r="G339" s="97"/>
      <c r="H339" s="671"/>
      <c r="I339" s="671"/>
      <c r="J339" s="0"/>
      <c r="K339" s="0"/>
      <c r="L339" s="0"/>
      <c r="M339" s="0"/>
    </row>
    <row r="340" customFormat="false" ht="12.75" hidden="false" customHeight="false" outlineLevel="0" collapsed="false">
      <c r="A340" s="497"/>
      <c r="B340" s="497"/>
      <c r="C340" s="97"/>
      <c r="D340" s="97"/>
      <c r="E340" s="97"/>
      <c r="F340" s="97"/>
      <c r="G340" s="97"/>
      <c r="H340" s="671"/>
      <c r="I340" s="671"/>
      <c r="J340" s="0"/>
      <c r="K340" s="0"/>
      <c r="L340" s="0"/>
      <c r="M340" s="0"/>
    </row>
    <row r="341" customFormat="false" ht="12.75" hidden="false" customHeight="false" outlineLevel="0" collapsed="false">
      <c r="H341" s="681"/>
      <c r="I341" s="681"/>
      <c r="J341" s="0"/>
      <c r="K341" s="0"/>
      <c r="L341" s="0"/>
      <c r="M341" s="0"/>
    </row>
    <row r="342" customFormat="false" ht="12.75" hidden="false" customHeight="false" outlineLevel="0" collapsed="false">
      <c r="H342" s="681"/>
      <c r="I342" s="681"/>
      <c r="J342" s="0"/>
      <c r="K342" s="0"/>
      <c r="L342" s="0"/>
      <c r="M342" s="0"/>
    </row>
    <row r="343" customFormat="false" ht="12.75" hidden="false" customHeight="false" outlineLevel="0" collapsed="false">
      <c r="H343" s="681"/>
      <c r="I343" s="681"/>
      <c r="J343" s="0"/>
      <c r="K343" s="0"/>
      <c r="L343" s="0"/>
      <c r="M343" s="0"/>
    </row>
    <row r="344" customFormat="false" ht="12.75" hidden="false" customHeight="false" outlineLevel="0" collapsed="false">
      <c r="H344" s="681"/>
      <c r="I344" s="681"/>
      <c r="J344" s="0"/>
      <c r="K344" s="0"/>
      <c r="L344" s="0"/>
      <c r="M344" s="0"/>
    </row>
    <row r="345" customFormat="false" ht="12.75" hidden="false" customHeight="false" outlineLevel="0" collapsed="false">
      <c r="H345" s="681"/>
      <c r="I345" s="681"/>
      <c r="J345" s="0"/>
      <c r="K345" s="0"/>
      <c r="L345" s="0"/>
      <c r="M345" s="0"/>
    </row>
    <row r="346" customFormat="false" ht="12.75" hidden="false" customHeight="false" outlineLevel="0" collapsed="false">
      <c r="H346" s="681"/>
      <c r="I346" s="681"/>
      <c r="J346" s="0"/>
      <c r="K346" s="0"/>
      <c r="L346" s="0"/>
      <c r="M346" s="0"/>
    </row>
    <row r="347" customFormat="false" ht="12.75" hidden="false" customHeight="false" outlineLevel="0" collapsed="false">
      <c r="H347" s="681"/>
      <c r="I347" s="681"/>
      <c r="J347" s="0"/>
      <c r="K347" s="0"/>
      <c r="L347" s="0"/>
      <c r="M347" s="0"/>
    </row>
    <row r="348" customFormat="false" ht="12.75" hidden="false" customHeight="false" outlineLevel="0" collapsed="false">
      <c r="H348" s="681"/>
      <c r="I348" s="681"/>
      <c r="J348" s="0"/>
      <c r="K348" s="0"/>
      <c r="L348" s="0"/>
      <c r="M348" s="0"/>
    </row>
    <row r="349" customFormat="false" ht="12.75" hidden="false" customHeight="false" outlineLevel="0" collapsed="false">
      <c r="H349" s="681"/>
      <c r="I349" s="681"/>
      <c r="J349" s="0"/>
      <c r="K349" s="0"/>
      <c r="L349" s="0"/>
      <c r="M349" s="0"/>
    </row>
    <row r="350" customFormat="false" ht="12.75" hidden="false" customHeight="false" outlineLevel="0" collapsed="false">
      <c r="H350" s="681"/>
      <c r="I350" s="681"/>
      <c r="J350" s="0"/>
      <c r="K350" s="0"/>
      <c r="L350" s="0"/>
      <c r="M350" s="0"/>
    </row>
    <row r="351" customFormat="false" ht="12.75" hidden="false" customHeight="false" outlineLevel="0" collapsed="false">
      <c r="H351" s="681"/>
      <c r="I351" s="681"/>
      <c r="J351" s="0"/>
      <c r="K351" s="0"/>
      <c r="L351" s="0"/>
      <c r="M351" s="0"/>
    </row>
    <row r="352" customFormat="false" ht="12.75" hidden="false" customHeight="false" outlineLevel="0" collapsed="false">
      <c r="H352" s="681"/>
      <c r="I352" s="681"/>
      <c r="J352" s="0"/>
      <c r="K352" s="0"/>
      <c r="L352" s="0"/>
      <c r="M352" s="0"/>
    </row>
    <row r="353" customFormat="false" ht="12.75" hidden="false" customHeight="false" outlineLevel="0" collapsed="false">
      <c r="H353" s="681"/>
      <c r="I353" s="681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681"/>
      <c r="I354" s="681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681"/>
      <c r="I355" s="681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681"/>
      <c r="I356" s="681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681"/>
      <c r="I357" s="681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681"/>
      <c r="I358" s="681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681"/>
      <c r="I359" s="681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681"/>
      <c r="I360" s="681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681"/>
      <c r="I361" s="681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681"/>
      <c r="I362" s="681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681"/>
      <c r="I363" s="681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681"/>
      <c r="I364" s="681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681"/>
      <c r="I365" s="681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681"/>
      <c r="I366" s="681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681"/>
      <c r="I367" s="681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681"/>
      <c r="I368" s="681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681"/>
      <c r="I369" s="681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681"/>
      <c r="I370" s="681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681"/>
      <c r="I371" s="681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681"/>
      <c r="I372" s="681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681"/>
      <c r="I373" s="681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681"/>
      <c r="I374" s="681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681"/>
      <c r="I375" s="681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681"/>
      <c r="I376" s="681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681"/>
      <c r="I377" s="681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681"/>
      <c r="I378" s="681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681"/>
      <c r="I379" s="681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681"/>
      <c r="I380" s="681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681"/>
      <c r="I381" s="681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681"/>
      <c r="I382" s="681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681"/>
      <c r="I383" s="681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681"/>
      <c r="I384" s="681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681"/>
      <c r="I385" s="681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681"/>
      <c r="I386" s="681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681"/>
      <c r="I387" s="681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681"/>
      <c r="I388" s="681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681"/>
      <c r="I389" s="681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681"/>
      <c r="I390" s="681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681"/>
      <c r="I391" s="681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681"/>
      <c r="I392" s="681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681"/>
      <c r="I393" s="681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681"/>
      <c r="I394" s="681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681"/>
      <c r="I395" s="681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681"/>
      <c r="I396" s="681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681"/>
      <c r="I397" s="681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681"/>
      <c r="I398" s="681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681"/>
      <c r="I399" s="681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681"/>
      <c r="I400" s="681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681"/>
      <c r="I401" s="681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681"/>
      <c r="I402" s="681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681"/>
      <c r="I403" s="681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681"/>
      <c r="I404" s="681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681"/>
      <c r="I405" s="681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681"/>
      <c r="I406" s="681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681"/>
      <c r="I407" s="681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681"/>
      <c r="I408" s="681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681"/>
      <c r="I409" s="681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681"/>
      <c r="I410" s="681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681"/>
      <c r="I411" s="681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681"/>
      <c r="I412" s="681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681"/>
      <c r="I413" s="681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681"/>
      <c r="I414" s="681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681"/>
      <c r="I415" s="681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681"/>
      <c r="I416" s="681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681"/>
      <c r="I417" s="681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681"/>
      <c r="I418" s="681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681"/>
      <c r="I419" s="681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681"/>
      <c r="I420" s="681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681"/>
      <c r="I421" s="681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681"/>
      <c r="I422" s="681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681"/>
      <c r="I423" s="681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681"/>
      <c r="I424" s="681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681"/>
      <c r="I425" s="681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681"/>
      <c r="I426" s="681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681"/>
      <c r="I427" s="681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681"/>
      <c r="I428" s="681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681"/>
      <c r="I429" s="681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681"/>
      <c r="I430" s="681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681"/>
      <c r="I431" s="681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681"/>
      <c r="I432" s="681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681"/>
      <c r="I433" s="681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681"/>
      <c r="I434" s="681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681"/>
      <c r="I435" s="681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681"/>
      <c r="I436" s="681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681"/>
      <c r="I437" s="681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681"/>
      <c r="I438" s="681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681"/>
      <c r="I439" s="681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681"/>
      <c r="I440" s="681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681"/>
      <c r="I441" s="681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681"/>
      <c r="I442" s="681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681"/>
      <c r="I443" s="681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681"/>
      <c r="I444" s="681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681"/>
      <c r="I445" s="681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681"/>
      <c r="I446" s="681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681"/>
      <c r="I447" s="681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681"/>
      <c r="I448" s="681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681"/>
      <c r="I449" s="681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681"/>
      <c r="I450" s="681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681"/>
      <c r="I451" s="681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681"/>
      <c r="I452" s="681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681"/>
      <c r="I453" s="681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681"/>
      <c r="I454" s="681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681"/>
      <c r="I455" s="681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681"/>
      <c r="I456" s="681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681"/>
      <c r="I457" s="681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681"/>
      <c r="I458" s="681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681"/>
      <c r="I459" s="681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681"/>
      <c r="I460" s="681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681"/>
      <c r="I461" s="681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681"/>
      <c r="I462" s="681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681"/>
      <c r="I463" s="681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681"/>
      <c r="I464" s="681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681"/>
      <c r="I465" s="681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681"/>
      <c r="I466" s="681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681"/>
      <c r="I467" s="681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681"/>
      <c r="I468" s="681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681"/>
      <c r="I469" s="681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681"/>
      <c r="I470" s="681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681"/>
      <c r="I471" s="681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681"/>
      <c r="I472" s="681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681"/>
      <c r="I473" s="681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681"/>
      <c r="I474" s="681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681"/>
      <c r="I475" s="681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681"/>
      <c r="I476" s="681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681"/>
      <c r="I477" s="681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681"/>
      <c r="I478" s="681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681"/>
      <c r="I479" s="681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681"/>
      <c r="I480" s="681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681"/>
      <c r="I481" s="681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681"/>
      <c r="I482" s="681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681"/>
      <c r="I483" s="681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681"/>
      <c r="I484" s="681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681"/>
      <c r="I485" s="681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681"/>
      <c r="I486" s="681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681"/>
      <c r="I487" s="681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681"/>
      <c r="I488" s="681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681"/>
      <c r="I489" s="681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681"/>
      <c r="I490" s="681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681"/>
      <c r="I491" s="681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681"/>
      <c r="I492" s="681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681"/>
      <c r="I493" s="681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681"/>
      <c r="I494" s="681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681"/>
      <c r="I495" s="681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681"/>
      <c r="I496" s="681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681"/>
      <c r="I497" s="681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681"/>
      <c r="I498" s="681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681"/>
      <c r="I499" s="681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681"/>
      <c r="I500" s="681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681"/>
      <c r="I501" s="681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681"/>
      <c r="I502" s="681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681"/>
      <c r="I503" s="681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681"/>
      <c r="I504" s="681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681"/>
      <c r="I505" s="681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681"/>
      <c r="I506" s="681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681"/>
      <c r="I507" s="681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681"/>
      <c r="I508" s="681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681"/>
      <c r="I509" s="681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681"/>
      <c r="I510" s="681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681"/>
      <c r="I511" s="681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681"/>
      <c r="I512" s="681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681"/>
      <c r="I513" s="681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681"/>
      <c r="I514" s="681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681"/>
      <c r="I515" s="681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681"/>
      <c r="I516" s="681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681"/>
      <c r="I517" s="681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681"/>
      <c r="I518" s="681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681"/>
      <c r="I519" s="681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681"/>
      <c r="I520" s="681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681"/>
      <c r="I521" s="681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681"/>
      <c r="I522" s="681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681"/>
      <c r="I523" s="681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681"/>
      <c r="I524" s="681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681"/>
      <c r="I525" s="681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681"/>
      <c r="I526" s="681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681"/>
      <c r="I527" s="681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681"/>
      <c r="I528" s="681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681"/>
      <c r="I529" s="681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681"/>
      <c r="I530" s="681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681"/>
      <c r="I531" s="681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681"/>
      <c r="I532" s="681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681"/>
      <c r="I533" s="681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681"/>
      <c r="I534" s="681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681"/>
      <c r="I535" s="681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681"/>
      <c r="I536" s="681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681"/>
      <c r="I537" s="681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681"/>
      <c r="I538" s="681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681"/>
      <c r="I539" s="681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681"/>
      <c r="I540" s="681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681"/>
      <c r="I541" s="681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681"/>
      <c r="I542" s="681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681"/>
      <c r="I543" s="681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681"/>
      <c r="I544" s="681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681"/>
      <c r="I545" s="681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681"/>
      <c r="I546" s="681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681"/>
      <c r="I547" s="681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681"/>
      <c r="I548" s="681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681"/>
      <c r="I549" s="681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681"/>
      <c r="I550" s="681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681"/>
      <c r="I551" s="681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681"/>
      <c r="I552" s="681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681"/>
      <c r="I553" s="681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681"/>
      <c r="I554" s="681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681"/>
      <c r="I555" s="681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681"/>
      <c r="I556" s="681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681"/>
      <c r="I557" s="681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681"/>
      <c r="I558" s="681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681"/>
      <c r="I559" s="681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681"/>
      <c r="I560" s="681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681"/>
      <c r="I561" s="681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681"/>
      <c r="I562" s="681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681"/>
      <c r="I563" s="681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681"/>
      <c r="I564" s="681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681"/>
      <c r="I565" s="681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681"/>
      <c r="I566" s="681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681"/>
      <c r="I567" s="681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681"/>
      <c r="I568" s="681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681"/>
      <c r="I569" s="681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681"/>
      <c r="I570" s="681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681"/>
      <c r="I571" s="681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681"/>
      <c r="I572" s="681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681"/>
      <c r="I573" s="681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681"/>
      <c r="I574" s="681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681"/>
      <c r="I575" s="681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681"/>
      <c r="I576" s="681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681"/>
      <c r="I577" s="681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681"/>
      <c r="I578" s="681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681"/>
      <c r="I579" s="681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681"/>
      <c r="I580" s="681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681"/>
      <c r="I581" s="681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681"/>
      <c r="I582" s="681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681"/>
      <c r="I583" s="681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681"/>
      <c r="I584" s="681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681"/>
      <c r="I585" s="681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681"/>
      <c r="I586" s="681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681"/>
      <c r="I587" s="681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681"/>
      <c r="I588" s="681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681"/>
      <c r="I589" s="681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681"/>
      <c r="I590" s="681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681"/>
      <c r="I591" s="681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681"/>
      <c r="I592" s="681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681"/>
      <c r="I593" s="681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681"/>
      <c r="I594" s="681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681"/>
      <c r="I595" s="681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681"/>
      <c r="I596" s="681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681"/>
      <c r="I597" s="681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681"/>
      <c r="I598" s="681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681"/>
      <c r="I599" s="681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681"/>
      <c r="I600" s="681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681"/>
      <c r="I601" s="681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681"/>
      <c r="I602" s="681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681"/>
      <c r="I603" s="681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681"/>
      <c r="I604" s="681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681"/>
      <c r="I605" s="681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681"/>
      <c r="I606" s="681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681"/>
      <c r="I607" s="681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681"/>
      <c r="I608" s="681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681"/>
      <c r="I609" s="681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681"/>
      <c r="I610" s="681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681"/>
      <c r="I611" s="681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681"/>
      <c r="I612" s="681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681"/>
      <c r="I613" s="681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681"/>
      <c r="I614" s="681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681"/>
      <c r="I615" s="681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681"/>
      <c r="I616" s="681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681"/>
      <c r="I617" s="681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681"/>
      <c r="I618" s="681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681"/>
      <c r="I619" s="681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681"/>
      <c r="I620" s="681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681"/>
      <c r="I621" s="681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681"/>
      <c r="I622" s="681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681"/>
      <c r="I623" s="681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681"/>
      <c r="I624" s="681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681"/>
      <c r="I625" s="681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681"/>
      <c r="I626" s="681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681"/>
      <c r="I627" s="681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681"/>
      <c r="I628" s="681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681"/>
      <c r="I629" s="681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681"/>
      <c r="I630" s="681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681"/>
      <c r="I631" s="681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681"/>
      <c r="I632" s="681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681"/>
      <c r="I633" s="681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681"/>
      <c r="I634" s="681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681"/>
      <c r="I635" s="681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681"/>
      <c r="I636" s="681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681"/>
      <c r="I637" s="681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681"/>
      <c r="I638" s="681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681"/>
      <c r="I639" s="681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681"/>
      <c r="I640" s="681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681"/>
      <c r="I641" s="681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681"/>
      <c r="I642" s="681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681"/>
      <c r="I643" s="681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681"/>
      <c r="I644" s="681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681"/>
      <c r="I645" s="681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681"/>
      <c r="I646" s="681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681"/>
      <c r="I647" s="681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681"/>
      <c r="I648" s="681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681"/>
      <c r="I649" s="681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681"/>
      <c r="I650" s="681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681"/>
      <c r="I651" s="681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681"/>
      <c r="I652" s="681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681"/>
      <c r="I653" s="681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681"/>
      <c r="I654" s="681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681"/>
      <c r="I655" s="681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681"/>
      <c r="I656" s="681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681"/>
      <c r="I657" s="681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681"/>
      <c r="I658" s="681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681"/>
      <c r="I659" s="681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681"/>
      <c r="I660" s="681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681"/>
      <c r="I661" s="681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681"/>
      <c r="I662" s="681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681"/>
      <c r="I663" s="681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681"/>
      <c r="I664" s="681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681"/>
      <c r="I665" s="681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681"/>
      <c r="I666" s="681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681"/>
      <c r="I667" s="681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681"/>
      <c r="I668" s="681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681"/>
      <c r="I669" s="681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681"/>
      <c r="I670" s="681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681"/>
      <c r="I671" s="681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681"/>
      <c r="I672" s="681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681"/>
      <c r="I673" s="681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681"/>
      <c r="I674" s="681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681"/>
      <c r="I675" s="681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681"/>
      <c r="I676" s="681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681"/>
      <c r="I677" s="681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681"/>
      <c r="I678" s="681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681"/>
      <c r="I679" s="681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681"/>
      <c r="I680" s="681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681"/>
      <c r="I681" s="681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681"/>
      <c r="I682" s="681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681"/>
      <c r="I683" s="681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681"/>
      <c r="I684" s="681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681"/>
      <c r="I685" s="681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681"/>
      <c r="I686" s="681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681"/>
      <c r="I687" s="681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681"/>
      <c r="I688" s="681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681"/>
      <c r="I689" s="681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681"/>
      <c r="I690" s="681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681"/>
      <c r="I691" s="681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681"/>
      <c r="I692" s="681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681"/>
      <c r="I693" s="681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681"/>
      <c r="I694" s="681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681"/>
      <c r="I695" s="681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681"/>
      <c r="I696" s="681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681"/>
      <c r="I697" s="681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681"/>
      <c r="I698" s="681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681"/>
      <c r="I699" s="681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681"/>
      <c r="I700" s="681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681"/>
      <c r="I701" s="681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681"/>
      <c r="I702" s="681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681"/>
      <c r="I703" s="681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681"/>
      <c r="I704" s="681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681"/>
      <c r="I705" s="681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681"/>
      <c r="I706" s="681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681"/>
      <c r="I707" s="681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681"/>
      <c r="I708" s="681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681"/>
      <c r="I709" s="681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681"/>
      <c r="I710" s="681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681"/>
      <c r="I711" s="681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681"/>
      <c r="I712" s="681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681"/>
      <c r="I713" s="681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681"/>
      <c r="I714" s="681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681"/>
      <c r="I715" s="681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681"/>
      <c r="I716" s="681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681"/>
      <c r="I717" s="681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681"/>
      <c r="I718" s="681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681"/>
      <c r="I719" s="681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681"/>
      <c r="I720" s="681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681"/>
      <c r="I721" s="681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681"/>
      <c r="I722" s="681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681"/>
      <c r="I723" s="681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681"/>
      <c r="I724" s="681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681"/>
      <c r="I725" s="681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681"/>
      <c r="I726" s="681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681"/>
      <c r="I727" s="681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681"/>
      <c r="I728" s="681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681"/>
      <c r="I729" s="681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681"/>
      <c r="I730" s="681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681"/>
      <c r="I731" s="681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681"/>
      <c r="I732" s="681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681"/>
      <c r="I733" s="681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681"/>
      <c r="I734" s="681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681"/>
      <c r="I735" s="681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681"/>
      <c r="I736" s="681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681"/>
      <c r="I737" s="681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681"/>
      <c r="I738" s="681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681"/>
      <c r="I739" s="681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681"/>
      <c r="I740" s="681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681"/>
      <c r="I741" s="681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681"/>
      <c r="I742" s="681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681"/>
      <c r="I743" s="681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681"/>
      <c r="I744" s="681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681"/>
      <c r="I745" s="681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681"/>
      <c r="I746" s="681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681"/>
      <c r="I747" s="681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681"/>
      <c r="I748" s="681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681"/>
      <c r="I749" s="681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681"/>
      <c r="I750" s="681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681"/>
      <c r="I751" s="681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681"/>
      <c r="I752" s="681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681"/>
      <c r="I753" s="681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681"/>
      <c r="I754" s="681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681"/>
      <c r="I755" s="681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681"/>
      <c r="I756" s="681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681"/>
      <c r="I757" s="681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681"/>
      <c r="I758" s="681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681"/>
      <c r="I759" s="681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681"/>
      <c r="I760" s="681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681"/>
      <c r="I761" s="681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681"/>
      <c r="I762" s="681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681"/>
      <c r="I763" s="681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681"/>
      <c r="I764" s="681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681"/>
      <c r="I765" s="681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681"/>
      <c r="I766" s="681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681"/>
      <c r="I767" s="681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681"/>
      <c r="I768" s="681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681"/>
      <c r="I769" s="681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681"/>
      <c r="I770" s="681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681"/>
      <c r="I771" s="681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681"/>
      <c r="I772" s="681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681"/>
      <c r="I773" s="681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681"/>
      <c r="I774" s="681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681"/>
      <c r="I775" s="681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681"/>
      <c r="I776" s="681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681"/>
      <c r="I777" s="681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681"/>
      <c r="I778" s="681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681"/>
      <c r="I779" s="681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681"/>
      <c r="I780" s="681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681"/>
      <c r="I781" s="681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681"/>
      <c r="I782" s="681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681"/>
      <c r="I783" s="681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681"/>
      <c r="I784" s="681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681"/>
      <c r="I785" s="681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681"/>
      <c r="I786" s="681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681"/>
      <c r="I787" s="681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681"/>
      <c r="I788" s="681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681"/>
      <c r="I789" s="681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681"/>
      <c r="I790" s="681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681"/>
      <c r="I791" s="681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681"/>
      <c r="I792" s="681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681"/>
      <c r="I793" s="681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681"/>
      <c r="I794" s="681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681"/>
      <c r="I795" s="681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681"/>
      <c r="I796" s="681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681"/>
      <c r="I797" s="681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681"/>
      <c r="I798" s="681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681"/>
      <c r="I799" s="681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681"/>
      <c r="I800" s="681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681"/>
      <c r="I801" s="681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681"/>
      <c r="I802" s="681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681"/>
      <c r="I803" s="681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681"/>
      <c r="I804" s="681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681"/>
      <c r="I805" s="681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681"/>
      <c r="I806" s="681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681"/>
      <c r="I807" s="681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681"/>
      <c r="I808" s="681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681"/>
      <c r="I809" s="681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681"/>
      <c r="I810" s="681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681"/>
      <c r="I811" s="681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681"/>
      <c r="I812" s="681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681"/>
      <c r="I813" s="681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681"/>
      <c r="I814" s="681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681"/>
      <c r="I815" s="681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681"/>
      <c r="I816" s="681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681"/>
      <c r="I817" s="681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681"/>
      <c r="I818" s="681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681"/>
      <c r="I819" s="681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681"/>
      <c r="I820" s="681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681"/>
      <c r="I821" s="681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681"/>
      <c r="I822" s="681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681"/>
      <c r="I823" s="681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681"/>
      <c r="I824" s="681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681"/>
      <c r="I825" s="681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681"/>
      <c r="I826" s="681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681"/>
      <c r="I827" s="681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681"/>
      <c r="I828" s="681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681"/>
      <c r="I829" s="681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681"/>
      <c r="I830" s="681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681"/>
      <c r="I831" s="681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681"/>
      <c r="I832" s="681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681"/>
      <c r="I833" s="681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681"/>
      <c r="I834" s="681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681"/>
      <c r="I835" s="681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681"/>
      <c r="I836" s="681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681"/>
      <c r="I837" s="681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681"/>
      <c r="I838" s="681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681"/>
      <c r="I839" s="681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681"/>
      <c r="I840" s="681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681"/>
      <c r="I841" s="681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681"/>
      <c r="I842" s="681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681"/>
      <c r="I843" s="681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681"/>
      <c r="I844" s="681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681"/>
      <c r="I845" s="681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681"/>
      <c r="I846" s="681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681"/>
      <c r="I847" s="681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681"/>
      <c r="I848" s="681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681"/>
      <c r="I849" s="681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681"/>
      <c r="I850" s="681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681"/>
      <c r="I851" s="681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681"/>
      <c r="I852" s="681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681"/>
      <c r="I853" s="681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681"/>
      <c r="I854" s="681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681"/>
      <c r="I855" s="681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681"/>
      <c r="I856" s="681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681"/>
      <c r="I857" s="681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681"/>
      <c r="I858" s="681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681"/>
      <c r="I859" s="681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681"/>
      <c r="I860" s="681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681"/>
      <c r="I861" s="681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681"/>
      <c r="I862" s="681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681"/>
      <c r="I863" s="681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681"/>
      <c r="I864" s="681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681"/>
      <c r="I865" s="681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681"/>
      <c r="I866" s="681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681"/>
      <c r="I867" s="681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681"/>
      <c r="I868" s="681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681"/>
      <c r="I869" s="681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681"/>
      <c r="I870" s="681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681"/>
      <c r="I871" s="681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681"/>
      <c r="I872" s="681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681"/>
      <c r="I873" s="681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681"/>
      <c r="I874" s="681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681"/>
      <c r="I875" s="681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681"/>
      <c r="I876" s="681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681"/>
      <c r="I877" s="681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681"/>
      <c r="I878" s="681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681"/>
      <c r="I879" s="681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681"/>
      <c r="I880" s="681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681"/>
      <c r="I881" s="681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681"/>
      <c r="I882" s="681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681"/>
      <c r="I883" s="681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681"/>
      <c r="I884" s="681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681"/>
      <c r="I885" s="681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681"/>
      <c r="I886" s="681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681"/>
      <c r="I887" s="681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681"/>
      <c r="I888" s="681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681"/>
      <c r="I889" s="681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681"/>
      <c r="I890" s="681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681"/>
      <c r="I891" s="681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681"/>
      <c r="I892" s="681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681"/>
      <c r="I893" s="681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681"/>
      <c r="I894" s="681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681"/>
      <c r="I895" s="681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681"/>
      <c r="I896" s="681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681"/>
      <c r="I897" s="681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681"/>
      <c r="I898" s="681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681"/>
      <c r="I899" s="681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681"/>
      <c r="I900" s="681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681"/>
      <c r="I901" s="681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681"/>
      <c r="I902" s="681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681"/>
      <c r="I903" s="681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681"/>
      <c r="I904" s="681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681"/>
      <c r="I905" s="681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681"/>
      <c r="I906" s="681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681"/>
      <c r="I907" s="681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681"/>
      <c r="I908" s="681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681"/>
      <c r="I909" s="681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681"/>
      <c r="I910" s="681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681"/>
      <c r="I911" s="681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681"/>
      <c r="I912" s="681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681"/>
      <c r="I913" s="681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681"/>
      <c r="I914" s="681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681"/>
      <c r="I915" s="681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681"/>
      <c r="I916" s="681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681"/>
      <c r="I917" s="681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681"/>
      <c r="I918" s="681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681"/>
      <c r="I919" s="681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681"/>
      <c r="I920" s="681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681"/>
      <c r="I921" s="681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681"/>
      <c r="I922" s="681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681"/>
      <c r="I923" s="681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681"/>
      <c r="I924" s="681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681"/>
      <c r="I925" s="681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681"/>
      <c r="I926" s="681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681"/>
      <c r="I927" s="681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681"/>
      <c r="I928" s="681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681"/>
      <c r="I929" s="681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681"/>
      <c r="I930" s="681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681"/>
      <c r="I931" s="681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681"/>
      <c r="I932" s="681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681"/>
      <c r="I933" s="681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681"/>
      <c r="I934" s="681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681"/>
      <c r="I935" s="681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681"/>
      <c r="I936" s="681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681"/>
      <c r="I937" s="681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681"/>
      <c r="I938" s="681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681"/>
      <c r="I939" s="681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681"/>
      <c r="I940" s="681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681"/>
      <c r="I941" s="681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681"/>
      <c r="I942" s="681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681"/>
      <c r="I943" s="681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681"/>
      <c r="I944" s="681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681"/>
      <c r="I945" s="681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681"/>
      <c r="I946" s="681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681"/>
      <c r="I947" s="681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681"/>
      <c r="I948" s="681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681"/>
      <c r="I949" s="681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681"/>
      <c r="I950" s="681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681"/>
      <c r="I951" s="681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681"/>
      <c r="I952" s="681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681"/>
      <c r="I953" s="681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681"/>
      <c r="I954" s="681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681"/>
      <c r="I955" s="681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681"/>
      <c r="I956" s="681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681"/>
      <c r="I957" s="681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681"/>
      <c r="I958" s="681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681"/>
      <c r="I959" s="681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681"/>
      <c r="I960" s="681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681"/>
      <c r="I961" s="681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681"/>
      <c r="I962" s="681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681"/>
      <c r="I963" s="681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681"/>
      <c r="I964" s="681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681"/>
      <c r="I965" s="681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681"/>
      <c r="I966" s="681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681"/>
      <c r="I967" s="681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681"/>
      <c r="I968" s="681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681"/>
      <c r="I969" s="681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681"/>
      <c r="I970" s="681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681"/>
      <c r="I971" s="681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681"/>
      <c r="I972" s="681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681"/>
      <c r="I973" s="681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681"/>
      <c r="I974" s="681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681"/>
      <c r="I975" s="681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681"/>
      <c r="I976" s="681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681"/>
      <c r="I977" s="681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681"/>
      <c r="I978" s="681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681"/>
      <c r="I979" s="681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681"/>
      <c r="I980" s="681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681"/>
      <c r="I981" s="681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681"/>
      <c r="I982" s="681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681"/>
      <c r="I983" s="681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681"/>
      <c r="I984" s="681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681"/>
      <c r="I985" s="681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681"/>
      <c r="I986" s="681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681"/>
      <c r="I987" s="681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681"/>
      <c r="I988" s="681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681"/>
      <c r="I989" s="681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681"/>
      <c r="I990" s="681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681"/>
      <c r="I991" s="681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681"/>
      <c r="I992" s="681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681"/>
      <c r="I993" s="681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681"/>
      <c r="I994" s="681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681"/>
      <c r="I995" s="681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681"/>
      <c r="I996" s="681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681"/>
      <c r="I997" s="681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681"/>
      <c r="I998" s="681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681"/>
      <c r="I999" s="681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681"/>
      <c r="I1000" s="681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681"/>
      <c r="I1001" s="681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681"/>
      <c r="I1002" s="681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681"/>
      <c r="I1003" s="681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681"/>
      <c r="I1004" s="681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681"/>
      <c r="I1005" s="681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681"/>
      <c r="I1006" s="681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681"/>
      <c r="I1007" s="681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681"/>
      <c r="I1008" s="681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681"/>
      <c r="I1009" s="681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681"/>
      <c r="I1010" s="681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681"/>
      <c r="I1011" s="681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681"/>
      <c r="I1012" s="681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681"/>
      <c r="I1013" s="681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681"/>
      <c r="I1014" s="681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681"/>
      <c r="I1015" s="681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681"/>
      <c r="I1016" s="681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681"/>
      <c r="I1017" s="681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681"/>
      <c r="I1018" s="681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681"/>
      <c r="I1019" s="681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681"/>
      <c r="I1020" s="681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681"/>
      <c r="I1021" s="681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681"/>
      <c r="I1022" s="681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681"/>
      <c r="I1023" s="681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681"/>
      <c r="I1024" s="681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681"/>
      <c r="I1025" s="681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681"/>
      <c r="I1026" s="681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681"/>
      <c r="I1027" s="681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681"/>
      <c r="I1028" s="681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681"/>
      <c r="I1029" s="681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681"/>
      <c r="I1030" s="681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681"/>
      <c r="I1031" s="681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681"/>
      <c r="I1032" s="681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681"/>
      <c r="I1033" s="681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681"/>
      <c r="I1034" s="681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681"/>
      <c r="I1035" s="681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681"/>
      <c r="I1036" s="681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681"/>
      <c r="I1037" s="681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681"/>
      <c r="I1038" s="681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681"/>
      <c r="I1039" s="681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681"/>
      <c r="I1040" s="681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681"/>
      <c r="I1041" s="681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681"/>
      <c r="I1042" s="681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681"/>
      <c r="I1043" s="681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681"/>
      <c r="I1044" s="681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681"/>
      <c r="I1045" s="681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681"/>
      <c r="I1046" s="681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681"/>
      <c r="I1047" s="681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681"/>
      <c r="I1048" s="681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681"/>
      <c r="I1049" s="681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681"/>
      <c r="I1050" s="681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681"/>
      <c r="I1051" s="681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681"/>
      <c r="I1052" s="681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681"/>
      <c r="I1053" s="681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681"/>
      <c r="I1054" s="681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681"/>
      <c r="I1055" s="681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681"/>
      <c r="I1056" s="681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681"/>
      <c r="I1057" s="681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681"/>
      <c r="I1058" s="681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681"/>
      <c r="I1059" s="681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681"/>
      <c r="I1060" s="681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681"/>
      <c r="I1061" s="681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681"/>
      <c r="I1062" s="681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681"/>
      <c r="I1063" s="681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681"/>
      <c r="I1064" s="681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681"/>
      <c r="I1065" s="681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681"/>
      <c r="I1066" s="681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681"/>
      <c r="I1067" s="681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681"/>
      <c r="I1068" s="681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681"/>
      <c r="I1069" s="681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681"/>
      <c r="I1070" s="681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681"/>
      <c r="I1071" s="681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681"/>
      <c r="I1072" s="681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681"/>
      <c r="I1073" s="681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681"/>
      <c r="I1074" s="681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681"/>
      <c r="I1075" s="681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681"/>
      <c r="I1076" s="681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681"/>
      <c r="I1077" s="681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681"/>
      <c r="I1078" s="681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681"/>
      <c r="I1079" s="681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681"/>
      <c r="I1080" s="681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681"/>
      <c r="I1081" s="681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681"/>
      <c r="I1082" s="681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681"/>
      <c r="I1083" s="681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681"/>
      <c r="I1084" s="681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681"/>
      <c r="I1085" s="681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681"/>
      <c r="I1086" s="681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681"/>
      <c r="I1087" s="681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681"/>
      <c r="I1088" s="681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681"/>
      <c r="I1089" s="681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681"/>
      <c r="I1090" s="681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681"/>
      <c r="I1091" s="681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681"/>
      <c r="I1092" s="681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681"/>
      <c r="I1093" s="681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681"/>
      <c r="I1094" s="681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681"/>
      <c r="I1095" s="681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681"/>
      <c r="I1096" s="681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681"/>
      <c r="I1097" s="681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681"/>
      <c r="I1098" s="681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681"/>
      <c r="I1099" s="681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681"/>
      <c r="I1100" s="681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681"/>
      <c r="I1101" s="681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681"/>
      <c r="I1102" s="681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681"/>
      <c r="I1103" s="681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681"/>
      <c r="I1104" s="681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681"/>
      <c r="I1105" s="681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681"/>
      <c r="I1106" s="681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681"/>
      <c r="I1107" s="681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681"/>
      <c r="I1108" s="681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681"/>
      <c r="I1109" s="681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681"/>
      <c r="I1110" s="681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681"/>
      <c r="I1111" s="681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681"/>
      <c r="I1112" s="681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681"/>
      <c r="I1113" s="681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681"/>
      <c r="I1114" s="681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681"/>
      <c r="I1115" s="681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681"/>
      <c r="I1116" s="681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681"/>
      <c r="I1117" s="681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681"/>
      <c r="I1118" s="681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681"/>
      <c r="I1119" s="681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681"/>
      <c r="I1120" s="681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681"/>
      <c r="I1121" s="681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681"/>
      <c r="I1122" s="681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681"/>
      <c r="I1123" s="681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681"/>
      <c r="I1124" s="681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681"/>
      <c r="I1125" s="681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681"/>
      <c r="I1126" s="681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681"/>
      <c r="I1127" s="681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681"/>
      <c r="I1128" s="681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681"/>
      <c r="I1129" s="681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681"/>
      <c r="I1130" s="681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681"/>
      <c r="I1131" s="681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681"/>
      <c r="I1132" s="681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681"/>
      <c r="I1133" s="681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681"/>
      <c r="I1134" s="681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681"/>
      <c r="I1135" s="681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681"/>
      <c r="I1136" s="681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681"/>
      <c r="I1137" s="681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681"/>
      <c r="I1138" s="681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681"/>
      <c r="I1139" s="681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681"/>
      <c r="I1140" s="681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681"/>
      <c r="I1141" s="681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681"/>
      <c r="I1142" s="681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681"/>
      <c r="I1143" s="681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681"/>
      <c r="I1144" s="681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681"/>
      <c r="I1145" s="681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681"/>
      <c r="I1146" s="681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681"/>
      <c r="I1147" s="681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681"/>
      <c r="I1148" s="681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681"/>
      <c r="I1149" s="681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681"/>
      <c r="I1150" s="681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681"/>
      <c r="I1151" s="681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681"/>
      <c r="I1152" s="681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681"/>
      <c r="I1153" s="681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681"/>
      <c r="I1154" s="681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681"/>
      <c r="I1155" s="681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681"/>
      <c r="I1156" s="681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681"/>
      <c r="I1157" s="681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681"/>
      <c r="I1158" s="681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681"/>
      <c r="I1159" s="681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681"/>
      <c r="I1160" s="681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681"/>
      <c r="I1161" s="681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681"/>
      <c r="I1162" s="681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681"/>
      <c r="I1163" s="681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681"/>
      <c r="I1164" s="681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681"/>
      <c r="I1165" s="681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681"/>
      <c r="I1166" s="681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681"/>
      <c r="I1167" s="681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681"/>
      <c r="I1168" s="681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681"/>
      <c r="I1169" s="681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681"/>
      <c r="I1170" s="681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681"/>
      <c r="I1171" s="681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681"/>
      <c r="I1172" s="681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681"/>
      <c r="I1173" s="681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681"/>
      <c r="I1174" s="681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681"/>
      <c r="I1175" s="681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681"/>
      <c r="I1176" s="681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681"/>
      <c r="I1177" s="681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681"/>
      <c r="I1178" s="681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681"/>
      <c r="I1179" s="681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681"/>
      <c r="I1180" s="681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681"/>
      <c r="I1181" s="681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681"/>
      <c r="I1182" s="681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681"/>
      <c r="I1183" s="681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681"/>
      <c r="I1184" s="681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681"/>
      <c r="I1185" s="681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681"/>
      <c r="I1186" s="681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681"/>
      <c r="I1187" s="681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681"/>
      <c r="I1188" s="681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681"/>
      <c r="I1189" s="681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681"/>
      <c r="I1190" s="681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681"/>
      <c r="I1191" s="681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681"/>
      <c r="I1192" s="681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681"/>
      <c r="I1193" s="681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681"/>
      <c r="I1194" s="681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681"/>
      <c r="I1195" s="681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681"/>
      <c r="I1196" s="681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681"/>
      <c r="I1197" s="681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681"/>
      <c r="I1198" s="681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681"/>
      <c r="I1199" s="681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681"/>
      <c r="I1200" s="681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681"/>
      <c r="I1201" s="681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681"/>
      <c r="I1202" s="681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681"/>
      <c r="I1203" s="681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681"/>
      <c r="I1204" s="681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681"/>
      <c r="I1205" s="681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681"/>
      <c r="I1206" s="681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681"/>
      <c r="I1207" s="681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681"/>
      <c r="I1208" s="681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681"/>
      <c r="I1209" s="681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681"/>
      <c r="I1210" s="681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681"/>
      <c r="I1211" s="681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681"/>
      <c r="I1212" s="681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681"/>
      <c r="I1213" s="681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681"/>
      <c r="I1214" s="681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681"/>
      <c r="I1215" s="681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681"/>
      <c r="I1216" s="681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681"/>
      <c r="I1217" s="681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681"/>
      <c r="I1218" s="681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681"/>
      <c r="I1219" s="681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681"/>
      <c r="I1220" s="681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681"/>
      <c r="I1221" s="681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681"/>
      <c r="I1222" s="681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681"/>
      <c r="I1223" s="681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681"/>
      <c r="I1224" s="681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681"/>
      <c r="I1225" s="681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681"/>
      <c r="I1226" s="681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681"/>
      <c r="I1227" s="681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681"/>
      <c r="I1228" s="681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681"/>
      <c r="I1229" s="681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681"/>
      <c r="I1230" s="681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681"/>
      <c r="I1231" s="681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681"/>
      <c r="I1232" s="681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681"/>
      <c r="I1233" s="681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681"/>
      <c r="I1234" s="681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681"/>
      <c r="I1235" s="681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681"/>
      <c r="I1236" s="681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681"/>
      <c r="I1237" s="681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681"/>
      <c r="I1238" s="681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681"/>
      <c r="I1239" s="681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681"/>
      <c r="I1240" s="681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681"/>
      <c r="I1241" s="681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681"/>
      <c r="I1242" s="681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681"/>
      <c r="I1243" s="681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681"/>
      <c r="I1244" s="681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681"/>
      <c r="I1245" s="681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681"/>
      <c r="I1246" s="681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681"/>
      <c r="I1247" s="681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681"/>
      <c r="I1248" s="681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681"/>
      <c r="I1249" s="681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681"/>
      <c r="I1250" s="681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681"/>
      <c r="I1251" s="681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681"/>
      <c r="I1252" s="681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681"/>
      <c r="I1253" s="681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681"/>
      <c r="I1254" s="681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681"/>
      <c r="I1255" s="681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681"/>
      <c r="I1256" s="681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681"/>
      <c r="I1257" s="681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681"/>
      <c r="I1258" s="681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681"/>
      <c r="I1259" s="681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681"/>
      <c r="I1260" s="681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681"/>
      <c r="I1261" s="681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681"/>
      <c r="I1262" s="681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681"/>
      <c r="I1263" s="681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681"/>
      <c r="I1264" s="681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681"/>
      <c r="I1265" s="681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681"/>
      <c r="I1266" s="681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681"/>
      <c r="I1267" s="681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681"/>
      <c r="I1268" s="681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681"/>
      <c r="I1269" s="681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681"/>
      <c r="I1270" s="681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681"/>
      <c r="I1271" s="681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681"/>
      <c r="I1272" s="681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681"/>
      <c r="I1273" s="681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681"/>
      <c r="I1274" s="681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681"/>
      <c r="I1275" s="681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681"/>
      <c r="I1276" s="681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681"/>
      <c r="I1277" s="681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681"/>
      <c r="I1278" s="681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681"/>
      <c r="I1279" s="681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681"/>
      <c r="I1280" s="681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681"/>
      <c r="I1281" s="681"/>
      <c r="J1281" s="0"/>
      <c r="K1281" s="0"/>
      <c r="L1281" s="0"/>
      <c r="M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681"/>
      <c r="I1282" s="681"/>
      <c r="J1282" s="0"/>
      <c r="K1282" s="0"/>
      <c r="L1282" s="0"/>
      <c r="M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681"/>
      <c r="I1283" s="681"/>
      <c r="J1283" s="0"/>
      <c r="K1283" s="0"/>
      <c r="L1283" s="0"/>
      <c r="M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681"/>
      <c r="I1284" s="681"/>
      <c r="J1284" s="0"/>
      <c r="K1284" s="0"/>
      <c r="L1284" s="0"/>
      <c r="M1284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36:N136"/>
    <mergeCell ref="A281:C281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Q12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21" activeCellId="0" sqref="Q22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0" width="4.14"/>
    <col collapsed="false" customWidth="true" hidden="true" outlineLevel="0" max="2" min="2" style="110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110" width="6.99"/>
    <col collapsed="false" customWidth="true" hidden="false" outlineLevel="0" max="6" min="6" style="110" width="3.85"/>
    <col collapsed="false" customWidth="true" hidden="false" outlineLevel="0" max="7" min="7" style="110" width="2.56"/>
    <col collapsed="false" customWidth="true" hidden="false" outlineLevel="0" max="8" min="8" style="110" width="4.28"/>
    <col collapsed="false" customWidth="true" hidden="false" outlineLevel="0" max="9" min="9" style="110" width="6.13"/>
    <col collapsed="false" customWidth="true" hidden="false" outlineLevel="0" max="10" min="10" style="110" width="6.85"/>
    <col collapsed="false" customWidth="true" hidden="false" outlineLevel="0" max="11" min="11" style="110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55" t="s">
        <v>43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2.75" hidden="false" customHeight="false" outlineLevel="0" collapsed="false">
      <c r="A3" s="55" t="s">
        <v>43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2.75" hidden="false" customHeight="false" outlineLevel="0" collapsed="false">
      <c r="A4" s="55" t="s">
        <v>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2.75" hidden="false" customHeight="false" outlineLevel="0" collapsed="false">
      <c r="A5" s="55" t="s">
        <v>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2.75" hidden="false" customHeight="false" outlineLevel="0" collapsed="false">
      <c r="D6" s="110"/>
      <c r="I6" s="1" t="s">
        <v>5</v>
      </c>
      <c r="J6" s="1"/>
      <c r="K6" s="1"/>
      <c r="L6" s="1"/>
      <c r="M6" s="1"/>
    </row>
    <row r="7" customFormat="false" ht="12.75" hidden="false" customHeight="false" outlineLevel="0" collapsed="false">
      <c r="D7" s="110"/>
      <c r="I7" s="2"/>
      <c r="J7" s="2"/>
      <c r="K7" s="3" t="s">
        <v>6</v>
      </c>
      <c r="L7" s="3"/>
      <c r="M7" s="3"/>
    </row>
    <row r="8" customFormat="false" ht="12.75" hidden="false" customHeight="false" outlineLevel="0" collapsed="false">
      <c r="D8" s="110"/>
      <c r="I8" s="1023"/>
      <c r="J8" s="1023"/>
      <c r="K8" s="1023"/>
    </row>
    <row r="9" customFormat="false" ht="12.75" hidden="false" customHeight="false" outlineLevel="0" collapsed="false">
      <c r="A9" s="1024" t="s">
        <v>435</v>
      </c>
      <c r="B9" s="1024"/>
      <c r="C9" s="1024"/>
      <c r="D9" s="1024"/>
      <c r="E9" s="1024"/>
      <c r="F9" s="1024"/>
      <c r="G9" s="1024"/>
      <c r="H9" s="1024"/>
      <c r="I9" s="1024"/>
      <c r="J9" s="1024"/>
      <c r="K9" s="1024"/>
      <c r="L9" s="1024"/>
    </row>
    <row r="10" customFormat="false" ht="12.75" hidden="false" customHeight="false" outlineLevel="0" collapsed="false">
      <c r="A10" s="1024" t="s">
        <v>436</v>
      </c>
      <c r="B10" s="1024"/>
      <c r="C10" s="1024"/>
      <c r="D10" s="1024"/>
      <c r="E10" s="1024"/>
      <c r="F10" s="1024"/>
      <c r="G10" s="1024"/>
      <c r="H10" s="1024"/>
      <c r="I10" s="1024"/>
      <c r="J10" s="1024"/>
      <c r="K10" s="1024"/>
      <c r="L10" s="1024"/>
    </row>
    <row r="11" customFormat="false" ht="12.75" hidden="false" customHeight="false" outlineLevel="0" collapsed="false">
      <c r="A11" s="682"/>
      <c r="B11" s="682"/>
      <c r="C11" s="1024" t="s">
        <v>437</v>
      </c>
      <c r="D11" s="1024"/>
      <c r="E11" s="1024"/>
      <c r="F11" s="1024"/>
      <c r="G11" s="1024"/>
      <c r="H11" s="1024"/>
      <c r="I11" s="1024"/>
      <c r="J11" s="1024"/>
      <c r="K11" s="1024"/>
      <c r="L11" s="1024"/>
    </row>
    <row r="12" customFormat="false" ht="12.75" hidden="false" customHeight="false" outlineLevel="0" collapsed="false">
      <c r="A12" s="1024" t="s">
        <v>438</v>
      </c>
      <c r="B12" s="1024"/>
      <c r="C12" s="1024"/>
      <c r="D12" s="1024"/>
      <c r="E12" s="1024"/>
      <c r="F12" s="1024"/>
      <c r="G12" s="1024"/>
      <c r="H12" s="1024"/>
      <c r="I12" s="1024"/>
      <c r="J12" s="1024"/>
      <c r="K12" s="1024"/>
      <c r="L12" s="1024"/>
    </row>
    <row r="13" customFormat="false" ht="12.75" hidden="false" customHeight="false" outlineLevel="0" collapsed="false">
      <c r="A13" s="684"/>
      <c r="B13" s="684"/>
      <c r="C13" s="684"/>
      <c r="D13" s="684"/>
      <c r="E13" s="684"/>
      <c r="F13" s="684"/>
      <c r="G13" s="684"/>
      <c r="H13" s="684"/>
      <c r="I13" s="684"/>
      <c r="J13" s="684"/>
      <c r="K13" s="684"/>
    </row>
    <row r="14" customFormat="false" ht="9" hidden="false" customHeight="true" outlineLevel="0" collapsed="false">
      <c r="A14" s="682"/>
      <c r="B14" s="682"/>
      <c r="C14" s="1025"/>
      <c r="D14" s="1025"/>
      <c r="E14" s="1025"/>
      <c r="F14" s="1025"/>
      <c r="G14" s="1025"/>
      <c r="H14" s="1025"/>
      <c r="I14" s="1025"/>
      <c r="J14" s="1025"/>
      <c r="K14" s="682"/>
    </row>
    <row r="15" customFormat="false" ht="28.5" hidden="false" customHeight="true" outlineLevel="0" collapsed="false">
      <c r="A15" s="1026" t="s">
        <v>439</v>
      </c>
      <c r="B15" s="1027"/>
      <c r="C15" s="1028" t="s">
        <v>440</v>
      </c>
      <c r="D15" s="1029" t="s">
        <v>441</v>
      </c>
      <c r="E15" s="1029" t="s">
        <v>442</v>
      </c>
      <c r="F15" s="1030" t="s">
        <v>129</v>
      </c>
      <c r="G15" s="1030"/>
      <c r="H15" s="1030"/>
      <c r="I15" s="1030"/>
      <c r="J15" s="1029" t="s">
        <v>130</v>
      </c>
      <c r="K15" s="1029" t="s">
        <v>443</v>
      </c>
      <c r="L15" s="1029" t="s">
        <v>444</v>
      </c>
      <c r="M15" s="1029" t="s">
        <v>445</v>
      </c>
    </row>
    <row r="16" customFormat="false" ht="42.75" hidden="false" customHeight="true" outlineLevel="0" collapsed="false">
      <c r="A16" s="1026"/>
      <c r="B16" s="1031"/>
      <c r="C16" s="1028"/>
      <c r="D16" s="1029"/>
      <c r="E16" s="1029"/>
      <c r="F16" s="1032"/>
      <c r="G16" s="1033"/>
      <c r="H16" s="1033"/>
      <c r="I16" s="1034"/>
      <c r="J16" s="1029"/>
      <c r="K16" s="1029"/>
      <c r="L16" s="1029"/>
      <c r="M16" s="1029"/>
    </row>
    <row r="17" customFormat="false" ht="12.75" hidden="false" customHeight="false" outlineLevel="0" collapsed="false">
      <c r="A17" s="1035" t="n">
        <v>1</v>
      </c>
      <c r="B17" s="10"/>
      <c r="C17" s="1036" t="s">
        <v>446</v>
      </c>
      <c r="D17" s="1037"/>
      <c r="E17" s="1038"/>
      <c r="F17" s="1039"/>
      <c r="G17" s="1038"/>
      <c r="H17" s="1038"/>
      <c r="I17" s="1040"/>
      <c r="J17" s="1040"/>
      <c r="K17" s="1041"/>
      <c r="L17" s="33"/>
      <c r="M17" s="33"/>
    </row>
    <row r="18" customFormat="false" ht="12.75" hidden="false" customHeight="false" outlineLevel="0" collapsed="false">
      <c r="A18" s="1042"/>
      <c r="B18" s="1042"/>
      <c r="C18" s="1043" t="s">
        <v>447</v>
      </c>
      <c r="D18" s="1044"/>
      <c r="E18" s="1045"/>
      <c r="F18" s="1046"/>
      <c r="G18" s="1045"/>
      <c r="H18" s="1045"/>
      <c r="I18" s="1047"/>
      <c r="J18" s="1048"/>
      <c r="K18" s="517"/>
      <c r="L18" s="33"/>
      <c r="M18" s="33"/>
    </row>
    <row r="19" customFormat="false" ht="12.75" hidden="false" customHeight="false" outlineLevel="0" collapsed="false">
      <c r="A19" s="1042"/>
      <c r="B19" s="1042"/>
      <c r="C19" s="1043" t="s">
        <v>448</v>
      </c>
      <c r="D19" s="1044" t="s">
        <v>449</v>
      </c>
      <c r="E19" s="1045"/>
      <c r="F19" s="1049"/>
      <c r="G19" s="1050"/>
      <c r="H19" s="1050"/>
      <c r="I19" s="1051"/>
      <c r="J19" s="1048"/>
      <c r="K19" s="517" t="e">
        <f aca="false">K20+K92+K100+K125+K150+K217+K243</f>
        <v>#VALUE!</v>
      </c>
      <c r="L19" s="517" t="n">
        <f aca="false">L20+L92+L100+L125+L150+L217+L243</f>
        <v>13268.3</v>
      </c>
      <c r="M19" s="517" t="e">
        <f aca="false">M20+M92+M100+M125+M150+M217+M243</f>
        <v>#VALUE!</v>
      </c>
    </row>
    <row r="20" s="189" customFormat="true" ht="20.25" hidden="false" customHeight="true" outlineLevel="0" collapsed="false">
      <c r="A20" s="1052"/>
      <c r="B20" s="1052"/>
      <c r="C20" s="1053" t="s">
        <v>69</v>
      </c>
      <c r="D20" s="1054"/>
      <c r="E20" s="722" t="s">
        <v>70</v>
      </c>
      <c r="F20" s="1055"/>
      <c r="G20" s="1056"/>
      <c r="H20" s="1056"/>
      <c r="I20" s="1057"/>
      <c r="J20" s="1058"/>
      <c r="K20" s="867" t="n">
        <v>4468.7</v>
      </c>
      <c r="L20" s="867" t="n">
        <v>4639.7</v>
      </c>
      <c r="M20" s="867" t="n">
        <v>4817.7</v>
      </c>
    </row>
    <row r="21" s="189" customFormat="true" ht="58.5" hidden="false" customHeight="true" outlineLevel="0" collapsed="false">
      <c r="A21" s="1052"/>
      <c r="B21" s="1052"/>
      <c r="C21" s="862" t="s">
        <v>71</v>
      </c>
      <c r="D21" s="1054"/>
      <c r="E21" s="722" t="s">
        <v>72</v>
      </c>
      <c r="F21" s="1055"/>
      <c r="G21" s="1056"/>
      <c r="H21" s="1056"/>
      <c r="I21" s="1057"/>
      <c r="J21" s="1058"/>
      <c r="K21" s="867" t="n">
        <f aca="false">K22</f>
        <v>10</v>
      </c>
      <c r="L21" s="867" t="n">
        <f aca="false">L22</f>
        <v>10</v>
      </c>
      <c r="M21" s="867" t="n">
        <f aca="false">M22</f>
        <v>10</v>
      </c>
    </row>
    <row r="22" s="189" customFormat="true" ht="25.5" hidden="false" customHeight="true" outlineLevel="0" collapsed="false">
      <c r="A22" s="1052"/>
      <c r="B22" s="1052"/>
      <c r="C22" s="205" t="s">
        <v>390</v>
      </c>
      <c r="D22" s="1059"/>
      <c r="E22" s="269" t="s">
        <v>72</v>
      </c>
      <c r="F22" s="565" t="s">
        <v>259</v>
      </c>
      <c r="G22" s="531" t="s">
        <v>135</v>
      </c>
      <c r="H22" s="531" t="s">
        <v>136</v>
      </c>
      <c r="I22" s="572" t="s">
        <v>137</v>
      </c>
      <c r="J22" s="208"/>
      <c r="K22" s="202" t="n">
        <f aca="false">K23</f>
        <v>10</v>
      </c>
      <c r="L22" s="202" t="n">
        <f aca="false">L23</f>
        <v>10</v>
      </c>
      <c r="M22" s="202" t="n">
        <f aca="false">M23</f>
        <v>10</v>
      </c>
    </row>
    <row r="23" s="189" customFormat="true" ht="24" hidden="false" customHeight="true" outlineLevel="0" collapsed="false">
      <c r="A23" s="1052"/>
      <c r="B23" s="1052"/>
      <c r="C23" s="205" t="s">
        <v>391</v>
      </c>
      <c r="D23" s="1059"/>
      <c r="E23" s="269" t="s">
        <v>72</v>
      </c>
      <c r="F23" s="565" t="s">
        <v>259</v>
      </c>
      <c r="G23" s="531" t="s">
        <v>271</v>
      </c>
      <c r="H23" s="531" t="s">
        <v>136</v>
      </c>
      <c r="I23" s="572" t="s">
        <v>137</v>
      </c>
      <c r="J23" s="208"/>
      <c r="K23" s="202" t="n">
        <f aca="false">K24</f>
        <v>10</v>
      </c>
      <c r="L23" s="202" t="n">
        <f aca="false">L24</f>
        <v>10</v>
      </c>
      <c r="M23" s="202" t="n">
        <f aca="false">M24</f>
        <v>10</v>
      </c>
    </row>
    <row r="24" s="189" customFormat="true" ht="16.5" hidden="false" customHeight="true" outlineLevel="0" collapsed="false">
      <c r="A24" s="1052"/>
      <c r="B24" s="1052"/>
      <c r="C24" s="1060" t="s">
        <v>262</v>
      </c>
      <c r="D24" s="1059"/>
      <c r="E24" s="269" t="s">
        <v>72</v>
      </c>
      <c r="F24" s="565" t="s">
        <v>259</v>
      </c>
      <c r="G24" s="531" t="s">
        <v>271</v>
      </c>
      <c r="H24" s="531" t="s">
        <v>134</v>
      </c>
      <c r="I24" s="572" t="s">
        <v>137</v>
      </c>
      <c r="J24" s="208"/>
      <c r="K24" s="202" t="n">
        <f aca="false">K25</f>
        <v>10</v>
      </c>
      <c r="L24" s="202" t="n">
        <f aca="false">L25</f>
        <v>10</v>
      </c>
      <c r="M24" s="202" t="n">
        <f aca="false">M25</f>
        <v>10</v>
      </c>
    </row>
    <row r="25" s="189" customFormat="true" ht="27" hidden="false" customHeight="true" outlineLevel="0" collapsed="false">
      <c r="A25" s="1052"/>
      <c r="B25" s="1052"/>
      <c r="C25" s="266" t="s">
        <v>263</v>
      </c>
      <c r="D25" s="1059"/>
      <c r="E25" s="269" t="s">
        <v>72</v>
      </c>
      <c r="F25" s="565" t="s">
        <v>259</v>
      </c>
      <c r="G25" s="531" t="s">
        <v>271</v>
      </c>
      <c r="H25" s="531" t="s">
        <v>134</v>
      </c>
      <c r="I25" s="572" t="s">
        <v>264</v>
      </c>
      <c r="J25" s="208"/>
      <c r="K25" s="202" t="n">
        <f aca="false">K26</f>
        <v>10</v>
      </c>
      <c r="L25" s="202" t="n">
        <f aca="false">L26</f>
        <v>10</v>
      </c>
      <c r="M25" s="202" t="n">
        <f aca="false">M26</f>
        <v>10</v>
      </c>
    </row>
    <row r="26" s="189" customFormat="true" ht="28.5" hidden="false" customHeight="true" outlineLevel="0" collapsed="false">
      <c r="A26" s="1052"/>
      <c r="B26" s="1052"/>
      <c r="C26" s="266" t="s">
        <v>184</v>
      </c>
      <c r="D26" s="1059"/>
      <c r="E26" s="269" t="s">
        <v>72</v>
      </c>
      <c r="F26" s="565" t="s">
        <v>259</v>
      </c>
      <c r="G26" s="531" t="s">
        <v>271</v>
      </c>
      <c r="H26" s="531" t="s">
        <v>134</v>
      </c>
      <c r="I26" s="572" t="s">
        <v>264</v>
      </c>
      <c r="J26" s="208" t="s">
        <v>145</v>
      </c>
      <c r="K26" s="202" t="n">
        <v>10</v>
      </c>
      <c r="L26" s="202" t="n">
        <v>10</v>
      </c>
      <c r="M26" s="202" t="n">
        <v>10</v>
      </c>
    </row>
    <row r="27" customFormat="false" ht="54" hidden="false" customHeight="true" outlineLevel="0" collapsed="false">
      <c r="A27" s="1042"/>
      <c r="B27" s="1042"/>
      <c r="C27" s="862" t="s">
        <v>450</v>
      </c>
      <c r="D27" s="1047"/>
      <c r="E27" s="1061" t="s">
        <v>74</v>
      </c>
      <c r="F27" s="1062"/>
      <c r="G27" s="1063"/>
      <c r="H27" s="1063"/>
      <c r="I27" s="1064"/>
      <c r="J27" s="715"/>
      <c r="K27" s="716" t="n">
        <f aca="false">K28</f>
        <v>4060.6</v>
      </c>
      <c r="L27" s="1065" t="n">
        <f aca="false">L28</f>
        <v>4223</v>
      </c>
      <c r="M27" s="1065" t="n">
        <f aca="false">M28</f>
        <v>4392</v>
      </c>
    </row>
    <row r="28" customFormat="false" ht="25.5" hidden="false" customHeight="true" outlineLevel="0" collapsed="false">
      <c r="A28" s="1042"/>
      <c r="B28" s="1042"/>
      <c r="C28" s="359" t="s">
        <v>390</v>
      </c>
      <c r="D28" s="1047"/>
      <c r="E28" s="470" t="s">
        <v>74</v>
      </c>
      <c r="F28" s="774" t="s">
        <v>259</v>
      </c>
      <c r="G28" s="514" t="s">
        <v>135</v>
      </c>
      <c r="H28" s="514" t="s">
        <v>136</v>
      </c>
      <c r="I28" s="453" t="s">
        <v>137</v>
      </c>
      <c r="J28" s="356"/>
      <c r="K28" s="928" t="n">
        <f aca="false">K29+K33</f>
        <v>4060.6</v>
      </c>
      <c r="L28" s="928" t="n">
        <f aca="false">L29+L33</f>
        <v>4223</v>
      </c>
      <c r="M28" s="928" t="n">
        <f aca="false">M29+M33</f>
        <v>4392</v>
      </c>
    </row>
    <row r="29" customFormat="false" ht="50.25" hidden="false" customHeight="true" outlineLevel="0" collapsed="false">
      <c r="A29" s="1042"/>
      <c r="B29" s="1042"/>
      <c r="C29" s="359" t="s">
        <v>260</v>
      </c>
      <c r="D29" s="1047"/>
      <c r="E29" s="470" t="s">
        <v>74</v>
      </c>
      <c r="F29" s="774" t="s">
        <v>259</v>
      </c>
      <c r="G29" s="514" t="s">
        <v>261</v>
      </c>
      <c r="H29" s="514" t="s">
        <v>136</v>
      </c>
      <c r="I29" s="453" t="s">
        <v>137</v>
      </c>
      <c r="J29" s="356"/>
      <c r="K29" s="300" t="n">
        <f aca="false">K31</f>
        <v>1032.7</v>
      </c>
      <c r="L29" s="230" t="n">
        <f aca="false">L30</f>
        <v>1074</v>
      </c>
      <c r="M29" s="230" t="n">
        <f aca="false">M30</f>
        <v>1117</v>
      </c>
    </row>
    <row r="30" customFormat="false" ht="18" hidden="false" customHeight="true" outlineLevel="0" collapsed="false">
      <c r="A30" s="1042"/>
      <c r="B30" s="1042"/>
      <c r="C30" s="1066" t="s">
        <v>262</v>
      </c>
      <c r="D30" s="1047"/>
      <c r="E30" s="470" t="s">
        <v>74</v>
      </c>
      <c r="F30" s="774" t="s">
        <v>259</v>
      </c>
      <c r="G30" s="514" t="s">
        <v>261</v>
      </c>
      <c r="H30" s="514" t="s">
        <v>134</v>
      </c>
      <c r="I30" s="453" t="s">
        <v>137</v>
      </c>
      <c r="J30" s="356"/>
      <c r="K30" s="300" t="n">
        <f aca="false">K31</f>
        <v>1032.7</v>
      </c>
      <c r="L30" s="230" t="n">
        <f aca="false">L31</f>
        <v>1074</v>
      </c>
      <c r="M30" s="230" t="n">
        <f aca="false">M31</f>
        <v>1117</v>
      </c>
    </row>
    <row r="31" customFormat="false" ht="27.75" hidden="false" customHeight="true" outlineLevel="0" collapsed="false">
      <c r="A31" s="1042"/>
      <c r="B31" s="1042"/>
      <c r="C31" s="1066" t="s">
        <v>263</v>
      </c>
      <c r="D31" s="1047"/>
      <c r="E31" s="470" t="s">
        <v>74</v>
      </c>
      <c r="F31" s="774" t="s">
        <v>259</v>
      </c>
      <c r="G31" s="514" t="s">
        <v>261</v>
      </c>
      <c r="H31" s="514" t="s">
        <v>134</v>
      </c>
      <c r="I31" s="453" t="s">
        <v>264</v>
      </c>
      <c r="J31" s="356"/>
      <c r="K31" s="300" t="n">
        <f aca="false">K32</f>
        <v>1032.7</v>
      </c>
      <c r="L31" s="230" t="n">
        <f aca="false">L32</f>
        <v>1074</v>
      </c>
      <c r="M31" s="230" t="n">
        <f aca="false">M32</f>
        <v>1117</v>
      </c>
    </row>
    <row r="32" customFormat="false" ht="24" hidden="false" customHeight="true" outlineLevel="0" collapsed="false">
      <c r="A32" s="1042"/>
      <c r="B32" s="1042"/>
      <c r="C32" s="929" t="s">
        <v>367</v>
      </c>
      <c r="D32" s="1067"/>
      <c r="E32" s="470" t="s">
        <v>74</v>
      </c>
      <c r="F32" s="774" t="s">
        <v>259</v>
      </c>
      <c r="G32" s="514" t="s">
        <v>261</v>
      </c>
      <c r="H32" s="514" t="s">
        <v>134</v>
      </c>
      <c r="I32" s="453" t="s">
        <v>264</v>
      </c>
      <c r="J32" s="356" t="s">
        <v>266</v>
      </c>
      <c r="K32" s="300" t="n">
        <v>1032.7</v>
      </c>
      <c r="L32" s="230" t="n">
        <v>1074</v>
      </c>
      <c r="M32" s="230" t="n">
        <v>1117</v>
      </c>
    </row>
    <row r="33" customFormat="false" ht="28.5" hidden="false" customHeight="true" outlineLevel="0" collapsed="false">
      <c r="A33" s="1042"/>
      <c r="B33" s="1042"/>
      <c r="C33" s="1066" t="s">
        <v>391</v>
      </c>
      <c r="D33" s="1047"/>
      <c r="E33" s="470" t="s">
        <v>74</v>
      </c>
      <c r="F33" s="774" t="s">
        <v>259</v>
      </c>
      <c r="G33" s="514" t="s">
        <v>271</v>
      </c>
      <c r="H33" s="514" t="s">
        <v>136</v>
      </c>
      <c r="I33" s="453" t="s">
        <v>137</v>
      </c>
      <c r="J33" s="356"/>
      <c r="K33" s="928" t="n">
        <f aca="false">K34</f>
        <v>3027.9</v>
      </c>
      <c r="L33" s="230" t="n">
        <f aca="false">L34</f>
        <v>3149</v>
      </c>
      <c r="M33" s="230" t="n">
        <f aca="false">M34</f>
        <v>3275</v>
      </c>
    </row>
    <row r="34" customFormat="false" ht="18" hidden="false" customHeight="true" outlineLevel="0" collapsed="false">
      <c r="A34" s="1042"/>
      <c r="B34" s="1042"/>
      <c r="C34" s="1066" t="s">
        <v>262</v>
      </c>
      <c r="D34" s="1047"/>
      <c r="E34" s="470" t="s">
        <v>74</v>
      </c>
      <c r="F34" s="774" t="s">
        <v>259</v>
      </c>
      <c r="G34" s="514" t="s">
        <v>271</v>
      </c>
      <c r="H34" s="514" t="s">
        <v>134</v>
      </c>
      <c r="I34" s="453" t="s">
        <v>137</v>
      </c>
      <c r="J34" s="356"/>
      <c r="K34" s="928" t="n">
        <f aca="false">K35+K37</f>
        <v>3027.9</v>
      </c>
      <c r="L34" s="928" t="n">
        <f aca="false">L35+L37</f>
        <v>3149</v>
      </c>
      <c r="M34" s="928" t="n">
        <f aca="false">M35+M37</f>
        <v>3275</v>
      </c>
    </row>
    <row r="35" customFormat="false" ht="26.25" hidden="false" customHeight="true" outlineLevel="0" collapsed="false">
      <c r="A35" s="1042"/>
      <c r="B35" s="1042"/>
      <c r="C35" s="1066" t="s">
        <v>263</v>
      </c>
      <c r="D35" s="1047"/>
      <c r="E35" s="754" t="s">
        <v>74</v>
      </c>
      <c r="F35" s="1068" t="s">
        <v>259</v>
      </c>
      <c r="G35" s="1069" t="s">
        <v>271</v>
      </c>
      <c r="H35" s="1069" t="s">
        <v>134</v>
      </c>
      <c r="I35" s="1070" t="s">
        <v>264</v>
      </c>
      <c r="J35" s="744"/>
      <c r="K35" s="300" t="n">
        <f aca="false">K36</f>
        <v>2366.3</v>
      </c>
      <c r="L35" s="230" t="n">
        <f aca="false">L36</f>
        <v>2461</v>
      </c>
      <c r="M35" s="230" t="n">
        <f aca="false">M36</f>
        <v>2559.4</v>
      </c>
    </row>
    <row r="36" customFormat="false" ht="25.5" hidden="false" customHeight="true" outlineLevel="0" collapsed="false">
      <c r="A36" s="1042"/>
      <c r="B36" s="1042"/>
      <c r="C36" s="1066" t="s">
        <v>367</v>
      </c>
      <c r="D36" s="1047"/>
      <c r="E36" s="470" t="s">
        <v>74</v>
      </c>
      <c r="F36" s="774" t="s">
        <v>259</v>
      </c>
      <c r="G36" s="514" t="s">
        <v>271</v>
      </c>
      <c r="H36" s="514" t="s">
        <v>134</v>
      </c>
      <c r="I36" s="453" t="s">
        <v>264</v>
      </c>
      <c r="J36" s="356" t="s">
        <v>266</v>
      </c>
      <c r="K36" s="202" t="n">
        <v>2366.3</v>
      </c>
      <c r="L36" s="230" t="n">
        <v>2461</v>
      </c>
      <c r="M36" s="230" t="n">
        <v>2559.4</v>
      </c>
    </row>
    <row r="37" customFormat="false" ht="26.25" hidden="false" customHeight="true" outlineLevel="0" collapsed="false">
      <c r="A37" s="1042"/>
      <c r="B37" s="1042"/>
      <c r="C37" s="1066" t="s">
        <v>451</v>
      </c>
      <c r="D37" s="1047"/>
      <c r="E37" s="470" t="s">
        <v>74</v>
      </c>
      <c r="F37" s="774" t="s">
        <v>259</v>
      </c>
      <c r="G37" s="514" t="s">
        <v>271</v>
      </c>
      <c r="H37" s="514" t="s">
        <v>134</v>
      </c>
      <c r="I37" s="453" t="s">
        <v>264</v>
      </c>
      <c r="J37" s="356"/>
      <c r="K37" s="194" t="n">
        <f aca="false">K38+K39+K40</f>
        <v>661.6</v>
      </c>
      <c r="L37" s="194" t="n">
        <f aca="false">L38+L39+L40</f>
        <v>688</v>
      </c>
      <c r="M37" s="194" t="n">
        <f aca="false">M38+M39+M40</f>
        <v>715.6</v>
      </c>
    </row>
    <row r="38" customFormat="false" ht="27.75" hidden="false" customHeight="true" outlineLevel="0" collapsed="false">
      <c r="A38" s="1042"/>
      <c r="B38" s="1042"/>
      <c r="C38" s="1066" t="s">
        <v>184</v>
      </c>
      <c r="D38" s="1047"/>
      <c r="E38" s="470" t="s">
        <v>74</v>
      </c>
      <c r="F38" s="774" t="s">
        <v>259</v>
      </c>
      <c r="G38" s="514" t="s">
        <v>271</v>
      </c>
      <c r="H38" s="514" t="s">
        <v>134</v>
      </c>
      <c r="I38" s="453" t="s">
        <v>264</v>
      </c>
      <c r="J38" s="356" t="s">
        <v>145</v>
      </c>
      <c r="K38" s="202" t="n">
        <v>655.6</v>
      </c>
      <c r="L38" s="230" t="n">
        <v>682</v>
      </c>
      <c r="M38" s="868" t="n">
        <v>709.6</v>
      </c>
    </row>
    <row r="39" customFormat="false" ht="17.25" hidden="false" customHeight="true" outlineLevel="0" collapsed="false">
      <c r="A39" s="1042"/>
      <c r="B39" s="1042"/>
      <c r="C39" s="1066" t="s">
        <v>281</v>
      </c>
      <c r="D39" s="1047"/>
      <c r="E39" s="470" t="s">
        <v>74</v>
      </c>
      <c r="F39" s="774" t="s">
        <v>259</v>
      </c>
      <c r="G39" s="514" t="s">
        <v>271</v>
      </c>
      <c r="H39" s="514" t="s">
        <v>134</v>
      </c>
      <c r="I39" s="453" t="s">
        <v>264</v>
      </c>
      <c r="J39" s="356" t="s">
        <v>282</v>
      </c>
      <c r="K39" s="202" t="n">
        <v>6</v>
      </c>
      <c r="L39" s="230" t="n">
        <v>6</v>
      </c>
      <c r="M39" s="230" t="n">
        <v>6</v>
      </c>
    </row>
    <row r="40" customFormat="false" ht="0.75" hidden="true" customHeight="true" outlineLevel="0" collapsed="false">
      <c r="A40" s="1042"/>
      <c r="B40" s="1042"/>
      <c r="C40" s="1066"/>
      <c r="D40" s="1047"/>
      <c r="E40" s="470"/>
      <c r="F40" s="774"/>
      <c r="G40" s="514"/>
      <c r="H40" s="514"/>
      <c r="I40" s="453"/>
      <c r="J40" s="356"/>
      <c r="K40" s="300"/>
      <c r="L40" s="33"/>
      <c r="M40" s="33"/>
    </row>
    <row r="41" customFormat="false" ht="1.5" hidden="true" customHeight="true" outlineLevel="0" collapsed="false">
      <c r="A41" s="1042"/>
      <c r="B41" s="1042"/>
      <c r="C41" s="1066"/>
      <c r="D41" s="1047"/>
      <c r="E41" s="470"/>
      <c r="F41" s="774"/>
      <c r="G41" s="514"/>
      <c r="H41" s="514"/>
      <c r="I41" s="453"/>
      <c r="J41" s="356"/>
      <c r="K41" s="300"/>
      <c r="L41" s="33"/>
      <c r="M41" s="33"/>
    </row>
    <row r="42" customFormat="false" ht="52.5" hidden="false" customHeight="true" outlineLevel="0" collapsed="false">
      <c r="A42" s="1042"/>
      <c r="B42" s="1042"/>
      <c r="C42" s="1071" t="s">
        <v>293</v>
      </c>
      <c r="D42" s="1047"/>
      <c r="E42" s="746" t="s">
        <v>76</v>
      </c>
      <c r="F42" s="1072"/>
      <c r="G42" s="1073"/>
      <c r="H42" s="1073"/>
      <c r="I42" s="1074"/>
      <c r="J42" s="356"/>
      <c r="K42" s="749" t="n">
        <f aca="false">K43</f>
        <v>168.7</v>
      </c>
      <c r="L42" s="517" t="n">
        <f aca="false">L43</f>
        <v>168.7</v>
      </c>
      <c r="M42" s="517" t="n">
        <f aca="false">M43</f>
        <v>168.7</v>
      </c>
    </row>
    <row r="43" customFormat="false" ht="60" hidden="false" customHeight="true" outlineLevel="0" collapsed="false">
      <c r="A43" s="1042"/>
      <c r="B43" s="1042"/>
      <c r="C43" s="1066" t="s">
        <v>452</v>
      </c>
      <c r="D43" s="1047"/>
      <c r="E43" s="470" t="s">
        <v>76</v>
      </c>
      <c r="F43" s="774" t="s">
        <v>259</v>
      </c>
      <c r="G43" s="514" t="s">
        <v>135</v>
      </c>
      <c r="H43" s="514" t="s">
        <v>136</v>
      </c>
      <c r="I43" s="453" t="s">
        <v>137</v>
      </c>
      <c r="J43" s="356"/>
      <c r="K43" s="300" t="n">
        <f aca="false">K45+K47</f>
        <v>168.7</v>
      </c>
      <c r="L43" s="300" t="n">
        <f aca="false">L45+L47</f>
        <v>168.7</v>
      </c>
      <c r="M43" s="300" t="n">
        <f aca="false">M45+M47</f>
        <v>168.7</v>
      </c>
    </row>
    <row r="44" customFormat="false" ht="50.25" hidden="false" customHeight="true" outlineLevel="0" collapsed="false">
      <c r="A44" s="1042"/>
      <c r="B44" s="1042"/>
      <c r="C44" s="1066" t="s">
        <v>393</v>
      </c>
      <c r="D44" s="1047"/>
      <c r="E44" s="470" t="s">
        <v>76</v>
      </c>
      <c r="F44" s="774" t="s">
        <v>259</v>
      </c>
      <c r="G44" s="514" t="s">
        <v>271</v>
      </c>
      <c r="H44" s="514" t="s">
        <v>134</v>
      </c>
      <c r="I44" s="453" t="s">
        <v>137</v>
      </c>
      <c r="J44" s="356"/>
      <c r="K44" s="300" t="n">
        <f aca="false">K45</f>
        <v>139</v>
      </c>
      <c r="L44" s="230" t="n">
        <f aca="false">L45</f>
        <v>139</v>
      </c>
      <c r="M44" s="230" t="n">
        <f aca="false">M45</f>
        <v>139</v>
      </c>
    </row>
    <row r="45" customFormat="false" ht="63.75" hidden="false" customHeight="true" outlineLevel="0" collapsed="false">
      <c r="A45" s="1042"/>
      <c r="B45" s="1042"/>
      <c r="C45" s="1066" t="s">
        <v>288</v>
      </c>
      <c r="D45" s="1047"/>
      <c r="E45" s="470" t="s">
        <v>76</v>
      </c>
      <c r="F45" s="774" t="s">
        <v>259</v>
      </c>
      <c r="G45" s="514" t="s">
        <v>271</v>
      </c>
      <c r="H45" s="514" t="s">
        <v>134</v>
      </c>
      <c r="I45" s="453" t="s">
        <v>289</v>
      </c>
      <c r="J45" s="356"/>
      <c r="K45" s="300" t="n">
        <f aca="false">K46</f>
        <v>139</v>
      </c>
      <c r="L45" s="230" t="n">
        <f aca="false">L46</f>
        <v>139</v>
      </c>
      <c r="M45" s="230" t="n">
        <f aca="false">M46</f>
        <v>139</v>
      </c>
    </row>
    <row r="46" customFormat="false" ht="15" hidden="false" customHeight="true" outlineLevel="0" collapsed="false">
      <c r="A46" s="1042"/>
      <c r="B46" s="1042"/>
      <c r="C46" s="1066" t="s">
        <v>453</v>
      </c>
      <c r="D46" s="1047"/>
      <c r="E46" s="470" t="s">
        <v>76</v>
      </c>
      <c r="F46" s="774" t="s">
        <v>259</v>
      </c>
      <c r="G46" s="514" t="s">
        <v>271</v>
      </c>
      <c r="H46" s="514" t="s">
        <v>134</v>
      </c>
      <c r="I46" s="453" t="s">
        <v>289</v>
      </c>
      <c r="J46" s="356" t="s">
        <v>292</v>
      </c>
      <c r="K46" s="300" t="n">
        <v>139</v>
      </c>
      <c r="L46" s="230" t="n">
        <v>139</v>
      </c>
      <c r="M46" s="230" t="n">
        <v>139</v>
      </c>
    </row>
    <row r="47" customFormat="false" ht="49.5" hidden="false" customHeight="true" outlineLevel="0" collapsed="false">
      <c r="A47" s="1042"/>
      <c r="B47" s="1042"/>
      <c r="C47" s="1066" t="s">
        <v>294</v>
      </c>
      <c r="D47" s="1047"/>
      <c r="E47" s="470" t="s">
        <v>76</v>
      </c>
      <c r="F47" s="774" t="s">
        <v>259</v>
      </c>
      <c r="G47" s="514" t="s">
        <v>271</v>
      </c>
      <c r="H47" s="514" t="s">
        <v>134</v>
      </c>
      <c r="I47" s="453" t="s">
        <v>295</v>
      </c>
      <c r="J47" s="356"/>
      <c r="K47" s="300" t="n">
        <f aca="false">K48</f>
        <v>29.7</v>
      </c>
      <c r="L47" s="196" t="n">
        <f aca="false">L48</f>
        <v>29.7</v>
      </c>
      <c r="M47" s="196" t="n">
        <f aca="false">M48</f>
        <v>29.7</v>
      </c>
    </row>
    <row r="48" customFormat="false" ht="17.25" hidden="false" customHeight="true" outlineLevel="0" collapsed="false">
      <c r="A48" s="1042"/>
      <c r="B48" s="1042"/>
      <c r="C48" s="1066" t="s">
        <v>453</v>
      </c>
      <c r="D48" s="1047"/>
      <c r="E48" s="470" t="s">
        <v>76</v>
      </c>
      <c r="F48" s="774" t="s">
        <v>259</v>
      </c>
      <c r="G48" s="514" t="s">
        <v>271</v>
      </c>
      <c r="H48" s="514" t="s">
        <v>134</v>
      </c>
      <c r="I48" s="453" t="s">
        <v>295</v>
      </c>
      <c r="J48" s="356" t="s">
        <v>292</v>
      </c>
      <c r="K48" s="300" t="n">
        <v>29.7</v>
      </c>
      <c r="L48" s="196" t="n">
        <v>29.7</v>
      </c>
      <c r="M48" s="196" t="n">
        <v>29.7</v>
      </c>
    </row>
    <row r="49" customFormat="false" ht="19.5" hidden="false" customHeight="true" outlineLevel="0" collapsed="false">
      <c r="A49" s="1042"/>
      <c r="B49" s="1042"/>
      <c r="C49" s="1075" t="s">
        <v>77</v>
      </c>
      <c r="D49" s="1047"/>
      <c r="E49" s="470" t="s">
        <v>78</v>
      </c>
      <c r="F49" s="774"/>
      <c r="G49" s="514"/>
      <c r="H49" s="514"/>
      <c r="I49" s="453"/>
      <c r="J49" s="356"/>
      <c r="K49" s="300" t="n">
        <f aca="false">K50</f>
        <v>10</v>
      </c>
      <c r="L49" s="230" t="n">
        <f aca="false">L50</f>
        <v>10</v>
      </c>
      <c r="M49" s="230" t="n">
        <f aca="false">M50</f>
        <v>10</v>
      </c>
    </row>
    <row r="50" customFormat="false" ht="27" hidden="false" customHeight="true" outlineLevel="0" collapsed="false">
      <c r="A50" s="1042"/>
      <c r="B50" s="1042"/>
      <c r="C50" s="929" t="s">
        <v>297</v>
      </c>
      <c r="D50" s="1047"/>
      <c r="E50" s="470" t="s">
        <v>78</v>
      </c>
      <c r="F50" s="774" t="s">
        <v>298</v>
      </c>
      <c r="G50" s="514" t="s">
        <v>135</v>
      </c>
      <c r="H50" s="514" t="s">
        <v>136</v>
      </c>
      <c r="I50" s="453" t="s">
        <v>137</v>
      </c>
      <c r="J50" s="356"/>
      <c r="K50" s="300" t="n">
        <f aca="false">K51</f>
        <v>10</v>
      </c>
      <c r="L50" s="230" t="n">
        <f aca="false">L51</f>
        <v>10</v>
      </c>
      <c r="M50" s="230" t="n">
        <f aca="false">M51</f>
        <v>10</v>
      </c>
    </row>
    <row r="51" customFormat="false" ht="14.25" hidden="false" customHeight="true" outlineLevel="0" collapsed="false">
      <c r="A51" s="1042"/>
      <c r="B51" s="1042"/>
      <c r="C51" s="1066" t="s">
        <v>401</v>
      </c>
      <c r="D51" s="1047"/>
      <c r="E51" s="470" t="s">
        <v>78</v>
      </c>
      <c r="F51" s="774" t="s">
        <v>298</v>
      </c>
      <c r="G51" s="514" t="s">
        <v>299</v>
      </c>
      <c r="H51" s="514" t="s">
        <v>136</v>
      </c>
      <c r="I51" s="453" t="s">
        <v>137</v>
      </c>
      <c r="J51" s="356"/>
      <c r="K51" s="300" t="n">
        <f aca="false">K52</f>
        <v>10</v>
      </c>
      <c r="L51" s="230" t="n">
        <f aca="false">L52</f>
        <v>10</v>
      </c>
      <c r="M51" s="230" t="n">
        <f aca="false">M52</f>
        <v>10</v>
      </c>
    </row>
    <row r="52" customFormat="false" ht="15.75" hidden="false" customHeight="true" outlineLevel="0" collapsed="false">
      <c r="A52" s="1042"/>
      <c r="B52" s="1042"/>
      <c r="C52" s="1066" t="s">
        <v>262</v>
      </c>
      <c r="D52" s="1047"/>
      <c r="E52" s="470" t="s">
        <v>78</v>
      </c>
      <c r="F52" s="774" t="s">
        <v>298</v>
      </c>
      <c r="G52" s="514" t="s">
        <v>299</v>
      </c>
      <c r="H52" s="514" t="s">
        <v>134</v>
      </c>
      <c r="I52" s="453" t="s">
        <v>137</v>
      </c>
      <c r="J52" s="356"/>
      <c r="K52" s="300" t="n">
        <f aca="false">K53</f>
        <v>10</v>
      </c>
      <c r="L52" s="230" t="n">
        <f aca="false">L53</f>
        <v>10</v>
      </c>
      <c r="M52" s="230" t="n">
        <f aca="false">M53</f>
        <v>10</v>
      </c>
    </row>
    <row r="53" customFormat="false" ht="15.75" hidden="false" customHeight="true" outlineLevel="0" collapsed="false">
      <c r="A53" s="1042"/>
      <c r="B53" s="1042"/>
      <c r="C53" s="1066" t="s">
        <v>396</v>
      </c>
      <c r="D53" s="1047"/>
      <c r="E53" s="470" t="s">
        <v>78</v>
      </c>
      <c r="F53" s="774" t="s">
        <v>298</v>
      </c>
      <c r="G53" s="514" t="s">
        <v>299</v>
      </c>
      <c r="H53" s="514" t="s">
        <v>134</v>
      </c>
      <c r="I53" s="572" t="s">
        <v>342</v>
      </c>
      <c r="J53" s="356"/>
      <c r="K53" s="300" t="n">
        <f aca="false">K54</f>
        <v>10</v>
      </c>
      <c r="L53" s="230" t="n">
        <f aca="false">L54</f>
        <v>10</v>
      </c>
      <c r="M53" s="230" t="n">
        <f aca="false">M54</f>
        <v>10</v>
      </c>
    </row>
    <row r="54" customFormat="false" ht="15" hidden="false" customHeight="true" outlineLevel="0" collapsed="false">
      <c r="A54" s="1042"/>
      <c r="B54" s="1042"/>
      <c r="C54" s="1066" t="s">
        <v>343</v>
      </c>
      <c r="D54" s="1047"/>
      <c r="E54" s="470" t="s">
        <v>78</v>
      </c>
      <c r="F54" s="774" t="s">
        <v>298</v>
      </c>
      <c r="G54" s="514" t="s">
        <v>299</v>
      </c>
      <c r="H54" s="514" t="s">
        <v>134</v>
      </c>
      <c r="I54" s="572" t="s">
        <v>342</v>
      </c>
      <c r="J54" s="356" t="s">
        <v>344</v>
      </c>
      <c r="K54" s="300" t="n">
        <v>10</v>
      </c>
      <c r="L54" s="230" t="n">
        <v>10</v>
      </c>
      <c r="M54" s="230" t="n">
        <v>10</v>
      </c>
    </row>
    <row r="55" s="341" customFormat="true" ht="25.5" hidden="false" customHeight="true" outlineLevel="0" collapsed="false">
      <c r="A55" s="1042"/>
      <c r="B55" s="1042"/>
      <c r="C55" s="927" t="s">
        <v>454</v>
      </c>
      <c r="D55" s="1076"/>
      <c r="E55" s="1077" t="s">
        <v>80</v>
      </c>
      <c r="F55" s="1078"/>
      <c r="G55" s="1079"/>
      <c r="H55" s="1079"/>
      <c r="I55" s="1080"/>
      <c r="J55" s="1059"/>
      <c r="K55" s="867" t="n">
        <f aca="false">K56+K63+K66+K71</f>
        <v>219.4</v>
      </c>
      <c r="L55" s="867" t="n">
        <f aca="false">L56+L63+L66+L71</f>
        <v>228</v>
      </c>
      <c r="M55" s="867" t="n">
        <f aca="false">M56+M63+M66+M71</f>
        <v>237</v>
      </c>
    </row>
    <row r="56" s="341" customFormat="true" ht="111" hidden="false" customHeight="true" outlineLevel="0" collapsed="false">
      <c r="A56" s="1042"/>
      <c r="B56" s="1042"/>
      <c r="C56" s="1081" t="s">
        <v>186</v>
      </c>
      <c r="D56" s="1076"/>
      <c r="E56" s="1082" t="s">
        <v>80</v>
      </c>
      <c r="F56" s="1083" t="s">
        <v>189</v>
      </c>
      <c r="G56" s="1084" t="s">
        <v>135</v>
      </c>
      <c r="H56" s="1084" t="s">
        <v>136</v>
      </c>
      <c r="I56" s="1085" t="s">
        <v>137</v>
      </c>
      <c r="J56" s="1086"/>
      <c r="K56" s="867" t="n">
        <f aca="false">K57</f>
        <v>37.5</v>
      </c>
      <c r="L56" s="230" t="n">
        <f aca="false">L57</f>
        <v>37.5</v>
      </c>
      <c r="M56" s="230" t="n">
        <f aca="false">M57</f>
        <v>37.5</v>
      </c>
    </row>
    <row r="57" s="341" customFormat="true" ht="60" hidden="false" customHeight="true" outlineLevel="0" collapsed="false">
      <c r="A57" s="1042"/>
      <c r="B57" s="1042"/>
      <c r="C57" s="350" t="s">
        <v>188</v>
      </c>
      <c r="D57" s="1076"/>
      <c r="E57" s="1087" t="s">
        <v>80</v>
      </c>
      <c r="F57" s="1088" t="s">
        <v>189</v>
      </c>
      <c r="G57" s="1089" t="s">
        <v>141</v>
      </c>
      <c r="H57" s="1089" t="s">
        <v>134</v>
      </c>
      <c r="I57" s="1090" t="s">
        <v>137</v>
      </c>
      <c r="J57" s="1059"/>
      <c r="K57" s="300" t="n">
        <f aca="false">K58</f>
        <v>37.5</v>
      </c>
      <c r="L57" s="230" t="n">
        <f aca="false">L58</f>
        <v>37.5</v>
      </c>
      <c r="M57" s="230" t="n">
        <f aca="false">M58</f>
        <v>37.5</v>
      </c>
    </row>
    <row r="58" s="341" customFormat="true" ht="51.75" hidden="false" customHeight="true" outlineLevel="0" collapsed="false">
      <c r="A58" s="1042"/>
      <c r="B58" s="1042"/>
      <c r="C58" s="353" t="s">
        <v>190</v>
      </c>
      <c r="D58" s="1076"/>
      <c r="E58" s="1087" t="s">
        <v>80</v>
      </c>
      <c r="F58" s="1091" t="s">
        <v>189</v>
      </c>
      <c r="G58" s="1092" t="s">
        <v>141</v>
      </c>
      <c r="H58" s="1092" t="s">
        <v>134</v>
      </c>
      <c r="I58" s="361" t="s">
        <v>137</v>
      </c>
      <c r="J58" s="1059"/>
      <c r="K58" s="928" t="n">
        <f aca="false">K59+K61</f>
        <v>37.5</v>
      </c>
      <c r="L58" s="928" t="n">
        <f aca="false">L59+L61</f>
        <v>37.5</v>
      </c>
      <c r="M58" s="928" t="n">
        <f aca="false">M59+M61</f>
        <v>37.5</v>
      </c>
    </row>
    <row r="59" s="341" customFormat="true" ht="36" hidden="false" customHeight="true" outlineLevel="0" collapsed="false">
      <c r="A59" s="1042"/>
      <c r="B59" s="1042"/>
      <c r="C59" s="350" t="s">
        <v>191</v>
      </c>
      <c r="D59" s="1076"/>
      <c r="E59" s="1087" t="s">
        <v>80</v>
      </c>
      <c r="F59" s="1091" t="s">
        <v>189</v>
      </c>
      <c r="G59" s="1092" t="s">
        <v>141</v>
      </c>
      <c r="H59" s="1092" t="s">
        <v>134</v>
      </c>
      <c r="I59" s="361" t="s">
        <v>192</v>
      </c>
      <c r="J59" s="1059"/>
      <c r="K59" s="300" t="n">
        <f aca="false">K60</f>
        <v>17.5</v>
      </c>
      <c r="L59" s="196" t="n">
        <f aca="false">L60</f>
        <v>17.5</v>
      </c>
      <c r="M59" s="196" t="n">
        <f aca="false">M60</f>
        <v>17.5</v>
      </c>
    </row>
    <row r="60" s="341" customFormat="true" ht="27" hidden="false" customHeight="true" outlineLevel="0" collapsed="false">
      <c r="A60" s="1042"/>
      <c r="B60" s="1042"/>
      <c r="C60" s="359" t="s">
        <v>144</v>
      </c>
      <c r="D60" s="1076"/>
      <c r="E60" s="1087" t="s">
        <v>80</v>
      </c>
      <c r="F60" s="1088" t="s">
        <v>189</v>
      </c>
      <c r="G60" s="1089" t="s">
        <v>141</v>
      </c>
      <c r="H60" s="1089" t="s">
        <v>134</v>
      </c>
      <c r="I60" s="1090" t="s">
        <v>192</v>
      </c>
      <c r="J60" s="208" t="s">
        <v>145</v>
      </c>
      <c r="K60" s="300" t="n">
        <v>17.5</v>
      </c>
      <c r="L60" s="196" t="n">
        <v>17.5</v>
      </c>
      <c r="M60" s="196" t="n">
        <v>17.5</v>
      </c>
    </row>
    <row r="61" s="341" customFormat="true" ht="49.5" hidden="false" customHeight="true" outlineLevel="0" collapsed="false">
      <c r="A61" s="1042"/>
      <c r="B61" s="1042"/>
      <c r="C61" s="359" t="s">
        <v>194</v>
      </c>
      <c r="D61" s="1076"/>
      <c r="E61" s="1087" t="s">
        <v>80</v>
      </c>
      <c r="F61" s="1091" t="s">
        <v>189</v>
      </c>
      <c r="G61" s="1092" t="s">
        <v>141</v>
      </c>
      <c r="H61" s="1092" t="s">
        <v>134</v>
      </c>
      <c r="I61" s="361" t="s">
        <v>195</v>
      </c>
      <c r="J61" s="208"/>
      <c r="K61" s="300" t="n">
        <f aca="false">K62</f>
        <v>20</v>
      </c>
      <c r="L61" s="230" t="n">
        <f aca="false">L62</f>
        <v>20</v>
      </c>
      <c r="M61" s="230" t="n">
        <f aca="false">M62</f>
        <v>20</v>
      </c>
    </row>
    <row r="62" s="341" customFormat="true" ht="26.25" hidden="false" customHeight="true" outlineLevel="0" collapsed="false">
      <c r="A62" s="1042"/>
      <c r="B62" s="1042"/>
      <c r="C62" s="1093" t="s">
        <v>144</v>
      </c>
      <c r="D62" s="1076"/>
      <c r="E62" s="1087" t="s">
        <v>80</v>
      </c>
      <c r="F62" s="1091" t="s">
        <v>189</v>
      </c>
      <c r="G62" s="1092" t="s">
        <v>141</v>
      </c>
      <c r="H62" s="1092" t="s">
        <v>134</v>
      </c>
      <c r="I62" s="361" t="s">
        <v>195</v>
      </c>
      <c r="J62" s="208" t="s">
        <v>145</v>
      </c>
      <c r="K62" s="300" t="n">
        <v>20</v>
      </c>
      <c r="L62" s="230" t="n">
        <v>20</v>
      </c>
      <c r="M62" s="230" t="n">
        <v>20</v>
      </c>
    </row>
    <row r="63" s="341" customFormat="true" ht="15.75" hidden="false" customHeight="true" outlineLevel="0" collapsed="false">
      <c r="A63" s="1042"/>
      <c r="B63" s="1042"/>
      <c r="C63" s="527" t="s">
        <v>285</v>
      </c>
      <c r="D63" s="1094"/>
      <c r="E63" s="391" t="s">
        <v>80</v>
      </c>
      <c r="F63" s="267" t="s">
        <v>259</v>
      </c>
      <c r="G63" s="191" t="s">
        <v>271</v>
      </c>
      <c r="H63" s="191" t="s">
        <v>134</v>
      </c>
      <c r="I63" s="402" t="s">
        <v>286</v>
      </c>
      <c r="J63" s="208"/>
      <c r="K63" s="900" t="n">
        <f aca="false">K64+K65</f>
        <v>3.5</v>
      </c>
      <c r="L63" s="196" t="n">
        <f aca="false">L65</f>
        <v>3.5</v>
      </c>
      <c r="M63" s="196" t="n">
        <f aca="false">M65</f>
        <v>3.5</v>
      </c>
    </row>
    <row r="64" s="341" customFormat="true" ht="2.25" hidden="true" customHeight="true" outlineLevel="0" collapsed="false">
      <c r="A64" s="1042"/>
      <c r="B64" s="1042"/>
      <c r="C64" s="464"/>
      <c r="D64" s="1094"/>
      <c r="E64" s="391"/>
      <c r="F64" s="267"/>
      <c r="G64" s="191"/>
      <c r="H64" s="191"/>
      <c r="I64" s="402"/>
      <c r="J64" s="208"/>
      <c r="K64" s="202"/>
      <c r="L64" s="196"/>
      <c r="M64" s="196"/>
    </row>
    <row r="65" s="341" customFormat="true" ht="27" hidden="false" customHeight="true" outlineLevel="0" collapsed="false">
      <c r="A65" s="1042"/>
      <c r="B65" s="1042"/>
      <c r="C65" s="920" t="s">
        <v>184</v>
      </c>
      <c r="D65" s="1094"/>
      <c r="E65" s="391" t="s">
        <v>80</v>
      </c>
      <c r="F65" s="387" t="s">
        <v>259</v>
      </c>
      <c r="G65" s="206" t="s">
        <v>271</v>
      </c>
      <c r="H65" s="206" t="s">
        <v>134</v>
      </c>
      <c r="I65" s="388" t="s">
        <v>286</v>
      </c>
      <c r="J65" s="208" t="s">
        <v>145</v>
      </c>
      <c r="K65" s="202" t="n">
        <v>3.5</v>
      </c>
      <c r="L65" s="196" t="n">
        <v>3.5</v>
      </c>
      <c r="M65" s="196" t="n">
        <v>3.5</v>
      </c>
    </row>
    <row r="66" s="341" customFormat="true" ht="0.75" hidden="true" customHeight="true" outlineLevel="0" collapsed="false">
      <c r="A66" s="1042"/>
      <c r="B66" s="1042"/>
      <c r="C66" s="1095"/>
      <c r="D66" s="1094"/>
      <c r="E66" s="391" t="s">
        <v>80</v>
      </c>
      <c r="F66" s="267" t="s">
        <v>217</v>
      </c>
      <c r="G66" s="191" t="s">
        <v>135</v>
      </c>
      <c r="H66" s="191" t="s">
        <v>136</v>
      </c>
      <c r="I66" s="402" t="s">
        <v>137</v>
      </c>
      <c r="J66" s="208"/>
      <c r="K66" s="202" t="n">
        <f aca="false">K67</f>
        <v>0</v>
      </c>
      <c r="L66" s="86"/>
      <c r="M66" s="86"/>
    </row>
    <row r="67" s="341" customFormat="true" ht="60" hidden="true" customHeight="true" outlineLevel="0" collapsed="false">
      <c r="A67" s="1042"/>
      <c r="B67" s="1042"/>
      <c r="C67" s="205"/>
      <c r="D67" s="1094"/>
      <c r="E67" s="391" t="s">
        <v>80</v>
      </c>
      <c r="F67" s="267" t="s">
        <v>217</v>
      </c>
      <c r="G67" s="191" t="s">
        <v>141</v>
      </c>
      <c r="H67" s="191" t="s">
        <v>136</v>
      </c>
      <c r="I67" s="402" t="s">
        <v>137</v>
      </c>
      <c r="J67" s="208"/>
      <c r="K67" s="202" t="n">
        <f aca="false">K68</f>
        <v>0</v>
      </c>
      <c r="L67" s="86"/>
      <c r="M67" s="86"/>
    </row>
    <row r="68" s="341" customFormat="true" ht="48.75" hidden="true" customHeight="true" outlineLevel="0" collapsed="false">
      <c r="A68" s="1042"/>
      <c r="B68" s="1042"/>
      <c r="C68" s="205"/>
      <c r="D68" s="1094"/>
      <c r="E68" s="391" t="s">
        <v>80</v>
      </c>
      <c r="F68" s="267" t="s">
        <v>217</v>
      </c>
      <c r="G68" s="191" t="s">
        <v>141</v>
      </c>
      <c r="H68" s="191" t="s">
        <v>134</v>
      </c>
      <c r="I68" s="402" t="s">
        <v>137</v>
      </c>
      <c r="J68" s="208"/>
      <c r="K68" s="202" t="n">
        <f aca="false">K69</f>
        <v>0</v>
      </c>
      <c r="L68" s="86"/>
      <c r="M68" s="1096"/>
    </row>
    <row r="69" s="341" customFormat="true" ht="87" hidden="true" customHeight="true" outlineLevel="0" collapsed="false">
      <c r="A69" s="1042"/>
      <c r="B69" s="1042"/>
      <c r="C69" s="205"/>
      <c r="D69" s="1094"/>
      <c r="E69" s="391" t="s">
        <v>80</v>
      </c>
      <c r="F69" s="267" t="s">
        <v>217</v>
      </c>
      <c r="G69" s="191" t="s">
        <v>141</v>
      </c>
      <c r="H69" s="191" t="s">
        <v>134</v>
      </c>
      <c r="I69" s="402" t="s">
        <v>221</v>
      </c>
      <c r="J69" s="208"/>
      <c r="K69" s="202" t="n">
        <f aca="false">K70</f>
        <v>0</v>
      </c>
      <c r="L69" s="86"/>
      <c r="M69" s="1097"/>
    </row>
    <row r="70" s="341" customFormat="true" ht="0.75" hidden="true" customHeight="true" outlineLevel="0" collapsed="false">
      <c r="A70" s="1042"/>
      <c r="B70" s="1042"/>
      <c r="C70" s="205"/>
      <c r="D70" s="1094"/>
      <c r="E70" s="391" t="s">
        <v>80</v>
      </c>
      <c r="F70" s="267" t="s">
        <v>217</v>
      </c>
      <c r="G70" s="191" t="s">
        <v>141</v>
      </c>
      <c r="H70" s="191" t="s">
        <v>134</v>
      </c>
      <c r="I70" s="402" t="s">
        <v>221</v>
      </c>
      <c r="J70" s="208" t="s">
        <v>145</v>
      </c>
      <c r="K70" s="202"/>
      <c r="L70" s="86"/>
      <c r="M70" s="33"/>
    </row>
    <row r="71" s="341" customFormat="true" ht="26.25" hidden="false" customHeight="true" outlineLevel="0" collapsed="false">
      <c r="A71" s="1042"/>
      <c r="B71" s="1042"/>
      <c r="C71" s="1095" t="s">
        <v>297</v>
      </c>
      <c r="D71" s="1098"/>
      <c r="E71" s="406" t="s">
        <v>80</v>
      </c>
      <c r="F71" s="1099" t="s">
        <v>298</v>
      </c>
      <c r="G71" s="1100" t="s">
        <v>135</v>
      </c>
      <c r="H71" s="1100" t="s">
        <v>136</v>
      </c>
      <c r="I71" s="1101" t="s">
        <v>137</v>
      </c>
      <c r="J71" s="1086"/>
      <c r="K71" s="194" t="n">
        <f aca="false">K72</f>
        <v>178.4</v>
      </c>
      <c r="L71" s="230" t="n">
        <f aca="false">L72</f>
        <v>187</v>
      </c>
      <c r="M71" s="230" t="n">
        <f aca="false">M72</f>
        <v>196</v>
      </c>
    </row>
    <row r="72" s="341" customFormat="true" ht="16.5" hidden="false" customHeight="true" outlineLevel="0" collapsed="false">
      <c r="A72" s="1042"/>
      <c r="B72" s="1042"/>
      <c r="C72" s="359" t="s">
        <v>262</v>
      </c>
      <c r="D72" s="1047"/>
      <c r="E72" s="1087" t="s">
        <v>80</v>
      </c>
      <c r="F72" s="1091" t="s">
        <v>298</v>
      </c>
      <c r="G72" s="1092" t="s">
        <v>299</v>
      </c>
      <c r="H72" s="1092" t="s">
        <v>136</v>
      </c>
      <c r="I72" s="361" t="s">
        <v>137</v>
      </c>
      <c r="J72" s="193"/>
      <c r="K72" s="300" t="n">
        <f aca="false">K73</f>
        <v>178.4</v>
      </c>
      <c r="L72" s="230" t="n">
        <f aca="false">L73</f>
        <v>187</v>
      </c>
      <c r="M72" s="230" t="n">
        <f aca="false">M73</f>
        <v>196</v>
      </c>
    </row>
    <row r="73" s="341" customFormat="true" ht="18" hidden="false" customHeight="true" outlineLevel="0" collapsed="false">
      <c r="A73" s="1042"/>
      <c r="B73" s="1042"/>
      <c r="C73" s="359" t="s">
        <v>262</v>
      </c>
      <c r="D73" s="1047"/>
      <c r="E73" s="1087" t="s">
        <v>80</v>
      </c>
      <c r="F73" s="1091" t="s">
        <v>298</v>
      </c>
      <c r="G73" s="1092" t="s">
        <v>299</v>
      </c>
      <c r="H73" s="1092" t="s">
        <v>134</v>
      </c>
      <c r="I73" s="361" t="s">
        <v>137</v>
      </c>
      <c r="J73" s="193"/>
      <c r="K73" s="300" t="n">
        <f aca="false">K75+K77+K79+K81+K83+K85+K87+K89+K91</f>
        <v>178.4</v>
      </c>
      <c r="L73" s="300" t="n">
        <f aca="false">L75+L77+L79+L81+L83+L85+L87+L89+L91</f>
        <v>187</v>
      </c>
      <c r="M73" s="300" t="n">
        <f aca="false">M75+M77+M79+M81+M83+M85+M87+M89+M91</f>
        <v>196</v>
      </c>
    </row>
    <row r="74" s="341" customFormat="true" ht="48.75" hidden="false" customHeight="true" outlineLevel="0" collapsed="false">
      <c r="A74" s="1042"/>
      <c r="B74" s="1042"/>
      <c r="C74" s="359" t="s">
        <v>402</v>
      </c>
      <c r="D74" s="1047"/>
      <c r="E74" s="1087" t="s">
        <v>80</v>
      </c>
      <c r="F74" s="1091" t="s">
        <v>298</v>
      </c>
      <c r="G74" s="1092" t="s">
        <v>299</v>
      </c>
      <c r="H74" s="1092" t="s">
        <v>134</v>
      </c>
      <c r="I74" s="361" t="s">
        <v>301</v>
      </c>
      <c r="J74" s="208"/>
      <c r="K74" s="202" t="n">
        <f aca="false">K75</f>
        <v>120</v>
      </c>
      <c r="L74" s="230" t="n">
        <f aca="false">L75</f>
        <v>120</v>
      </c>
      <c r="M74" s="196" t="n">
        <f aca="false">M75</f>
        <v>124.8</v>
      </c>
    </row>
    <row r="75" s="341" customFormat="true" ht="25.5" hidden="false" customHeight="true" outlineLevel="0" collapsed="false">
      <c r="A75" s="1042"/>
      <c r="B75" s="1042"/>
      <c r="C75" s="359" t="s">
        <v>144</v>
      </c>
      <c r="D75" s="1047"/>
      <c r="E75" s="1087" t="s">
        <v>80</v>
      </c>
      <c r="F75" s="1091" t="s">
        <v>298</v>
      </c>
      <c r="G75" s="1092" t="s">
        <v>299</v>
      </c>
      <c r="H75" s="1092" t="s">
        <v>134</v>
      </c>
      <c r="I75" s="361" t="s">
        <v>301</v>
      </c>
      <c r="J75" s="208" t="s">
        <v>145</v>
      </c>
      <c r="K75" s="202" t="n">
        <v>120</v>
      </c>
      <c r="L75" s="230" t="n">
        <v>120</v>
      </c>
      <c r="M75" s="196" t="n">
        <v>124.8</v>
      </c>
    </row>
    <row r="76" s="341" customFormat="true" ht="40.5" hidden="false" customHeight="true" outlineLevel="0" collapsed="false">
      <c r="A76" s="1042"/>
      <c r="B76" s="1042"/>
      <c r="C76" s="729" t="s">
        <v>455</v>
      </c>
      <c r="D76" s="1102"/>
      <c r="E76" s="1103" t="s">
        <v>80</v>
      </c>
      <c r="F76" s="1104" t="s">
        <v>298</v>
      </c>
      <c r="G76" s="1105" t="s">
        <v>299</v>
      </c>
      <c r="H76" s="1105" t="s">
        <v>134</v>
      </c>
      <c r="I76" s="1106" t="s">
        <v>304</v>
      </c>
      <c r="J76" s="335"/>
      <c r="K76" s="294" t="n">
        <f aca="false">K77</f>
        <v>20</v>
      </c>
      <c r="L76" s="230" t="n">
        <f aca="false">L77</f>
        <v>20</v>
      </c>
      <c r="M76" s="230" t="n">
        <f aca="false">M77</f>
        <v>20</v>
      </c>
    </row>
    <row r="77" s="341" customFormat="true" ht="26.25" hidden="false" customHeight="true" outlineLevel="0" collapsed="false">
      <c r="A77" s="1042"/>
      <c r="B77" s="1042"/>
      <c r="C77" s="729" t="s">
        <v>144</v>
      </c>
      <c r="D77" s="1102"/>
      <c r="E77" s="1103" t="s">
        <v>80</v>
      </c>
      <c r="F77" s="1104" t="s">
        <v>298</v>
      </c>
      <c r="G77" s="1105" t="s">
        <v>299</v>
      </c>
      <c r="H77" s="1105" t="s">
        <v>134</v>
      </c>
      <c r="I77" s="1106" t="s">
        <v>304</v>
      </c>
      <c r="J77" s="335" t="s">
        <v>145</v>
      </c>
      <c r="K77" s="294" t="n">
        <v>20</v>
      </c>
      <c r="L77" s="230" t="n">
        <v>20</v>
      </c>
      <c r="M77" s="230" t="n">
        <v>20</v>
      </c>
    </row>
    <row r="78" s="341" customFormat="true" ht="26.25" hidden="false" customHeight="true" outlineLevel="0" collapsed="false">
      <c r="A78" s="1042"/>
      <c r="B78" s="1042"/>
      <c r="C78" s="729" t="s">
        <v>456</v>
      </c>
      <c r="D78" s="1102"/>
      <c r="E78" s="1103" t="s">
        <v>80</v>
      </c>
      <c r="F78" s="1104" t="s">
        <v>298</v>
      </c>
      <c r="G78" s="1105" t="s">
        <v>299</v>
      </c>
      <c r="H78" s="1105" t="s">
        <v>134</v>
      </c>
      <c r="I78" s="1106" t="s">
        <v>307</v>
      </c>
      <c r="J78" s="335"/>
      <c r="K78" s="294" t="n">
        <f aca="false">K79</f>
        <v>3.4</v>
      </c>
      <c r="L78" s="196" t="n">
        <f aca="false">L79</f>
        <v>3.5</v>
      </c>
      <c r="M78" s="196" t="n">
        <f aca="false">M79</f>
        <v>3.6</v>
      </c>
    </row>
    <row r="79" s="341" customFormat="true" ht="15" hidden="false" customHeight="true" outlineLevel="0" collapsed="false">
      <c r="A79" s="1042"/>
      <c r="B79" s="1042"/>
      <c r="C79" s="729" t="s">
        <v>281</v>
      </c>
      <c r="D79" s="1102"/>
      <c r="E79" s="1103" t="s">
        <v>80</v>
      </c>
      <c r="F79" s="1104" t="s">
        <v>298</v>
      </c>
      <c r="G79" s="1105" t="s">
        <v>299</v>
      </c>
      <c r="H79" s="1105" t="s">
        <v>134</v>
      </c>
      <c r="I79" s="1106" t="s">
        <v>307</v>
      </c>
      <c r="J79" s="335" t="s">
        <v>282</v>
      </c>
      <c r="K79" s="294" t="n">
        <v>3.4</v>
      </c>
      <c r="L79" s="196" t="n">
        <v>3.5</v>
      </c>
      <c r="M79" s="196" t="n">
        <v>3.6</v>
      </c>
    </row>
    <row r="80" s="341" customFormat="true" ht="39" hidden="true" customHeight="true" outlineLevel="0" collapsed="false">
      <c r="A80" s="1042"/>
      <c r="B80" s="1042"/>
      <c r="C80" s="266"/>
      <c r="D80" s="1107"/>
      <c r="E80" s="272" t="s">
        <v>80</v>
      </c>
      <c r="F80" s="645" t="s">
        <v>298</v>
      </c>
      <c r="G80" s="301" t="s">
        <v>299</v>
      </c>
      <c r="H80" s="301" t="s">
        <v>134</v>
      </c>
      <c r="I80" s="268" t="s">
        <v>404</v>
      </c>
      <c r="J80" s="335"/>
      <c r="K80" s="294" t="n">
        <f aca="false">K81</f>
        <v>0</v>
      </c>
      <c r="L80" s="86"/>
      <c r="M80" s="799"/>
    </row>
    <row r="81" s="341" customFormat="true" ht="27" hidden="true" customHeight="true" outlineLevel="0" collapsed="false">
      <c r="A81" s="1042"/>
      <c r="B81" s="1042"/>
      <c r="C81" s="290"/>
      <c r="D81" s="1107"/>
      <c r="E81" s="272" t="s">
        <v>80</v>
      </c>
      <c r="F81" s="645" t="s">
        <v>298</v>
      </c>
      <c r="G81" s="301" t="s">
        <v>299</v>
      </c>
      <c r="H81" s="301" t="s">
        <v>134</v>
      </c>
      <c r="I81" s="268" t="s">
        <v>404</v>
      </c>
      <c r="J81" s="335" t="s">
        <v>145</v>
      </c>
      <c r="K81" s="294"/>
      <c r="L81" s="86"/>
      <c r="M81" s="799"/>
    </row>
    <row r="82" s="341" customFormat="true" ht="48.75" hidden="false" customHeight="true" outlineLevel="0" collapsed="false">
      <c r="A82" s="1042"/>
      <c r="B82" s="1042"/>
      <c r="C82" s="827" t="s">
        <v>325</v>
      </c>
      <c r="D82" s="1102"/>
      <c r="E82" s="523" t="s">
        <v>80</v>
      </c>
      <c r="F82" s="1104" t="s">
        <v>298</v>
      </c>
      <c r="G82" s="1105" t="s">
        <v>299</v>
      </c>
      <c r="H82" s="1105" t="s">
        <v>134</v>
      </c>
      <c r="I82" s="1106" t="s">
        <v>326</v>
      </c>
      <c r="J82" s="335"/>
      <c r="K82" s="289" t="n">
        <f aca="false">K83</f>
        <v>35</v>
      </c>
      <c r="L82" s="230" t="n">
        <f aca="false">L83</f>
        <v>20</v>
      </c>
      <c r="M82" s="230" t="n">
        <f aca="false">M83</f>
        <v>20</v>
      </c>
    </row>
    <row r="83" s="341" customFormat="true" ht="25.5" hidden="false" customHeight="true" outlineLevel="0" collapsed="false">
      <c r="A83" s="1042"/>
      <c r="B83" s="1042"/>
      <c r="C83" s="290" t="s">
        <v>184</v>
      </c>
      <c r="D83" s="1102"/>
      <c r="E83" s="523" t="s">
        <v>80</v>
      </c>
      <c r="F83" s="1104" t="s">
        <v>298</v>
      </c>
      <c r="G83" s="1105" t="s">
        <v>299</v>
      </c>
      <c r="H83" s="1105" t="s">
        <v>134</v>
      </c>
      <c r="I83" s="1106" t="s">
        <v>326</v>
      </c>
      <c r="J83" s="335" t="s">
        <v>145</v>
      </c>
      <c r="K83" s="289" t="n">
        <v>35</v>
      </c>
      <c r="L83" s="230" t="n">
        <v>20</v>
      </c>
      <c r="M83" s="230" t="n">
        <v>20</v>
      </c>
    </row>
    <row r="84" s="341" customFormat="true" ht="37.5" hidden="true" customHeight="true" outlineLevel="0" collapsed="false">
      <c r="A84" s="1042"/>
      <c r="B84" s="1042"/>
      <c r="C84" s="266" t="s">
        <v>345</v>
      </c>
      <c r="D84" s="1107"/>
      <c r="E84" s="274" t="s">
        <v>80</v>
      </c>
      <c r="F84" s="645" t="s">
        <v>298</v>
      </c>
      <c r="G84" s="301" t="s">
        <v>299</v>
      </c>
      <c r="H84" s="301" t="s">
        <v>134</v>
      </c>
      <c r="I84" s="268" t="s">
        <v>346</v>
      </c>
      <c r="J84" s="335"/>
      <c r="K84" s="294" t="n">
        <f aca="false">K85</f>
        <v>0</v>
      </c>
      <c r="L84" s="86"/>
      <c r="M84" s="799"/>
    </row>
    <row r="85" s="341" customFormat="true" ht="27.75" hidden="true" customHeight="true" outlineLevel="0" collapsed="false">
      <c r="A85" s="1042"/>
      <c r="B85" s="1042"/>
      <c r="C85" s="266" t="s">
        <v>184</v>
      </c>
      <c r="D85" s="1107"/>
      <c r="E85" s="274" t="s">
        <v>80</v>
      </c>
      <c r="F85" s="645" t="s">
        <v>298</v>
      </c>
      <c r="G85" s="301" t="s">
        <v>299</v>
      </c>
      <c r="H85" s="301" t="s">
        <v>134</v>
      </c>
      <c r="I85" s="268" t="s">
        <v>346</v>
      </c>
      <c r="J85" s="335" t="s">
        <v>145</v>
      </c>
      <c r="K85" s="294"/>
      <c r="L85" s="86"/>
      <c r="M85" s="799"/>
    </row>
    <row r="86" s="341" customFormat="true" ht="52.5" hidden="false" customHeight="true" outlineLevel="0" collapsed="false">
      <c r="A86" s="1042"/>
      <c r="B86" s="1042"/>
      <c r="C86" s="290" t="s">
        <v>347</v>
      </c>
      <c r="D86" s="1107"/>
      <c r="E86" s="274" t="s">
        <v>80</v>
      </c>
      <c r="F86" s="645" t="s">
        <v>298</v>
      </c>
      <c r="G86" s="301" t="s">
        <v>299</v>
      </c>
      <c r="H86" s="301" t="s">
        <v>134</v>
      </c>
      <c r="I86" s="268" t="s">
        <v>348</v>
      </c>
      <c r="J86" s="335"/>
      <c r="K86" s="294" t="n">
        <f aca="false">K87</f>
        <v>0</v>
      </c>
      <c r="L86" s="196" t="n">
        <f aca="false">L87</f>
        <v>23.5</v>
      </c>
      <c r="M86" s="196" t="n">
        <f aca="false">M87</f>
        <v>27.6</v>
      </c>
    </row>
    <row r="87" s="341" customFormat="true" ht="27" hidden="false" customHeight="true" outlineLevel="0" collapsed="false">
      <c r="A87" s="1042"/>
      <c r="B87" s="1042"/>
      <c r="C87" s="266" t="s">
        <v>184</v>
      </c>
      <c r="D87" s="1107"/>
      <c r="E87" s="274" t="s">
        <v>80</v>
      </c>
      <c r="F87" s="645" t="s">
        <v>298</v>
      </c>
      <c r="G87" s="301" t="s">
        <v>299</v>
      </c>
      <c r="H87" s="301" t="s">
        <v>134</v>
      </c>
      <c r="I87" s="268" t="s">
        <v>348</v>
      </c>
      <c r="J87" s="335" t="s">
        <v>145</v>
      </c>
      <c r="K87" s="294" t="n">
        <v>0</v>
      </c>
      <c r="L87" s="196" t="n">
        <v>23.5</v>
      </c>
      <c r="M87" s="196" t="n">
        <v>27.6</v>
      </c>
    </row>
    <row r="88" s="341" customFormat="true" ht="38.25" hidden="true" customHeight="true" outlineLevel="0" collapsed="false">
      <c r="A88" s="1042"/>
      <c r="B88" s="1042"/>
      <c r="C88" s="781" t="s">
        <v>354</v>
      </c>
      <c r="D88" s="1108"/>
      <c r="E88" s="782" t="s">
        <v>80</v>
      </c>
      <c r="F88" s="645" t="s">
        <v>298</v>
      </c>
      <c r="G88" s="301" t="s">
        <v>299</v>
      </c>
      <c r="H88" s="301" t="s">
        <v>134</v>
      </c>
      <c r="I88" s="268" t="s">
        <v>356</v>
      </c>
      <c r="J88" s="1109"/>
      <c r="K88" s="298" t="n">
        <f aca="false">K89</f>
        <v>0</v>
      </c>
      <c r="L88" s="86"/>
      <c r="M88" s="799"/>
    </row>
    <row r="89" s="341" customFormat="true" ht="27" hidden="true" customHeight="true" outlineLevel="0" collapsed="false">
      <c r="A89" s="1042"/>
      <c r="B89" s="1042"/>
      <c r="C89" s="783" t="s">
        <v>184</v>
      </c>
      <c r="D89" s="1108"/>
      <c r="E89" s="782" t="s">
        <v>80</v>
      </c>
      <c r="F89" s="305" t="s">
        <v>298</v>
      </c>
      <c r="G89" s="295" t="s">
        <v>299</v>
      </c>
      <c r="H89" s="295" t="s">
        <v>134</v>
      </c>
      <c r="I89" s="306" t="s">
        <v>356</v>
      </c>
      <c r="J89" s="1109" t="s">
        <v>145</v>
      </c>
      <c r="K89" s="298"/>
      <c r="L89" s="86"/>
      <c r="M89" s="799"/>
    </row>
    <row r="90" s="341" customFormat="true" ht="35.25" hidden="true" customHeight="true" outlineLevel="0" collapsed="false">
      <c r="A90" s="1042"/>
      <c r="B90" s="1042"/>
      <c r="C90" s="205" t="s">
        <v>364</v>
      </c>
      <c r="D90" s="1107"/>
      <c r="E90" s="274" t="s">
        <v>80</v>
      </c>
      <c r="F90" s="305" t="s">
        <v>298</v>
      </c>
      <c r="G90" s="295" t="s">
        <v>299</v>
      </c>
      <c r="H90" s="295" t="s">
        <v>134</v>
      </c>
      <c r="I90" s="306" t="s">
        <v>365</v>
      </c>
      <c r="J90" s="335"/>
      <c r="K90" s="294"/>
      <c r="L90" s="86"/>
      <c r="M90" s="799"/>
    </row>
    <row r="91" s="341" customFormat="true" ht="30.75" hidden="true" customHeight="true" outlineLevel="0" collapsed="false">
      <c r="A91" s="1042"/>
      <c r="B91" s="1042"/>
      <c r="C91" s="205" t="s">
        <v>184</v>
      </c>
      <c r="D91" s="1107"/>
      <c r="E91" s="274" t="s">
        <v>80</v>
      </c>
      <c r="F91" s="305" t="s">
        <v>298</v>
      </c>
      <c r="G91" s="295" t="s">
        <v>299</v>
      </c>
      <c r="H91" s="295" t="s">
        <v>134</v>
      </c>
      <c r="I91" s="306" t="s">
        <v>365</v>
      </c>
      <c r="J91" s="335" t="s">
        <v>145</v>
      </c>
      <c r="K91" s="294"/>
      <c r="L91" s="86"/>
      <c r="M91" s="799"/>
    </row>
    <row r="92" s="341" customFormat="true" ht="21" hidden="false" customHeight="true" outlineLevel="0" collapsed="false">
      <c r="A92" s="1042"/>
      <c r="B92" s="1042"/>
      <c r="C92" s="1110" t="s">
        <v>81</v>
      </c>
      <c r="D92" s="1107"/>
      <c r="E92" s="1111" t="s">
        <v>82</v>
      </c>
      <c r="F92" s="1112"/>
      <c r="G92" s="1113"/>
      <c r="H92" s="1113"/>
      <c r="I92" s="1114"/>
      <c r="J92" s="1115"/>
      <c r="K92" s="1116" t="n">
        <f aca="false">K93</f>
        <v>140.3</v>
      </c>
      <c r="L92" s="915" t="n">
        <f aca="false">L93</f>
        <v>142.6</v>
      </c>
      <c r="M92" s="915" t="n">
        <f aca="false">M93</f>
        <v>149.6</v>
      </c>
    </row>
    <row r="93" s="341" customFormat="true" ht="29.25" hidden="false" customHeight="true" outlineLevel="0" collapsed="false">
      <c r="A93" s="1042"/>
      <c r="B93" s="1042"/>
      <c r="C93" s="205" t="s">
        <v>83</v>
      </c>
      <c r="D93" s="1067"/>
      <c r="E93" s="391" t="s">
        <v>84</v>
      </c>
      <c r="F93" s="267"/>
      <c r="G93" s="191"/>
      <c r="H93" s="191"/>
      <c r="I93" s="402"/>
      <c r="J93" s="193"/>
      <c r="K93" s="202" t="n">
        <f aca="false">K94</f>
        <v>140.3</v>
      </c>
      <c r="L93" s="230" t="n">
        <f aca="false">L94</f>
        <v>142.6</v>
      </c>
      <c r="M93" s="230" t="n">
        <f aca="false">M94</f>
        <v>149.6</v>
      </c>
    </row>
    <row r="94" s="341" customFormat="true" ht="24" hidden="false" customHeight="true" outlineLevel="0" collapsed="false">
      <c r="A94" s="1042"/>
      <c r="B94" s="1042"/>
      <c r="C94" s="205" t="s">
        <v>457</v>
      </c>
      <c r="D94" s="1067"/>
      <c r="E94" s="391" t="s">
        <v>84</v>
      </c>
      <c r="F94" s="267" t="s">
        <v>298</v>
      </c>
      <c r="G94" s="191" t="s">
        <v>135</v>
      </c>
      <c r="H94" s="191" t="s">
        <v>136</v>
      </c>
      <c r="I94" s="402" t="s">
        <v>137</v>
      </c>
      <c r="J94" s="208"/>
      <c r="K94" s="202" t="n">
        <f aca="false">K95</f>
        <v>140.3</v>
      </c>
      <c r="L94" s="230" t="n">
        <f aca="false">L95</f>
        <v>142.6</v>
      </c>
      <c r="M94" s="230" t="n">
        <f aca="false">M95</f>
        <v>149.6</v>
      </c>
    </row>
    <row r="95" s="341" customFormat="true" ht="15.75" hidden="false" customHeight="true" outlineLevel="0" collapsed="false">
      <c r="A95" s="1042"/>
      <c r="B95" s="1042"/>
      <c r="C95" s="205" t="s">
        <v>262</v>
      </c>
      <c r="D95" s="1067"/>
      <c r="E95" s="391" t="s">
        <v>84</v>
      </c>
      <c r="F95" s="267" t="s">
        <v>298</v>
      </c>
      <c r="G95" s="191" t="s">
        <v>299</v>
      </c>
      <c r="H95" s="191" t="s">
        <v>136</v>
      </c>
      <c r="I95" s="402" t="s">
        <v>137</v>
      </c>
      <c r="J95" s="201"/>
      <c r="K95" s="202" t="n">
        <f aca="false">K97</f>
        <v>140.3</v>
      </c>
      <c r="L95" s="230" t="n">
        <f aca="false">L96</f>
        <v>142.6</v>
      </c>
      <c r="M95" s="230" t="n">
        <f aca="false">M96</f>
        <v>149.6</v>
      </c>
    </row>
    <row r="96" s="341" customFormat="true" ht="18" hidden="false" customHeight="true" outlineLevel="0" collapsed="false">
      <c r="A96" s="1042"/>
      <c r="B96" s="1042"/>
      <c r="C96" s="205" t="s">
        <v>262</v>
      </c>
      <c r="D96" s="1067"/>
      <c r="E96" s="391" t="s">
        <v>84</v>
      </c>
      <c r="F96" s="267" t="s">
        <v>458</v>
      </c>
      <c r="G96" s="191" t="s">
        <v>299</v>
      </c>
      <c r="H96" s="191" t="s">
        <v>134</v>
      </c>
      <c r="I96" s="402" t="s">
        <v>137</v>
      </c>
      <c r="J96" s="201"/>
      <c r="K96" s="202" t="n">
        <f aca="false">K97</f>
        <v>140.3</v>
      </c>
      <c r="L96" s="230" t="n">
        <f aca="false">L97</f>
        <v>142.6</v>
      </c>
      <c r="M96" s="230" t="n">
        <f aca="false">M97</f>
        <v>149.6</v>
      </c>
    </row>
    <row r="97" s="341" customFormat="true" ht="40.5" hidden="false" customHeight="true" outlineLevel="0" collapsed="false">
      <c r="A97" s="1042"/>
      <c r="B97" s="1042"/>
      <c r="C97" s="205" t="s">
        <v>459</v>
      </c>
      <c r="D97" s="1067"/>
      <c r="E97" s="391" t="s">
        <v>84</v>
      </c>
      <c r="F97" s="387" t="s">
        <v>298</v>
      </c>
      <c r="G97" s="206" t="s">
        <v>299</v>
      </c>
      <c r="H97" s="206" t="s">
        <v>134</v>
      </c>
      <c r="I97" s="388" t="s">
        <v>368</v>
      </c>
      <c r="J97" s="208"/>
      <c r="K97" s="202" t="n">
        <f aca="false">K98+K99</f>
        <v>140.3</v>
      </c>
      <c r="L97" s="202" t="n">
        <f aca="false">L98+L99</f>
        <v>142.6</v>
      </c>
      <c r="M97" s="202" t="n">
        <f aca="false">M98+M99</f>
        <v>149.6</v>
      </c>
    </row>
    <row r="98" s="341" customFormat="true" ht="25.5" hidden="false" customHeight="true" outlineLevel="0" collapsed="false">
      <c r="A98" s="1042"/>
      <c r="B98" s="1042"/>
      <c r="C98" s="359" t="s">
        <v>367</v>
      </c>
      <c r="D98" s="1047"/>
      <c r="E98" s="1087" t="s">
        <v>84</v>
      </c>
      <c r="F98" s="1091" t="s">
        <v>298</v>
      </c>
      <c r="G98" s="1092" t="s">
        <v>299</v>
      </c>
      <c r="H98" s="1092" t="s">
        <v>134</v>
      </c>
      <c r="I98" s="361" t="s">
        <v>368</v>
      </c>
      <c r="J98" s="208" t="s">
        <v>266</v>
      </c>
      <c r="K98" s="300" t="n">
        <v>106.8</v>
      </c>
      <c r="L98" s="230" t="n">
        <v>109.8</v>
      </c>
      <c r="M98" s="230" t="n">
        <v>109.8</v>
      </c>
    </row>
    <row r="99" s="341" customFormat="true" ht="28.5" hidden="false" customHeight="true" outlineLevel="0" collapsed="false">
      <c r="A99" s="1042"/>
      <c r="B99" s="1042"/>
      <c r="C99" s="359" t="s">
        <v>144</v>
      </c>
      <c r="D99" s="1047"/>
      <c r="E99" s="1087" t="s">
        <v>84</v>
      </c>
      <c r="F99" s="1091" t="s">
        <v>298</v>
      </c>
      <c r="G99" s="1092" t="s">
        <v>299</v>
      </c>
      <c r="H99" s="1092" t="s">
        <v>134</v>
      </c>
      <c r="I99" s="361" t="s">
        <v>368</v>
      </c>
      <c r="J99" s="208" t="s">
        <v>145</v>
      </c>
      <c r="K99" s="202" t="n">
        <v>33.5</v>
      </c>
      <c r="L99" s="202" t="n">
        <v>32.8</v>
      </c>
      <c r="M99" s="202" t="n">
        <v>39.8</v>
      </c>
      <c r="O99" s="83"/>
      <c r="Q99" s="83"/>
    </row>
    <row r="100" s="341" customFormat="true" ht="29.25" hidden="false" customHeight="true" outlineLevel="0" collapsed="false">
      <c r="A100" s="1042"/>
      <c r="B100" s="1042"/>
      <c r="C100" s="927" t="s">
        <v>85</v>
      </c>
      <c r="D100" s="1047"/>
      <c r="E100" s="1117" t="s">
        <v>86</v>
      </c>
      <c r="F100" s="1118"/>
      <c r="G100" s="1119"/>
      <c r="H100" s="1119"/>
      <c r="I100" s="1120"/>
      <c r="J100" s="193"/>
      <c r="K100" s="867" t="n">
        <f aca="false">K101+K109</f>
        <v>1255.2</v>
      </c>
      <c r="L100" s="867" t="n">
        <f aca="false">L101+L109</f>
        <v>170</v>
      </c>
      <c r="M100" s="867" t="e">
        <f aca="false">M101+M109</f>
        <v>#VALUE!</v>
      </c>
    </row>
    <row r="101" s="341" customFormat="true" ht="50.25" hidden="false" customHeight="true" outlineLevel="0" collapsed="false">
      <c r="A101" s="1042"/>
      <c r="B101" s="1042"/>
      <c r="C101" s="909" t="s">
        <v>406</v>
      </c>
      <c r="D101" s="1047"/>
      <c r="E101" s="1121" t="s">
        <v>88</v>
      </c>
      <c r="F101" s="1122"/>
      <c r="G101" s="1123"/>
      <c r="H101" s="1123"/>
      <c r="I101" s="1124"/>
      <c r="J101" s="208"/>
      <c r="K101" s="749" t="n">
        <f aca="false">K102</f>
        <v>10</v>
      </c>
      <c r="L101" s="230" t="n">
        <f aca="false">L102</f>
        <v>10</v>
      </c>
      <c r="M101" s="230" t="n">
        <f aca="false">M102</f>
        <v>10</v>
      </c>
    </row>
    <row r="102" s="341" customFormat="true" ht="60" hidden="false" customHeight="true" outlineLevel="0" collapsed="false">
      <c r="A102" s="1042"/>
      <c r="B102" s="1042"/>
      <c r="C102" s="1125" t="s">
        <v>174</v>
      </c>
      <c r="D102" s="1047"/>
      <c r="E102" s="1082" t="s">
        <v>88</v>
      </c>
      <c r="F102" s="1083" t="s">
        <v>175</v>
      </c>
      <c r="G102" s="1084" t="s">
        <v>135</v>
      </c>
      <c r="H102" s="1084" t="s">
        <v>136</v>
      </c>
      <c r="I102" s="1085" t="s">
        <v>137</v>
      </c>
      <c r="J102" s="1126"/>
      <c r="K102" s="928" t="n">
        <f aca="false">K103</f>
        <v>10</v>
      </c>
      <c r="L102" s="230" t="n">
        <f aca="false">L103</f>
        <v>10</v>
      </c>
      <c r="M102" s="230" t="n">
        <f aca="false">M103</f>
        <v>10</v>
      </c>
    </row>
    <row r="103" s="341" customFormat="true" ht="97.5" hidden="false" customHeight="true" outlineLevel="0" collapsed="false">
      <c r="A103" s="1042"/>
      <c r="B103" s="1042"/>
      <c r="C103" s="350" t="s">
        <v>176</v>
      </c>
      <c r="D103" s="1076"/>
      <c r="E103" s="470" t="s">
        <v>88</v>
      </c>
      <c r="F103" s="733" t="s">
        <v>175</v>
      </c>
      <c r="G103" s="734" t="s">
        <v>141</v>
      </c>
      <c r="H103" s="734" t="s">
        <v>136</v>
      </c>
      <c r="I103" s="456" t="s">
        <v>137</v>
      </c>
      <c r="J103" s="208"/>
      <c r="K103" s="300" t="n">
        <f aca="false">K104</f>
        <v>10</v>
      </c>
      <c r="L103" s="230" t="n">
        <f aca="false">L104</f>
        <v>10</v>
      </c>
      <c r="M103" s="230" t="n">
        <f aca="false">M104</f>
        <v>10</v>
      </c>
    </row>
    <row r="104" s="341" customFormat="true" ht="84" hidden="false" customHeight="true" outlineLevel="0" collapsed="false">
      <c r="A104" s="1042"/>
      <c r="B104" s="1042"/>
      <c r="C104" s="354" t="s">
        <v>177</v>
      </c>
      <c r="D104" s="1076"/>
      <c r="E104" s="470" t="s">
        <v>88</v>
      </c>
      <c r="F104" s="774" t="s">
        <v>175</v>
      </c>
      <c r="G104" s="514" t="s">
        <v>141</v>
      </c>
      <c r="H104" s="514" t="s">
        <v>134</v>
      </c>
      <c r="I104" s="453" t="s">
        <v>137</v>
      </c>
      <c r="J104" s="208"/>
      <c r="K104" s="300" t="n">
        <f aca="false">K106+K108</f>
        <v>10</v>
      </c>
      <c r="L104" s="230" t="n">
        <f aca="false">L105</f>
        <v>10</v>
      </c>
      <c r="M104" s="230" t="n">
        <f aca="false">M105</f>
        <v>10</v>
      </c>
    </row>
    <row r="105" s="341" customFormat="true" ht="49.5" hidden="false" customHeight="true" outlineLevel="0" collapsed="false">
      <c r="A105" s="1042"/>
      <c r="B105" s="1042"/>
      <c r="C105" s="354" t="s">
        <v>178</v>
      </c>
      <c r="D105" s="1076"/>
      <c r="E105" s="470" t="s">
        <v>88</v>
      </c>
      <c r="F105" s="774" t="s">
        <v>175</v>
      </c>
      <c r="G105" s="514" t="s">
        <v>141</v>
      </c>
      <c r="H105" s="514" t="s">
        <v>134</v>
      </c>
      <c r="I105" s="453" t="s">
        <v>179</v>
      </c>
      <c r="J105" s="208"/>
      <c r="K105" s="202" t="n">
        <f aca="false">K106</f>
        <v>10</v>
      </c>
      <c r="L105" s="230" t="n">
        <f aca="false">L106</f>
        <v>10</v>
      </c>
      <c r="M105" s="230" t="n">
        <f aca="false">M106</f>
        <v>10</v>
      </c>
    </row>
    <row r="106" customFormat="false" ht="26.25" hidden="false" customHeight="true" outlineLevel="0" collapsed="false">
      <c r="A106" s="1042"/>
      <c r="B106" s="1042"/>
      <c r="C106" s="359" t="s">
        <v>144</v>
      </c>
      <c r="D106" s="1047"/>
      <c r="E106" s="470" t="s">
        <v>88</v>
      </c>
      <c r="F106" s="774" t="s">
        <v>175</v>
      </c>
      <c r="G106" s="514" t="s">
        <v>141</v>
      </c>
      <c r="H106" s="514" t="s">
        <v>134</v>
      </c>
      <c r="I106" s="453" t="s">
        <v>179</v>
      </c>
      <c r="J106" s="208" t="s">
        <v>145</v>
      </c>
      <c r="K106" s="202" t="n">
        <v>10</v>
      </c>
      <c r="L106" s="230" t="n">
        <v>10</v>
      </c>
      <c r="M106" s="230" t="n">
        <v>10</v>
      </c>
    </row>
    <row r="107" customFormat="false" ht="30" hidden="true" customHeight="true" outlineLevel="0" collapsed="false">
      <c r="A107" s="1042"/>
      <c r="B107" s="1042"/>
      <c r="C107" s="205"/>
      <c r="D107" s="1067"/>
      <c r="E107" s="269" t="s">
        <v>88</v>
      </c>
      <c r="F107" s="565" t="s">
        <v>175</v>
      </c>
      <c r="G107" s="531" t="s">
        <v>141</v>
      </c>
      <c r="H107" s="531" t="s">
        <v>134</v>
      </c>
      <c r="I107" s="572" t="s">
        <v>181</v>
      </c>
      <c r="J107" s="208"/>
      <c r="K107" s="202" t="n">
        <f aca="false">K108</f>
        <v>0</v>
      </c>
      <c r="L107" s="33"/>
      <c r="M107" s="1127"/>
    </row>
    <row r="108" customFormat="false" ht="41.25" hidden="true" customHeight="true" outlineLevel="0" collapsed="false">
      <c r="A108" s="1042"/>
      <c r="B108" s="1042"/>
      <c r="C108" s="205"/>
      <c r="D108" s="1067"/>
      <c r="E108" s="269" t="s">
        <v>88</v>
      </c>
      <c r="F108" s="565" t="s">
        <v>175</v>
      </c>
      <c r="G108" s="531" t="s">
        <v>141</v>
      </c>
      <c r="H108" s="531" t="s">
        <v>134</v>
      </c>
      <c r="I108" s="572" t="s">
        <v>181</v>
      </c>
      <c r="J108" s="208" t="s">
        <v>145</v>
      </c>
      <c r="K108" s="202"/>
      <c r="L108" s="33"/>
      <c r="M108" s="33"/>
    </row>
    <row r="109" customFormat="false" ht="21.75" hidden="false" customHeight="true" outlineLevel="0" collapsed="false">
      <c r="A109" s="1042"/>
      <c r="B109" s="1042"/>
      <c r="C109" s="1128" t="s">
        <v>89</v>
      </c>
      <c r="D109" s="1107"/>
      <c r="E109" s="1129" t="s">
        <v>90</v>
      </c>
      <c r="F109" s="1130"/>
      <c r="G109" s="1131"/>
      <c r="H109" s="1131"/>
      <c r="I109" s="1132"/>
      <c r="J109" s="335"/>
      <c r="K109" s="1133" t="n">
        <f aca="false">K110+K115+K120</f>
        <v>1245.2</v>
      </c>
      <c r="L109" s="1133" t="n">
        <f aca="false">L110+L115+L120</f>
        <v>160</v>
      </c>
      <c r="M109" s="1133" t="e">
        <f aca="false">M110+M115+M120</f>
        <v>#VALUE!</v>
      </c>
    </row>
    <row r="110" customFormat="false" ht="63.75" hidden="false" customHeight="true" outlineLevel="0" collapsed="false">
      <c r="A110" s="1042"/>
      <c r="B110" s="1042"/>
      <c r="C110" s="1134" t="s">
        <v>174</v>
      </c>
      <c r="D110" s="1102"/>
      <c r="E110" s="1135" t="s">
        <v>90</v>
      </c>
      <c r="F110" s="1136" t="s">
        <v>175</v>
      </c>
      <c r="G110" s="1137" t="s">
        <v>135</v>
      </c>
      <c r="H110" s="1137" t="s">
        <v>136</v>
      </c>
      <c r="I110" s="1138" t="s">
        <v>137</v>
      </c>
      <c r="J110" s="735"/>
      <c r="K110" s="289" t="n">
        <f aca="false">K111</f>
        <v>343.8</v>
      </c>
      <c r="L110" s="230" t="n">
        <f aca="false">L111</f>
        <v>120</v>
      </c>
      <c r="M110" s="230" t="n">
        <f aca="false">M111</f>
        <v>120</v>
      </c>
    </row>
    <row r="111" customFormat="false" ht="99.75" hidden="false" customHeight="true" outlineLevel="0" collapsed="false">
      <c r="A111" s="1042"/>
      <c r="B111" s="1042"/>
      <c r="C111" s="1139" t="s">
        <v>176</v>
      </c>
      <c r="D111" s="1140"/>
      <c r="E111" s="523" t="s">
        <v>90</v>
      </c>
      <c r="F111" s="777" t="s">
        <v>175</v>
      </c>
      <c r="G111" s="525" t="s">
        <v>141</v>
      </c>
      <c r="H111" s="525" t="s">
        <v>136</v>
      </c>
      <c r="I111" s="778" t="s">
        <v>137</v>
      </c>
      <c r="J111" s="735"/>
      <c r="K111" s="289" t="n">
        <f aca="false">K112</f>
        <v>343.8</v>
      </c>
      <c r="L111" s="230" t="n">
        <f aca="false">L112</f>
        <v>120</v>
      </c>
      <c r="M111" s="230" t="n">
        <f aca="false">M112</f>
        <v>120</v>
      </c>
    </row>
    <row r="112" customFormat="false" ht="87.75" hidden="false" customHeight="true" outlineLevel="0" collapsed="false">
      <c r="A112" s="1042"/>
      <c r="B112" s="1042"/>
      <c r="C112" s="290" t="s">
        <v>177</v>
      </c>
      <c r="D112" s="1140"/>
      <c r="E112" s="470" t="s">
        <v>90</v>
      </c>
      <c r="F112" s="774" t="s">
        <v>175</v>
      </c>
      <c r="G112" s="514" t="s">
        <v>141</v>
      </c>
      <c r="H112" s="514" t="s">
        <v>134</v>
      </c>
      <c r="I112" s="453" t="s">
        <v>137</v>
      </c>
      <c r="J112" s="356"/>
      <c r="K112" s="300" t="n">
        <f aca="false">K113</f>
        <v>343.8</v>
      </c>
      <c r="L112" s="230" t="n">
        <f aca="false">L113</f>
        <v>120</v>
      </c>
      <c r="M112" s="230" t="n">
        <f aca="false">M113</f>
        <v>120</v>
      </c>
    </row>
    <row r="113" customFormat="false" ht="25.5" hidden="false" customHeight="true" outlineLevel="0" collapsed="false">
      <c r="A113" s="1042"/>
      <c r="B113" s="1042"/>
      <c r="C113" s="290" t="s">
        <v>182</v>
      </c>
      <c r="D113" s="1140"/>
      <c r="E113" s="470" t="s">
        <v>90</v>
      </c>
      <c r="F113" s="774" t="s">
        <v>175</v>
      </c>
      <c r="G113" s="514" t="s">
        <v>141</v>
      </c>
      <c r="H113" s="514" t="s">
        <v>134</v>
      </c>
      <c r="I113" s="453" t="s">
        <v>183</v>
      </c>
      <c r="J113" s="356"/>
      <c r="K113" s="300" t="n">
        <f aca="false">K114</f>
        <v>343.8</v>
      </c>
      <c r="L113" s="230" t="n">
        <f aca="false">L114</f>
        <v>120</v>
      </c>
      <c r="M113" s="230" t="n">
        <f aca="false">M114</f>
        <v>120</v>
      </c>
    </row>
    <row r="114" customFormat="false" ht="27" hidden="false" customHeight="true" outlineLevel="0" collapsed="false">
      <c r="A114" s="1042"/>
      <c r="B114" s="1042"/>
      <c r="C114" s="290" t="s">
        <v>184</v>
      </c>
      <c r="D114" s="1140"/>
      <c r="E114" s="470" t="s">
        <v>90</v>
      </c>
      <c r="F114" s="774" t="s">
        <v>175</v>
      </c>
      <c r="G114" s="514" t="s">
        <v>141</v>
      </c>
      <c r="H114" s="514" t="s">
        <v>134</v>
      </c>
      <c r="I114" s="453" t="s">
        <v>183</v>
      </c>
      <c r="J114" s="356" t="s">
        <v>145</v>
      </c>
      <c r="K114" s="300" t="n">
        <v>343.8</v>
      </c>
      <c r="L114" s="230" t="n">
        <v>120</v>
      </c>
      <c r="M114" s="230" t="n">
        <v>120</v>
      </c>
    </row>
    <row r="115" customFormat="false" ht="84.75" hidden="false" customHeight="true" outlineLevel="0" collapsed="false">
      <c r="A115" s="1042"/>
      <c r="B115" s="1042"/>
      <c r="C115" s="1141" t="s">
        <v>210</v>
      </c>
      <c r="D115" s="1140"/>
      <c r="E115" s="754" t="s">
        <v>90</v>
      </c>
      <c r="F115" s="1068" t="s">
        <v>211</v>
      </c>
      <c r="G115" s="1069" t="s">
        <v>135</v>
      </c>
      <c r="H115" s="1069" t="s">
        <v>136</v>
      </c>
      <c r="I115" s="1070" t="s">
        <v>137</v>
      </c>
      <c r="J115" s="744"/>
      <c r="K115" s="194" t="n">
        <f aca="false">K116</f>
        <v>901.4</v>
      </c>
      <c r="L115" s="230" t="n">
        <f aca="false">L116</f>
        <v>40</v>
      </c>
      <c r="M115" s="230" t="str">
        <f aca="false">M116</f>
        <v>40,0</v>
      </c>
    </row>
    <row r="116" customFormat="false" ht="63" hidden="false" customHeight="true" outlineLevel="0" collapsed="false">
      <c r="A116" s="1042"/>
      <c r="B116" s="1042"/>
      <c r="C116" s="1142" t="s">
        <v>409</v>
      </c>
      <c r="D116" s="1140"/>
      <c r="E116" s="470" t="s">
        <v>90</v>
      </c>
      <c r="F116" s="774" t="s">
        <v>211</v>
      </c>
      <c r="G116" s="514" t="s">
        <v>141</v>
      </c>
      <c r="H116" s="514" t="s">
        <v>136</v>
      </c>
      <c r="I116" s="453" t="s">
        <v>137</v>
      </c>
      <c r="J116" s="356"/>
      <c r="K116" s="202" t="n">
        <f aca="false">K117</f>
        <v>901.4</v>
      </c>
      <c r="L116" s="230" t="n">
        <f aca="false">L117</f>
        <v>40</v>
      </c>
      <c r="M116" s="230" t="str">
        <f aca="false">M117</f>
        <v>40,0</v>
      </c>
    </row>
    <row r="117" customFormat="false" ht="51" hidden="false" customHeight="true" outlineLevel="0" collapsed="false">
      <c r="A117" s="1042"/>
      <c r="B117" s="1042"/>
      <c r="C117" s="266" t="s">
        <v>410</v>
      </c>
      <c r="D117" s="1143"/>
      <c r="E117" s="269" t="s">
        <v>90</v>
      </c>
      <c r="F117" s="565" t="s">
        <v>211</v>
      </c>
      <c r="G117" s="531" t="s">
        <v>141</v>
      </c>
      <c r="H117" s="531" t="s">
        <v>134</v>
      </c>
      <c r="I117" s="572" t="s">
        <v>137</v>
      </c>
      <c r="J117" s="208"/>
      <c r="K117" s="202" t="n">
        <f aca="false">K118</f>
        <v>901.4</v>
      </c>
      <c r="L117" s="230" t="n">
        <f aca="false">L118</f>
        <v>40</v>
      </c>
      <c r="M117" s="230" t="str">
        <f aca="false">M118</f>
        <v>40,0</v>
      </c>
    </row>
    <row r="118" customFormat="false" ht="97.5" hidden="false" customHeight="true" outlineLevel="0" collapsed="false">
      <c r="A118" s="1042"/>
      <c r="B118" s="1042"/>
      <c r="C118" s="389" t="s">
        <v>214</v>
      </c>
      <c r="D118" s="1143"/>
      <c r="E118" s="269" t="s">
        <v>90</v>
      </c>
      <c r="F118" s="565" t="s">
        <v>211</v>
      </c>
      <c r="G118" s="531" t="s">
        <v>141</v>
      </c>
      <c r="H118" s="531" t="s">
        <v>134</v>
      </c>
      <c r="I118" s="572" t="s">
        <v>215</v>
      </c>
      <c r="J118" s="208"/>
      <c r="K118" s="202" t="n">
        <f aca="false">K119</f>
        <v>901.4</v>
      </c>
      <c r="L118" s="230" t="n">
        <f aca="false">L119</f>
        <v>40</v>
      </c>
      <c r="M118" s="868" t="str">
        <f aca="false">M119</f>
        <v>40,0</v>
      </c>
    </row>
    <row r="119" customFormat="false" ht="27" hidden="false" customHeight="true" outlineLevel="0" collapsed="false">
      <c r="A119" s="1042"/>
      <c r="B119" s="1042"/>
      <c r="C119" s="266" t="s">
        <v>184</v>
      </c>
      <c r="D119" s="1143"/>
      <c r="E119" s="269" t="s">
        <v>90</v>
      </c>
      <c r="F119" s="565" t="s">
        <v>211</v>
      </c>
      <c r="G119" s="531" t="s">
        <v>141</v>
      </c>
      <c r="H119" s="531" t="s">
        <v>134</v>
      </c>
      <c r="I119" s="572" t="s">
        <v>215</v>
      </c>
      <c r="J119" s="208" t="s">
        <v>145</v>
      </c>
      <c r="K119" s="202" t="n">
        <v>901.4</v>
      </c>
      <c r="L119" s="230" t="n">
        <v>40</v>
      </c>
      <c r="M119" s="202" t="s">
        <v>224</v>
      </c>
      <c r="P119" s="83"/>
    </row>
    <row r="120" customFormat="false" ht="27" hidden="true" customHeight="true" outlineLevel="0" collapsed="false">
      <c r="A120" s="1042"/>
      <c r="B120" s="1042"/>
      <c r="C120" s="920" t="s">
        <v>457</v>
      </c>
      <c r="D120" s="1144"/>
      <c r="E120" s="468" t="s">
        <v>90</v>
      </c>
      <c r="F120" s="565" t="s">
        <v>298</v>
      </c>
      <c r="G120" s="531" t="s">
        <v>135</v>
      </c>
      <c r="H120" s="531" t="s">
        <v>136</v>
      </c>
      <c r="I120" s="572" t="s">
        <v>137</v>
      </c>
      <c r="J120" s="208"/>
      <c r="K120" s="1145" t="n">
        <f aca="false">K121</f>
        <v>0</v>
      </c>
      <c r="L120" s="33"/>
      <c r="M120" s="33"/>
    </row>
    <row r="121" customFormat="false" ht="17.25" hidden="true" customHeight="true" outlineLevel="0" collapsed="false">
      <c r="A121" s="1042"/>
      <c r="B121" s="1042"/>
      <c r="C121" s="389" t="s">
        <v>262</v>
      </c>
      <c r="D121" s="1146"/>
      <c r="E121" s="1147" t="s">
        <v>90</v>
      </c>
      <c r="F121" s="565" t="s">
        <v>298</v>
      </c>
      <c r="G121" s="531" t="s">
        <v>299</v>
      </c>
      <c r="H121" s="531" t="s">
        <v>136</v>
      </c>
      <c r="I121" s="572" t="s">
        <v>137</v>
      </c>
      <c r="J121" s="461"/>
      <c r="K121" s="378" t="n">
        <f aca="false">K122</f>
        <v>0</v>
      </c>
      <c r="L121" s="33"/>
      <c r="M121" s="33"/>
    </row>
    <row r="122" customFormat="false" ht="18" hidden="true" customHeight="true" outlineLevel="0" collapsed="false">
      <c r="A122" s="1042"/>
      <c r="B122" s="1042"/>
      <c r="C122" s="920" t="s">
        <v>262</v>
      </c>
      <c r="D122" s="1144"/>
      <c r="E122" s="468" t="s">
        <v>90</v>
      </c>
      <c r="F122" s="576" t="s">
        <v>298</v>
      </c>
      <c r="G122" s="538" t="s">
        <v>299</v>
      </c>
      <c r="H122" s="538" t="s">
        <v>134</v>
      </c>
      <c r="I122" s="465" t="s">
        <v>137</v>
      </c>
      <c r="J122" s="461"/>
      <c r="K122" s="378" t="n">
        <f aca="false">K123</f>
        <v>0</v>
      </c>
      <c r="L122" s="33"/>
      <c r="M122" s="33"/>
    </row>
    <row r="123" customFormat="false" ht="37.5" hidden="true" customHeight="true" outlineLevel="0" collapsed="false">
      <c r="A123" s="1042"/>
      <c r="B123" s="1042"/>
      <c r="C123" s="781" t="s">
        <v>354</v>
      </c>
      <c r="D123" s="1144"/>
      <c r="E123" s="468" t="s">
        <v>90</v>
      </c>
      <c r="F123" s="576" t="s">
        <v>298</v>
      </c>
      <c r="G123" s="538" t="s">
        <v>299</v>
      </c>
      <c r="H123" s="538" t="s">
        <v>134</v>
      </c>
      <c r="I123" s="465" t="s">
        <v>355</v>
      </c>
      <c r="J123" s="461"/>
      <c r="K123" s="378" t="n">
        <f aca="false">K124</f>
        <v>0</v>
      </c>
      <c r="L123" s="33"/>
      <c r="M123" s="33"/>
    </row>
    <row r="124" customFormat="false" ht="27" hidden="true" customHeight="true" outlineLevel="0" collapsed="false">
      <c r="A124" s="1042"/>
      <c r="B124" s="1042"/>
      <c r="C124" s="783" t="s">
        <v>184</v>
      </c>
      <c r="D124" s="1146"/>
      <c r="E124" s="1147" t="s">
        <v>90</v>
      </c>
      <c r="F124" s="462" t="s">
        <v>298</v>
      </c>
      <c r="G124" s="468" t="s">
        <v>299</v>
      </c>
      <c r="H124" s="468" t="s">
        <v>134</v>
      </c>
      <c r="I124" s="461" t="s">
        <v>355</v>
      </c>
      <c r="J124" s="467" t="s">
        <v>145</v>
      </c>
      <c r="K124" s="385"/>
      <c r="L124" s="33"/>
      <c r="M124" s="33"/>
    </row>
    <row r="125" customFormat="false" ht="17.25" hidden="false" customHeight="true" outlineLevel="0" collapsed="false">
      <c r="A125" s="1042"/>
      <c r="B125" s="1042"/>
      <c r="C125" s="1148" t="s">
        <v>411</v>
      </c>
      <c r="D125" s="1140"/>
      <c r="E125" s="722" t="s">
        <v>92</v>
      </c>
      <c r="F125" s="1055"/>
      <c r="G125" s="1056"/>
      <c r="H125" s="1056"/>
      <c r="I125" s="1057"/>
      <c r="J125" s="356"/>
      <c r="K125" s="867" t="e">
        <f aca="false">K126+K144</f>
        <v>#VALUE!</v>
      </c>
      <c r="L125" s="915" t="n">
        <f aca="false">L126+L144</f>
        <v>3263.3</v>
      </c>
      <c r="M125" s="915" t="n">
        <f aca="false">M126+M144</f>
        <v>3298</v>
      </c>
    </row>
    <row r="126" customFormat="false" ht="15" hidden="false" customHeight="true" outlineLevel="0" collapsed="false">
      <c r="A126" s="1042"/>
      <c r="B126" s="1042"/>
      <c r="C126" s="818" t="s">
        <v>250</v>
      </c>
      <c r="D126" s="1047"/>
      <c r="E126" s="470" t="s">
        <v>94</v>
      </c>
      <c r="F126" s="774"/>
      <c r="G126" s="514"/>
      <c r="H126" s="514"/>
      <c r="I126" s="453"/>
      <c r="J126" s="356"/>
      <c r="K126" s="300" t="e">
        <f aca="false">K127+K134+K139</f>
        <v>#VALUE!</v>
      </c>
      <c r="L126" s="300" t="n">
        <f aca="false">L127+L134+L139</f>
        <v>3223.3</v>
      </c>
      <c r="M126" s="300" t="n">
        <f aca="false">M127+M134+M139</f>
        <v>3268</v>
      </c>
    </row>
    <row r="127" customFormat="false" ht="59.25" hidden="false" customHeight="true" outlineLevel="0" collapsed="false">
      <c r="A127" s="1042"/>
      <c r="B127" s="1042"/>
      <c r="C127" s="1134" t="s">
        <v>147</v>
      </c>
      <c r="D127" s="1047"/>
      <c r="E127" s="754" t="s">
        <v>94</v>
      </c>
      <c r="F127" s="1068" t="s">
        <v>148</v>
      </c>
      <c r="G127" s="1069" t="s">
        <v>135</v>
      </c>
      <c r="H127" s="1069" t="s">
        <v>136</v>
      </c>
      <c r="I127" s="1070" t="s">
        <v>137</v>
      </c>
      <c r="J127" s="744"/>
      <c r="K127" s="928" t="e">
        <f aca="false">K128</f>
        <v>#VALUE!</v>
      </c>
      <c r="L127" s="230" t="n">
        <f aca="false">L128</f>
        <v>3093.3</v>
      </c>
      <c r="M127" s="230" t="n">
        <f aca="false">M128</f>
        <v>3148</v>
      </c>
    </row>
    <row r="128" customFormat="false" ht="38.25" hidden="false" customHeight="true" outlineLevel="0" collapsed="false">
      <c r="A128" s="1042"/>
      <c r="B128" s="1042"/>
      <c r="C128" s="1149" t="s">
        <v>460</v>
      </c>
      <c r="D128" s="1150"/>
      <c r="E128" s="470" t="s">
        <v>94</v>
      </c>
      <c r="F128" s="774" t="s">
        <v>148</v>
      </c>
      <c r="G128" s="514" t="s">
        <v>141</v>
      </c>
      <c r="H128" s="514" t="s">
        <v>136</v>
      </c>
      <c r="I128" s="453" t="s">
        <v>137</v>
      </c>
      <c r="J128" s="356"/>
      <c r="K128" s="300" t="e">
        <f aca="false">K129</f>
        <v>#VALUE!</v>
      </c>
      <c r="L128" s="230" t="n">
        <f aca="false">L129</f>
        <v>3093.3</v>
      </c>
      <c r="M128" s="230" t="n">
        <f aca="false">M129</f>
        <v>3148</v>
      </c>
    </row>
    <row r="129" customFormat="false" ht="36" hidden="false" customHeight="true" outlineLevel="0" collapsed="false">
      <c r="A129" s="1042"/>
      <c r="B129" s="1042"/>
      <c r="C129" s="290" t="s">
        <v>150</v>
      </c>
      <c r="D129" s="1047"/>
      <c r="E129" s="470" t="s">
        <v>94</v>
      </c>
      <c r="F129" s="774" t="s">
        <v>148</v>
      </c>
      <c r="G129" s="514" t="s">
        <v>141</v>
      </c>
      <c r="H129" s="514" t="s">
        <v>134</v>
      </c>
      <c r="I129" s="453" t="s">
        <v>137</v>
      </c>
      <c r="J129" s="356"/>
      <c r="K129" s="300" t="e">
        <f aca="false">K130+K132</f>
        <v>#VALUE!</v>
      </c>
      <c r="L129" s="300" t="n">
        <f aca="false">L130+L133</f>
        <v>3093.3</v>
      </c>
      <c r="M129" s="300" t="n">
        <f aca="false">M130+M133</f>
        <v>3148</v>
      </c>
    </row>
    <row r="130" customFormat="false" ht="36.75" hidden="false" customHeight="true" outlineLevel="0" collapsed="false">
      <c r="A130" s="1042"/>
      <c r="B130" s="1042"/>
      <c r="C130" s="290" t="s">
        <v>151</v>
      </c>
      <c r="D130" s="1047"/>
      <c r="E130" s="470" t="s">
        <v>94</v>
      </c>
      <c r="F130" s="774" t="s">
        <v>148</v>
      </c>
      <c r="G130" s="514" t="s">
        <v>141</v>
      </c>
      <c r="H130" s="514" t="s">
        <v>134</v>
      </c>
      <c r="I130" s="453" t="s">
        <v>152</v>
      </c>
      <c r="J130" s="356"/>
      <c r="K130" s="300" t="str">
        <f aca="false">K131</f>
        <v>1804,3</v>
      </c>
      <c r="L130" s="230" t="n">
        <f aca="false">L131</f>
        <v>1843.7</v>
      </c>
      <c r="M130" s="230" t="n">
        <f aca="false">M131</f>
        <v>1898.4</v>
      </c>
    </row>
    <row r="131" customFormat="false" ht="27" hidden="false" customHeight="true" outlineLevel="0" collapsed="false">
      <c r="A131" s="1042"/>
      <c r="B131" s="1042"/>
      <c r="C131" s="729" t="s">
        <v>144</v>
      </c>
      <c r="D131" s="1047"/>
      <c r="E131" s="470" t="s">
        <v>94</v>
      </c>
      <c r="F131" s="733" t="s">
        <v>148</v>
      </c>
      <c r="G131" s="734" t="s">
        <v>141</v>
      </c>
      <c r="H131" s="734" t="s">
        <v>134</v>
      </c>
      <c r="I131" s="456" t="s">
        <v>152</v>
      </c>
      <c r="J131" s="356" t="s">
        <v>145</v>
      </c>
      <c r="K131" s="195" t="s">
        <v>153</v>
      </c>
      <c r="L131" s="230" t="n">
        <v>1843.7</v>
      </c>
      <c r="M131" s="230" t="n">
        <v>1898.4</v>
      </c>
      <c r="N131" s="49"/>
    </row>
    <row r="132" customFormat="false" ht="36" hidden="false" customHeight="true" outlineLevel="0" collapsed="false">
      <c r="A132" s="1042"/>
      <c r="B132" s="1042"/>
      <c r="C132" s="288" t="s">
        <v>156</v>
      </c>
      <c r="D132" s="1047"/>
      <c r="E132" s="470" t="s">
        <v>94</v>
      </c>
      <c r="F132" s="774" t="s">
        <v>148</v>
      </c>
      <c r="G132" s="514" t="s">
        <v>141</v>
      </c>
      <c r="H132" s="514" t="s">
        <v>134</v>
      </c>
      <c r="I132" s="453" t="s">
        <v>157</v>
      </c>
      <c r="J132" s="356"/>
      <c r="K132" s="207" t="str">
        <f aca="false">K133</f>
        <v>1249,6</v>
      </c>
      <c r="L132" s="202" t="n">
        <f aca="false">L133</f>
        <v>1249.6</v>
      </c>
      <c r="M132" s="202" t="n">
        <f aca="false">M133</f>
        <v>1249.6</v>
      </c>
    </row>
    <row r="133" customFormat="false" ht="30" hidden="false" customHeight="true" outlineLevel="0" collapsed="false">
      <c r="A133" s="1042"/>
      <c r="B133" s="1042"/>
      <c r="C133" s="266" t="s">
        <v>144</v>
      </c>
      <c r="D133" s="1067"/>
      <c r="E133" s="269" t="s">
        <v>94</v>
      </c>
      <c r="F133" s="565" t="s">
        <v>148</v>
      </c>
      <c r="G133" s="531" t="s">
        <v>141</v>
      </c>
      <c r="H133" s="531" t="s">
        <v>134</v>
      </c>
      <c r="I133" s="572" t="s">
        <v>157</v>
      </c>
      <c r="J133" s="208" t="s">
        <v>145</v>
      </c>
      <c r="K133" s="207" t="s">
        <v>158</v>
      </c>
      <c r="L133" s="202" t="n">
        <v>1249.6</v>
      </c>
      <c r="M133" s="202" t="n">
        <v>1249.6</v>
      </c>
    </row>
    <row r="134" customFormat="false" ht="88.5" hidden="false" customHeight="true" outlineLevel="0" collapsed="false">
      <c r="A134" s="1042"/>
      <c r="B134" s="1042"/>
      <c r="C134" s="1095" t="s">
        <v>210</v>
      </c>
      <c r="D134" s="1067"/>
      <c r="E134" s="269" t="s">
        <v>94</v>
      </c>
      <c r="F134" s="565" t="s">
        <v>211</v>
      </c>
      <c r="G134" s="531" t="s">
        <v>135</v>
      </c>
      <c r="H134" s="531" t="s">
        <v>136</v>
      </c>
      <c r="I134" s="572" t="s">
        <v>137</v>
      </c>
      <c r="J134" s="208"/>
      <c r="K134" s="403" t="n">
        <f aca="false">K135</f>
        <v>678.2</v>
      </c>
      <c r="L134" s="202" t="n">
        <f aca="false">L135</f>
        <v>60</v>
      </c>
      <c r="M134" s="202" t="n">
        <f aca="false">M135</f>
        <v>60</v>
      </c>
    </row>
    <row r="135" customFormat="false" ht="63.75" hidden="false" customHeight="true" outlineLevel="0" collapsed="false">
      <c r="A135" s="1042"/>
      <c r="B135" s="1042"/>
      <c r="C135" s="266" t="s">
        <v>409</v>
      </c>
      <c r="D135" s="1067"/>
      <c r="E135" s="269" t="s">
        <v>94</v>
      </c>
      <c r="F135" s="565" t="s">
        <v>211</v>
      </c>
      <c r="G135" s="531" t="s">
        <v>141</v>
      </c>
      <c r="H135" s="531" t="s">
        <v>136</v>
      </c>
      <c r="I135" s="572" t="s">
        <v>137</v>
      </c>
      <c r="J135" s="208"/>
      <c r="K135" s="202" t="n">
        <f aca="false">K136</f>
        <v>678.2</v>
      </c>
      <c r="L135" s="202" t="n">
        <f aca="false">L136</f>
        <v>60</v>
      </c>
      <c r="M135" s="202" t="n">
        <f aca="false">M136</f>
        <v>60</v>
      </c>
    </row>
    <row r="136" customFormat="false" ht="64.5" hidden="false" customHeight="true" outlineLevel="0" collapsed="false">
      <c r="A136" s="1042"/>
      <c r="B136" s="1042"/>
      <c r="C136" s="266" t="s">
        <v>413</v>
      </c>
      <c r="D136" s="1067"/>
      <c r="E136" s="269" t="s">
        <v>94</v>
      </c>
      <c r="F136" s="565" t="s">
        <v>211</v>
      </c>
      <c r="G136" s="531" t="s">
        <v>141</v>
      </c>
      <c r="H136" s="531" t="s">
        <v>204</v>
      </c>
      <c r="I136" s="572" t="s">
        <v>137</v>
      </c>
      <c r="J136" s="208"/>
      <c r="K136" s="202" t="n">
        <f aca="false">K137</f>
        <v>678.2</v>
      </c>
      <c r="L136" s="202" t="n">
        <f aca="false">L137</f>
        <v>60</v>
      </c>
      <c r="M136" s="202" t="n">
        <f aca="false">M137</f>
        <v>60</v>
      </c>
    </row>
    <row r="137" customFormat="false" ht="101.25" hidden="false" customHeight="true" outlineLevel="0" collapsed="false">
      <c r="A137" s="1042"/>
      <c r="B137" s="1042"/>
      <c r="C137" s="205" t="s">
        <v>214</v>
      </c>
      <c r="D137" s="1067"/>
      <c r="E137" s="269" t="s">
        <v>94</v>
      </c>
      <c r="F137" s="565" t="s">
        <v>211</v>
      </c>
      <c r="G137" s="531" t="s">
        <v>141</v>
      </c>
      <c r="H137" s="531" t="s">
        <v>204</v>
      </c>
      <c r="I137" s="402" t="s">
        <v>215</v>
      </c>
      <c r="J137" s="208"/>
      <c r="K137" s="202" t="n">
        <f aca="false">K138</f>
        <v>678.2</v>
      </c>
      <c r="L137" s="202" t="n">
        <f aca="false">L138</f>
        <v>60</v>
      </c>
      <c r="M137" s="202" t="n">
        <f aca="false">M138</f>
        <v>60</v>
      </c>
    </row>
    <row r="138" customFormat="false" ht="30" hidden="false" customHeight="true" outlineLevel="0" collapsed="false">
      <c r="A138" s="1042"/>
      <c r="B138" s="1042"/>
      <c r="C138" s="205" t="s">
        <v>144</v>
      </c>
      <c r="D138" s="1067"/>
      <c r="E138" s="269" t="s">
        <v>94</v>
      </c>
      <c r="F138" s="565" t="s">
        <v>211</v>
      </c>
      <c r="G138" s="531" t="s">
        <v>141</v>
      </c>
      <c r="H138" s="531" t="s">
        <v>204</v>
      </c>
      <c r="I138" s="402" t="s">
        <v>215</v>
      </c>
      <c r="J138" s="208" t="s">
        <v>145</v>
      </c>
      <c r="K138" s="202" t="n">
        <v>678.2</v>
      </c>
      <c r="L138" s="202" t="n">
        <v>60</v>
      </c>
      <c r="M138" s="202" t="n">
        <v>60</v>
      </c>
    </row>
    <row r="139" customFormat="false" ht="73.5" hidden="false" customHeight="true" outlineLevel="0" collapsed="false">
      <c r="A139" s="1042"/>
      <c r="B139" s="1042"/>
      <c r="C139" s="471" t="s">
        <v>461</v>
      </c>
      <c r="D139" s="1067"/>
      <c r="E139" s="1151" t="s">
        <v>94</v>
      </c>
      <c r="F139" s="1152" t="s">
        <v>245</v>
      </c>
      <c r="G139" s="1153" t="s">
        <v>135</v>
      </c>
      <c r="H139" s="1153" t="s">
        <v>136</v>
      </c>
      <c r="I139" s="1101" t="s">
        <v>137</v>
      </c>
      <c r="J139" s="1126"/>
      <c r="K139" s="194" t="n">
        <f aca="false">K140</f>
        <v>70</v>
      </c>
      <c r="L139" s="194" t="n">
        <f aca="false">L140</f>
        <v>70</v>
      </c>
      <c r="M139" s="846" t="n">
        <f aca="false">M140</f>
        <v>60</v>
      </c>
    </row>
    <row r="140" customFormat="false" ht="48" hidden="false" customHeight="true" outlineLevel="0" collapsed="false">
      <c r="A140" s="1042"/>
      <c r="B140" s="1042"/>
      <c r="C140" s="205" t="s">
        <v>246</v>
      </c>
      <c r="D140" s="1067"/>
      <c r="E140" s="269" t="s">
        <v>94</v>
      </c>
      <c r="F140" s="565" t="s">
        <v>245</v>
      </c>
      <c r="G140" s="531" t="s">
        <v>141</v>
      </c>
      <c r="H140" s="531" t="s">
        <v>136</v>
      </c>
      <c r="I140" s="402" t="s">
        <v>462</v>
      </c>
      <c r="J140" s="208"/>
      <c r="K140" s="202" t="n">
        <f aca="false">K141</f>
        <v>70</v>
      </c>
      <c r="L140" s="202" t="n">
        <f aca="false">L141</f>
        <v>70</v>
      </c>
      <c r="M140" s="230" t="n">
        <f aca="false">M141</f>
        <v>60</v>
      </c>
    </row>
    <row r="141" customFormat="false" ht="37.5" hidden="false" customHeight="true" outlineLevel="0" collapsed="false">
      <c r="A141" s="1042"/>
      <c r="B141" s="1042"/>
      <c r="C141" s="205" t="s">
        <v>247</v>
      </c>
      <c r="D141" s="1067"/>
      <c r="E141" s="269" t="s">
        <v>94</v>
      </c>
      <c r="F141" s="565" t="s">
        <v>245</v>
      </c>
      <c r="G141" s="531" t="s">
        <v>141</v>
      </c>
      <c r="H141" s="531" t="s">
        <v>134</v>
      </c>
      <c r="I141" s="402" t="s">
        <v>137</v>
      </c>
      <c r="J141" s="208"/>
      <c r="K141" s="202" t="n">
        <f aca="false">K142</f>
        <v>70</v>
      </c>
      <c r="L141" s="202" t="n">
        <f aca="false">L142</f>
        <v>70</v>
      </c>
      <c r="M141" s="230" t="n">
        <f aca="false">M142</f>
        <v>60</v>
      </c>
    </row>
    <row r="142" customFormat="false" ht="27" hidden="false" customHeight="true" outlineLevel="0" collapsed="false">
      <c r="A142" s="1042"/>
      <c r="B142" s="1042"/>
      <c r="C142" s="205" t="s">
        <v>248</v>
      </c>
      <c r="D142" s="1047"/>
      <c r="E142" s="470" t="s">
        <v>94</v>
      </c>
      <c r="F142" s="774" t="s">
        <v>245</v>
      </c>
      <c r="G142" s="514" t="s">
        <v>141</v>
      </c>
      <c r="H142" s="514" t="s">
        <v>134</v>
      </c>
      <c r="I142" s="402" t="s">
        <v>249</v>
      </c>
      <c r="J142" s="356"/>
      <c r="K142" s="300" t="n">
        <f aca="false">K143</f>
        <v>70</v>
      </c>
      <c r="L142" s="230" t="n">
        <f aca="false">L143</f>
        <v>70</v>
      </c>
      <c r="M142" s="230" t="n">
        <f aca="false">M143</f>
        <v>60</v>
      </c>
    </row>
    <row r="143" customFormat="false" ht="26.25" hidden="false" customHeight="true" outlineLevel="0" collapsed="false">
      <c r="A143" s="1042"/>
      <c r="B143" s="1042"/>
      <c r="C143" s="205" t="s">
        <v>144</v>
      </c>
      <c r="D143" s="1047"/>
      <c r="E143" s="470" t="s">
        <v>94</v>
      </c>
      <c r="F143" s="774" t="s">
        <v>245</v>
      </c>
      <c r="G143" s="514" t="s">
        <v>141</v>
      </c>
      <c r="H143" s="514" t="s">
        <v>134</v>
      </c>
      <c r="I143" s="437" t="s">
        <v>249</v>
      </c>
      <c r="J143" s="356" t="s">
        <v>145</v>
      </c>
      <c r="K143" s="300" t="n">
        <v>70</v>
      </c>
      <c r="L143" s="230" t="n">
        <v>70</v>
      </c>
      <c r="M143" s="230" t="n">
        <v>60</v>
      </c>
    </row>
    <row r="144" customFormat="false" ht="29.25" hidden="false" customHeight="true" outlineLevel="0" collapsed="false">
      <c r="A144" s="1042"/>
      <c r="B144" s="1042"/>
      <c r="C144" s="1154" t="s">
        <v>95</v>
      </c>
      <c r="D144" s="1047"/>
      <c r="E144" s="722" t="s">
        <v>96</v>
      </c>
      <c r="F144" s="1055"/>
      <c r="G144" s="1056"/>
      <c r="H144" s="1056"/>
      <c r="I144" s="1057"/>
      <c r="J144" s="356"/>
      <c r="K144" s="867" t="n">
        <f aca="false">K145</f>
        <v>60</v>
      </c>
      <c r="L144" s="915" t="n">
        <f aca="false">L145</f>
        <v>40</v>
      </c>
      <c r="M144" s="915" t="n">
        <f aca="false">M145</f>
        <v>30</v>
      </c>
    </row>
    <row r="145" customFormat="false" ht="27.75" hidden="false" customHeight="true" outlineLevel="0" collapsed="false">
      <c r="A145" s="1042"/>
      <c r="B145" s="1042"/>
      <c r="C145" s="359" t="s">
        <v>457</v>
      </c>
      <c r="D145" s="1047"/>
      <c r="E145" s="470" t="s">
        <v>96</v>
      </c>
      <c r="F145" s="774" t="s">
        <v>298</v>
      </c>
      <c r="G145" s="514" t="s">
        <v>135</v>
      </c>
      <c r="H145" s="514" t="s">
        <v>136</v>
      </c>
      <c r="I145" s="453" t="s">
        <v>137</v>
      </c>
      <c r="J145" s="356"/>
      <c r="K145" s="300" t="n">
        <f aca="false">K146</f>
        <v>60</v>
      </c>
      <c r="L145" s="230" t="n">
        <f aca="false">L146</f>
        <v>40</v>
      </c>
      <c r="M145" s="230" t="n">
        <f aca="false">M146</f>
        <v>30</v>
      </c>
    </row>
    <row r="146" customFormat="false" ht="16.5" hidden="false" customHeight="true" outlineLevel="0" collapsed="false">
      <c r="A146" s="1042"/>
      <c r="B146" s="1042"/>
      <c r="C146" s="359" t="s">
        <v>262</v>
      </c>
      <c r="D146" s="1047"/>
      <c r="E146" s="470" t="s">
        <v>96</v>
      </c>
      <c r="F146" s="774" t="s">
        <v>298</v>
      </c>
      <c r="G146" s="514" t="s">
        <v>299</v>
      </c>
      <c r="H146" s="514" t="s">
        <v>136</v>
      </c>
      <c r="I146" s="453" t="s">
        <v>137</v>
      </c>
      <c r="J146" s="356"/>
      <c r="K146" s="300" t="n">
        <f aca="false">K147</f>
        <v>60</v>
      </c>
      <c r="L146" s="230" t="n">
        <f aca="false">L147</f>
        <v>40</v>
      </c>
      <c r="M146" s="230" t="n">
        <f aca="false">M147</f>
        <v>30</v>
      </c>
    </row>
    <row r="147" customFormat="false" ht="14.25" hidden="false" customHeight="true" outlineLevel="0" collapsed="false">
      <c r="A147" s="1042"/>
      <c r="B147" s="1042"/>
      <c r="C147" s="1066" t="s">
        <v>262</v>
      </c>
      <c r="D147" s="1047"/>
      <c r="E147" s="470" t="s">
        <v>96</v>
      </c>
      <c r="F147" s="774" t="s">
        <v>298</v>
      </c>
      <c r="G147" s="514" t="s">
        <v>299</v>
      </c>
      <c r="H147" s="514" t="s">
        <v>134</v>
      </c>
      <c r="I147" s="453" t="s">
        <v>137</v>
      </c>
      <c r="J147" s="356"/>
      <c r="K147" s="300" t="n">
        <f aca="false">K148</f>
        <v>60</v>
      </c>
      <c r="L147" s="230" t="n">
        <f aca="false">L148</f>
        <v>40</v>
      </c>
      <c r="M147" s="230" t="n">
        <f aca="false">M148</f>
        <v>30</v>
      </c>
    </row>
    <row r="148" customFormat="false" ht="37.5" hidden="false" customHeight="true" outlineLevel="0" collapsed="false">
      <c r="A148" s="1042"/>
      <c r="B148" s="1042"/>
      <c r="C148" s="464" t="s">
        <v>309</v>
      </c>
      <c r="D148" s="1047"/>
      <c r="E148" s="470" t="s">
        <v>96</v>
      </c>
      <c r="F148" s="774" t="s">
        <v>298</v>
      </c>
      <c r="G148" s="514" t="s">
        <v>299</v>
      </c>
      <c r="H148" s="514" t="s">
        <v>134</v>
      </c>
      <c r="I148" s="453" t="s">
        <v>310</v>
      </c>
      <c r="J148" s="356"/>
      <c r="K148" s="300" t="n">
        <f aca="false">K149</f>
        <v>60</v>
      </c>
      <c r="L148" s="230" t="n">
        <f aca="false">L149</f>
        <v>40</v>
      </c>
      <c r="M148" s="230" t="n">
        <f aca="false">M149</f>
        <v>30</v>
      </c>
    </row>
    <row r="149" customFormat="false" ht="25.5" hidden="false" customHeight="true" outlineLevel="0" collapsed="false">
      <c r="A149" s="1042"/>
      <c r="B149" s="1042"/>
      <c r="C149" s="359" t="s">
        <v>144</v>
      </c>
      <c r="D149" s="1047"/>
      <c r="E149" s="470" t="s">
        <v>96</v>
      </c>
      <c r="F149" s="733" t="s">
        <v>298</v>
      </c>
      <c r="G149" s="734" t="s">
        <v>299</v>
      </c>
      <c r="H149" s="734" t="s">
        <v>134</v>
      </c>
      <c r="I149" s="456" t="s">
        <v>310</v>
      </c>
      <c r="J149" s="356" t="s">
        <v>145</v>
      </c>
      <c r="K149" s="300" t="n">
        <v>60</v>
      </c>
      <c r="L149" s="230" t="n">
        <v>40</v>
      </c>
      <c r="M149" s="230" t="n">
        <v>30</v>
      </c>
    </row>
    <row r="150" s="341" customFormat="true" ht="17.25" hidden="false" customHeight="true" outlineLevel="0" collapsed="false">
      <c r="A150" s="1042"/>
      <c r="B150" s="1042"/>
      <c r="C150" s="901" t="s">
        <v>415</v>
      </c>
      <c r="D150" s="1094"/>
      <c r="E150" s="903" t="s">
        <v>98</v>
      </c>
      <c r="F150" s="1155"/>
      <c r="G150" s="1156"/>
      <c r="H150" s="1156"/>
      <c r="I150" s="1157"/>
      <c r="J150" s="1059"/>
      <c r="K150" s="900" t="n">
        <f aca="false">K151+K161+K176</f>
        <v>3611.1</v>
      </c>
      <c r="L150" s="900" t="n">
        <f aca="false">L151+L161+L176</f>
        <v>2530</v>
      </c>
      <c r="M150" s="900" t="n">
        <f aca="false">M151+M161+M176</f>
        <v>2243.2</v>
      </c>
    </row>
    <row r="151" customFormat="false" ht="15.75" hidden="false" customHeight="true" outlineLevel="0" collapsed="false">
      <c r="A151" s="1042"/>
      <c r="B151" s="1042"/>
      <c r="C151" s="894" t="s">
        <v>99</v>
      </c>
      <c r="D151" s="1067"/>
      <c r="E151" s="896" t="s">
        <v>100</v>
      </c>
      <c r="F151" s="1158"/>
      <c r="G151" s="1159"/>
      <c r="H151" s="1159"/>
      <c r="I151" s="1160"/>
      <c r="J151" s="715"/>
      <c r="K151" s="900" t="n">
        <f aca="false">K152</f>
        <v>197.6</v>
      </c>
      <c r="L151" s="915" t="n">
        <f aca="false">L152</f>
        <v>190.7</v>
      </c>
      <c r="M151" s="915" t="n">
        <f aca="false">M152</f>
        <v>190.7</v>
      </c>
    </row>
    <row r="152" customFormat="false" ht="25.5" hidden="false" customHeight="true" outlineLevel="0" collapsed="false">
      <c r="A152" s="1042"/>
      <c r="B152" s="1042"/>
      <c r="C152" s="464" t="s">
        <v>457</v>
      </c>
      <c r="D152" s="1067"/>
      <c r="E152" s="269" t="s">
        <v>100</v>
      </c>
      <c r="F152" s="565" t="s">
        <v>298</v>
      </c>
      <c r="G152" s="531" t="s">
        <v>135</v>
      </c>
      <c r="H152" s="531" t="s">
        <v>136</v>
      </c>
      <c r="I152" s="572" t="s">
        <v>137</v>
      </c>
      <c r="J152" s="208"/>
      <c r="K152" s="202" t="n">
        <f aca="false">K153</f>
        <v>197.6</v>
      </c>
      <c r="L152" s="230" t="n">
        <f aca="false">L153</f>
        <v>190.7</v>
      </c>
      <c r="M152" s="230" t="n">
        <f aca="false">M153</f>
        <v>190.7</v>
      </c>
    </row>
    <row r="153" customFormat="false" ht="14.25" hidden="false" customHeight="true" outlineLevel="0" collapsed="false">
      <c r="A153" s="1042"/>
      <c r="B153" s="1042"/>
      <c r="C153" s="464" t="s">
        <v>262</v>
      </c>
      <c r="D153" s="1067"/>
      <c r="E153" s="269" t="s">
        <v>100</v>
      </c>
      <c r="F153" s="565" t="s">
        <v>298</v>
      </c>
      <c r="G153" s="531" t="s">
        <v>299</v>
      </c>
      <c r="H153" s="531" t="s">
        <v>136</v>
      </c>
      <c r="I153" s="572" t="s">
        <v>137</v>
      </c>
      <c r="J153" s="208"/>
      <c r="K153" s="202" t="n">
        <f aca="false">K154</f>
        <v>197.6</v>
      </c>
      <c r="L153" s="230" t="n">
        <f aca="false">L154</f>
        <v>190.7</v>
      </c>
      <c r="M153" s="230" t="n">
        <f aca="false">M154</f>
        <v>190.7</v>
      </c>
    </row>
    <row r="154" customFormat="false" ht="15.75" hidden="false" customHeight="true" outlineLevel="0" collapsed="false">
      <c r="A154" s="1042"/>
      <c r="B154" s="1042"/>
      <c r="C154" s="464" t="s">
        <v>262</v>
      </c>
      <c r="D154" s="1067"/>
      <c r="E154" s="269" t="s">
        <v>100</v>
      </c>
      <c r="F154" s="405" t="s">
        <v>298</v>
      </c>
      <c r="G154" s="269" t="s">
        <v>299</v>
      </c>
      <c r="H154" s="269" t="s">
        <v>134</v>
      </c>
      <c r="I154" s="208" t="s">
        <v>137</v>
      </c>
      <c r="J154" s="208"/>
      <c r="K154" s="202" t="n">
        <f aca="false">K155+K157+K159</f>
        <v>197.6</v>
      </c>
      <c r="L154" s="202" t="n">
        <f aca="false">L155+L157+L159</f>
        <v>190.7</v>
      </c>
      <c r="M154" s="202" t="n">
        <f aca="false">M155+M157+M159</f>
        <v>190.7</v>
      </c>
    </row>
    <row r="155" customFormat="false" ht="36" hidden="false" customHeight="true" outlineLevel="0" collapsed="false">
      <c r="A155" s="1042"/>
      <c r="B155" s="1042"/>
      <c r="C155" s="464" t="s">
        <v>417</v>
      </c>
      <c r="D155" s="1067"/>
      <c r="E155" s="269" t="s">
        <v>100</v>
      </c>
      <c r="F155" s="405" t="s">
        <v>298</v>
      </c>
      <c r="G155" s="269" t="s">
        <v>299</v>
      </c>
      <c r="H155" s="269" t="s">
        <v>134</v>
      </c>
      <c r="I155" s="208" t="s">
        <v>312</v>
      </c>
      <c r="J155" s="208"/>
      <c r="K155" s="202" t="n">
        <f aca="false">K156</f>
        <v>83</v>
      </c>
      <c r="L155" s="230" t="n">
        <f aca="false">L156</f>
        <v>83</v>
      </c>
      <c r="M155" s="230" t="n">
        <f aca="false">M156</f>
        <v>83</v>
      </c>
    </row>
    <row r="156" customFormat="false" ht="25.5" hidden="false" customHeight="true" outlineLevel="0" collapsed="false">
      <c r="A156" s="1042"/>
      <c r="B156" s="1042"/>
      <c r="C156" s="205" t="s">
        <v>184</v>
      </c>
      <c r="D156" s="1067"/>
      <c r="E156" s="269" t="s">
        <v>100</v>
      </c>
      <c r="F156" s="565" t="s">
        <v>298</v>
      </c>
      <c r="G156" s="531" t="s">
        <v>299</v>
      </c>
      <c r="H156" s="531" t="s">
        <v>134</v>
      </c>
      <c r="I156" s="572" t="s">
        <v>312</v>
      </c>
      <c r="J156" s="208" t="s">
        <v>145</v>
      </c>
      <c r="K156" s="202" t="n">
        <v>83</v>
      </c>
      <c r="L156" s="230" t="n">
        <v>83</v>
      </c>
      <c r="M156" s="230" t="n">
        <v>83</v>
      </c>
    </row>
    <row r="157" customFormat="false" ht="27" hidden="false" customHeight="true" outlineLevel="0" collapsed="false">
      <c r="A157" s="1042"/>
      <c r="B157" s="1042"/>
      <c r="C157" s="205" t="s">
        <v>463</v>
      </c>
      <c r="D157" s="1067"/>
      <c r="E157" s="269" t="s">
        <v>100</v>
      </c>
      <c r="F157" s="565" t="s">
        <v>298</v>
      </c>
      <c r="G157" s="531" t="s">
        <v>299</v>
      </c>
      <c r="H157" s="531" t="s">
        <v>134</v>
      </c>
      <c r="I157" s="572" t="s">
        <v>315</v>
      </c>
      <c r="J157" s="208"/>
      <c r="K157" s="202" t="n">
        <f aca="false">K158</f>
        <v>114.6</v>
      </c>
      <c r="L157" s="196" t="n">
        <f aca="false">L158</f>
        <v>107.7</v>
      </c>
      <c r="M157" s="196" t="n">
        <f aca="false">M158</f>
        <v>107.7</v>
      </c>
    </row>
    <row r="158" customFormat="false" ht="24.75" hidden="false" customHeight="true" outlineLevel="0" collapsed="false">
      <c r="A158" s="1042"/>
      <c r="B158" s="1042"/>
      <c r="C158" s="205" t="s">
        <v>184</v>
      </c>
      <c r="D158" s="1067"/>
      <c r="E158" s="269" t="s">
        <v>100</v>
      </c>
      <c r="F158" s="565" t="s">
        <v>298</v>
      </c>
      <c r="G158" s="531" t="s">
        <v>299</v>
      </c>
      <c r="H158" s="531" t="s">
        <v>134</v>
      </c>
      <c r="I158" s="572" t="s">
        <v>315</v>
      </c>
      <c r="J158" s="208" t="s">
        <v>145</v>
      </c>
      <c r="K158" s="202" t="n">
        <v>114.6</v>
      </c>
      <c r="L158" s="664" t="n">
        <v>107.7</v>
      </c>
      <c r="M158" s="664" t="n">
        <v>107.7</v>
      </c>
    </row>
    <row r="159" customFormat="false" ht="37.5" hidden="true" customHeight="true" outlineLevel="0" collapsed="false">
      <c r="A159" s="1042"/>
      <c r="B159" s="1042"/>
      <c r="C159" s="205" t="s">
        <v>464</v>
      </c>
      <c r="D159" s="1067"/>
      <c r="E159" s="269" t="s">
        <v>100</v>
      </c>
      <c r="F159" s="565" t="s">
        <v>298</v>
      </c>
      <c r="G159" s="531" t="s">
        <v>299</v>
      </c>
      <c r="H159" s="531" t="s">
        <v>134</v>
      </c>
      <c r="I159" s="572" t="s">
        <v>420</v>
      </c>
      <c r="J159" s="208"/>
      <c r="K159" s="202" t="n">
        <f aca="false">K160</f>
        <v>0</v>
      </c>
      <c r="L159" s="1161"/>
      <c r="M159" s="799"/>
    </row>
    <row r="160" customFormat="false" ht="26.25" hidden="true" customHeight="true" outlineLevel="0" collapsed="false">
      <c r="A160" s="1042"/>
      <c r="B160" s="1042"/>
      <c r="C160" s="205" t="s">
        <v>184</v>
      </c>
      <c r="D160" s="1067"/>
      <c r="E160" s="269" t="s">
        <v>100</v>
      </c>
      <c r="F160" s="565" t="s">
        <v>298</v>
      </c>
      <c r="G160" s="531" t="s">
        <v>299</v>
      </c>
      <c r="H160" s="531" t="s">
        <v>134</v>
      </c>
      <c r="I160" s="572" t="s">
        <v>420</v>
      </c>
      <c r="J160" s="208" t="s">
        <v>145</v>
      </c>
      <c r="K160" s="202"/>
      <c r="L160" s="1161"/>
      <c r="M160" s="1097"/>
    </row>
    <row r="161" customFormat="false" ht="16.5" hidden="false" customHeight="true" outlineLevel="0" collapsed="false">
      <c r="A161" s="1042"/>
      <c r="B161" s="1042"/>
      <c r="C161" s="894" t="s">
        <v>101</v>
      </c>
      <c r="D161" s="1067"/>
      <c r="E161" s="896" t="s">
        <v>102</v>
      </c>
      <c r="F161" s="897"/>
      <c r="G161" s="898"/>
      <c r="H161" s="898"/>
      <c r="I161" s="899"/>
      <c r="J161" s="1162"/>
      <c r="K161" s="1145" t="n">
        <f aca="false">K162+K167</f>
        <v>330</v>
      </c>
      <c r="L161" s="1145" t="n">
        <f aca="false">L162+L167</f>
        <v>514.3</v>
      </c>
      <c r="M161" s="1145" t="n">
        <f aca="false">M162+M167</f>
        <v>319.5</v>
      </c>
    </row>
    <row r="162" customFormat="false" ht="99.75" hidden="false" customHeight="true" outlineLevel="0" collapsed="false">
      <c r="A162" s="1042"/>
      <c r="B162" s="1042"/>
      <c r="C162" s="190" t="s">
        <v>133</v>
      </c>
      <c r="D162" s="1067"/>
      <c r="E162" s="1151" t="s">
        <v>102</v>
      </c>
      <c r="F162" s="1152" t="s">
        <v>134</v>
      </c>
      <c r="G162" s="1153" t="s">
        <v>135</v>
      </c>
      <c r="H162" s="1153" t="s">
        <v>136</v>
      </c>
      <c r="I162" s="1163" t="s">
        <v>137</v>
      </c>
      <c r="J162" s="1126"/>
      <c r="K162" s="194" t="n">
        <f aca="false">K163</f>
        <v>306.9</v>
      </c>
      <c r="L162" s="196" t="n">
        <f aca="false">L163</f>
        <v>494.3</v>
      </c>
      <c r="M162" s="196" t="n">
        <f aca="false">M163</f>
        <v>299.5</v>
      </c>
    </row>
    <row r="163" customFormat="false" ht="39.75" hidden="false" customHeight="true" outlineLevel="0" collapsed="false">
      <c r="A163" s="1042"/>
      <c r="B163" s="1042"/>
      <c r="C163" s="198" t="s">
        <v>139</v>
      </c>
      <c r="D163" s="1067"/>
      <c r="E163" s="269" t="s">
        <v>102</v>
      </c>
      <c r="F163" s="565" t="s">
        <v>134</v>
      </c>
      <c r="G163" s="531" t="s">
        <v>141</v>
      </c>
      <c r="H163" s="531" t="s">
        <v>136</v>
      </c>
      <c r="I163" s="572" t="s">
        <v>137</v>
      </c>
      <c r="J163" s="208"/>
      <c r="K163" s="202" t="n">
        <f aca="false">K164</f>
        <v>306.9</v>
      </c>
      <c r="L163" s="196" t="n">
        <f aca="false">L164</f>
        <v>494.3</v>
      </c>
      <c r="M163" s="196" t="n">
        <f aca="false">M164</f>
        <v>299.5</v>
      </c>
    </row>
    <row r="164" s="509" customFormat="true" ht="51" hidden="false" customHeight="true" outlineLevel="0" collapsed="false">
      <c r="A164" s="1035"/>
      <c r="B164" s="1035"/>
      <c r="C164" s="205" t="s">
        <v>140</v>
      </c>
      <c r="D164" s="1094"/>
      <c r="E164" s="269" t="s">
        <v>102</v>
      </c>
      <c r="F164" s="565" t="s">
        <v>134</v>
      </c>
      <c r="G164" s="531" t="s">
        <v>141</v>
      </c>
      <c r="H164" s="531" t="s">
        <v>134</v>
      </c>
      <c r="I164" s="572" t="s">
        <v>137</v>
      </c>
      <c r="J164" s="208"/>
      <c r="K164" s="202" t="n">
        <f aca="false">K165</f>
        <v>306.9</v>
      </c>
      <c r="L164" s="196" t="n">
        <f aca="false">L165</f>
        <v>494.3</v>
      </c>
      <c r="M164" s="196" t="n">
        <f aca="false">M165</f>
        <v>299.5</v>
      </c>
    </row>
    <row r="165" customFormat="false" ht="48.75" hidden="false" customHeight="true" outlineLevel="0" collapsed="false">
      <c r="A165" s="1042"/>
      <c r="B165" s="1042"/>
      <c r="C165" s="205" t="s">
        <v>142</v>
      </c>
      <c r="D165" s="1067"/>
      <c r="E165" s="269" t="s">
        <v>102</v>
      </c>
      <c r="F165" s="576" t="s">
        <v>134</v>
      </c>
      <c r="G165" s="538" t="s">
        <v>141</v>
      </c>
      <c r="H165" s="538" t="s">
        <v>134</v>
      </c>
      <c r="I165" s="465" t="s">
        <v>143</v>
      </c>
      <c r="J165" s="208"/>
      <c r="K165" s="202" t="n">
        <f aca="false">K166</f>
        <v>306.9</v>
      </c>
      <c r="L165" s="196" t="n">
        <f aca="false">L166</f>
        <v>494.3</v>
      </c>
      <c r="M165" s="196" t="n">
        <f aca="false">M166</f>
        <v>299.5</v>
      </c>
    </row>
    <row r="166" customFormat="false" ht="27.75" hidden="false" customHeight="true" outlineLevel="0" collapsed="false">
      <c r="A166" s="1042"/>
      <c r="B166" s="1042"/>
      <c r="C166" s="205" t="s">
        <v>144</v>
      </c>
      <c r="D166" s="1067"/>
      <c r="E166" s="269" t="s">
        <v>102</v>
      </c>
      <c r="F166" s="565" t="s">
        <v>134</v>
      </c>
      <c r="G166" s="531" t="s">
        <v>141</v>
      </c>
      <c r="H166" s="531" t="s">
        <v>134</v>
      </c>
      <c r="I166" s="572" t="s">
        <v>143</v>
      </c>
      <c r="J166" s="208" t="s">
        <v>145</v>
      </c>
      <c r="K166" s="202" t="n">
        <v>306.9</v>
      </c>
      <c r="L166" s="196" t="n">
        <v>494.3</v>
      </c>
      <c r="M166" s="196" t="n">
        <v>299.5</v>
      </c>
    </row>
    <row r="167" customFormat="false" ht="24.75" hidden="false" customHeight="true" outlineLevel="0" collapsed="false">
      <c r="A167" s="1042"/>
      <c r="B167" s="1042"/>
      <c r="C167" s="901" t="s">
        <v>297</v>
      </c>
      <c r="D167" s="1164"/>
      <c r="E167" s="903" t="s">
        <v>102</v>
      </c>
      <c r="F167" s="904" t="s">
        <v>298</v>
      </c>
      <c r="G167" s="905" t="s">
        <v>135</v>
      </c>
      <c r="H167" s="905" t="s">
        <v>136</v>
      </c>
      <c r="I167" s="906" t="s">
        <v>137</v>
      </c>
      <c r="J167" s="201"/>
      <c r="K167" s="900" t="n">
        <f aca="false">K168</f>
        <v>23.1</v>
      </c>
      <c r="L167" s="915" t="n">
        <f aca="false">L168</f>
        <v>20</v>
      </c>
      <c r="M167" s="915" t="n">
        <f aca="false">M168</f>
        <v>20</v>
      </c>
    </row>
    <row r="168" customFormat="false" ht="17.25" hidden="false" customHeight="true" outlineLevel="0" collapsed="false">
      <c r="A168" s="1042"/>
      <c r="B168" s="1042"/>
      <c r="C168" s="205" t="s">
        <v>401</v>
      </c>
      <c r="D168" s="1067"/>
      <c r="E168" s="269" t="s">
        <v>102</v>
      </c>
      <c r="F168" s="565" t="s">
        <v>298</v>
      </c>
      <c r="G168" s="531" t="s">
        <v>299</v>
      </c>
      <c r="H168" s="531" t="s">
        <v>136</v>
      </c>
      <c r="I168" s="572" t="s">
        <v>137</v>
      </c>
      <c r="J168" s="208"/>
      <c r="K168" s="202" t="n">
        <f aca="false">K169</f>
        <v>23.1</v>
      </c>
      <c r="L168" s="230" t="n">
        <f aca="false">L169</f>
        <v>20</v>
      </c>
      <c r="M168" s="230" t="n">
        <f aca="false">M169</f>
        <v>20</v>
      </c>
    </row>
    <row r="169" customFormat="false" ht="18" hidden="false" customHeight="true" outlineLevel="0" collapsed="false">
      <c r="A169" s="1042"/>
      <c r="B169" s="1042"/>
      <c r="C169" s="205" t="s">
        <v>401</v>
      </c>
      <c r="D169" s="1067"/>
      <c r="E169" s="269" t="s">
        <v>102</v>
      </c>
      <c r="F169" s="565" t="s">
        <v>298</v>
      </c>
      <c r="G169" s="531" t="s">
        <v>299</v>
      </c>
      <c r="H169" s="531" t="s">
        <v>134</v>
      </c>
      <c r="I169" s="572" t="s">
        <v>137</v>
      </c>
      <c r="J169" s="208"/>
      <c r="K169" s="202" t="n">
        <f aca="false">K170+K172+K174</f>
        <v>23.1</v>
      </c>
      <c r="L169" s="230" t="n">
        <f aca="false">L174</f>
        <v>20</v>
      </c>
      <c r="M169" s="230" t="n">
        <f aca="false">M174</f>
        <v>20</v>
      </c>
    </row>
    <row r="170" customFormat="false" ht="0.75" hidden="true" customHeight="true" outlineLevel="0" collapsed="false">
      <c r="A170" s="1042"/>
      <c r="B170" s="1042"/>
      <c r="C170" s="205"/>
      <c r="D170" s="1067"/>
      <c r="E170" s="269" t="s">
        <v>102</v>
      </c>
      <c r="F170" s="565" t="s">
        <v>298</v>
      </c>
      <c r="G170" s="531" t="s">
        <v>299</v>
      </c>
      <c r="H170" s="531" t="s">
        <v>134</v>
      </c>
      <c r="I170" s="572" t="s">
        <v>465</v>
      </c>
      <c r="J170" s="1165"/>
      <c r="K170" s="202"/>
      <c r="L170" s="230"/>
      <c r="M170" s="230"/>
    </row>
    <row r="171" customFormat="false" ht="26.25" hidden="true" customHeight="true" outlineLevel="0" collapsed="false">
      <c r="A171" s="1042"/>
      <c r="B171" s="1042"/>
      <c r="C171" s="205"/>
      <c r="D171" s="1067"/>
      <c r="E171" s="269" t="s">
        <v>102</v>
      </c>
      <c r="F171" s="565" t="s">
        <v>298</v>
      </c>
      <c r="G171" s="531" t="s">
        <v>299</v>
      </c>
      <c r="H171" s="531" t="s">
        <v>134</v>
      </c>
      <c r="I171" s="572" t="s">
        <v>465</v>
      </c>
      <c r="J171" s="208" t="s">
        <v>145</v>
      </c>
      <c r="K171" s="202"/>
      <c r="L171" s="230"/>
      <c r="M171" s="230"/>
    </row>
    <row r="172" customFormat="false" ht="0.75" hidden="true" customHeight="true" outlineLevel="0" collapsed="false">
      <c r="A172" s="1042"/>
      <c r="B172" s="1042"/>
      <c r="C172" s="464" t="s">
        <v>322</v>
      </c>
      <c r="D172" s="1067"/>
      <c r="E172" s="269" t="s">
        <v>102</v>
      </c>
      <c r="F172" s="565" t="s">
        <v>298</v>
      </c>
      <c r="G172" s="531" t="s">
        <v>299</v>
      </c>
      <c r="H172" s="531" t="s">
        <v>134</v>
      </c>
      <c r="I172" s="572" t="s">
        <v>323</v>
      </c>
      <c r="J172" s="208"/>
      <c r="K172" s="1166"/>
      <c r="L172" s="230"/>
      <c r="M172" s="230"/>
    </row>
    <row r="173" customFormat="false" ht="0.75" hidden="true" customHeight="true" outlineLevel="0" collapsed="false">
      <c r="A173" s="1042"/>
      <c r="B173" s="1042"/>
      <c r="C173" s="205" t="s">
        <v>184</v>
      </c>
      <c r="D173" s="1067"/>
      <c r="E173" s="269" t="s">
        <v>102</v>
      </c>
      <c r="F173" s="565" t="s">
        <v>298</v>
      </c>
      <c r="G173" s="531" t="s">
        <v>299</v>
      </c>
      <c r="H173" s="531" t="s">
        <v>134</v>
      </c>
      <c r="I173" s="572" t="s">
        <v>323</v>
      </c>
      <c r="J173" s="208" t="s">
        <v>145</v>
      </c>
      <c r="K173" s="1166"/>
      <c r="L173" s="230"/>
      <c r="M173" s="230"/>
    </row>
    <row r="174" customFormat="false" ht="48" hidden="false" customHeight="true" outlineLevel="0" collapsed="false">
      <c r="A174" s="1042"/>
      <c r="B174" s="1042"/>
      <c r="C174" s="353" t="s">
        <v>351</v>
      </c>
      <c r="D174" s="1067"/>
      <c r="E174" s="269" t="s">
        <v>102</v>
      </c>
      <c r="F174" s="565" t="s">
        <v>298</v>
      </c>
      <c r="G174" s="531" t="s">
        <v>299</v>
      </c>
      <c r="H174" s="531" t="s">
        <v>134</v>
      </c>
      <c r="I174" s="572" t="s">
        <v>352</v>
      </c>
      <c r="J174" s="208"/>
      <c r="K174" s="202" t="n">
        <f aca="false">K175</f>
        <v>23.1</v>
      </c>
      <c r="L174" s="230" t="n">
        <f aca="false">L175</f>
        <v>20</v>
      </c>
      <c r="M174" s="230" t="n">
        <f aca="false">M175</f>
        <v>20</v>
      </c>
    </row>
    <row r="175" customFormat="false" ht="24.75" hidden="false" customHeight="true" outlineLevel="0" collapsed="false">
      <c r="A175" s="1042"/>
      <c r="B175" s="1042"/>
      <c r="C175" s="205" t="s">
        <v>184</v>
      </c>
      <c r="D175" s="1067"/>
      <c r="E175" s="269" t="s">
        <v>102</v>
      </c>
      <c r="F175" s="565" t="s">
        <v>298</v>
      </c>
      <c r="G175" s="531" t="s">
        <v>299</v>
      </c>
      <c r="H175" s="531" t="s">
        <v>134</v>
      </c>
      <c r="I175" s="572" t="s">
        <v>352</v>
      </c>
      <c r="J175" s="208" t="s">
        <v>145</v>
      </c>
      <c r="K175" s="202" t="n">
        <v>23.1</v>
      </c>
      <c r="L175" s="230" t="n">
        <v>20</v>
      </c>
      <c r="M175" s="230" t="n">
        <v>20</v>
      </c>
    </row>
    <row r="176" s="509" customFormat="true" ht="18.75" hidden="false" customHeight="true" outlineLevel="0" collapsed="false">
      <c r="A176" s="1035"/>
      <c r="B176" s="1035"/>
      <c r="C176" s="909" t="s">
        <v>103</v>
      </c>
      <c r="D176" s="1076"/>
      <c r="E176" s="746" t="s">
        <v>104</v>
      </c>
      <c r="F176" s="1072"/>
      <c r="G176" s="1073"/>
      <c r="H176" s="1073"/>
      <c r="I176" s="1074"/>
      <c r="J176" s="742"/>
      <c r="K176" s="517" t="n">
        <f aca="false">K177+K188+K193+K198</f>
        <v>3083.5</v>
      </c>
      <c r="L176" s="517" t="n">
        <f aca="false">L177+L188+L193+L198</f>
        <v>1825</v>
      </c>
      <c r="M176" s="517" t="n">
        <f aca="false">M177+M188+M193+M198</f>
        <v>1733</v>
      </c>
    </row>
    <row r="177" s="509" customFormat="true" ht="75.75" hidden="false" customHeight="true" outlineLevel="0" collapsed="false">
      <c r="A177" s="1035"/>
      <c r="B177" s="1035"/>
      <c r="C177" s="916" t="s">
        <v>196</v>
      </c>
      <c r="D177" s="1076"/>
      <c r="E177" s="754" t="s">
        <v>104</v>
      </c>
      <c r="F177" s="1068" t="s">
        <v>197</v>
      </c>
      <c r="G177" s="1069" t="s">
        <v>135</v>
      </c>
      <c r="H177" s="1069" t="s">
        <v>136</v>
      </c>
      <c r="I177" s="1070" t="s">
        <v>137</v>
      </c>
      <c r="J177" s="1058"/>
      <c r="K177" s="867" t="n">
        <f aca="false">K178</f>
        <v>1532.2</v>
      </c>
      <c r="L177" s="915" t="n">
        <f aca="false">L178</f>
        <v>1510</v>
      </c>
      <c r="M177" s="915" t="n">
        <f aca="false">M178</f>
        <v>1423</v>
      </c>
    </row>
    <row r="178" s="509" customFormat="true" ht="40.5" hidden="false" customHeight="true" outlineLevel="0" collapsed="false">
      <c r="A178" s="1035"/>
      <c r="B178" s="1035"/>
      <c r="C178" s="350" t="s">
        <v>198</v>
      </c>
      <c r="D178" s="1076"/>
      <c r="E178" s="470" t="s">
        <v>104</v>
      </c>
      <c r="F178" s="774" t="s">
        <v>197</v>
      </c>
      <c r="G178" s="514" t="s">
        <v>141</v>
      </c>
      <c r="H178" s="514" t="s">
        <v>136</v>
      </c>
      <c r="I178" s="453" t="s">
        <v>137</v>
      </c>
      <c r="J178" s="356"/>
      <c r="K178" s="300" t="n">
        <f aca="false">K181+K184+K187</f>
        <v>1532.2</v>
      </c>
      <c r="L178" s="300" t="n">
        <f aca="false">L181+L184+L187</f>
        <v>1510</v>
      </c>
      <c r="M178" s="300" t="n">
        <f aca="false">M181+M184+M187</f>
        <v>1423</v>
      </c>
    </row>
    <row r="179" s="509" customFormat="true" ht="49.5" hidden="false" customHeight="true" outlineLevel="0" collapsed="false">
      <c r="A179" s="1035"/>
      <c r="B179" s="1035"/>
      <c r="C179" s="353" t="s">
        <v>199</v>
      </c>
      <c r="D179" s="1076"/>
      <c r="E179" s="470" t="s">
        <v>104</v>
      </c>
      <c r="F179" s="774" t="s">
        <v>197</v>
      </c>
      <c r="G179" s="514" t="s">
        <v>141</v>
      </c>
      <c r="H179" s="514" t="s">
        <v>134</v>
      </c>
      <c r="I179" s="453" t="s">
        <v>137</v>
      </c>
      <c r="J179" s="356"/>
      <c r="K179" s="300" t="n">
        <f aca="false">K181</f>
        <v>810.3</v>
      </c>
      <c r="L179" s="230" t="n">
        <f aca="false">L180</f>
        <v>830</v>
      </c>
      <c r="M179" s="230" t="n">
        <f aca="false">M180</f>
        <v>843</v>
      </c>
    </row>
    <row r="180" s="509" customFormat="true" ht="48" hidden="false" customHeight="true" outlineLevel="0" collapsed="false">
      <c r="A180" s="1035"/>
      <c r="B180" s="1035"/>
      <c r="C180" s="353" t="s">
        <v>200</v>
      </c>
      <c r="D180" s="1076"/>
      <c r="E180" s="470" t="s">
        <v>104</v>
      </c>
      <c r="F180" s="774" t="s">
        <v>197</v>
      </c>
      <c r="G180" s="514" t="s">
        <v>141</v>
      </c>
      <c r="H180" s="514" t="s">
        <v>134</v>
      </c>
      <c r="I180" s="453" t="s">
        <v>201</v>
      </c>
      <c r="J180" s="356"/>
      <c r="K180" s="300" t="n">
        <f aca="false">K181</f>
        <v>810.3</v>
      </c>
      <c r="L180" s="230" t="n">
        <f aca="false">L181</f>
        <v>830</v>
      </c>
      <c r="M180" s="230" t="n">
        <f aca="false">M181</f>
        <v>843</v>
      </c>
    </row>
    <row r="181" s="509" customFormat="true" ht="27" hidden="false" customHeight="true" outlineLevel="0" collapsed="false">
      <c r="A181" s="1035"/>
      <c r="B181" s="1035"/>
      <c r="C181" s="359" t="s">
        <v>184</v>
      </c>
      <c r="D181" s="1076"/>
      <c r="E181" s="470" t="s">
        <v>104</v>
      </c>
      <c r="F181" s="774" t="s">
        <v>197</v>
      </c>
      <c r="G181" s="514" t="s">
        <v>141</v>
      </c>
      <c r="H181" s="514" t="s">
        <v>134</v>
      </c>
      <c r="I181" s="453" t="s">
        <v>201</v>
      </c>
      <c r="J181" s="356" t="s">
        <v>145</v>
      </c>
      <c r="K181" s="202" t="n">
        <v>810.3</v>
      </c>
      <c r="L181" s="230" t="n">
        <v>830</v>
      </c>
      <c r="M181" s="230" t="n">
        <v>843</v>
      </c>
    </row>
    <row r="182" s="509" customFormat="true" ht="38.25" hidden="false" customHeight="true" outlineLevel="0" collapsed="false">
      <c r="A182" s="1035"/>
      <c r="B182" s="1035"/>
      <c r="C182" s="354" t="s">
        <v>203</v>
      </c>
      <c r="D182" s="1076"/>
      <c r="E182" s="470" t="s">
        <v>104</v>
      </c>
      <c r="F182" s="774" t="s">
        <v>197</v>
      </c>
      <c r="G182" s="514" t="s">
        <v>141</v>
      </c>
      <c r="H182" s="514" t="s">
        <v>204</v>
      </c>
      <c r="I182" s="453" t="s">
        <v>137</v>
      </c>
      <c r="J182" s="356"/>
      <c r="K182" s="202" t="n">
        <f aca="false">K183</f>
        <v>550</v>
      </c>
      <c r="L182" s="230" t="n">
        <f aca="false">L183</f>
        <v>560</v>
      </c>
      <c r="M182" s="230" t="n">
        <f aca="false">M183</f>
        <v>580</v>
      </c>
    </row>
    <row r="183" customFormat="false" ht="36.75" hidden="false" customHeight="true" outlineLevel="0" collapsed="false">
      <c r="A183" s="1042"/>
      <c r="B183" s="1042"/>
      <c r="C183" s="353" t="s">
        <v>205</v>
      </c>
      <c r="D183" s="1047"/>
      <c r="E183" s="228" t="s">
        <v>104</v>
      </c>
      <c r="F183" s="1167" t="s">
        <v>197</v>
      </c>
      <c r="G183" s="512" t="s">
        <v>141</v>
      </c>
      <c r="H183" s="512" t="s">
        <v>204</v>
      </c>
      <c r="I183" s="893" t="s">
        <v>206</v>
      </c>
      <c r="J183" s="351"/>
      <c r="K183" s="202" t="n">
        <f aca="false">K184</f>
        <v>550</v>
      </c>
      <c r="L183" s="230" t="n">
        <f aca="false">L184</f>
        <v>560</v>
      </c>
      <c r="M183" s="230" t="n">
        <f aca="false">M184</f>
        <v>580</v>
      </c>
    </row>
    <row r="184" customFormat="false" ht="26.25" hidden="false" customHeight="true" outlineLevel="0" collapsed="false">
      <c r="A184" s="1042"/>
      <c r="B184" s="1042"/>
      <c r="C184" s="359" t="s">
        <v>184</v>
      </c>
      <c r="D184" s="1047"/>
      <c r="E184" s="228" t="s">
        <v>104</v>
      </c>
      <c r="F184" s="1167" t="s">
        <v>197</v>
      </c>
      <c r="G184" s="512" t="s">
        <v>141</v>
      </c>
      <c r="H184" s="512" t="s">
        <v>204</v>
      </c>
      <c r="I184" s="893" t="s">
        <v>206</v>
      </c>
      <c r="J184" s="351" t="s">
        <v>145</v>
      </c>
      <c r="K184" s="202" t="n">
        <v>550</v>
      </c>
      <c r="L184" s="230" t="n">
        <v>560</v>
      </c>
      <c r="M184" s="230" t="n">
        <v>580</v>
      </c>
    </row>
    <row r="185" customFormat="false" ht="36.75" hidden="false" customHeight="true" outlineLevel="0" collapsed="false">
      <c r="A185" s="1042"/>
      <c r="B185" s="1042"/>
      <c r="C185" s="920" t="s">
        <v>207</v>
      </c>
      <c r="D185" s="1067"/>
      <c r="E185" s="269" t="s">
        <v>104</v>
      </c>
      <c r="F185" s="565" t="s">
        <v>197</v>
      </c>
      <c r="G185" s="531" t="s">
        <v>141</v>
      </c>
      <c r="H185" s="531" t="s">
        <v>148</v>
      </c>
      <c r="I185" s="572" t="s">
        <v>209</v>
      </c>
      <c r="J185" s="208"/>
      <c r="K185" s="202" t="n">
        <f aca="false">K186</f>
        <v>171.9</v>
      </c>
      <c r="L185" s="230" t="n">
        <f aca="false">L186</f>
        <v>120</v>
      </c>
      <c r="M185" s="230" t="n">
        <f aca="false">M186</f>
        <v>0</v>
      </c>
    </row>
    <row r="186" customFormat="false" ht="26.25" hidden="false" customHeight="true" outlineLevel="0" collapsed="false">
      <c r="A186" s="1042"/>
      <c r="B186" s="1042"/>
      <c r="C186" s="920" t="s">
        <v>208</v>
      </c>
      <c r="D186" s="1067"/>
      <c r="E186" s="269" t="s">
        <v>104</v>
      </c>
      <c r="F186" s="565" t="s">
        <v>197</v>
      </c>
      <c r="G186" s="531" t="s">
        <v>141</v>
      </c>
      <c r="H186" s="531" t="s">
        <v>148</v>
      </c>
      <c r="I186" s="572" t="s">
        <v>209</v>
      </c>
      <c r="J186" s="208"/>
      <c r="K186" s="202" t="n">
        <f aca="false">K187</f>
        <v>171.9</v>
      </c>
      <c r="L186" s="230" t="n">
        <f aca="false">L187</f>
        <v>120</v>
      </c>
      <c r="M186" s="230" t="n">
        <f aca="false">M187</f>
        <v>0</v>
      </c>
    </row>
    <row r="187" customFormat="false" ht="29.25" hidden="false" customHeight="true" outlineLevel="0" collapsed="false">
      <c r="A187" s="1042"/>
      <c r="B187" s="1042"/>
      <c r="C187" s="389" t="s">
        <v>144</v>
      </c>
      <c r="D187" s="1067"/>
      <c r="E187" s="269" t="s">
        <v>104</v>
      </c>
      <c r="F187" s="565" t="s">
        <v>197</v>
      </c>
      <c r="G187" s="531" t="s">
        <v>141</v>
      </c>
      <c r="H187" s="531" t="s">
        <v>148</v>
      </c>
      <c r="I187" s="572" t="s">
        <v>209</v>
      </c>
      <c r="J187" s="208" t="s">
        <v>145</v>
      </c>
      <c r="K187" s="202" t="n">
        <v>171.9</v>
      </c>
      <c r="L187" s="230" t="n">
        <v>120</v>
      </c>
      <c r="M187" s="230" t="n">
        <v>0</v>
      </c>
    </row>
    <row r="188" customFormat="false" ht="51" hidden="false" customHeight="true" outlineLevel="0" collapsed="false">
      <c r="A188" s="1042"/>
      <c r="B188" s="1042"/>
      <c r="C188" s="921" t="s">
        <v>231</v>
      </c>
      <c r="D188" s="1047"/>
      <c r="E188" s="1168" t="s">
        <v>104</v>
      </c>
      <c r="F188" s="1169" t="n">
        <v>10</v>
      </c>
      <c r="G188" s="1170" t="s">
        <v>135</v>
      </c>
      <c r="H188" s="1170" t="s">
        <v>136</v>
      </c>
      <c r="I188" s="1171" t="s">
        <v>137</v>
      </c>
      <c r="J188" s="374"/>
      <c r="K188" s="928" t="n">
        <f aca="false">K189</f>
        <v>148.8</v>
      </c>
      <c r="L188" s="230" t="n">
        <f aca="false">L189</f>
        <v>90</v>
      </c>
      <c r="M188" s="230" t="n">
        <f aca="false">M189</f>
        <v>90</v>
      </c>
    </row>
    <row r="189" customFormat="false" ht="37.5" hidden="false" customHeight="true" outlineLevel="0" collapsed="false">
      <c r="A189" s="1042"/>
      <c r="B189" s="1042"/>
      <c r="C189" s="354" t="s">
        <v>233</v>
      </c>
      <c r="D189" s="1047"/>
      <c r="E189" s="228" t="s">
        <v>104</v>
      </c>
      <c r="F189" s="1167" t="s">
        <v>232</v>
      </c>
      <c r="G189" s="512" t="s">
        <v>141</v>
      </c>
      <c r="H189" s="512" t="s">
        <v>136</v>
      </c>
      <c r="I189" s="893" t="s">
        <v>137</v>
      </c>
      <c r="J189" s="351"/>
      <c r="K189" s="300" t="n">
        <f aca="false">K190</f>
        <v>148.8</v>
      </c>
      <c r="L189" s="230" t="n">
        <f aca="false">L190</f>
        <v>90</v>
      </c>
      <c r="M189" s="230" t="n">
        <f aca="false">M190</f>
        <v>90</v>
      </c>
    </row>
    <row r="190" customFormat="false" ht="37.5" hidden="false" customHeight="true" outlineLevel="0" collapsed="false">
      <c r="A190" s="1042"/>
      <c r="B190" s="1042"/>
      <c r="C190" s="354" t="s">
        <v>234</v>
      </c>
      <c r="D190" s="1047"/>
      <c r="E190" s="228" t="s">
        <v>104</v>
      </c>
      <c r="F190" s="1167" t="s">
        <v>232</v>
      </c>
      <c r="G190" s="512" t="s">
        <v>141</v>
      </c>
      <c r="H190" s="512" t="s">
        <v>134</v>
      </c>
      <c r="I190" s="893" t="s">
        <v>137</v>
      </c>
      <c r="J190" s="351"/>
      <c r="K190" s="202" t="n">
        <f aca="false">K191</f>
        <v>148.8</v>
      </c>
      <c r="L190" s="230" t="n">
        <f aca="false">L191</f>
        <v>90</v>
      </c>
      <c r="M190" s="230" t="n">
        <f aca="false">M191</f>
        <v>90</v>
      </c>
    </row>
    <row r="191" customFormat="false" ht="24" hidden="false" customHeight="true" outlineLevel="0" collapsed="false">
      <c r="A191" s="1042"/>
      <c r="B191" s="1042"/>
      <c r="C191" s="354" t="s">
        <v>235</v>
      </c>
      <c r="D191" s="1047"/>
      <c r="E191" s="228" t="s">
        <v>104</v>
      </c>
      <c r="F191" s="370" t="s">
        <v>232</v>
      </c>
      <c r="G191" s="355" t="s">
        <v>141</v>
      </c>
      <c r="H191" s="355" t="s">
        <v>134</v>
      </c>
      <c r="I191" s="227" t="s">
        <v>236</v>
      </c>
      <c r="J191" s="351"/>
      <c r="K191" s="202" t="n">
        <f aca="false">K192</f>
        <v>148.8</v>
      </c>
      <c r="L191" s="230" t="n">
        <f aca="false">L192</f>
        <v>90</v>
      </c>
      <c r="M191" s="230" t="n">
        <f aca="false">M192</f>
        <v>90</v>
      </c>
    </row>
    <row r="192" customFormat="false" ht="26.25" hidden="false" customHeight="true" outlineLevel="0" collapsed="false">
      <c r="A192" s="1042"/>
      <c r="B192" s="1042"/>
      <c r="C192" s="354" t="s">
        <v>144</v>
      </c>
      <c r="D192" s="1047"/>
      <c r="E192" s="228" t="s">
        <v>104</v>
      </c>
      <c r="F192" s="1167" t="s">
        <v>232</v>
      </c>
      <c r="G192" s="512" t="s">
        <v>141</v>
      </c>
      <c r="H192" s="512" t="s">
        <v>134</v>
      </c>
      <c r="I192" s="893" t="s">
        <v>236</v>
      </c>
      <c r="J192" s="351" t="s">
        <v>145</v>
      </c>
      <c r="K192" s="202" t="n">
        <v>148.8</v>
      </c>
      <c r="L192" s="230" t="n">
        <v>90</v>
      </c>
      <c r="M192" s="300" t="n">
        <v>90</v>
      </c>
    </row>
    <row r="193" customFormat="false" ht="108" hidden="false" customHeight="true" outlineLevel="0" collapsed="false">
      <c r="A193" s="1042"/>
      <c r="B193" s="1042"/>
      <c r="C193" s="926" t="s">
        <v>216</v>
      </c>
      <c r="D193" s="1067"/>
      <c r="E193" s="269" t="s">
        <v>104</v>
      </c>
      <c r="F193" s="565" t="s">
        <v>217</v>
      </c>
      <c r="G193" s="531" t="s">
        <v>135</v>
      </c>
      <c r="H193" s="531" t="s">
        <v>136</v>
      </c>
      <c r="I193" s="572" t="s">
        <v>137</v>
      </c>
      <c r="J193" s="208"/>
      <c r="K193" s="194" t="n">
        <f aca="false">K194</f>
        <v>1368.4</v>
      </c>
      <c r="L193" s="230" t="n">
        <f aca="false">L194</f>
        <v>185</v>
      </c>
      <c r="M193" s="230" t="n">
        <f aca="false">M194</f>
        <v>185</v>
      </c>
    </row>
    <row r="194" customFormat="false" ht="99.75" hidden="false" customHeight="true" outlineLevel="0" collapsed="false">
      <c r="A194" s="1042"/>
      <c r="B194" s="1042"/>
      <c r="C194" s="266" t="s">
        <v>218</v>
      </c>
      <c r="D194" s="1067"/>
      <c r="E194" s="269" t="s">
        <v>104</v>
      </c>
      <c r="F194" s="565" t="s">
        <v>217</v>
      </c>
      <c r="G194" s="531" t="s">
        <v>141</v>
      </c>
      <c r="H194" s="531" t="s">
        <v>136</v>
      </c>
      <c r="I194" s="572" t="s">
        <v>137</v>
      </c>
      <c r="J194" s="208"/>
      <c r="K194" s="202" t="n">
        <f aca="false">K195</f>
        <v>1368.4</v>
      </c>
      <c r="L194" s="230" t="n">
        <f aca="false">L195</f>
        <v>185</v>
      </c>
      <c r="M194" s="230" t="n">
        <f aca="false">M195</f>
        <v>185</v>
      </c>
    </row>
    <row r="195" customFormat="false" ht="48.75" hidden="false" customHeight="true" outlineLevel="0" collapsed="false">
      <c r="A195" s="1042"/>
      <c r="B195" s="1042"/>
      <c r="C195" s="266" t="s">
        <v>219</v>
      </c>
      <c r="D195" s="1067"/>
      <c r="E195" s="269" t="s">
        <v>104</v>
      </c>
      <c r="F195" s="565" t="s">
        <v>217</v>
      </c>
      <c r="G195" s="531" t="s">
        <v>141</v>
      </c>
      <c r="H195" s="531" t="s">
        <v>134</v>
      </c>
      <c r="I195" s="572" t="s">
        <v>137</v>
      </c>
      <c r="J195" s="208"/>
      <c r="K195" s="202" t="n">
        <f aca="false">K196</f>
        <v>1368.4</v>
      </c>
      <c r="L195" s="230" t="n">
        <f aca="false">L196</f>
        <v>185</v>
      </c>
      <c r="M195" s="230" t="n">
        <f aca="false">M196</f>
        <v>185</v>
      </c>
    </row>
    <row r="196" customFormat="false" ht="89.25" hidden="false" customHeight="true" outlineLevel="0" collapsed="false">
      <c r="A196" s="1042"/>
      <c r="B196" s="1042"/>
      <c r="C196" s="266" t="s">
        <v>220</v>
      </c>
      <c r="D196" s="1067"/>
      <c r="E196" s="269" t="s">
        <v>104</v>
      </c>
      <c r="F196" s="565" t="s">
        <v>217</v>
      </c>
      <c r="G196" s="531" t="s">
        <v>141</v>
      </c>
      <c r="H196" s="531" t="s">
        <v>134</v>
      </c>
      <c r="I196" s="572" t="s">
        <v>221</v>
      </c>
      <c r="J196" s="208"/>
      <c r="K196" s="202" t="n">
        <f aca="false">K197</f>
        <v>1368.4</v>
      </c>
      <c r="L196" s="230" t="n">
        <f aca="false">L197</f>
        <v>185</v>
      </c>
      <c r="M196" s="230" t="n">
        <f aca="false">M197</f>
        <v>185</v>
      </c>
    </row>
    <row r="197" customFormat="false" ht="26.25" hidden="false" customHeight="true" outlineLevel="0" collapsed="false">
      <c r="A197" s="1042"/>
      <c r="B197" s="1042"/>
      <c r="C197" s="205" t="s">
        <v>144</v>
      </c>
      <c r="D197" s="1067"/>
      <c r="E197" s="269" t="s">
        <v>104</v>
      </c>
      <c r="F197" s="565" t="s">
        <v>217</v>
      </c>
      <c r="G197" s="531" t="s">
        <v>141</v>
      </c>
      <c r="H197" s="531" t="s">
        <v>134</v>
      </c>
      <c r="I197" s="572" t="s">
        <v>221</v>
      </c>
      <c r="J197" s="208" t="s">
        <v>145</v>
      </c>
      <c r="K197" s="202" t="n">
        <v>1368.4</v>
      </c>
      <c r="L197" s="230" t="n">
        <v>185</v>
      </c>
      <c r="M197" s="230" t="n">
        <v>185</v>
      </c>
      <c r="P197" s="83"/>
    </row>
    <row r="198" customFormat="false" ht="27" hidden="false" customHeight="true" outlineLevel="0" collapsed="false">
      <c r="A198" s="1042"/>
      <c r="B198" s="1042"/>
      <c r="C198" s="927" t="s">
        <v>297</v>
      </c>
      <c r="D198" s="1047"/>
      <c r="E198" s="228" t="s">
        <v>104</v>
      </c>
      <c r="F198" s="1167" t="s">
        <v>298</v>
      </c>
      <c r="G198" s="512" t="s">
        <v>135</v>
      </c>
      <c r="H198" s="512" t="s">
        <v>136</v>
      </c>
      <c r="I198" s="893" t="s">
        <v>137</v>
      </c>
      <c r="J198" s="351"/>
      <c r="K198" s="867" t="n">
        <f aca="false">K199</f>
        <v>34.1</v>
      </c>
      <c r="L198" s="915" t="n">
        <f aca="false">L199</f>
        <v>40</v>
      </c>
      <c r="M198" s="915" t="n">
        <f aca="false">M199</f>
        <v>35</v>
      </c>
    </row>
    <row r="199" customFormat="false" ht="14.25" hidden="false" customHeight="true" outlineLevel="0" collapsed="false">
      <c r="A199" s="1042"/>
      <c r="B199" s="1042"/>
      <c r="C199" s="729" t="s">
        <v>262</v>
      </c>
      <c r="D199" s="1047"/>
      <c r="E199" s="228" t="s">
        <v>104</v>
      </c>
      <c r="F199" s="1167" t="s">
        <v>298</v>
      </c>
      <c r="G199" s="512" t="s">
        <v>299</v>
      </c>
      <c r="H199" s="512" t="s">
        <v>136</v>
      </c>
      <c r="I199" s="893" t="s">
        <v>137</v>
      </c>
      <c r="J199" s="351"/>
      <c r="K199" s="300" t="n">
        <f aca="false">K200</f>
        <v>34.1</v>
      </c>
      <c r="L199" s="230" t="n">
        <f aca="false">L200</f>
        <v>40</v>
      </c>
      <c r="M199" s="230" t="n">
        <f aca="false">M200</f>
        <v>35</v>
      </c>
    </row>
    <row r="200" customFormat="false" ht="13.5" hidden="false" customHeight="true" outlineLevel="0" collapsed="false">
      <c r="A200" s="1042"/>
      <c r="B200" s="1042"/>
      <c r="C200" s="729" t="s">
        <v>262</v>
      </c>
      <c r="D200" s="1047"/>
      <c r="E200" s="228" t="s">
        <v>104</v>
      </c>
      <c r="F200" s="1167" t="s">
        <v>298</v>
      </c>
      <c r="G200" s="512" t="s">
        <v>299</v>
      </c>
      <c r="H200" s="512" t="s">
        <v>134</v>
      </c>
      <c r="I200" s="893" t="s">
        <v>137</v>
      </c>
      <c r="J200" s="351"/>
      <c r="K200" s="300" t="n">
        <f aca="false">K204+K206+K208+K210+K212+K214+K216</f>
        <v>34.1</v>
      </c>
      <c r="L200" s="300" t="n">
        <f aca="false">L204+L206+L208+L210+L212+L214+L216</f>
        <v>40</v>
      </c>
      <c r="M200" s="300" t="n">
        <f aca="false">M204+M206+M208+M210+M212+M214+M216</f>
        <v>35</v>
      </c>
    </row>
    <row r="201" customFormat="false" ht="0.75" hidden="true" customHeight="true" outlineLevel="0" collapsed="false">
      <c r="A201" s="1042"/>
      <c r="B201" s="1042"/>
      <c r="C201" s="929" t="s">
        <v>466</v>
      </c>
      <c r="D201" s="1067"/>
      <c r="E201" s="800" t="s">
        <v>104</v>
      </c>
      <c r="F201" s="565" t="s">
        <v>298</v>
      </c>
      <c r="G201" s="531" t="s">
        <v>299</v>
      </c>
      <c r="H201" s="531" t="s">
        <v>134</v>
      </c>
      <c r="I201" s="572" t="s">
        <v>424</v>
      </c>
      <c r="J201" s="208"/>
      <c r="K201" s="202" t="n">
        <f aca="false">K202</f>
        <v>0</v>
      </c>
      <c r="L201" s="33"/>
      <c r="M201" s="33"/>
    </row>
    <row r="202" customFormat="false" ht="24.75" hidden="true" customHeight="true" outlineLevel="0" collapsed="false">
      <c r="A202" s="1042"/>
      <c r="B202" s="1042"/>
      <c r="C202" s="729" t="s">
        <v>184</v>
      </c>
      <c r="D202" s="1067"/>
      <c r="E202" s="269" t="s">
        <v>104</v>
      </c>
      <c r="F202" s="565" t="s">
        <v>298</v>
      </c>
      <c r="G202" s="531" t="s">
        <v>299</v>
      </c>
      <c r="H202" s="531" t="s">
        <v>134</v>
      </c>
      <c r="I202" s="572" t="s">
        <v>424</v>
      </c>
      <c r="J202" s="208"/>
      <c r="K202" s="202"/>
      <c r="L202" s="799"/>
      <c r="M202" s="33"/>
    </row>
    <row r="203" customFormat="false" ht="25.5" hidden="false" customHeight="true" outlineLevel="0" collapsed="false">
      <c r="A203" s="1042"/>
      <c r="B203" s="1042"/>
      <c r="C203" s="729" t="s">
        <v>330</v>
      </c>
      <c r="D203" s="1102"/>
      <c r="E203" s="236" t="s">
        <v>104</v>
      </c>
      <c r="F203" s="1172" t="s">
        <v>298</v>
      </c>
      <c r="G203" s="1173" t="s">
        <v>299</v>
      </c>
      <c r="H203" s="1173" t="s">
        <v>134</v>
      </c>
      <c r="I203" s="1174" t="s">
        <v>331</v>
      </c>
      <c r="J203" s="331"/>
      <c r="K203" s="300" t="n">
        <f aca="false">K204</f>
        <v>5</v>
      </c>
      <c r="L203" s="230" t="n">
        <f aca="false">L204</f>
        <v>6</v>
      </c>
      <c r="M203" s="1175" t="n">
        <f aca="false">M204</f>
        <v>6</v>
      </c>
    </row>
    <row r="204" customFormat="false" ht="24.75" hidden="false" customHeight="true" outlineLevel="0" collapsed="false">
      <c r="A204" s="1042"/>
      <c r="B204" s="1042"/>
      <c r="C204" s="729" t="s">
        <v>184</v>
      </c>
      <c r="D204" s="1102"/>
      <c r="E204" s="236" t="s">
        <v>104</v>
      </c>
      <c r="F204" s="1172" t="s">
        <v>298</v>
      </c>
      <c r="G204" s="1173" t="s">
        <v>299</v>
      </c>
      <c r="H204" s="1173" t="s">
        <v>134</v>
      </c>
      <c r="I204" s="1174" t="s">
        <v>331</v>
      </c>
      <c r="J204" s="331" t="s">
        <v>145</v>
      </c>
      <c r="K204" s="300" t="n">
        <v>5</v>
      </c>
      <c r="L204" s="230" t="n">
        <v>6</v>
      </c>
      <c r="M204" s="1175" t="n">
        <v>6</v>
      </c>
    </row>
    <row r="205" customFormat="false" ht="18.75" hidden="false" customHeight="true" outlineLevel="0" collapsed="false">
      <c r="A205" s="1042"/>
      <c r="B205" s="1042"/>
      <c r="C205" s="359" t="s">
        <v>333</v>
      </c>
      <c r="D205" s="1047"/>
      <c r="E205" s="228" t="s">
        <v>104</v>
      </c>
      <c r="F205" s="1167" t="s">
        <v>298</v>
      </c>
      <c r="G205" s="512" t="s">
        <v>299</v>
      </c>
      <c r="H205" s="512" t="s">
        <v>134</v>
      </c>
      <c r="I205" s="893" t="s">
        <v>334</v>
      </c>
      <c r="J205" s="351"/>
      <c r="K205" s="300" t="n">
        <f aca="false">K206</f>
        <v>9.1</v>
      </c>
      <c r="L205" s="230" t="n">
        <f aca="false">L206</f>
        <v>9</v>
      </c>
      <c r="M205" s="1175" t="n">
        <f aca="false">M206</f>
        <v>9</v>
      </c>
    </row>
    <row r="206" customFormat="false" ht="17.25" hidden="false" customHeight="true" outlineLevel="0" collapsed="false">
      <c r="A206" s="1042"/>
      <c r="B206" s="1042"/>
      <c r="C206" s="359" t="s">
        <v>281</v>
      </c>
      <c r="D206" s="1047"/>
      <c r="E206" s="228" t="s">
        <v>104</v>
      </c>
      <c r="F206" s="1167" t="s">
        <v>298</v>
      </c>
      <c r="G206" s="512" t="s">
        <v>299</v>
      </c>
      <c r="H206" s="512" t="s">
        <v>134</v>
      </c>
      <c r="I206" s="893" t="s">
        <v>334</v>
      </c>
      <c r="J206" s="351" t="s">
        <v>282</v>
      </c>
      <c r="K206" s="202" t="n">
        <v>9.1</v>
      </c>
      <c r="L206" s="230" t="n">
        <v>9</v>
      </c>
      <c r="M206" s="1175" t="n">
        <v>9</v>
      </c>
    </row>
    <row r="207" customFormat="false" ht="36.75" hidden="false" customHeight="true" outlineLevel="0" collapsed="false">
      <c r="A207" s="1042"/>
      <c r="B207" s="1042"/>
      <c r="C207" s="359" t="s">
        <v>337</v>
      </c>
      <c r="D207" s="1047"/>
      <c r="E207" s="228" t="s">
        <v>104</v>
      </c>
      <c r="F207" s="1167" t="s">
        <v>298</v>
      </c>
      <c r="G207" s="512" t="s">
        <v>299</v>
      </c>
      <c r="H207" s="512" t="s">
        <v>134</v>
      </c>
      <c r="I207" s="893" t="s">
        <v>338</v>
      </c>
      <c r="J207" s="351"/>
      <c r="K207" s="202" t="n">
        <f aca="false">K208</f>
        <v>20</v>
      </c>
      <c r="L207" s="230" t="n">
        <f aca="false">L208</f>
        <v>25</v>
      </c>
      <c r="M207" s="1175" t="n">
        <f aca="false">M208</f>
        <v>20</v>
      </c>
    </row>
    <row r="208" customFormat="false" ht="23.25" hidden="false" customHeight="true" outlineLevel="0" collapsed="false">
      <c r="A208" s="1042"/>
      <c r="B208" s="1042"/>
      <c r="C208" s="359" t="s">
        <v>184</v>
      </c>
      <c r="D208" s="1047"/>
      <c r="E208" s="228" t="s">
        <v>104</v>
      </c>
      <c r="F208" s="1167" t="s">
        <v>298</v>
      </c>
      <c r="G208" s="512" t="s">
        <v>299</v>
      </c>
      <c r="H208" s="512" t="s">
        <v>134</v>
      </c>
      <c r="I208" s="893" t="s">
        <v>338</v>
      </c>
      <c r="J208" s="351" t="s">
        <v>145</v>
      </c>
      <c r="K208" s="202" t="n">
        <v>20</v>
      </c>
      <c r="L208" s="230" t="n">
        <v>25</v>
      </c>
      <c r="M208" s="1175" t="n">
        <v>20</v>
      </c>
    </row>
    <row r="209" customFormat="false" ht="30" hidden="true" customHeight="true" outlineLevel="0" collapsed="false">
      <c r="A209" s="1042"/>
      <c r="B209" s="1042"/>
      <c r="C209" s="1176" t="s">
        <v>467</v>
      </c>
      <c r="D209" s="1047"/>
      <c r="E209" s="228" t="s">
        <v>104</v>
      </c>
      <c r="F209" s="1167" t="s">
        <v>298</v>
      </c>
      <c r="G209" s="512" t="s">
        <v>299</v>
      </c>
      <c r="H209" s="512" t="s">
        <v>134</v>
      </c>
      <c r="I209" s="893" t="s">
        <v>340</v>
      </c>
      <c r="J209" s="351"/>
      <c r="K209" s="300" t="n">
        <f aca="false">K210</f>
        <v>0</v>
      </c>
      <c r="L209" s="799"/>
      <c r="M209" s="33"/>
    </row>
    <row r="210" customFormat="false" ht="29.25" hidden="true" customHeight="true" outlineLevel="0" collapsed="false">
      <c r="A210" s="1042"/>
      <c r="B210" s="1042"/>
      <c r="C210" s="359" t="s">
        <v>184</v>
      </c>
      <c r="D210" s="1047"/>
      <c r="E210" s="228" t="s">
        <v>104</v>
      </c>
      <c r="F210" s="1167" t="s">
        <v>298</v>
      </c>
      <c r="G210" s="512" t="s">
        <v>299</v>
      </c>
      <c r="H210" s="512" t="s">
        <v>134</v>
      </c>
      <c r="I210" s="893" t="s">
        <v>340</v>
      </c>
      <c r="J210" s="208" t="s">
        <v>145</v>
      </c>
      <c r="K210" s="202"/>
      <c r="L210" s="799"/>
      <c r="M210" s="33"/>
    </row>
    <row r="211" customFormat="false" ht="24" hidden="true" customHeight="true" outlineLevel="0" collapsed="false">
      <c r="A211" s="1042"/>
      <c r="B211" s="1042"/>
      <c r="C211" s="205" t="s">
        <v>357</v>
      </c>
      <c r="D211" s="1067"/>
      <c r="E211" s="269" t="s">
        <v>104</v>
      </c>
      <c r="F211" s="565" t="s">
        <v>298</v>
      </c>
      <c r="G211" s="531" t="s">
        <v>299</v>
      </c>
      <c r="H211" s="531" t="s">
        <v>134</v>
      </c>
      <c r="I211" s="572" t="s">
        <v>358</v>
      </c>
      <c r="J211" s="208"/>
      <c r="K211" s="202" t="n">
        <f aca="false">K212</f>
        <v>0</v>
      </c>
      <c r="L211" s="799"/>
      <c r="M211" s="33"/>
    </row>
    <row r="212" customFormat="false" ht="26.25" hidden="true" customHeight="true" outlineLevel="0" collapsed="false">
      <c r="A212" s="1042"/>
      <c r="B212" s="1042"/>
      <c r="C212" s="205" t="s">
        <v>184</v>
      </c>
      <c r="D212" s="1067"/>
      <c r="E212" s="269" t="s">
        <v>104</v>
      </c>
      <c r="F212" s="565" t="s">
        <v>298</v>
      </c>
      <c r="G212" s="531" t="s">
        <v>299</v>
      </c>
      <c r="H212" s="531" t="s">
        <v>134</v>
      </c>
      <c r="I212" s="572" t="s">
        <v>358</v>
      </c>
      <c r="J212" s="208" t="s">
        <v>145</v>
      </c>
      <c r="K212" s="202"/>
      <c r="L212" s="799"/>
      <c r="M212" s="1177"/>
    </row>
    <row r="213" customFormat="false" ht="51" hidden="true" customHeight="true" outlineLevel="0" collapsed="false">
      <c r="A213" s="1042"/>
      <c r="B213" s="1042"/>
      <c r="C213" s="827" t="s">
        <v>359</v>
      </c>
      <c r="D213" s="1107"/>
      <c r="E213" s="274" t="s">
        <v>104</v>
      </c>
      <c r="F213" s="762" t="s">
        <v>298</v>
      </c>
      <c r="G213" s="763" t="s">
        <v>299</v>
      </c>
      <c r="H213" s="763" t="s">
        <v>134</v>
      </c>
      <c r="I213" s="764" t="s">
        <v>360</v>
      </c>
      <c r="J213" s="335"/>
      <c r="K213" s="294" t="n">
        <f aca="false">K214</f>
        <v>0</v>
      </c>
      <c r="L213" s="799"/>
      <c r="M213" s="33"/>
    </row>
    <row r="214" customFormat="false" ht="23.25" hidden="true" customHeight="true" outlineLevel="0" collapsed="false">
      <c r="A214" s="1042"/>
      <c r="B214" s="1042"/>
      <c r="C214" s="266" t="s">
        <v>184</v>
      </c>
      <c r="D214" s="1107"/>
      <c r="E214" s="274" t="s">
        <v>104</v>
      </c>
      <c r="F214" s="762" t="s">
        <v>298</v>
      </c>
      <c r="G214" s="763" t="s">
        <v>299</v>
      </c>
      <c r="H214" s="763" t="s">
        <v>134</v>
      </c>
      <c r="I214" s="764" t="s">
        <v>360</v>
      </c>
      <c r="J214" s="335" t="s">
        <v>145</v>
      </c>
      <c r="K214" s="294"/>
      <c r="L214" s="799"/>
      <c r="M214" s="33"/>
    </row>
    <row r="215" customFormat="false" ht="28.5" hidden="true" customHeight="true" outlineLevel="0" collapsed="false">
      <c r="A215" s="1042"/>
      <c r="B215" s="1042"/>
      <c r="C215" s="205" t="s">
        <v>361</v>
      </c>
      <c r="D215" s="1107"/>
      <c r="E215" s="274" t="s">
        <v>104</v>
      </c>
      <c r="F215" s="762" t="s">
        <v>298</v>
      </c>
      <c r="G215" s="763" t="s">
        <v>299</v>
      </c>
      <c r="H215" s="763" t="s">
        <v>134</v>
      </c>
      <c r="I215" s="764" t="s">
        <v>362</v>
      </c>
      <c r="J215" s="335"/>
      <c r="K215" s="294" t="n">
        <f aca="false">K216</f>
        <v>0</v>
      </c>
      <c r="L215" s="799"/>
      <c r="M215" s="33"/>
    </row>
    <row r="216" customFormat="false" ht="23.25" hidden="true" customHeight="true" outlineLevel="0" collapsed="false">
      <c r="A216" s="1042"/>
      <c r="B216" s="1042"/>
      <c r="C216" s="920" t="s">
        <v>361</v>
      </c>
      <c r="D216" s="1107"/>
      <c r="E216" s="274" t="s">
        <v>104</v>
      </c>
      <c r="F216" s="762" t="s">
        <v>298</v>
      </c>
      <c r="G216" s="763" t="s">
        <v>299</v>
      </c>
      <c r="H216" s="763" t="s">
        <v>134</v>
      </c>
      <c r="I216" s="764" t="s">
        <v>362</v>
      </c>
      <c r="J216" s="335" t="s">
        <v>145</v>
      </c>
      <c r="K216" s="294"/>
      <c r="L216" s="799"/>
      <c r="M216" s="33"/>
    </row>
    <row r="217" s="944" customFormat="true" ht="17.25" hidden="false" customHeight="true" outlineLevel="0" collapsed="false">
      <c r="A217" s="1042"/>
      <c r="B217" s="1042"/>
      <c r="C217" s="1110" t="s">
        <v>468</v>
      </c>
      <c r="D217" s="1178"/>
      <c r="E217" s="1179" t="s">
        <v>108</v>
      </c>
      <c r="F217" s="1180"/>
      <c r="G217" s="1181"/>
      <c r="H217" s="1181"/>
      <c r="I217" s="1182"/>
      <c r="J217" s="1183"/>
      <c r="K217" s="900" t="n">
        <f aca="false">K218</f>
        <v>2927.9</v>
      </c>
      <c r="L217" s="915" t="n">
        <f aca="false">L218</f>
        <v>2445.5</v>
      </c>
      <c r="M217" s="915" t="n">
        <f aca="false">M218</f>
        <v>2544.3</v>
      </c>
    </row>
    <row r="218" s="944" customFormat="true" ht="15.75" hidden="false" customHeight="true" outlineLevel="0" collapsed="false">
      <c r="A218" s="1042"/>
      <c r="B218" s="1042"/>
      <c r="C218" s="354" t="s">
        <v>469</v>
      </c>
      <c r="D218" s="1076"/>
      <c r="E218" s="470" t="s">
        <v>108</v>
      </c>
      <c r="F218" s="774"/>
      <c r="G218" s="514"/>
      <c r="H218" s="514"/>
      <c r="I218" s="453"/>
      <c r="J218" s="356"/>
      <c r="K218" s="230" t="n">
        <f aca="false">K219</f>
        <v>2927.9</v>
      </c>
      <c r="L218" s="230" t="n">
        <f aca="false">L219</f>
        <v>2445.5</v>
      </c>
      <c r="M218" s="230" t="n">
        <f aca="false">M219</f>
        <v>2544.3</v>
      </c>
    </row>
    <row r="219" s="944" customFormat="true" ht="64.5" hidden="false" customHeight="true" outlineLevel="0" collapsed="false">
      <c r="A219" s="1042"/>
      <c r="B219" s="1042"/>
      <c r="C219" s="921" t="s">
        <v>159</v>
      </c>
      <c r="D219" s="1076"/>
      <c r="E219" s="722" t="s">
        <v>108</v>
      </c>
      <c r="F219" s="1055" t="s">
        <v>160</v>
      </c>
      <c r="G219" s="1056" t="s">
        <v>135</v>
      </c>
      <c r="H219" s="1056" t="s">
        <v>136</v>
      </c>
      <c r="I219" s="1057" t="s">
        <v>137</v>
      </c>
      <c r="J219" s="1058"/>
      <c r="K219" s="300" t="n">
        <f aca="false">K220</f>
        <v>2927.9</v>
      </c>
      <c r="L219" s="230" t="n">
        <f aca="false">L220</f>
        <v>2445.5</v>
      </c>
      <c r="M219" s="230" t="n">
        <f aca="false">M220</f>
        <v>2544.3</v>
      </c>
    </row>
    <row r="220" s="944" customFormat="true" ht="51.75" hidden="false" customHeight="true" outlineLevel="0" collapsed="false">
      <c r="A220" s="1042"/>
      <c r="B220" s="1042"/>
      <c r="C220" s="946" t="s">
        <v>161</v>
      </c>
      <c r="D220" s="1076"/>
      <c r="E220" s="470" t="s">
        <v>108</v>
      </c>
      <c r="F220" s="774" t="s">
        <v>160</v>
      </c>
      <c r="G220" s="514" t="s">
        <v>141</v>
      </c>
      <c r="H220" s="514" t="s">
        <v>136</v>
      </c>
      <c r="I220" s="453" t="s">
        <v>137</v>
      </c>
      <c r="J220" s="356"/>
      <c r="K220" s="300" t="n">
        <f aca="false">K221</f>
        <v>2927.9</v>
      </c>
      <c r="L220" s="230" t="n">
        <f aca="false">L221</f>
        <v>2445.5</v>
      </c>
      <c r="M220" s="230" t="n">
        <f aca="false">M221</f>
        <v>2544.3</v>
      </c>
    </row>
    <row r="221" s="944" customFormat="true" ht="41.25" hidden="false" customHeight="true" outlineLevel="0" collapsed="false">
      <c r="A221" s="1042"/>
      <c r="B221" s="1042"/>
      <c r="C221" s="354" t="s">
        <v>162</v>
      </c>
      <c r="D221" s="1076"/>
      <c r="E221" s="470" t="s">
        <v>108</v>
      </c>
      <c r="F221" s="733" t="s">
        <v>160</v>
      </c>
      <c r="G221" s="734" t="s">
        <v>141</v>
      </c>
      <c r="H221" s="734" t="s">
        <v>134</v>
      </c>
      <c r="I221" s="456" t="s">
        <v>137</v>
      </c>
      <c r="J221" s="356"/>
      <c r="K221" s="300" t="n">
        <f aca="false">K222+K239+K241</f>
        <v>2927.9</v>
      </c>
      <c r="L221" s="300" t="n">
        <f aca="false">L222+L239</f>
        <v>2445.5</v>
      </c>
      <c r="M221" s="300" t="n">
        <f aca="false">M222+M239</f>
        <v>2544.3</v>
      </c>
    </row>
    <row r="222" s="944" customFormat="true" ht="39.75" hidden="false" customHeight="true" outlineLevel="0" collapsed="false">
      <c r="A222" s="1042"/>
      <c r="B222" s="1042"/>
      <c r="C222" s="354" t="s">
        <v>163</v>
      </c>
      <c r="D222" s="1076"/>
      <c r="E222" s="470" t="s">
        <v>108</v>
      </c>
      <c r="F222" s="774" t="s">
        <v>160</v>
      </c>
      <c r="G222" s="514" t="s">
        <v>141</v>
      </c>
      <c r="H222" s="514" t="s">
        <v>134</v>
      </c>
      <c r="I222" s="453" t="s">
        <v>164</v>
      </c>
      <c r="J222" s="356"/>
      <c r="K222" s="202" t="n">
        <f aca="false">K223</f>
        <v>2024.6</v>
      </c>
      <c r="L222" s="196" t="n">
        <f aca="false">L223</f>
        <v>2090.7</v>
      </c>
      <c r="M222" s="196" t="n">
        <f aca="false">M223</f>
        <v>2175.3</v>
      </c>
      <c r="P222" s="83"/>
    </row>
    <row r="223" s="944" customFormat="true" ht="17.25" hidden="false" customHeight="true" outlineLevel="0" collapsed="false">
      <c r="A223" s="1042"/>
      <c r="B223" s="1042"/>
      <c r="C223" s="205" t="s">
        <v>165</v>
      </c>
      <c r="D223" s="1094"/>
      <c r="E223" s="269" t="s">
        <v>108</v>
      </c>
      <c r="F223" s="565" t="s">
        <v>160</v>
      </c>
      <c r="G223" s="531" t="s">
        <v>141</v>
      </c>
      <c r="H223" s="531" t="s">
        <v>134</v>
      </c>
      <c r="I223" s="572" t="s">
        <v>164</v>
      </c>
      <c r="J223" s="208" t="s">
        <v>166</v>
      </c>
      <c r="K223" s="202" t="n">
        <v>2024.6</v>
      </c>
      <c r="L223" s="664" t="n">
        <v>2090.7</v>
      </c>
      <c r="M223" s="664" t="n">
        <v>2175.3</v>
      </c>
    </row>
    <row r="224" s="944" customFormat="true" ht="0.75" hidden="true" customHeight="true" outlineLevel="0" collapsed="false">
      <c r="A224" s="1042"/>
      <c r="B224" s="1042"/>
      <c r="C224" s="901" t="s">
        <v>297</v>
      </c>
      <c r="D224" s="1094"/>
      <c r="E224" s="269" t="s">
        <v>108</v>
      </c>
      <c r="F224" s="576" t="s">
        <v>298</v>
      </c>
      <c r="G224" s="538" t="s">
        <v>135</v>
      </c>
      <c r="H224" s="538" t="s">
        <v>135</v>
      </c>
      <c r="I224" s="465" t="s">
        <v>137</v>
      </c>
      <c r="J224" s="208"/>
      <c r="K224" s="202" t="n">
        <f aca="false">K225</f>
        <v>0</v>
      </c>
      <c r="L224" s="664"/>
      <c r="M224" s="664"/>
    </row>
    <row r="225" s="944" customFormat="true" ht="17.25" hidden="true" customHeight="true" outlineLevel="0" collapsed="false">
      <c r="A225" s="1042"/>
      <c r="B225" s="1042"/>
      <c r="C225" s="205" t="s">
        <v>262</v>
      </c>
      <c r="D225" s="1094"/>
      <c r="E225" s="269" t="s">
        <v>108</v>
      </c>
      <c r="F225" s="565" t="s">
        <v>298</v>
      </c>
      <c r="G225" s="531" t="s">
        <v>299</v>
      </c>
      <c r="H225" s="531" t="s">
        <v>135</v>
      </c>
      <c r="I225" s="572" t="s">
        <v>137</v>
      </c>
      <c r="J225" s="208"/>
      <c r="K225" s="202" t="n">
        <f aca="false">K226</f>
        <v>0</v>
      </c>
      <c r="L225" s="664"/>
      <c r="M225" s="664"/>
    </row>
    <row r="226" s="944" customFormat="true" ht="16.5" hidden="true" customHeight="true" outlineLevel="0" collapsed="false">
      <c r="A226" s="1042"/>
      <c r="B226" s="1042"/>
      <c r="C226" s="205" t="s">
        <v>262</v>
      </c>
      <c r="D226" s="1094"/>
      <c r="E226" s="269" t="s">
        <v>108</v>
      </c>
      <c r="F226" s="565" t="s">
        <v>298</v>
      </c>
      <c r="G226" s="531" t="s">
        <v>299</v>
      </c>
      <c r="H226" s="531" t="s">
        <v>134</v>
      </c>
      <c r="I226" s="572" t="s">
        <v>137</v>
      </c>
      <c r="J226" s="208"/>
      <c r="K226" s="202" t="n">
        <f aca="false">K228+K230+K232+K234</f>
        <v>0</v>
      </c>
      <c r="L226" s="664"/>
      <c r="M226" s="664"/>
    </row>
    <row r="227" s="944" customFormat="true" ht="39" hidden="true" customHeight="true" outlineLevel="0" collapsed="false">
      <c r="A227" s="1042"/>
      <c r="B227" s="1042"/>
      <c r="C227" s="205" t="s">
        <v>328</v>
      </c>
      <c r="D227" s="1094"/>
      <c r="E227" s="269" t="s">
        <v>108</v>
      </c>
      <c r="F227" s="565" t="s">
        <v>298</v>
      </c>
      <c r="G227" s="531" t="s">
        <v>299</v>
      </c>
      <c r="H227" s="531" t="s">
        <v>134</v>
      </c>
      <c r="I227" s="572" t="s">
        <v>169</v>
      </c>
      <c r="J227" s="208"/>
      <c r="K227" s="202" t="n">
        <f aca="false">K228</f>
        <v>0</v>
      </c>
      <c r="L227" s="664"/>
      <c r="M227" s="664"/>
    </row>
    <row r="228" s="944" customFormat="true" ht="18" hidden="true" customHeight="true" outlineLevel="0" collapsed="false">
      <c r="A228" s="1042"/>
      <c r="B228" s="1042"/>
      <c r="C228" s="205" t="s">
        <v>329</v>
      </c>
      <c r="D228" s="1094"/>
      <c r="E228" s="269" t="s">
        <v>108</v>
      </c>
      <c r="F228" s="565" t="s">
        <v>298</v>
      </c>
      <c r="G228" s="531" t="s">
        <v>299</v>
      </c>
      <c r="H228" s="531" t="s">
        <v>134</v>
      </c>
      <c r="I228" s="572" t="s">
        <v>169</v>
      </c>
      <c r="J228" s="208" t="s">
        <v>166</v>
      </c>
      <c r="K228" s="202"/>
      <c r="L228" s="664"/>
      <c r="M228" s="664"/>
    </row>
    <row r="229" s="944" customFormat="true" ht="39" hidden="true" customHeight="true" outlineLevel="0" collapsed="false">
      <c r="A229" s="1042"/>
      <c r="B229" s="1042"/>
      <c r="C229" s="464" t="s">
        <v>426</v>
      </c>
      <c r="D229" s="1094"/>
      <c r="E229" s="269" t="s">
        <v>108</v>
      </c>
      <c r="F229" s="565" t="s">
        <v>298</v>
      </c>
      <c r="G229" s="531" t="s">
        <v>299</v>
      </c>
      <c r="H229" s="531" t="s">
        <v>134</v>
      </c>
      <c r="I229" s="572" t="s">
        <v>427</v>
      </c>
      <c r="J229" s="208"/>
      <c r="K229" s="202" t="n">
        <f aca="false">K230</f>
        <v>0</v>
      </c>
      <c r="L229" s="664"/>
      <c r="M229" s="952"/>
    </row>
    <row r="230" s="944" customFormat="true" ht="16.5" hidden="true" customHeight="true" outlineLevel="0" collapsed="false">
      <c r="A230" s="1042"/>
      <c r="B230" s="1042"/>
      <c r="C230" s="464" t="s">
        <v>329</v>
      </c>
      <c r="D230" s="1094"/>
      <c r="E230" s="269" t="s">
        <v>108</v>
      </c>
      <c r="F230" s="565" t="s">
        <v>298</v>
      </c>
      <c r="G230" s="531" t="s">
        <v>299</v>
      </c>
      <c r="H230" s="531" t="s">
        <v>134</v>
      </c>
      <c r="I230" s="572" t="s">
        <v>427</v>
      </c>
      <c r="J230" s="208" t="s">
        <v>166</v>
      </c>
      <c r="K230" s="202"/>
      <c r="L230" s="664"/>
      <c r="M230" s="664"/>
    </row>
    <row r="231" s="944" customFormat="true" ht="38.25" hidden="true" customHeight="true" outlineLevel="0" collapsed="false">
      <c r="A231" s="1042"/>
      <c r="B231" s="1042"/>
      <c r="C231" s="205" t="s">
        <v>428</v>
      </c>
      <c r="D231" s="1094"/>
      <c r="E231" s="269" t="s">
        <v>108</v>
      </c>
      <c r="F231" s="565" t="s">
        <v>298</v>
      </c>
      <c r="G231" s="531" t="s">
        <v>299</v>
      </c>
      <c r="H231" s="531" t="s">
        <v>134</v>
      </c>
      <c r="I231" s="572" t="s">
        <v>429</v>
      </c>
      <c r="J231" s="208"/>
      <c r="K231" s="202" t="n">
        <f aca="false">K232</f>
        <v>0</v>
      </c>
      <c r="L231" s="664"/>
      <c r="M231" s="952"/>
    </row>
    <row r="232" s="944" customFormat="true" ht="16.5" hidden="true" customHeight="true" outlineLevel="0" collapsed="false">
      <c r="A232" s="1042"/>
      <c r="B232" s="1042"/>
      <c r="C232" s="464" t="s">
        <v>329</v>
      </c>
      <c r="D232" s="1094"/>
      <c r="E232" s="269" t="s">
        <v>108</v>
      </c>
      <c r="F232" s="565" t="s">
        <v>298</v>
      </c>
      <c r="G232" s="531" t="s">
        <v>299</v>
      </c>
      <c r="H232" s="531" t="s">
        <v>134</v>
      </c>
      <c r="I232" s="572" t="s">
        <v>429</v>
      </c>
      <c r="J232" s="208" t="s">
        <v>166</v>
      </c>
      <c r="K232" s="202"/>
      <c r="L232" s="664"/>
      <c r="M232" s="664"/>
    </row>
    <row r="233" s="944" customFormat="true" ht="37.5" hidden="true" customHeight="true" outlineLevel="0" collapsed="false">
      <c r="A233" s="1042"/>
      <c r="B233" s="1042"/>
      <c r="C233" s="205" t="s">
        <v>328</v>
      </c>
      <c r="D233" s="1094"/>
      <c r="E233" s="269" t="s">
        <v>108</v>
      </c>
      <c r="F233" s="565" t="s">
        <v>298</v>
      </c>
      <c r="G233" s="531" t="s">
        <v>299</v>
      </c>
      <c r="H233" s="531" t="s">
        <v>134</v>
      </c>
      <c r="I233" s="572" t="s">
        <v>169</v>
      </c>
      <c r="J233" s="208"/>
      <c r="K233" s="202" t="n">
        <f aca="false">K234</f>
        <v>0</v>
      </c>
      <c r="L233" s="664"/>
      <c r="M233" s="664"/>
    </row>
    <row r="234" s="944" customFormat="true" ht="15.75" hidden="true" customHeight="true" outlineLevel="0" collapsed="false">
      <c r="A234" s="1042"/>
      <c r="B234" s="1042"/>
      <c r="C234" s="205" t="s">
        <v>329</v>
      </c>
      <c r="D234" s="1094"/>
      <c r="E234" s="269" t="s">
        <v>108</v>
      </c>
      <c r="F234" s="565" t="s">
        <v>298</v>
      </c>
      <c r="G234" s="531" t="s">
        <v>299</v>
      </c>
      <c r="H234" s="531" t="s">
        <v>134</v>
      </c>
      <c r="I234" s="572" t="s">
        <v>169</v>
      </c>
      <c r="J234" s="208" t="s">
        <v>166</v>
      </c>
      <c r="K234" s="202"/>
      <c r="L234" s="664"/>
      <c r="M234" s="664"/>
    </row>
    <row r="235" s="944" customFormat="true" ht="0.75" hidden="true" customHeight="true" outlineLevel="0" collapsed="false">
      <c r="A235" s="1042"/>
      <c r="B235" s="1042"/>
      <c r="C235" s="1095" t="s">
        <v>238</v>
      </c>
      <c r="D235" s="1094"/>
      <c r="E235" s="269" t="s">
        <v>108</v>
      </c>
      <c r="F235" s="565" t="s">
        <v>239</v>
      </c>
      <c r="G235" s="531" t="s">
        <v>135</v>
      </c>
      <c r="H235" s="531" t="s">
        <v>136</v>
      </c>
      <c r="I235" s="572" t="s">
        <v>137</v>
      </c>
      <c r="J235" s="208"/>
      <c r="K235" s="194" t="n">
        <f aca="false">K236</f>
        <v>745.4</v>
      </c>
      <c r="L235" s="664"/>
      <c r="M235" s="664"/>
    </row>
    <row r="236" s="944" customFormat="true" ht="30" hidden="true" customHeight="true" outlineLevel="0" collapsed="false">
      <c r="A236" s="1042"/>
      <c r="B236" s="1042"/>
      <c r="C236" s="205" t="s">
        <v>240</v>
      </c>
      <c r="D236" s="1094"/>
      <c r="E236" s="269" t="s">
        <v>108</v>
      </c>
      <c r="F236" s="565" t="s">
        <v>239</v>
      </c>
      <c r="G236" s="531" t="s">
        <v>135</v>
      </c>
      <c r="H236" s="531" t="s">
        <v>134</v>
      </c>
      <c r="I236" s="572" t="s">
        <v>137</v>
      </c>
      <c r="J236" s="208"/>
      <c r="K236" s="202" t="n">
        <f aca="false">K237+K239</f>
        <v>745.4</v>
      </c>
      <c r="L236" s="664"/>
      <c r="M236" s="664"/>
    </row>
    <row r="237" s="944" customFormat="true" ht="35.25" hidden="true" customHeight="true" outlineLevel="0" collapsed="false">
      <c r="A237" s="1042"/>
      <c r="B237" s="1042"/>
      <c r="C237" s="205" t="s">
        <v>241</v>
      </c>
      <c r="D237" s="1094"/>
      <c r="E237" s="269" t="s">
        <v>108</v>
      </c>
      <c r="F237" s="565" t="s">
        <v>239</v>
      </c>
      <c r="G237" s="531" t="s">
        <v>135</v>
      </c>
      <c r="H237" s="531" t="s">
        <v>134</v>
      </c>
      <c r="I237" s="572" t="s">
        <v>242</v>
      </c>
      <c r="J237" s="208"/>
      <c r="K237" s="202" t="n">
        <f aca="false">K238</f>
        <v>0</v>
      </c>
      <c r="L237" s="664"/>
      <c r="M237" s="664"/>
    </row>
    <row r="238" s="944" customFormat="true" ht="36.75" hidden="true" customHeight="true" outlineLevel="0" collapsed="false">
      <c r="A238" s="1042"/>
      <c r="B238" s="1042"/>
      <c r="C238" s="205" t="s">
        <v>173</v>
      </c>
      <c r="D238" s="1094"/>
      <c r="E238" s="269" t="s">
        <v>108</v>
      </c>
      <c r="F238" s="565" t="s">
        <v>239</v>
      </c>
      <c r="G238" s="531" t="s">
        <v>135</v>
      </c>
      <c r="H238" s="531" t="s">
        <v>134</v>
      </c>
      <c r="I238" s="572" t="s">
        <v>242</v>
      </c>
      <c r="J238" s="208" t="s">
        <v>166</v>
      </c>
      <c r="K238" s="202"/>
      <c r="L238" s="664"/>
      <c r="M238" s="664"/>
    </row>
    <row r="239" s="944" customFormat="true" ht="50.25" hidden="false" customHeight="true" outlineLevel="0" collapsed="false">
      <c r="A239" s="1042"/>
      <c r="B239" s="1042"/>
      <c r="C239" s="266" t="s">
        <v>168</v>
      </c>
      <c r="D239" s="1094"/>
      <c r="E239" s="269" t="s">
        <v>108</v>
      </c>
      <c r="F239" s="565" t="s">
        <v>160</v>
      </c>
      <c r="G239" s="531" t="s">
        <v>141</v>
      </c>
      <c r="H239" s="531" t="s">
        <v>134</v>
      </c>
      <c r="I239" s="572" t="s">
        <v>169</v>
      </c>
      <c r="J239" s="208"/>
      <c r="K239" s="202" t="n">
        <f aca="false">K240</f>
        <v>745.4</v>
      </c>
      <c r="L239" s="664" t="n">
        <f aca="false">L240</f>
        <v>354.8</v>
      </c>
      <c r="M239" s="202" t="n">
        <f aca="false">M240</f>
        <v>369</v>
      </c>
    </row>
    <row r="240" s="944" customFormat="true" ht="19.5" hidden="false" customHeight="true" outlineLevel="0" collapsed="false">
      <c r="A240" s="1042"/>
      <c r="B240" s="1042"/>
      <c r="C240" s="205" t="s">
        <v>173</v>
      </c>
      <c r="D240" s="1094"/>
      <c r="E240" s="269" t="s">
        <v>108</v>
      </c>
      <c r="F240" s="565" t="s">
        <v>160</v>
      </c>
      <c r="G240" s="531" t="s">
        <v>141</v>
      </c>
      <c r="H240" s="531" t="s">
        <v>134</v>
      </c>
      <c r="I240" s="572" t="s">
        <v>169</v>
      </c>
      <c r="J240" s="208" t="s">
        <v>166</v>
      </c>
      <c r="K240" s="202" t="n">
        <v>745.4</v>
      </c>
      <c r="L240" s="664" t="n">
        <v>354.8</v>
      </c>
      <c r="M240" s="202" t="n">
        <v>369</v>
      </c>
      <c r="P240" s="83"/>
    </row>
    <row r="241" s="944" customFormat="true" ht="25.5" hidden="false" customHeight="true" outlineLevel="0" collapsed="false">
      <c r="A241" s="1042"/>
      <c r="B241" s="1042"/>
      <c r="C241" s="205" t="s">
        <v>171</v>
      </c>
      <c r="D241" s="1094"/>
      <c r="E241" s="269" t="s">
        <v>108</v>
      </c>
      <c r="F241" s="565" t="s">
        <v>160</v>
      </c>
      <c r="G241" s="531" t="s">
        <v>141</v>
      </c>
      <c r="H241" s="531" t="s">
        <v>134</v>
      </c>
      <c r="I241" s="572" t="s">
        <v>172</v>
      </c>
      <c r="J241" s="208"/>
      <c r="K241" s="202" t="n">
        <f aca="false">K242</f>
        <v>157.9</v>
      </c>
      <c r="L241" s="202" t="n">
        <v>0</v>
      </c>
      <c r="M241" s="202" t="n">
        <v>0</v>
      </c>
      <c r="P241" s="83"/>
    </row>
    <row r="242" s="944" customFormat="true" ht="19.5" hidden="false" customHeight="true" outlineLevel="0" collapsed="false">
      <c r="A242" s="1042"/>
      <c r="B242" s="1042"/>
      <c r="C242" s="205" t="s">
        <v>173</v>
      </c>
      <c r="D242" s="1094"/>
      <c r="E242" s="269" t="s">
        <v>108</v>
      </c>
      <c r="F242" s="565" t="s">
        <v>160</v>
      </c>
      <c r="G242" s="531" t="s">
        <v>141</v>
      </c>
      <c r="H242" s="531" t="s">
        <v>134</v>
      </c>
      <c r="I242" s="572" t="s">
        <v>172</v>
      </c>
      <c r="J242" s="208" t="s">
        <v>166</v>
      </c>
      <c r="K242" s="202" t="n">
        <v>157.9</v>
      </c>
      <c r="L242" s="202" t="n">
        <v>0</v>
      </c>
      <c r="M242" s="202" t="n">
        <v>0</v>
      </c>
      <c r="P242" s="83"/>
    </row>
    <row r="243" s="9" customFormat="true" ht="16.5" hidden="false" customHeight="true" outlineLevel="0" collapsed="false">
      <c r="A243" s="1042"/>
      <c r="B243" s="1042"/>
      <c r="C243" s="927" t="s">
        <v>109</v>
      </c>
      <c r="D243" s="1150"/>
      <c r="E243" s="1184" t="s">
        <v>110</v>
      </c>
      <c r="F243" s="1185"/>
      <c r="G243" s="1186"/>
      <c r="H243" s="1186"/>
      <c r="I243" s="1187"/>
      <c r="J243" s="1059"/>
      <c r="K243" s="867" t="n">
        <f aca="false">K244+K250</f>
        <v>77.2</v>
      </c>
      <c r="L243" s="867" t="n">
        <f aca="false">L244+L250</f>
        <v>77.2</v>
      </c>
      <c r="M243" s="867" t="n">
        <f aca="false">M244+M250</f>
        <v>77.2</v>
      </c>
    </row>
    <row r="244" s="969" customFormat="true" ht="15.75" hidden="false" customHeight="true" outlineLevel="0" collapsed="false">
      <c r="A244" s="1035"/>
      <c r="B244" s="1035"/>
      <c r="C244" s="862" t="s">
        <v>111</v>
      </c>
      <c r="D244" s="1076"/>
      <c r="E244" s="746" t="s">
        <v>112</v>
      </c>
      <c r="F244" s="1072"/>
      <c r="G244" s="1073"/>
      <c r="H244" s="1073"/>
      <c r="I244" s="1074"/>
      <c r="J244" s="1162"/>
      <c r="K244" s="749" t="n">
        <f aca="false">K245</f>
        <v>37.2</v>
      </c>
      <c r="L244" s="1188" t="n">
        <f aca="false">L245</f>
        <v>37.2</v>
      </c>
      <c r="M244" s="1188" t="n">
        <f aca="false">M245</f>
        <v>37.2</v>
      </c>
    </row>
    <row r="245" s="944" customFormat="true" ht="24.75" hidden="false" customHeight="true" outlineLevel="0" collapsed="false">
      <c r="A245" s="1042"/>
      <c r="B245" s="1042"/>
      <c r="C245" s="354" t="s">
        <v>297</v>
      </c>
      <c r="D245" s="1076"/>
      <c r="E245" s="470" t="s">
        <v>112</v>
      </c>
      <c r="F245" s="774" t="s">
        <v>298</v>
      </c>
      <c r="G245" s="514" t="s">
        <v>135</v>
      </c>
      <c r="H245" s="514" t="s">
        <v>136</v>
      </c>
      <c r="I245" s="453" t="s">
        <v>137</v>
      </c>
      <c r="J245" s="356"/>
      <c r="K245" s="300" t="n">
        <f aca="false">K246</f>
        <v>37.2</v>
      </c>
      <c r="L245" s="196" t="n">
        <f aca="false">L246</f>
        <v>37.2</v>
      </c>
      <c r="M245" s="196" t="n">
        <f aca="false">M246</f>
        <v>37.2</v>
      </c>
    </row>
    <row r="246" s="944" customFormat="true" ht="14.25" hidden="false" customHeight="true" outlineLevel="0" collapsed="false">
      <c r="A246" s="1042"/>
      <c r="B246" s="1042"/>
      <c r="C246" s="354" t="s">
        <v>470</v>
      </c>
      <c r="D246" s="1076"/>
      <c r="E246" s="470" t="s">
        <v>112</v>
      </c>
      <c r="F246" s="774" t="s">
        <v>298</v>
      </c>
      <c r="G246" s="514" t="s">
        <v>299</v>
      </c>
      <c r="H246" s="514" t="s">
        <v>136</v>
      </c>
      <c r="I246" s="453" t="s">
        <v>137</v>
      </c>
      <c r="J246" s="356"/>
      <c r="K246" s="300" t="n">
        <f aca="false">K248</f>
        <v>37.2</v>
      </c>
      <c r="L246" s="196" t="n">
        <f aca="false">L247</f>
        <v>37.2</v>
      </c>
      <c r="M246" s="196" t="n">
        <f aca="false">M247</f>
        <v>37.2</v>
      </c>
    </row>
    <row r="247" s="944" customFormat="true" ht="15" hidden="false" customHeight="true" outlineLevel="0" collapsed="false">
      <c r="A247" s="1042"/>
      <c r="B247" s="1042"/>
      <c r="C247" s="354" t="s">
        <v>470</v>
      </c>
      <c r="D247" s="1076"/>
      <c r="E247" s="470" t="s">
        <v>112</v>
      </c>
      <c r="F247" s="774" t="s">
        <v>298</v>
      </c>
      <c r="G247" s="514" t="s">
        <v>299</v>
      </c>
      <c r="H247" s="514" t="s">
        <v>134</v>
      </c>
      <c r="I247" s="453" t="s">
        <v>137</v>
      </c>
      <c r="J247" s="356"/>
      <c r="K247" s="300" t="n">
        <f aca="false">K248</f>
        <v>37.2</v>
      </c>
      <c r="L247" s="196" t="n">
        <f aca="false">L248</f>
        <v>37.2</v>
      </c>
      <c r="M247" s="196" t="n">
        <f aca="false">M248</f>
        <v>37.2</v>
      </c>
    </row>
    <row r="248" s="944" customFormat="true" ht="14.25" hidden="false" customHeight="true" outlineLevel="0" collapsed="false">
      <c r="A248" s="1042"/>
      <c r="B248" s="1042"/>
      <c r="C248" s="354" t="s">
        <v>431</v>
      </c>
      <c r="D248" s="1076"/>
      <c r="E248" s="470" t="s">
        <v>112</v>
      </c>
      <c r="F248" s="774" t="s">
        <v>298</v>
      </c>
      <c r="G248" s="514" t="s">
        <v>299</v>
      </c>
      <c r="H248" s="514" t="s">
        <v>134</v>
      </c>
      <c r="I248" s="453" t="s">
        <v>319</v>
      </c>
      <c r="J248" s="356"/>
      <c r="K248" s="300" t="n">
        <f aca="false">K249</f>
        <v>37.2</v>
      </c>
      <c r="L248" s="196" t="n">
        <f aca="false">L249</f>
        <v>37.2</v>
      </c>
      <c r="M248" s="196" t="n">
        <f aca="false">M249</f>
        <v>37.2</v>
      </c>
    </row>
    <row r="249" s="944" customFormat="true" ht="39.75" hidden="false" customHeight="true" outlineLevel="0" collapsed="false">
      <c r="A249" s="1042"/>
      <c r="B249" s="1042"/>
      <c r="C249" s="353" t="s">
        <v>229</v>
      </c>
      <c r="D249" s="1076"/>
      <c r="E249" s="470" t="s">
        <v>112</v>
      </c>
      <c r="F249" s="774" t="s">
        <v>298</v>
      </c>
      <c r="G249" s="514" t="s">
        <v>299</v>
      </c>
      <c r="H249" s="514" t="s">
        <v>134</v>
      </c>
      <c r="I249" s="453" t="s">
        <v>319</v>
      </c>
      <c r="J249" s="356" t="s">
        <v>230</v>
      </c>
      <c r="K249" s="300" t="n">
        <v>37.2</v>
      </c>
      <c r="L249" s="196" t="n">
        <v>37.2</v>
      </c>
      <c r="M249" s="196" t="n">
        <v>37.2</v>
      </c>
    </row>
    <row r="250" s="944" customFormat="true" ht="21.75" hidden="false" customHeight="true" outlineLevel="0" collapsed="false">
      <c r="A250" s="1042"/>
      <c r="B250" s="1042"/>
      <c r="C250" s="1189" t="s">
        <v>113</v>
      </c>
      <c r="D250" s="1076"/>
      <c r="E250" s="722" t="s">
        <v>114</v>
      </c>
      <c r="F250" s="774"/>
      <c r="G250" s="514"/>
      <c r="H250" s="514"/>
      <c r="I250" s="453"/>
      <c r="J250" s="356"/>
      <c r="K250" s="867" t="n">
        <f aca="false">K251</f>
        <v>40</v>
      </c>
      <c r="L250" s="915" t="n">
        <f aca="false">L251</f>
        <v>40</v>
      </c>
      <c r="M250" s="915" t="n">
        <f aca="false">M251</f>
        <v>40</v>
      </c>
    </row>
    <row r="251" s="944" customFormat="true" ht="89.25" hidden="false" customHeight="true" outlineLevel="0" collapsed="false">
      <c r="A251" s="1042"/>
      <c r="B251" s="1042"/>
      <c r="C251" s="1095" t="s">
        <v>222</v>
      </c>
      <c r="D251" s="1076"/>
      <c r="E251" s="754" t="s">
        <v>114</v>
      </c>
      <c r="F251" s="1068" t="s">
        <v>223</v>
      </c>
      <c r="G251" s="1069" t="s">
        <v>135</v>
      </c>
      <c r="H251" s="1069" t="s">
        <v>136</v>
      </c>
      <c r="I251" s="1070" t="s">
        <v>137</v>
      </c>
      <c r="J251" s="744"/>
      <c r="K251" s="928" t="n">
        <f aca="false">K252</f>
        <v>40</v>
      </c>
      <c r="L251" s="230" t="n">
        <f aca="false">L252</f>
        <v>40</v>
      </c>
      <c r="M251" s="230" t="n">
        <f aca="false">M252</f>
        <v>40</v>
      </c>
    </row>
    <row r="252" s="944" customFormat="true" ht="62.25" hidden="false" customHeight="true" outlineLevel="0" collapsed="false">
      <c r="A252" s="1042"/>
      <c r="B252" s="1042"/>
      <c r="C252" s="353" t="s">
        <v>225</v>
      </c>
      <c r="D252" s="1076"/>
      <c r="E252" s="470" t="s">
        <v>114</v>
      </c>
      <c r="F252" s="774" t="s">
        <v>223</v>
      </c>
      <c r="G252" s="514" t="s">
        <v>141</v>
      </c>
      <c r="H252" s="514" t="s">
        <v>136</v>
      </c>
      <c r="I252" s="453" t="s">
        <v>137</v>
      </c>
      <c r="J252" s="356"/>
      <c r="K252" s="300" t="n">
        <f aca="false">K253</f>
        <v>40</v>
      </c>
      <c r="L252" s="230" t="n">
        <f aca="false">L253</f>
        <v>40</v>
      </c>
      <c r="M252" s="230" t="n">
        <f aca="false">M253</f>
        <v>40</v>
      </c>
    </row>
    <row r="253" s="944" customFormat="true" ht="49.5" hidden="false" customHeight="true" outlineLevel="0" collapsed="false">
      <c r="A253" s="1042"/>
      <c r="B253" s="1042"/>
      <c r="C253" s="353" t="s">
        <v>226</v>
      </c>
      <c r="D253" s="1076"/>
      <c r="E253" s="470" t="s">
        <v>114</v>
      </c>
      <c r="F253" s="774" t="s">
        <v>223</v>
      </c>
      <c r="G253" s="514" t="s">
        <v>141</v>
      </c>
      <c r="H253" s="514" t="s">
        <v>134</v>
      </c>
      <c r="I253" s="453" t="s">
        <v>137</v>
      </c>
      <c r="J253" s="356"/>
      <c r="K253" s="300" t="n">
        <f aca="false">K254</f>
        <v>40</v>
      </c>
      <c r="L253" s="230" t="n">
        <f aca="false">L254</f>
        <v>40</v>
      </c>
      <c r="M253" s="230" t="n">
        <f aca="false">M254</f>
        <v>40</v>
      </c>
    </row>
    <row r="254" s="944" customFormat="true" ht="75.75" hidden="false" customHeight="true" outlineLevel="0" collapsed="false">
      <c r="A254" s="1042"/>
      <c r="B254" s="1042"/>
      <c r="C254" s="353" t="s">
        <v>227</v>
      </c>
      <c r="D254" s="1076"/>
      <c r="E254" s="470" t="s">
        <v>114</v>
      </c>
      <c r="F254" s="774" t="s">
        <v>223</v>
      </c>
      <c r="G254" s="514" t="s">
        <v>141</v>
      </c>
      <c r="H254" s="514" t="s">
        <v>134</v>
      </c>
      <c r="I254" s="453" t="s">
        <v>228</v>
      </c>
      <c r="J254" s="356"/>
      <c r="K254" s="300" t="n">
        <f aca="false">K255</f>
        <v>40</v>
      </c>
      <c r="L254" s="230" t="n">
        <f aca="false">L255</f>
        <v>40</v>
      </c>
      <c r="M254" s="230" t="n">
        <f aca="false">M255</f>
        <v>40</v>
      </c>
    </row>
    <row r="255" s="944" customFormat="true" ht="41.25" hidden="false" customHeight="true" outlineLevel="0" collapsed="false">
      <c r="A255" s="1042"/>
      <c r="B255" s="1042"/>
      <c r="C255" s="362" t="s">
        <v>229</v>
      </c>
      <c r="D255" s="1076"/>
      <c r="E255" s="470" t="s">
        <v>114</v>
      </c>
      <c r="F255" s="438" t="s">
        <v>223</v>
      </c>
      <c r="G255" s="470" t="s">
        <v>141</v>
      </c>
      <c r="H255" s="470" t="s">
        <v>134</v>
      </c>
      <c r="I255" s="356" t="s">
        <v>228</v>
      </c>
      <c r="J255" s="356" t="s">
        <v>230</v>
      </c>
      <c r="K255" s="300" t="n">
        <v>40</v>
      </c>
      <c r="L255" s="230" t="n">
        <v>40</v>
      </c>
      <c r="M255" s="230" t="n">
        <v>40</v>
      </c>
    </row>
    <row r="256" s="944" customFormat="true" ht="30.75" hidden="false" customHeight="true" outlineLevel="0" collapsed="false">
      <c r="A256" s="1042"/>
      <c r="B256" s="1042"/>
      <c r="C256" s="1190" t="s">
        <v>115</v>
      </c>
      <c r="D256" s="1190"/>
      <c r="E256" s="1191"/>
      <c r="F256" s="1191"/>
      <c r="G256" s="1191"/>
      <c r="H256" s="1191"/>
      <c r="I256" s="1191"/>
      <c r="J256" s="474"/>
      <c r="K256" s="1192" t="e">
        <f aca="false">K19</f>
        <v>#VALUE!</v>
      </c>
      <c r="L256" s="1193" t="n">
        <f aca="false">L20+L92+L100+L125+L150+L217+L243</f>
        <v>13268.3</v>
      </c>
      <c r="M256" s="1193" t="e">
        <f aca="false">M19</f>
        <v>#VALUE!</v>
      </c>
    </row>
    <row r="257" s="944" customFormat="true" ht="18.75" hidden="false" customHeight="true" outlineLevel="0" collapsed="false">
      <c r="A257" s="1042"/>
      <c r="B257" s="1042"/>
      <c r="C257" s="1194" t="s">
        <v>116</v>
      </c>
      <c r="D257" s="1194"/>
      <c r="E257" s="1195"/>
      <c r="F257" s="1195"/>
      <c r="G257" s="1195"/>
      <c r="H257" s="1195"/>
      <c r="I257" s="1195"/>
      <c r="J257" s="1196"/>
      <c r="K257" s="1197"/>
      <c r="L257" s="196" t="n">
        <v>314.2</v>
      </c>
      <c r="M257" s="196" t="n">
        <v>646.2</v>
      </c>
    </row>
    <row r="258" s="1018" customFormat="true" ht="17.25" hidden="false" customHeight="true" outlineLevel="0" collapsed="false">
      <c r="A258" s="1198"/>
      <c r="B258" s="1198"/>
      <c r="C258" s="1199" t="s">
        <v>132</v>
      </c>
      <c r="D258" s="1200"/>
      <c r="E258" s="1200"/>
      <c r="F258" s="1200"/>
      <c r="G258" s="1200"/>
      <c r="H258" s="1200"/>
      <c r="I258" s="1200"/>
      <c r="J258" s="1201"/>
      <c r="K258" s="54" t="e">
        <f aca="false">K243+K217+K150+K125+K100+K92+K20</f>
        <v>#VALUE!</v>
      </c>
      <c r="L258" s="1202" t="n">
        <f aca="false">L257+L256</f>
        <v>13582.5</v>
      </c>
      <c r="M258" s="1202" t="e">
        <f aca="false">M257+M256</f>
        <v>#VALUE!</v>
      </c>
    </row>
    <row r="259" s="497" customFormat="true" ht="18" hidden="false" customHeight="false" outlineLevel="0" collapsed="false">
      <c r="A259" s="110"/>
      <c r="B259" s="110"/>
      <c r="C259" s="1203"/>
      <c r="D259" s="1204"/>
      <c r="E259" s="1204"/>
      <c r="F259" s="1204"/>
      <c r="G259" s="1204"/>
      <c r="H259" s="1204"/>
      <c r="I259" s="1204"/>
      <c r="J259" s="1205"/>
      <c r="K259" s="1206"/>
    </row>
    <row r="260" customFormat="false" ht="12.75" hidden="false" customHeight="false" outlineLevel="0" collapsed="false">
      <c r="C260" s="497"/>
      <c r="D260" s="497"/>
      <c r="E260" s="97"/>
      <c r="F260" s="97"/>
      <c r="G260" s="97"/>
      <c r="H260" s="97"/>
      <c r="I260" s="97"/>
      <c r="J260" s="671"/>
      <c r="K260" s="1207"/>
    </row>
    <row r="261" customFormat="false" ht="12.75" hidden="false" customHeight="false" outlineLevel="0" collapsed="false">
      <c r="C261" s="497"/>
      <c r="D261" s="497"/>
      <c r="E261" s="97"/>
      <c r="F261" s="97"/>
      <c r="G261" s="97"/>
      <c r="H261" s="97"/>
      <c r="I261" s="97"/>
      <c r="J261" s="671"/>
      <c r="K261" s="1207"/>
    </row>
    <row r="262" customFormat="false" ht="12.75" hidden="false" customHeight="false" outlineLevel="0" collapsed="false">
      <c r="C262" s="497"/>
      <c r="D262" s="497"/>
      <c r="E262" s="97"/>
      <c r="F262" s="97"/>
      <c r="G262" s="97"/>
      <c r="H262" s="97"/>
      <c r="I262" s="97"/>
      <c r="J262" s="671"/>
      <c r="K262" s="1207"/>
    </row>
    <row r="263" customFormat="false" ht="12.75" hidden="false" customHeight="false" outlineLevel="0" collapsed="false">
      <c r="C263" s="497"/>
      <c r="D263" s="497"/>
      <c r="E263" s="97"/>
      <c r="F263" s="97"/>
      <c r="G263" s="97"/>
      <c r="H263" s="97"/>
      <c r="I263" s="97"/>
      <c r="J263" s="671"/>
      <c r="K263" s="1207"/>
    </row>
    <row r="264" customFormat="false" ht="12.75" hidden="false" customHeight="false" outlineLevel="0" collapsed="false">
      <c r="C264" s="497"/>
      <c r="D264" s="497"/>
      <c r="E264" s="97"/>
      <c r="F264" s="97"/>
      <c r="G264" s="97"/>
      <c r="H264" s="97"/>
      <c r="I264" s="97"/>
      <c r="J264" s="671"/>
      <c r="K264" s="1207"/>
    </row>
    <row r="265" customFormat="false" ht="12.75" hidden="false" customHeight="false" outlineLevel="0" collapsed="false">
      <c r="C265" s="497"/>
      <c r="D265" s="497"/>
      <c r="E265" s="97"/>
      <c r="F265" s="97"/>
      <c r="G265" s="97"/>
      <c r="H265" s="97"/>
      <c r="I265" s="97"/>
      <c r="J265" s="671"/>
      <c r="K265" s="1207"/>
    </row>
    <row r="266" customFormat="false" ht="12.75" hidden="false" customHeight="false" outlineLevel="0" collapsed="false">
      <c r="C266" s="497"/>
      <c r="D266" s="497"/>
      <c r="E266" s="97"/>
      <c r="F266" s="97"/>
      <c r="G266" s="97"/>
      <c r="H266" s="97"/>
      <c r="I266" s="97"/>
      <c r="J266" s="671"/>
      <c r="K266" s="1207"/>
    </row>
    <row r="267" customFormat="false" ht="12.75" hidden="false" customHeight="false" outlineLevel="0" collapsed="false">
      <c r="A267" s="0"/>
      <c r="B267" s="0"/>
      <c r="C267" s="497"/>
      <c r="D267" s="497"/>
      <c r="E267" s="97"/>
      <c r="F267" s="97"/>
      <c r="G267" s="97"/>
      <c r="H267" s="97"/>
      <c r="I267" s="97"/>
      <c r="J267" s="671"/>
      <c r="K267" s="1207"/>
    </row>
    <row r="268" customFormat="false" ht="12.75" hidden="false" customHeight="false" outlineLevel="0" collapsed="false">
      <c r="A268" s="0"/>
      <c r="B268" s="0"/>
      <c r="C268" s="497"/>
      <c r="D268" s="497"/>
      <c r="E268" s="97"/>
      <c r="F268" s="97"/>
      <c r="G268" s="97"/>
      <c r="H268" s="97"/>
      <c r="I268" s="97"/>
      <c r="J268" s="671"/>
      <c r="K268" s="1207"/>
    </row>
    <row r="269" customFormat="false" ht="12.75" hidden="false" customHeight="false" outlineLevel="0" collapsed="false">
      <c r="A269" s="0"/>
      <c r="B269" s="0"/>
      <c r="C269" s="497"/>
      <c r="D269" s="497"/>
      <c r="E269" s="97"/>
      <c r="F269" s="97"/>
      <c r="G269" s="97"/>
      <c r="H269" s="97"/>
      <c r="I269" s="97"/>
      <c r="J269" s="671"/>
      <c r="K269" s="1207"/>
    </row>
    <row r="270" customFormat="false" ht="12.75" hidden="false" customHeight="false" outlineLevel="0" collapsed="false">
      <c r="A270" s="0"/>
      <c r="B270" s="0"/>
      <c r="C270" s="497"/>
      <c r="D270" s="497"/>
      <c r="E270" s="97"/>
      <c r="F270" s="97"/>
      <c r="G270" s="97"/>
      <c r="H270" s="97"/>
      <c r="I270" s="97"/>
      <c r="J270" s="671"/>
      <c r="K270" s="1207"/>
    </row>
    <row r="271" customFormat="false" ht="12.75" hidden="false" customHeight="false" outlineLevel="0" collapsed="false">
      <c r="A271" s="0"/>
      <c r="B271" s="0"/>
      <c r="C271" s="497"/>
      <c r="D271" s="497"/>
      <c r="E271" s="97"/>
      <c r="F271" s="97"/>
      <c r="G271" s="97"/>
      <c r="H271" s="97"/>
      <c r="I271" s="97"/>
      <c r="J271" s="671"/>
      <c r="K271" s="1207"/>
    </row>
    <row r="272" customFormat="false" ht="12.75" hidden="false" customHeight="false" outlineLevel="0" collapsed="false">
      <c r="A272" s="0"/>
      <c r="B272" s="0"/>
      <c r="C272" s="497"/>
      <c r="D272" s="497"/>
      <c r="E272" s="97"/>
      <c r="F272" s="97"/>
      <c r="G272" s="97"/>
      <c r="H272" s="97"/>
      <c r="I272" s="97"/>
      <c r="J272" s="671"/>
      <c r="K272" s="1207"/>
    </row>
    <row r="273" customFormat="false" ht="12.75" hidden="false" customHeight="false" outlineLevel="0" collapsed="false">
      <c r="A273" s="0"/>
      <c r="B273" s="0"/>
      <c r="C273" s="497"/>
      <c r="D273" s="497"/>
      <c r="E273" s="97"/>
      <c r="F273" s="97"/>
      <c r="G273" s="97"/>
      <c r="H273" s="97"/>
      <c r="I273" s="97"/>
      <c r="J273" s="671"/>
      <c r="K273" s="1207"/>
    </row>
    <row r="274" customFormat="false" ht="12.75" hidden="false" customHeight="false" outlineLevel="0" collapsed="false">
      <c r="A274" s="0"/>
      <c r="B274" s="0"/>
      <c r="C274" s="497"/>
      <c r="D274" s="497"/>
      <c r="E274" s="97"/>
      <c r="F274" s="97"/>
      <c r="G274" s="97"/>
      <c r="H274" s="97"/>
      <c r="I274" s="97"/>
      <c r="J274" s="671"/>
      <c r="K274" s="1207"/>
    </row>
    <row r="275" customFormat="false" ht="12.75" hidden="false" customHeight="false" outlineLevel="0" collapsed="false">
      <c r="A275" s="0"/>
      <c r="B275" s="0"/>
      <c r="C275" s="497"/>
      <c r="D275" s="497"/>
      <c r="E275" s="97"/>
      <c r="F275" s="97"/>
      <c r="G275" s="97"/>
      <c r="H275" s="97"/>
      <c r="I275" s="97"/>
      <c r="J275" s="671"/>
      <c r="K275" s="1207"/>
    </row>
    <row r="276" customFormat="false" ht="12.75" hidden="false" customHeight="false" outlineLevel="0" collapsed="false">
      <c r="A276" s="0"/>
      <c r="B276" s="0"/>
      <c r="C276" s="497"/>
      <c r="D276" s="497"/>
      <c r="E276" s="97"/>
      <c r="F276" s="97"/>
      <c r="G276" s="97"/>
      <c r="H276" s="97"/>
      <c r="I276" s="97"/>
      <c r="J276" s="671"/>
      <c r="K276" s="1207"/>
    </row>
    <row r="277" customFormat="false" ht="12.75" hidden="false" customHeight="false" outlineLevel="0" collapsed="false">
      <c r="A277" s="0"/>
      <c r="B277" s="0"/>
      <c r="C277" s="497"/>
      <c r="D277" s="497"/>
      <c r="E277" s="97"/>
      <c r="F277" s="97"/>
      <c r="G277" s="97"/>
      <c r="H277" s="97"/>
      <c r="I277" s="97"/>
      <c r="J277" s="671"/>
      <c r="K277" s="1207"/>
    </row>
    <row r="278" customFormat="false" ht="12.75" hidden="false" customHeight="false" outlineLevel="0" collapsed="false">
      <c r="A278" s="0"/>
      <c r="B278" s="0"/>
      <c r="C278" s="497"/>
      <c r="D278" s="497"/>
      <c r="E278" s="97"/>
      <c r="F278" s="97"/>
      <c r="G278" s="97"/>
      <c r="H278" s="97"/>
      <c r="I278" s="97"/>
      <c r="J278" s="671"/>
      <c r="K278" s="1207"/>
    </row>
    <row r="279" customFormat="false" ht="12.75" hidden="false" customHeight="false" outlineLevel="0" collapsed="false">
      <c r="A279" s="0"/>
      <c r="B279" s="0"/>
      <c r="C279" s="497"/>
      <c r="D279" s="497"/>
      <c r="E279" s="97"/>
      <c r="F279" s="97"/>
      <c r="G279" s="97"/>
      <c r="H279" s="97"/>
      <c r="I279" s="97"/>
      <c r="J279" s="671"/>
      <c r="K279" s="1207"/>
    </row>
    <row r="280" customFormat="false" ht="12.75" hidden="false" customHeight="false" outlineLevel="0" collapsed="false">
      <c r="A280" s="0"/>
      <c r="B280" s="0"/>
      <c r="C280" s="497"/>
      <c r="D280" s="497"/>
      <c r="E280" s="97"/>
      <c r="F280" s="97"/>
      <c r="G280" s="97"/>
      <c r="H280" s="97"/>
      <c r="I280" s="97"/>
      <c r="J280" s="671"/>
      <c r="K280" s="1207"/>
    </row>
    <row r="281" customFormat="false" ht="12.75" hidden="false" customHeight="false" outlineLevel="0" collapsed="false">
      <c r="A281" s="0"/>
      <c r="B281" s="0"/>
      <c r="C281" s="497"/>
      <c r="D281" s="497"/>
      <c r="E281" s="97"/>
      <c r="F281" s="97"/>
      <c r="G281" s="97"/>
      <c r="H281" s="97"/>
      <c r="I281" s="97"/>
      <c r="J281" s="671"/>
      <c r="K281" s="1207"/>
    </row>
    <row r="282" customFormat="false" ht="12.75" hidden="false" customHeight="false" outlineLevel="0" collapsed="false">
      <c r="A282" s="0"/>
      <c r="B282" s="0"/>
      <c r="C282" s="497"/>
      <c r="D282" s="497"/>
      <c r="E282" s="97"/>
      <c r="F282" s="97"/>
      <c r="G282" s="97"/>
      <c r="H282" s="97"/>
      <c r="I282" s="97"/>
      <c r="J282" s="671"/>
      <c r="K282" s="1207"/>
    </row>
    <row r="283" customFormat="false" ht="12.75" hidden="false" customHeight="false" outlineLevel="0" collapsed="false">
      <c r="A283" s="0"/>
      <c r="B283" s="0"/>
      <c r="C283" s="497"/>
      <c r="D283" s="497"/>
      <c r="E283" s="97"/>
      <c r="F283" s="97"/>
      <c r="G283" s="97"/>
      <c r="H283" s="97"/>
      <c r="I283" s="97"/>
      <c r="J283" s="671"/>
      <c r="K283" s="1207"/>
    </row>
    <row r="284" customFormat="false" ht="12.75" hidden="false" customHeight="false" outlineLevel="0" collapsed="false">
      <c r="A284" s="0"/>
      <c r="B284" s="0"/>
      <c r="C284" s="497"/>
      <c r="D284" s="497"/>
      <c r="E284" s="97"/>
      <c r="F284" s="97"/>
      <c r="G284" s="97"/>
      <c r="H284" s="97"/>
      <c r="I284" s="97"/>
      <c r="J284" s="671"/>
      <c r="K284" s="1207"/>
    </row>
    <row r="285" customFormat="false" ht="12.75" hidden="false" customHeight="false" outlineLevel="0" collapsed="false">
      <c r="A285" s="0"/>
      <c r="B285" s="0"/>
      <c r="C285" s="497"/>
      <c r="D285" s="497"/>
      <c r="E285" s="97"/>
      <c r="F285" s="97"/>
      <c r="G285" s="97"/>
      <c r="H285" s="97"/>
      <c r="I285" s="97"/>
      <c r="J285" s="671"/>
      <c r="K285" s="1207"/>
    </row>
    <row r="286" customFormat="false" ht="12.75" hidden="false" customHeight="false" outlineLevel="0" collapsed="false">
      <c r="A286" s="0"/>
      <c r="B286" s="0"/>
      <c r="C286" s="497"/>
      <c r="D286" s="497"/>
      <c r="E286" s="97"/>
      <c r="F286" s="97"/>
      <c r="G286" s="97"/>
      <c r="H286" s="97"/>
      <c r="I286" s="97"/>
      <c r="J286" s="671"/>
      <c r="K286" s="1207"/>
    </row>
    <row r="287" customFormat="false" ht="12.75" hidden="false" customHeight="false" outlineLevel="0" collapsed="false">
      <c r="A287" s="0"/>
      <c r="B287" s="0"/>
      <c r="C287" s="497"/>
      <c r="D287" s="497"/>
      <c r="E287" s="97"/>
      <c r="F287" s="97"/>
      <c r="G287" s="97"/>
      <c r="H287" s="97"/>
      <c r="I287" s="97"/>
      <c r="J287" s="671"/>
      <c r="K287" s="1207"/>
    </row>
    <row r="288" customFormat="false" ht="12.75" hidden="false" customHeight="false" outlineLevel="0" collapsed="false">
      <c r="A288" s="0"/>
      <c r="B288" s="0"/>
      <c r="C288" s="497"/>
      <c r="D288" s="497"/>
      <c r="E288" s="97"/>
      <c r="F288" s="97"/>
      <c r="G288" s="97"/>
      <c r="H288" s="97"/>
      <c r="I288" s="97"/>
      <c r="J288" s="671"/>
      <c r="K288" s="1207"/>
    </row>
    <row r="289" customFormat="false" ht="12.75" hidden="false" customHeight="false" outlineLevel="0" collapsed="false">
      <c r="A289" s="0"/>
      <c r="B289" s="0"/>
      <c r="C289" s="497"/>
      <c r="D289" s="497"/>
      <c r="E289" s="97"/>
      <c r="F289" s="97"/>
      <c r="G289" s="97"/>
      <c r="H289" s="97"/>
      <c r="I289" s="97"/>
      <c r="J289" s="671"/>
      <c r="K289" s="1207"/>
    </row>
    <row r="290" customFormat="false" ht="12.75" hidden="false" customHeight="false" outlineLevel="0" collapsed="false">
      <c r="A290" s="0"/>
      <c r="B290" s="0"/>
      <c r="C290" s="497"/>
      <c r="D290" s="497"/>
      <c r="E290" s="97"/>
      <c r="F290" s="97"/>
      <c r="G290" s="97"/>
      <c r="H290" s="97"/>
      <c r="I290" s="97"/>
      <c r="J290" s="671"/>
      <c r="K290" s="1207"/>
    </row>
    <row r="291" customFormat="false" ht="12.75" hidden="false" customHeight="false" outlineLevel="0" collapsed="false">
      <c r="A291" s="0"/>
      <c r="B291" s="0"/>
      <c r="C291" s="497"/>
      <c r="D291" s="497"/>
      <c r="E291" s="97"/>
      <c r="F291" s="97"/>
      <c r="G291" s="97"/>
      <c r="H291" s="97"/>
      <c r="I291" s="97"/>
      <c r="J291" s="671"/>
      <c r="K291" s="1207"/>
    </row>
    <row r="292" customFormat="false" ht="12.75" hidden="false" customHeight="false" outlineLevel="0" collapsed="false">
      <c r="A292" s="0"/>
      <c r="B292" s="0"/>
      <c r="C292" s="497"/>
      <c r="D292" s="497"/>
      <c r="E292" s="97"/>
      <c r="F292" s="97"/>
      <c r="G292" s="97"/>
      <c r="H292" s="97"/>
      <c r="I292" s="97"/>
      <c r="J292" s="671"/>
      <c r="K292" s="1207"/>
    </row>
    <row r="293" customFormat="false" ht="12.75" hidden="false" customHeight="false" outlineLevel="0" collapsed="false">
      <c r="A293" s="0"/>
      <c r="B293" s="0"/>
      <c r="C293" s="497"/>
      <c r="D293" s="497"/>
      <c r="E293" s="97"/>
      <c r="F293" s="97"/>
      <c r="G293" s="97"/>
      <c r="H293" s="97"/>
      <c r="I293" s="97"/>
      <c r="J293" s="671"/>
      <c r="K293" s="1207"/>
    </row>
    <row r="294" customFormat="false" ht="12.75" hidden="false" customHeight="false" outlineLevel="0" collapsed="false">
      <c r="A294" s="0"/>
      <c r="B294" s="0"/>
      <c r="C294" s="497"/>
      <c r="D294" s="497"/>
      <c r="E294" s="97"/>
      <c r="F294" s="97"/>
      <c r="G294" s="97"/>
      <c r="H294" s="97"/>
      <c r="I294" s="97"/>
      <c r="J294" s="671"/>
      <c r="K294" s="1207"/>
    </row>
    <row r="295" customFormat="false" ht="12.75" hidden="false" customHeight="false" outlineLevel="0" collapsed="false">
      <c r="A295" s="0"/>
      <c r="B295" s="0"/>
      <c r="C295" s="497"/>
      <c r="D295" s="497"/>
      <c r="E295" s="97"/>
      <c r="F295" s="97"/>
      <c r="G295" s="97"/>
      <c r="H295" s="97"/>
      <c r="I295" s="97"/>
      <c r="J295" s="671"/>
      <c r="K295" s="1207"/>
    </row>
    <row r="296" customFormat="false" ht="12.75" hidden="false" customHeight="false" outlineLevel="0" collapsed="false">
      <c r="A296" s="0"/>
      <c r="B296" s="0"/>
      <c r="C296" s="497"/>
      <c r="D296" s="497"/>
      <c r="E296" s="97"/>
      <c r="F296" s="97"/>
      <c r="G296" s="97"/>
      <c r="H296" s="97"/>
      <c r="I296" s="97"/>
      <c r="J296" s="671"/>
      <c r="K296" s="1207"/>
    </row>
    <row r="297" customFormat="false" ht="12.75" hidden="false" customHeight="false" outlineLevel="0" collapsed="false">
      <c r="A297" s="0"/>
      <c r="B297" s="0"/>
      <c r="C297" s="497"/>
      <c r="D297" s="497"/>
      <c r="E297" s="97"/>
      <c r="F297" s="97"/>
      <c r="G297" s="97"/>
      <c r="H297" s="97"/>
      <c r="I297" s="97"/>
      <c r="J297" s="671"/>
      <c r="K297" s="1207"/>
    </row>
    <row r="298" customFormat="false" ht="12.75" hidden="false" customHeight="false" outlineLevel="0" collapsed="false">
      <c r="A298" s="0"/>
      <c r="B298" s="0"/>
      <c r="C298" s="497"/>
      <c r="D298" s="497"/>
      <c r="E298" s="97"/>
      <c r="F298" s="97"/>
      <c r="G298" s="97"/>
      <c r="H298" s="97"/>
      <c r="I298" s="97"/>
      <c r="J298" s="671"/>
      <c r="K298" s="1207"/>
    </row>
    <row r="299" customFormat="false" ht="12.75" hidden="false" customHeight="false" outlineLevel="0" collapsed="false">
      <c r="A299" s="0"/>
      <c r="B299" s="0"/>
      <c r="C299" s="497"/>
      <c r="D299" s="497"/>
      <c r="E299" s="97"/>
      <c r="F299" s="97"/>
      <c r="G299" s="97"/>
      <c r="H299" s="97"/>
      <c r="I299" s="97"/>
      <c r="J299" s="671"/>
      <c r="K299" s="1207"/>
    </row>
    <row r="300" customFormat="false" ht="12.75" hidden="false" customHeight="false" outlineLevel="0" collapsed="false">
      <c r="A300" s="0"/>
      <c r="B300" s="0"/>
      <c r="C300" s="497"/>
      <c r="D300" s="497"/>
      <c r="E300" s="97"/>
      <c r="F300" s="97"/>
      <c r="G300" s="97"/>
      <c r="H300" s="97"/>
      <c r="I300" s="97"/>
      <c r="J300" s="671"/>
      <c r="K300" s="1207"/>
    </row>
    <row r="301" customFormat="false" ht="12.75" hidden="false" customHeight="false" outlineLevel="0" collapsed="false">
      <c r="A301" s="0"/>
      <c r="B301" s="0"/>
      <c r="C301" s="497"/>
      <c r="D301" s="497"/>
      <c r="E301" s="97"/>
      <c r="F301" s="97"/>
      <c r="G301" s="97"/>
      <c r="H301" s="97"/>
      <c r="I301" s="97"/>
      <c r="J301" s="671"/>
      <c r="K301" s="1207"/>
    </row>
    <row r="302" customFormat="false" ht="12.75" hidden="false" customHeight="false" outlineLevel="0" collapsed="false">
      <c r="A302" s="0"/>
      <c r="B302" s="0"/>
      <c r="C302" s="497"/>
      <c r="D302" s="497"/>
      <c r="E302" s="97"/>
      <c r="F302" s="97"/>
      <c r="G302" s="97"/>
      <c r="H302" s="97"/>
      <c r="I302" s="97"/>
      <c r="J302" s="671"/>
      <c r="K302" s="1207"/>
    </row>
    <row r="303" customFormat="false" ht="12.75" hidden="false" customHeight="false" outlineLevel="0" collapsed="false">
      <c r="A303" s="0"/>
      <c r="B303" s="0"/>
      <c r="C303" s="497"/>
      <c r="D303" s="497"/>
      <c r="E303" s="97"/>
      <c r="F303" s="97"/>
      <c r="G303" s="97"/>
      <c r="H303" s="97"/>
      <c r="I303" s="97"/>
      <c r="J303" s="671"/>
      <c r="K303" s="1207"/>
    </row>
    <row r="304" customFormat="false" ht="12.75" hidden="false" customHeight="false" outlineLevel="0" collapsed="false">
      <c r="A304" s="0"/>
      <c r="B304" s="0"/>
      <c r="C304" s="497"/>
      <c r="D304" s="497"/>
      <c r="E304" s="97"/>
      <c r="F304" s="97"/>
      <c r="G304" s="97"/>
      <c r="H304" s="97"/>
      <c r="I304" s="97"/>
      <c r="J304" s="671"/>
      <c r="K304" s="1207"/>
    </row>
    <row r="305" customFormat="false" ht="12.75" hidden="false" customHeight="false" outlineLevel="0" collapsed="false">
      <c r="A305" s="0"/>
      <c r="B305" s="0"/>
      <c r="C305" s="497"/>
      <c r="D305" s="497"/>
      <c r="E305" s="97"/>
      <c r="F305" s="97"/>
      <c r="G305" s="97"/>
      <c r="H305" s="97"/>
      <c r="I305" s="97"/>
      <c r="J305" s="671"/>
      <c r="K305" s="1207"/>
    </row>
    <row r="306" customFormat="false" ht="12.75" hidden="false" customHeight="false" outlineLevel="0" collapsed="false">
      <c r="A306" s="0"/>
      <c r="B306" s="0"/>
      <c r="C306" s="497"/>
      <c r="D306" s="497"/>
      <c r="E306" s="97"/>
      <c r="F306" s="97"/>
      <c r="G306" s="97"/>
      <c r="H306" s="97"/>
      <c r="I306" s="97"/>
      <c r="J306" s="671"/>
      <c r="K306" s="1207"/>
    </row>
    <row r="307" customFormat="false" ht="12.75" hidden="false" customHeight="false" outlineLevel="0" collapsed="false">
      <c r="A307" s="0"/>
      <c r="B307" s="0"/>
      <c r="C307" s="497"/>
      <c r="D307" s="497"/>
      <c r="E307" s="97"/>
      <c r="F307" s="97"/>
      <c r="G307" s="97"/>
      <c r="H307" s="97"/>
      <c r="I307" s="97"/>
      <c r="J307" s="671"/>
      <c r="K307" s="1207"/>
    </row>
    <row r="308" customFormat="false" ht="12.75" hidden="false" customHeight="false" outlineLevel="0" collapsed="false">
      <c r="A308" s="0"/>
      <c r="B308" s="0"/>
      <c r="C308" s="497"/>
      <c r="D308" s="497"/>
      <c r="E308" s="97"/>
      <c r="F308" s="97"/>
      <c r="G308" s="97"/>
      <c r="H308" s="97"/>
      <c r="I308" s="97"/>
      <c r="J308" s="671"/>
      <c r="K308" s="1207"/>
    </row>
    <row r="309" customFormat="false" ht="12.75" hidden="false" customHeight="false" outlineLevel="0" collapsed="false">
      <c r="A309" s="0"/>
      <c r="B309" s="0"/>
      <c r="C309" s="497"/>
      <c r="D309" s="497"/>
      <c r="E309" s="97"/>
      <c r="F309" s="97"/>
      <c r="G309" s="97"/>
      <c r="H309" s="97"/>
      <c r="I309" s="97"/>
      <c r="J309" s="671"/>
      <c r="K309" s="1207"/>
    </row>
    <row r="310" customFormat="false" ht="12.75" hidden="false" customHeight="false" outlineLevel="0" collapsed="false">
      <c r="A310" s="0"/>
      <c r="B310" s="0"/>
      <c r="C310" s="497"/>
      <c r="D310" s="497"/>
      <c r="E310" s="97"/>
      <c r="F310" s="97"/>
      <c r="G310" s="97"/>
      <c r="H310" s="97"/>
      <c r="I310" s="97"/>
      <c r="J310" s="671"/>
      <c r="K310" s="1207"/>
    </row>
    <row r="311" customFormat="false" ht="12.75" hidden="false" customHeight="false" outlineLevel="0" collapsed="false">
      <c r="A311" s="0"/>
      <c r="B311" s="0"/>
      <c r="C311" s="497"/>
      <c r="D311" s="497"/>
      <c r="E311" s="97"/>
      <c r="F311" s="97"/>
      <c r="G311" s="97"/>
      <c r="H311" s="97"/>
      <c r="I311" s="97"/>
      <c r="J311" s="671"/>
      <c r="K311" s="1207"/>
    </row>
    <row r="312" customFormat="false" ht="12.75" hidden="false" customHeight="false" outlineLevel="0" collapsed="false">
      <c r="A312" s="0"/>
      <c r="B312" s="0"/>
      <c r="C312" s="497"/>
      <c r="D312" s="497"/>
      <c r="E312" s="97"/>
      <c r="F312" s="97"/>
      <c r="G312" s="97"/>
      <c r="H312" s="97"/>
      <c r="I312" s="97"/>
      <c r="J312" s="671"/>
      <c r="K312" s="1207"/>
    </row>
    <row r="313" customFormat="false" ht="12.75" hidden="false" customHeight="false" outlineLevel="0" collapsed="false">
      <c r="A313" s="0"/>
      <c r="B313" s="0"/>
      <c r="C313" s="497"/>
      <c r="D313" s="497"/>
      <c r="E313" s="97"/>
      <c r="F313" s="97"/>
      <c r="G313" s="97"/>
      <c r="H313" s="97"/>
      <c r="I313" s="97"/>
      <c r="J313" s="671"/>
      <c r="K313" s="1207"/>
    </row>
    <row r="314" customFormat="false" ht="12.75" hidden="false" customHeight="false" outlineLevel="0" collapsed="false">
      <c r="A314" s="0"/>
      <c r="B314" s="0"/>
      <c r="C314" s="497"/>
      <c r="D314" s="497"/>
      <c r="E314" s="97"/>
      <c r="F314" s="97"/>
      <c r="G314" s="97"/>
      <c r="H314" s="97"/>
      <c r="I314" s="97"/>
      <c r="J314" s="671"/>
      <c r="K314" s="1207"/>
    </row>
    <row r="315" customFormat="false" ht="12.75" hidden="false" customHeight="false" outlineLevel="0" collapsed="false">
      <c r="A315" s="0"/>
      <c r="B315" s="0"/>
      <c r="C315" s="497"/>
      <c r="D315" s="497"/>
      <c r="E315" s="97"/>
      <c r="F315" s="97"/>
      <c r="G315" s="97"/>
      <c r="H315" s="97"/>
      <c r="I315" s="97"/>
      <c r="J315" s="671"/>
      <c r="K315" s="1207"/>
    </row>
    <row r="316" customFormat="false" ht="12.75" hidden="false" customHeight="false" outlineLevel="0" collapsed="false">
      <c r="A316" s="0"/>
      <c r="B316" s="0"/>
      <c r="C316" s="497"/>
      <c r="D316" s="497"/>
      <c r="E316" s="97"/>
      <c r="F316" s="97"/>
      <c r="G316" s="97"/>
      <c r="H316" s="97"/>
      <c r="I316" s="97"/>
      <c r="J316" s="671"/>
      <c r="K316" s="1207"/>
    </row>
    <row r="317" customFormat="false" ht="12.75" hidden="false" customHeight="false" outlineLevel="0" collapsed="false">
      <c r="A317" s="0"/>
      <c r="B317" s="0"/>
      <c r="C317" s="497"/>
      <c r="D317" s="497"/>
      <c r="E317" s="97"/>
      <c r="F317" s="97"/>
      <c r="G317" s="97"/>
      <c r="H317" s="97"/>
      <c r="I317" s="97"/>
      <c r="J317" s="671"/>
      <c r="K317" s="1207"/>
    </row>
    <row r="318" customFormat="false" ht="12.75" hidden="false" customHeight="false" outlineLevel="0" collapsed="false">
      <c r="A318" s="0"/>
      <c r="B318" s="0"/>
      <c r="J318" s="681"/>
      <c r="K318" s="1208"/>
    </row>
    <row r="319" customFormat="false" ht="12.75" hidden="false" customHeight="false" outlineLevel="0" collapsed="false">
      <c r="A319" s="0"/>
      <c r="B319" s="0"/>
      <c r="J319" s="681"/>
      <c r="K319" s="1208"/>
    </row>
    <row r="320" customFormat="false" ht="12.75" hidden="false" customHeight="false" outlineLevel="0" collapsed="false">
      <c r="A320" s="0"/>
      <c r="B320" s="0"/>
      <c r="J320" s="681"/>
      <c r="K320" s="1208"/>
    </row>
    <row r="321" customFormat="false" ht="12.75" hidden="false" customHeight="false" outlineLevel="0" collapsed="false">
      <c r="A321" s="0"/>
      <c r="B321" s="0"/>
      <c r="J321" s="681"/>
      <c r="K321" s="1208"/>
    </row>
    <row r="322" customFormat="false" ht="12.75" hidden="false" customHeight="false" outlineLevel="0" collapsed="false">
      <c r="A322" s="0"/>
      <c r="B322" s="0"/>
      <c r="J322" s="681"/>
      <c r="K322" s="1208"/>
    </row>
    <row r="323" customFormat="false" ht="12.75" hidden="false" customHeight="false" outlineLevel="0" collapsed="false">
      <c r="A323" s="0"/>
      <c r="B323" s="0"/>
      <c r="J323" s="681"/>
      <c r="K323" s="1208"/>
    </row>
    <row r="324" customFormat="false" ht="12.75" hidden="false" customHeight="false" outlineLevel="0" collapsed="false">
      <c r="A324" s="0"/>
      <c r="B324" s="0"/>
      <c r="J324" s="681"/>
      <c r="K324" s="1208"/>
    </row>
    <row r="325" customFormat="false" ht="12.75" hidden="false" customHeight="false" outlineLevel="0" collapsed="false">
      <c r="A325" s="0"/>
      <c r="B325" s="0"/>
      <c r="J325" s="681"/>
      <c r="K325" s="1208"/>
    </row>
    <row r="326" customFormat="false" ht="12.75" hidden="false" customHeight="false" outlineLevel="0" collapsed="false">
      <c r="A326" s="0"/>
      <c r="B326" s="0"/>
      <c r="J326" s="681"/>
      <c r="K326" s="1208"/>
    </row>
    <row r="327" customFormat="false" ht="12.75" hidden="false" customHeight="false" outlineLevel="0" collapsed="false">
      <c r="A327" s="0"/>
      <c r="B327" s="0"/>
      <c r="J327" s="681"/>
      <c r="K327" s="1208"/>
    </row>
    <row r="328" customFormat="false" ht="12.75" hidden="false" customHeight="false" outlineLevel="0" collapsed="false">
      <c r="A328" s="0"/>
      <c r="B328" s="0"/>
      <c r="J328" s="681"/>
      <c r="K328" s="1208"/>
    </row>
    <row r="329" customFormat="false" ht="12.75" hidden="false" customHeight="false" outlineLevel="0" collapsed="false">
      <c r="A329" s="0"/>
      <c r="B329" s="0"/>
      <c r="J329" s="681"/>
      <c r="K329" s="1208"/>
    </row>
    <row r="330" customFormat="false" ht="12.75" hidden="false" customHeight="false" outlineLevel="0" collapsed="false">
      <c r="A330" s="0"/>
      <c r="B330" s="0"/>
      <c r="J330" s="681"/>
      <c r="K330" s="1208"/>
    </row>
    <row r="331" customFormat="false" ht="12.75" hidden="false" customHeight="false" outlineLevel="0" collapsed="false">
      <c r="A331" s="0"/>
      <c r="B331" s="0"/>
      <c r="E331" s="0"/>
      <c r="F331" s="0"/>
      <c r="G331" s="0"/>
      <c r="H331" s="0"/>
      <c r="I331" s="0"/>
      <c r="J331" s="681"/>
      <c r="K331" s="1208"/>
    </row>
    <row r="332" customFormat="false" ht="12.75" hidden="false" customHeight="false" outlineLevel="0" collapsed="false">
      <c r="A332" s="0"/>
      <c r="B332" s="0"/>
      <c r="E332" s="0"/>
      <c r="F332" s="0"/>
      <c r="G332" s="0"/>
      <c r="H332" s="0"/>
      <c r="I332" s="0"/>
      <c r="J332" s="681"/>
      <c r="K332" s="1208"/>
    </row>
    <row r="333" customFormat="false" ht="12.75" hidden="false" customHeight="false" outlineLevel="0" collapsed="false">
      <c r="A333" s="0"/>
      <c r="B333" s="0"/>
      <c r="E333" s="0"/>
      <c r="F333" s="0"/>
      <c r="G333" s="0"/>
      <c r="H333" s="0"/>
      <c r="I333" s="0"/>
      <c r="J333" s="681"/>
      <c r="K333" s="1208"/>
    </row>
    <row r="334" customFormat="false" ht="12.75" hidden="false" customHeight="false" outlineLevel="0" collapsed="false">
      <c r="A334" s="0"/>
      <c r="B334" s="0"/>
      <c r="E334" s="0"/>
      <c r="F334" s="0"/>
      <c r="G334" s="0"/>
      <c r="H334" s="0"/>
      <c r="I334" s="0"/>
      <c r="J334" s="681"/>
      <c r="K334" s="1208"/>
    </row>
    <row r="335" customFormat="false" ht="12.75" hidden="false" customHeight="false" outlineLevel="0" collapsed="false">
      <c r="A335" s="0"/>
      <c r="B335" s="0"/>
      <c r="E335" s="0"/>
      <c r="F335" s="0"/>
      <c r="G335" s="0"/>
      <c r="H335" s="0"/>
      <c r="I335" s="0"/>
      <c r="J335" s="681"/>
      <c r="K335" s="1208"/>
    </row>
    <row r="336" customFormat="false" ht="12.75" hidden="false" customHeight="false" outlineLevel="0" collapsed="false">
      <c r="A336" s="0"/>
      <c r="B336" s="0"/>
      <c r="E336" s="0"/>
      <c r="F336" s="0"/>
      <c r="G336" s="0"/>
      <c r="H336" s="0"/>
      <c r="I336" s="0"/>
      <c r="J336" s="681"/>
      <c r="K336" s="1208"/>
    </row>
    <row r="337" customFormat="false" ht="12.75" hidden="false" customHeight="false" outlineLevel="0" collapsed="false">
      <c r="A337" s="0"/>
      <c r="B337" s="0"/>
      <c r="E337" s="0"/>
      <c r="F337" s="0"/>
      <c r="G337" s="0"/>
      <c r="H337" s="0"/>
      <c r="I337" s="0"/>
      <c r="J337" s="681"/>
      <c r="K337" s="1208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681"/>
      <c r="K338" s="1208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681"/>
      <c r="K339" s="1208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681"/>
      <c r="K340" s="1208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681"/>
      <c r="K341" s="1208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681"/>
      <c r="K342" s="1208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681"/>
      <c r="K343" s="1208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681"/>
      <c r="K344" s="1208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681"/>
      <c r="K345" s="1208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681"/>
      <c r="K346" s="1208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681"/>
      <c r="K347" s="1208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681"/>
      <c r="K348" s="1208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681"/>
      <c r="K349" s="1208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681"/>
      <c r="K350" s="1208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681"/>
      <c r="K351" s="1208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681"/>
      <c r="K352" s="1208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681"/>
      <c r="K353" s="1208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681"/>
      <c r="K354" s="1208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681"/>
      <c r="K355" s="1208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681"/>
      <c r="K356" s="1208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681"/>
      <c r="K357" s="1208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681"/>
      <c r="K358" s="1208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681"/>
      <c r="K359" s="1208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681"/>
      <c r="K360" s="1208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681"/>
      <c r="K361" s="1208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681"/>
      <c r="K362" s="1208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681"/>
      <c r="K363" s="1208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681"/>
      <c r="K364" s="1208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681"/>
      <c r="K365" s="1208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681"/>
      <c r="K366" s="1208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681"/>
      <c r="K367" s="1208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681"/>
      <c r="K368" s="1208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681"/>
      <c r="K369" s="1208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681"/>
      <c r="K370" s="1208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681"/>
      <c r="K371" s="1208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681"/>
      <c r="K372" s="1208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681"/>
      <c r="K373" s="1208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681"/>
      <c r="K374" s="1208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681"/>
      <c r="K375" s="1208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681"/>
      <c r="K376" s="1208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681"/>
      <c r="K377" s="1208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681"/>
      <c r="K378" s="1208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681"/>
      <c r="K379" s="1208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681"/>
      <c r="K380" s="1208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681"/>
      <c r="K381" s="1208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681"/>
      <c r="K382" s="1208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681"/>
      <c r="K383" s="1208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681"/>
      <c r="K384" s="1208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681"/>
      <c r="K385" s="1208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681"/>
      <c r="K386" s="1208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681"/>
      <c r="K387" s="1208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681"/>
      <c r="K388" s="1208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681"/>
      <c r="K389" s="1208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681"/>
      <c r="K390" s="1208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681"/>
      <c r="K391" s="1208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681"/>
      <c r="K392" s="1208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681"/>
      <c r="K393" s="1208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681"/>
      <c r="K394" s="1208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681"/>
      <c r="K395" s="1208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681"/>
      <c r="K396" s="1208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681"/>
      <c r="K397" s="1208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681"/>
      <c r="K398" s="1208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681"/>
      <c r="K399" s="1208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681"/>
      <c r="K400" s="1208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681"/>
      <c r="K401" s="1208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681"/>
      <c r="K402" s="1208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681"/>
      <c r="K403" s="1208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681"/>
      <c r="K404" s="1208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681"/>
      <c r="K405" s="1208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681"/>
      <c r="K406" s="1208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681"/>
      <c r="K407" s="1208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681"/>
      <c r="K408" s="1208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681"/>
      <c r="K409" s="1208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681"/>
      <c r="K410" s="1208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681"/>
      <c r="K411" s="1208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681"/>
      <c r="K412" s="1208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681"/>
      <c r="K413" s="1208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681"/>
      <c r="K414" s="1208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681"/>
      <c r="K415" s="1208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681"/>
      <c r="K416" s="1208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681"/>
      <c r="K417" s="1208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681"/>
      <c r="K418" s="1208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681"/>
      <c r="K419" s="1208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681"/>
      <c r="K420" s="1208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681"/>
      <c r="K421" s="1208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681"/>
      <c r="K422" s="1208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681"/>
      <c r="K423" s="1208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681"/>
      <c r="K424" s="1208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681"/>
      <c r="K425" s="1208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681"/>
      <c r="K426" s="1208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681"/>
      <c r="K427" s="1208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681"/>
      <c r="K428" s="1208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681"/>
      <c r="K429" s="1208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681"/>
      <c r="K430" s="1208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681"/>
      <c r="K431" s="1208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681"/>
      <c r="K432" s="1208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681"/>
      <c r="K433" s="1208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681"/>
      <c r="K434" s="1208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681"/>
      <c r="K435" s="1208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681"/>
      <c r="K436" s="1208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681"/>
      <c r="K437" s="1208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681"/>
      <c r="K438" s="1208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681"/>
      <c r="K439" s="1208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681"/>
      <c r="K440" s="1208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681"/>
      <c r="K441" s="1208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681"/>
      <c r="K442" s="1208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681"/>
      <c r="K443" s="1208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681"/>
      <c r="K444" s="1208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681"/>
      <c r="K445" s="1208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681"/>
      <c r="K446" s="1208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681"/>
      <c r="K447" s="1208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681"/>
      <c r="K448" s="1208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681"/>
      <c r="K449" s="1208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681"/>
      <c r="K450" s="1208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681"/>
      <c r="K451" s="1208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681"/>
      <c r="K452" s="1208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681"/>
      <c r="K453" s="1208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681"/>
      <c r="K454" s="1208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681"/>
      <c r="K455" s="1208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681"/>
      <c r="K456" s="1208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681"/>
      <c r="K457" s="1208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681"/>
      <c r="K458" s="1208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681"/>
      <c r="K459" s="1208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681"/>
      <c r="K460" s="1208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681"/>
      <c r="K461" s="1208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681"/>
      <c r="K462" s="1208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681"/>
      <c r="K463" s="1208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681"/>
      <c r="K464" s="1208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681"/>
      <c r="K465" s="1208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681"/>
      <c r="K466" s="1208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681"/>
      <c r="K467" s="1208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681"/>
      <c r="K468" s="1208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681"/>
      <c r="K469" s="1208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681"/>
      <c r="K470" s="1208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681"/>
      <c r="K471" s="1208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681"/>
      <c r="K472" s="1208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681"/>
      <c r="K473" s="1208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681"/>
      <c r="K474" s="1208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681"/>
      <c r="K475" s="1208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681"/>
      <c r="K476" s="1208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681"/>
      <c r="K477" s="1208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681"/>
      <c r="K478" s="1208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681"/>
      <c r="K479" s="1208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681"/>
      <c r="K480" s="1208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681"/>
      <c r="K481" s="1208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681"/>
      <c r="K482" s="1208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681"/>
      <c r="K483" s="1208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681"/>
      <c r="K484" s="1208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681"/>
      <c r="K485" s="1208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681"/>
      <c r="K486" s="1208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681"/>
      <c r="K487" s="1208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681"/>
      <c r="K488" s="1208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681"/>
      <c r="K489" s="1208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681"/>
      <c r="K490" s="1208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681"/>
      <c r="K491" s="1208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681"/>
      <c r="K492" s="1208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681"/>
      <c r="K493" s="1208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681"/>
      <c r="K494" s="1208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681"/>
      <c r="K495" s="1208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681"/>
      <c r="K496" s="1208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681"/>
      <c r="K497" s="1208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681"/>
      <c r="K498" s="1208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681"/>
      <c r="K499" s="1208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681"/>
      <c r="K500" s="1208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681"/>
      <c r="K501" s="1208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681"/>
      <c r="K502" s="1208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681"/>
      <c r="K503" s="1208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681"/>
      <c r="K504" s="1208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681"/>
      <c r="K505" s="1208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681"/>
      <c r="K506" s="1208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681"/>
      <c r="K507" s="1208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681"/>
      <c r="K508" s="1208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681"/>
      <c r="K509" s="1208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681"/>
      <c r="K510" s="1208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681"/>
      <c r="K511" s="1208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681"/>
      <c r="K512" s="1208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681"/>
      <c r="K513" s="1208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681"/>
      <c r="K514" s="1208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681"/>
      <c r="K515" s="1208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681"/>
      <c r="K516" s="1208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681"/>
      <c r="K517" s="1208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681"/>
      <c r="K518" s="1208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681"/>
      <c r="K519" s="1208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681"/>
      <c r="K520" s="1208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681"/>
      <c r="K521" s="1208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681"/>
      <c r="K522" s="1208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681"/>
      <c r="K523" s="1208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681"/>
      <c r="K524" s="1208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681"/>
      <c r="K525" s="1208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681"/>
      <c r="K526" s="1208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681"/>
      <c r="K527" s="1208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681"/>
      <c r="K528" s="1208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681"/>
      <c r="K529" s="1208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681"/>
      <c r="K530" s="1208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681"/>
      <c r="K531" s="1208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681"/>
      <c r="K532" s="1208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681"/>
      <c r="K533" s="1208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681"/>
      <c r="K534" s="1208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681"/>
      <c r="K535" s="1208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681"/>
      <c r="K536" s="1208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681"/>
      <c r="K537" s="1208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681"/>
      <c r="K538" s="1208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681"/>
      <c r="K539" s="1208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681"/>
      <c r="K540" s="1208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681"/>
      <c r="K541" s="1208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681"/>
      <c r="K542" s="1208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681"/>
      <c r="K543" s="1208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681"/>
      <c r="K544" s="1208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681"/>
      <c r="K545" s="1208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681"/>
      <c r="K546" s="1208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681"/>
      <c r="K547" s="1208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681"/>
      <c r="K548" s="1208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681"/>
      <c r="K549" s="1208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681"/>
      <c r="K550" s="1208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681"/>
      <c r="K551" s="1208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681"/>
      <c r="K552" s="1208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681"/>
      <c r="K553" s="1208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681"/>
      <c r="K554" s="1208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681"/>
      <c r="K555" s="1208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681"/>
      <c r="K556" s="1208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681"/>
      <c r="K557" s="1208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681"/>
      <c r="K558" s="1208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681"/>
      <c r="K559" s="1208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681"/>
      <c r="K560" s="1208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681"/>
      <c r="K561" s="1208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681"/>
      <c r="K562" s="1208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681"/>
      <c r="K563" s="1208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681"/>
      <c r="K564" s="1208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681"/>
      <c r="K565" s="1208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681"/>
      <c r="K566" s="1208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681"/>
      <c r="K567" s="1208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681"/>
      <c r="K568" s="1208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681"/>
      <c r="K569" s="1208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681"/>
      <c r="K570" s="1208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681"/>
      <c r="K571" s="1208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681"/>
      <c r="K572" s="1208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681"/>
      <c r="K573" s="1208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681"/>
      <c r="K574" s="1208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681"/>
      <c r="K575" s="1208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681"/>
      <c r="K576" s="1208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681"/>
      <c r="K577" s="1208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681"/>
      <c r="K578" s="1208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681"/>
      <c r="K579" s="1208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681"/>
      <c r="K580" s="1208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681"/>
      <c r="K581" s="1208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681"/>
      <c r="K582" s="1208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681"/>
      <c r="K583" s="1208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681"/>
      <c r="K584" s="1208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681"/>
      <c r="K585" s="1208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681"/>
      <c r="K586" s="1208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681"/>
      <c r="K587" s="1208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681"/>
      <c r="K588" s="1208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681"/>
      <c r="K589" s="1208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681"/>
      <c r="K590" s="1208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681"/>
      <c r="K591" s="1208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681"/>
      <c r="K592" s="1208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681"/>
      <c r="K593" s="1208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681"/>
      <c r="K594" s="1208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681"/>
      <c r="K595" s="1208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681"/>
      <c r="K596" s="1208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681"/>
      <c r="K597" s="1208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681"/>
      <c r="K598" s="1208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681"/>
      <c r="K599" s="1208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681"/>
      <c r="K600" s="1208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681"/>
      <c r="K601" s="1208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681"/>
      <c r="K602" s="1208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681"/>
      <c r="K603" s="1208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681"/>
      <c r="K604" s="1208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681"/>
      <c r="K605" s="1208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681"/>
      <c r="K606" s="1208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681"/>
      <c r="K607" s="1208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681"/>
      <c r="K608" s="1208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681"/>
      <c r="K609" s="1208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681"/>
      <c r="K610" s="1208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681"/>
      <c r="K611" s="1208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681"/>
      <c r="K612" s="1208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681"/>
      <c r="K613" s="1208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681"/>
      <c r="K614" s="1208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681"/>
      <c r="K615" s="1208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681"/>
      <c r="K616" s="1208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681"/>
      <c r="K617" s="1208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681"/>
      <c r="K618" s="1208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681"/>
      <c r="K619" s="1208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681"/>
      <c r="K620" s="1208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681"/>
      <c r="K621" s="1208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681"/>
      <c r="K622" s="1208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681"/>
      <c r="K623" s="1208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681"/>
      <c r="K624" s="1208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681"/>
      <c r="K625" s="1208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681"/>
      <c r="K626" s="1208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681"/>
      <c r="K627" s="1208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681"/>
      <c r="K628" s="1208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681"/>
      <c r="K629" s="1208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681"/>
      <c r="K630" s="1208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681"/>
      <c r="K631" s="1208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681"/>
      <c r="K632" s="1208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681"/>
      <c r="K633" s="1208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681"/>
      <c r="K634" s="1208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681"/>
      <c r="K635" s="1208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681"/>
      <c r="K636" s="1208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681"/>
      <c r="K637" s="1208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681"/>
      <c r="K638" s="1208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681"/>
      <c r="K639" s="1208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681"/>
      <c r="K640" s="1208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681"/>
      <c r="K641" s="1208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681"/>
      <c r="K642" s="1208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681"/>
      <c r="K643" s="1208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681"/>
      <c r="K644" s="1208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681"/>
      <c r="K645" s="1208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681"/>
      <c r="K646" s="1208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681"/>
      <c r="K647" s="1208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681"/>
      <c r="K648" s="1208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681"/>
      <c r="K649" s="1208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681"/>
      <c r="K650" s="1208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681"/>
      <c r="K651" s="1208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681"/>
      <c r="K652" s="1208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681"/>
      <c r="K653" s="1208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681"/>
      <c r="K654" s="1208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681"/>
      <c r="K655" s="1208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681"/>
      <c r="K656" s="1208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681"/>
      <c r="K657" s="1208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681"/>
      <c r="K658" s="1208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681"/>
      <c r="K659" s="1208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681"/>
      <c r="K660" s="1208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681"/>
      <c r="K661" s="1208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681"/>
      <c r="K662" s="1208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681"/>
      <c r="K663" s="1208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681"/>
      <c r="K664" s="1208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681"/>
      <c r="K665" s="1208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681"/>
      <c r="K666" s="1208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681"/>
      <c r="K667" s="1208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681"/>
      <c r="K668" s="1208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681"/>
      <c r="K669" s="1208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681"/>
      <c r="K670" s="1208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681"/>
      <c r="K671" s="1208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681"/>
      <c r="K672" s="1208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681"/>
      <c r="K673" s="1208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681"/>
      <c r="K674" s="1208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681"/>
      <c r="K675" s="1208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681"/>
      <c r="K676" s="1208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681"/>
      <c r="K677" s="1208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681"/>
      <c r="K678" s="1208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681"/>
      <c r="K679" s="1208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681"/>
      <c r="K680" s="1208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681"/>
      <c r="K681" s="1208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681"/>
      <c r="K682" s="1208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681"/>
      <c r="K683" s="1208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681"/>
      <c r="K684" s="1208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681"/>
      <c r="K685" s="1208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681"/>
      <c r="K686" s="1208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681"/>
      <c r="K687" s="1208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681"/>
      <c r="K688" s="1208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681"/>
      <c r="K689" s="1208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681"/>
      <c r="K690" s="1208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681"/>
      <c r="K691" s="1208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681"/>
      <c r="K692" s="1208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681"/>
      <c r="K693" s="1208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681"/>
      <c r="K694" s="1208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681"/>
      <c r="K695" s="1208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681"/>
      <c r="K696" s="1208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681"/>
      <c r="K697" s="1208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681"/>
      <c r="K698" s="1208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681"/>
      <c r="K699" s="1208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681"/>
      <c r="K700" s="1208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681"/>
      <c r="K701" s="1208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681"/>
      <c r="K702" s="1208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681"/>
      <c r="K703" s="1208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681"/>
      <c r="K704" s="1208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681"/>
      <c r="K705" s="1208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681"/>
      <c r="K706" s="1208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681"/>
      <c r="K707" s="1208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681"/>
      <c r="K708" s="1208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681"/>
      <c r="K709" s="1208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681"/>
      <c r="K710" s="1208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681"/>
      <c r="K711" s="1208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681"/>
      <c r="K712" s="1208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681"/>
      <c r="K713" s="1208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681"/>
      <c r="K714" s="1208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681"/>
      <c r="K715" s="1208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681"/>
      <c r="K716" s="1208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681"/>
      <c r="K717" s="1208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681"/>
      <c r="K718" s="1208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681"/>
      <c r="K719" s="1208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681"/>
      <c r="K720" s="1208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681"/>
      <c r="K721" s="1208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681"/>
      <c r="K722" s="1208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681"/>
      <c r="K723" s="1208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681"/>
      <c r="K724" s="1208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681"/>
      <c r="K725" s="1208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681"/>
      <c r="K726" s="1208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681"/>
      <c r="K727" s="1208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681"/>
      <c r="K728" s="1208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681"/>
      <c r="K729" s="1208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681"/>
      <c r="K730" s="1208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681"/>
      <c r="K731" s="1208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681"/>
      <c r="K732" s="1208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681"/>
      <c r="K733" s="1208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681"/>
      <c r="K734" s="1208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681"/>
      <c r="K735" s="1208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681"/>
      <c r="K736" s="1208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681"/>
      <c r="K737" s="1208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681"/>
      <c r="K738" s="1208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681"/>
      <c r="K739" s="1208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681"/>
      <c r="K740" s="1208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681"/>
      <c r="K741" s="1208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681"/>
      <c r="K742" s="1208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681"/>
      <c r="K743" s="1208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681"/>
      <c r="K744" s="1208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681"/>
      <c r="K745" s="1208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681"/>
      <c r="K746" s="1208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681"/>
      <c r="K747" s="1208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681"/>
      <c r="K748" s="1208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681"/>
      <c r="K749" s="1208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681"/>
      <c r="K750" s="1208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681"/>
      <c r="K751" s="1208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681"/>
      <c r="K752" s="1208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681"/>
      <c r="K753" s="1208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681"/>
      <c r="K754" s="1208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681"/>
      <c r="K755" s="1208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681"/>
      <c r="K756" s="1208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681"/>
      <c r="K757" s="1208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681"/>
      <c r="K758" s="1208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681"/>
      <c r="K759" s="1208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681"/>
      <c r="K760" s="1208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681"/>
      <c r="K761" s="1208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681"/>
      <c r="K762" s="1208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681"/>
      <c r="K763" s="1208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681"/>
      <c r="K764" s="1208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681"/>
      <c r="K765" s="1208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681"/>
      <c r="K766" s="1208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681"/>
      <c r="K767" s="1208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681"/>
      <c r="K768" s="1208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681"/>
      <c r="K769" s="1208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681"/>
      <c r="K770" s="1208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681"/>
      <c r="K771" s="1208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681"/>
      <c r="K772" s="1208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681"/>
      <c r="K773" s="1208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681"/>
      <c r="K774" s="1208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681"/>
      <c r="K775" s="1208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681"/>
      <c r="K776" s="1208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681"/>
      <c r="K777" s="1208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681"/>
      <c r="K778" s="1208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681"/>
      <c r="K779" s="1208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681"/>
      <c r="K780" s="1208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681"/>
      <c r="K781" s="1208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681"/>
      <c r="K782" s="1208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681"/>
      <c r="K783" s="1208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681"/>
      <c r="K784" s="1208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681"/>
      <c r="K785" s="1208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681"/>
      <c r="K786" s="1208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681"/>
      <c r="K787" s="1208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681"/>
      <c r="K788" s="1208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681"/>
      <c r="K789" s="1208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681"/>
      <c r="K790" s="1208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681"/>
      <c r="K791" s="1208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681"/>
      <c r="K792" s="1208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681"/>
      <c r="K793" s="1208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681"/>
      <c r="K794" s="1208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681"/>
      <c r="K795" s="1208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681"/>
      <c r="K796" s="1208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681"/>
      <c r="K797" s="1208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681"/>
      <c r="K798" s="1208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681"/>
      <c r="K799" s="1208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681"/>
      <c r="K800" s="1208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681"/>
      <c r="K801" s="1208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681"/>
      <c r="K802" s="1208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681"/>
      <c r="K803" s="1208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681"/>
      <c r="K804" s="1208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681"/>
      <c r="K805" s="1208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681"/>
      <c r="K806" s="1208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681"/>
      <c r="K807" s="1208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681"/>
      <c r="K808" s="1208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681"/>
      <c r="K809" s="1208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681"/>
      <c r="K810" s="1208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681"/>
      <c r="K811" s="1208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681"/>
      <c r="K812" s="1208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681"/>
      <c r="K813" s="1208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681"/>
      <c r="K814" s="1208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681"/>
      <c r="K815" s="1208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681"/>
      <c r="K816" s="1208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681"/>
      <c r="K817" s="1208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681"/>
      <c r="K818" s="1208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681"/>
      <c r="K819" s="1208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681"/>
      <c r="K820" s="1208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681"/>
      <c r="K821" s="1208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681"/>
      <c r="K822" s="1208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681"/>
      <c r="K823" s="1208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681"/>
      <c r="K824" s="1208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681"/>
      <c r="K825" s="1208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681"/>
      <c r="K826" s="1208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681"/>
      <c r="K827" s="1208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681"/>
      <c r="K828" s="1208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681"/>
      <c r="K829" s="1208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681"/>
      <c r="K830" s="1208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681"/>
      <c r="K831" s="1208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681"/>
      <c r="K832" s="1208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681"/>
      <c r="K833" s="1208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681"/>
      <c r="K834" s="1208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681"/>
      <c r="K835" s="1208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681"/>
      <c r="K836" s="1208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681"/>
      <c r="K837" s="1208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681"/>
      <c r="K838" s="1208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681"/>
      <c r="K839" s="1208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681"/>
      <c r="K840" s="1208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681"/>
      <c r="K841" s="1208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681"/>
      <c r="K842" s="1208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681"/>
      <c r="K843" s="1208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681"/>
      <c r="K844" s="1208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681"/>
      <c r="K845" s="1208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681"/>
      <c r="K846" s="1208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681"/>
      <c r="K847" s="1208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681"/>
      <c r="K848" s="1208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681"/>
      <c r="K849" s="1208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681"/>
      <c r="K850" s="1208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681"/>
      <c r="K851" s="1208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681"/>
      <c r="K852" s="1208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681"/>
      <c r="K853" s="1208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681"/>
      <c r="K854" s="1208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681"/>
      <c r="K855" s="1208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681"/>
      <c r="K856" s="1208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681"/>
      <c r="K857" s="1208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681"/>
      <c r="K858" s="1208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681"/>
      <c r="K859" s="1208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681"/>
      <c r="K860" s="1208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681"/>
      <c r="K861" s="1208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681"/>
      <c r="K862" s="1208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681"/>
      <c r="K863" s="1208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681"/>
      <c r="K864" s="1208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681"/>
      <c r="K865" s="1208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681"/>
      <c r="K866" s="1208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681"/>
      <c r="K867" s="1208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681"/>
      <c r="K868" s="1208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681"/>
      <c r="K869" s="1208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681"/>
      <c r="K870" s="1208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681"/>
      <c r="K871" s="1208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681"/>
      <c r="K872" s="1208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681"/>
      <c r="K873" s="1208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681"/>
      <c r="K874" s="1208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681"/>
      <c r="K875" s="1208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681"/>
      <c r="K876" s="1208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681"/>
      <c r="K877" s="1208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681"/>
      <c r="K878" s="1208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681"/>
      <c r="K879" s="1208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681"/>
      <c r="K880" s="1208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681"/>
      <c r="K881" s="1208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681"/>
      <c r="K882" s="1208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681"/>
      <c r="K883" s="1208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681"/>
      <c r="K884" s="1208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681"/>
      <c r="K885" s="1208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681"/>
      <c r="K886" s="1208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681"/>
      <c r="K887" s="1208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681"/>
      <c r="K888" s="1208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681"/>
      <c r="K889" s="1208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681"/>
      <c r="K890" s="1208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681"/>
      <c r="K891" s="1208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681"/>
      <c r="K892" s="1208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681"/>
      <c r="K893" s="1208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681"/>
      <c r="K894" s="1208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681"/>
      <c r="K895" s="1208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681"/>
      <c r="K896" s="1208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681"/>
      <c r="K897" s="1208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681"/>
      <c r="K898" s="1208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681"/>
      <c r="K899" s="1208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681"/>
      <c r="K900" s="1208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681"/>
      <c r="K901" s="1208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681"/>
      <c r="K902" s="1208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681"/>
      <c r="K903" s="1208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681"/>
      <c r="K904" s="1208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681"/>
      <c r="K905" s="1208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681"/>
      <c r="K906" s="1208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681"/>
      <c r="K907" s="1208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681"/>
      <c r="K908" s="1208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681"/>
      <c r="K909" s="1208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681"/>
      <c r="K910" s="1208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681"/>
      <c r="K911" s="1208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681"/>
      <c r="K912" s="1208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681"/>
      <c r="K913" s="1208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681"/>
      <c r="K914" s="1208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681"/>
      <c r="K915" s="1208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681"/>
      <c r="K916" s="1208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681"/>
      <c r="K917" s="1208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681"/>
      <c r="K918" s="1208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681"/>
      <c r="K919" s="1208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681"/>
      <c r="K920" s="1208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681"/>
      <c r="K921" s="1208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681"/>
      <c r="K922" s="1208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681"/>
      <c r="K923" s="1208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681"/>
      <c r="K924" s="1208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681"/>
      <c r="K925" s="1208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681"/>
      <c r="K926" s="1208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681"/>
      <c r="K927" s="1208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681"/>
      <c r="K928" s="1208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681"/>
      <c r="K929" s="1208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681"/>
      <c r="K930" s="1208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681"/>
      <c r="K931" s="1208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681"/>
      <c r="K932" s="1208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681"/>
      <c r="K933" s="1208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681"/>
      <c r="K934" s="1208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681"/>
      <c r="K935" s="1208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681"/>
      <c r="K936" s="1208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681"/>
      <c r="K937" s="1208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681"/>
      <c r="K938" s="1208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681"/>
      <c r="K939" s="1208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681"/>
      <c r="K940" s="1208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681"/>
      <c r="K941" s="1208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681"/>
      <c r="K942" s="1208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681"/>
      <c r="K943" s="1208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681"/>
      <c r="K944" s="1208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681"/>
      <c r="K945" s="1208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681"/>
      <c r="K946" s="1208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681"/>
      <c r="K947" s="1208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681"/>
      <c r="K948" s="1208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681"/>
      <c r="K949" s="1208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681"/>
      <c r="K950" s="1208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681"/>
      <c r="K951" s="1208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681"/>
      <c r="K952" s="1208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681"/>
      <c r="K953" s="1208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681"/>
      <c r="K954" s="1208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681"/>
      <c r="K955" s="1208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681"/>
      <c r="K956" s="1208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681"/>
      <c r="K957" s="1208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681"/>
      <c r="K958" s="1208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681"/>
      <c r="K959" s="1208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681"/>
      <c r="K960" s="1208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681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681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681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681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681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681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681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681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681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681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681"/>
      <c r="K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681"/>
      <c r="K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681"/>
      <c r="K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681"/>
      <c r="K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681"/>
      <c r="K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681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681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681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681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681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681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681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681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681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681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681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681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681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681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681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681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681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681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681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681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681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681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681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681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681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681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681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681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681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681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681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681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681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681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681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681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681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681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681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681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681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681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681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681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681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681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681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681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681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681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681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681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681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681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681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681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681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681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681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681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681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681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681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681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681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681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681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681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681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681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681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681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681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681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681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681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681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681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681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681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681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681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681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681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681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681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681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681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681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681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681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681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681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681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681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681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681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681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681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681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681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681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681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681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681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681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681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681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681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681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681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681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681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681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681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681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681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681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681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681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681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681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681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681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681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681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681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681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681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681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681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681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681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681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681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681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681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681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681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681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681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681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681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681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681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681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681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681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681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681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681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681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681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681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681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681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681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681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681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681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681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681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681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681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681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681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681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681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681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681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681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681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681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681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681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681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681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681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681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681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681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681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681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681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681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681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681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681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681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681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681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681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681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681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681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681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681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681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681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681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681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681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681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681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681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681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681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681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681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681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681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681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681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681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681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681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681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681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681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681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681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681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681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681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681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681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681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681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681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681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681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681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681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681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681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681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681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681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681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681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681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681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681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681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681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681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681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681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681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681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681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681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681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681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681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681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681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681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681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681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681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681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681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681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681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681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681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681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681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681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681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681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681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681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681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681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681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681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681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681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681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681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681"/>
      <c r="K1258" s="0"/>
    </row>
  </sheetData>
  <mergeCells count="23">
    <mergeCell ref="A2:M2"/>
    <mergeCell ref="A3:M3"/>
    <mergeCell ref="A4:M4"/>
    <mergeCell ref="A5:M5"/>
    <mergeCell ref="I6:M6"/>
    <mergeCell ref="K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56:D256"/>
    <mergeCell ref="C257:D257"/>
    <mergeCell ref="D259:I25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0-02-26T13:37:35Z</cp:lastPrinted>
  <dcterms:modified xsi:type="dcterms:W3CDTF">2020-02-29T07:41:11Z</dcterms:modified>
  <cp:revision>0</cp:revision>
  <dc:subject/>
  <dc:title/>
</cp:coreProperties>
</file>