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4 " sheetId="2" state="visible" r:id="rId3"/>
    <sheet name="№5" sheetId="3" state="visible" r:id="rId4"/>
    <sheet name="№7" sheetId="4" state="visible" r:id="rId5"/>
  </sheets>
  <definedNames>
    <definedName function="false" hidden="false" localSheetId="1" name="_xlnm.Print_Titles" vbProcedure="false">'№4 '!$12:$14</definedName>
    <definedName function="false" hidden="false" localSheetId="2" name="_xlnm.Print_Titles" vbProcedure="false">'№5'!$15:$16</definedName>
    <definedName function="false" hidden="false" localSheetId="3" name="_xlnm.Print_Titles" vbProcedure="false">'№7'!$14:$1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430">
  <si>
    <t xml:space="preserve">  Приложения № 1 </t>
  </si>
  <si>
    <t xml:space="preserve">к проекту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0 год и плановый период 2021 и 2022 годов</t>
  </si>
  <si>
    <t xml:space="preserve">код бюджетной</t>
  </si>
  <si>
    <t xml:space="preserve">ИСТОЧНИК ДОХОДОВ</t>
  </si>
  <si>
    <t xml:space="preserve">2020год</t>
  </si>
  <si>
    <t xml:space="preserve">2021год</t>
  </si>
  <si>
    <t xml:space="preserve">2022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0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проекту решения Совета депутатов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0год и плановый период 2021 и 2022 годов</t>
  </si>
  <si>
    <t xml:space="preserve">Наименование раздела</t>
  </si>
  <si>
    <t xml:space="preserve">код</t>
  </si>
  <si>
    <t xml:space="preserve">2020год  (тыс.руб.)</t>
  </si>
  <si>
    <t xml:space="preserve">2021год  (тыс.руб.)</t>
  </si>
  <si>
    <t xml:space="preserve">2022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0год и плановый период 2021 и 2022годов</t>
  </si>
  <si>
    <t xml:space="preserve">Наименование </t>
  </si>
  <si>
    <t xml:space="preserve">2020год  (тыс.руб.)        </t>
  </si>
  <si>
    <t xml:space="preserve">2021год  (тыс.руб.)        </t>
  </si>
  <si>
    <t xml:space="preserve">2022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2406,4</t>
  </si>
  <si>
    <t xml:space="preserve">12281,3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494,3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06,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0-2022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804,3</t>
  </si>
  <si>
    <t xml:space="preserve">1843,7</t>
  </si>
  <si>
    <t xml:space="preserve">1898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380,5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0-2022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2090,7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354,8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0-22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6011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343,8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7,5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0-2022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810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Основное мероприятие "Мероприятия по созданию мест (площадок) накопления твердых коммунальных отходов"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Реализация полномочий по обеспечению первичных мер пожарной безопасности и повышение уровня комфортного и безопасного проживания населения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 на 2020-2022годы"</t>
  </si>
  <si>
    <t xml:space="preserve">15</t>
  </si>
  <si>
    <t xml:space="preserve">4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90,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0-2022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60,0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034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32,7</t>
  </si>
  <si>
    <t xml:space="preserve">1074,0</t>
  </si>
  <si>
    <t xml:space="preserve">Обеспечение деятельности центрального аппарата</t>
  </si>
  <si>
    <t xml:space="preserve">3</t>
  </si>
  <si>
    <t xml:space="preserve">2461,0</t>
  </si>
  <si>
    <t xml:space="preserve">2366,3</t>
  </si>
  <si>
    <t xml:space="preserve">Расходы на обеспечение функций органов местного самоуправления </t>
  </si>
  <si>
    <t xml:space="preserve">661,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55,6</t>
  </si>
  <si>
    <t xml:space="preserve">682,0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39,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684,7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120,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3,4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17,7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7,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3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5,0</t>
  </si>
  <si>
    <t xml:space="preserve">Уплата штрафов, пеней и других платежей</t>
  </si>
  <si>
    <t xml:space="preserve">01366</t>
  </si>
  <si>
    <t xml:space="preserve">9,0</t>
  </si>
  <si>
    <t xml:space="preserve">9,1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25,0</t>
  </si>
  <si>
    <t xml:space="preserve">01385</t>
  </si>
  <si>
    <t xml:space="preserve">Резервные фонды местных администраций</t>
  </si>
  <si>
    <t xml:space="preserve">01375</t>
  </si>
  <si>
    <t xml:space="preserve">10,0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01377</t>
  </si>
  <si>
    <t xml:space="preserve">23,5</t>
  </si>
  <si>
    <t xml:space="preserve">27,6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20,</t>
  </si>
  <si>
    <t xml:space="preserve">Осуществление мероприятий по проведению  проверки сметной документации 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01387</t>
  </si>
  <si>
    <t xml:space="preserve">Расходы на мероприятия по изготовлению домовых табличек</t>
  </si>
  <si>
    <t xml:space="preserve">01388</t>
  </si>
  <si>
    <t xml:space="preserve">Расходы на мероприятия по разработке и согласованию проекта нормативов образования отходов и лимитов их размещения</t>
  </si>
  <si>
    <t xml:space="preserve">01389</t>
  </si>
  <si>
    <t xml:space="preserve">Уплата иных экономических санкций,не отнесенных к подстатьям 292-294</t>
  </si>
  <si>
    <t xml:space="preserve">01390</t>
  </si>
  <si>
    <t xml:space="preserve">295</t>
  </si>
  <si>
    <t xml:space="preserve">Расходы по монтажу металлических решеток на окна в помещении общественной бани</t>
  </si>
  <si>
    <t xml:space="preserve">01391</t>
  </si>
  <si>
    <t xml:space="preserve">Осуществление первичного воинского учета на территориях, где отсутствуют военные комиссариаты </t>
  </si>
  <si>
    <t xml:space="preserve">149,8</t>
  </si>
  <si>
    <t xml:space="preserve">Расходы на выплаты персоналу государственных (муниципальных) органов</t>
  </si>
  <si>
    <t xml:space="preserve">51180</t>
  </si>
  <si>
    <t xml:space="preserve">106,8</t>
  </si>
  <si>
    <t xml:space="preserve">109,8</t>
  </si>
  <si>
    <t xml:space="preserve">38,0</t>
  </si>
  <si>
    <t xml:space="preserve">Приложение № 7 </t>
  </si>
  <si>
    <t xml:space="preserve">к проекту решения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0год и плановый период 2021 и 2022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0год      тыс.руб.</t>
  </si>
  <si>
    <t xml:space="preserve">2021год      тыс.руб.</t>
  </si>
  <si>
    <t xml:space="preserve">2022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Иные межбюджетные трансферты </t>
  </si>
  <si>
    <t xml:space="preserve">Непрограммные расходы </t>
  </si>
  <si>
    <t xml:space="preserve">Резервный фонд местных администраций</t>
  </si>
  <si>
    <t xml:space="preserve">Другие  общегосударственные вопросы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01320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0-2022годы"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Национальная экономика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0000</t>
  </si>
  <si>
    <t xml:space="preserve">Жилищно-коммунальное хозяйство</t>
  </si>
  <si>
    <t xml:space="preserve">Осуществление мероприятий по поддержке жилищного хозяйства, муниципального жилищного фонда </t>
  </si>
  <si>
    <t xml:space="preserve">Взносы на капитальный ремонт муниципального жилого фонда </t>
  </si>
  <si>
    <t xml:space="preserve">Расходы на приобретение материалов для ремонта стояков в подвальном помещении  МКД</t>
  </si>
  <si>
    <t xml:space="preserve">01364</t>
  </si>
  <si>
    <t xml:space="preserve">01230</t>
  </si>
  <si>
    <t xml:space="preserve">90</t>
  </si>
  <si>
    <t xml:space="preserve">Мероприятия по благоустройству территорий расположенных на территории поселения</t>
  </si>
  <si>
    <t xml:space="preserve">01373</t>
  </si>
  <si>
    <t xml:space="preserve">Расходы по корректировке сметной документации</t>
  </si>
  <si>
    <t xml:space="preserve">Культура и кинематография </t>
  </si>
  <si>
    <t xml:space="preserve">Культура 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Непрограммные  расходы</t>
  </si>
  <si>
    <t xml:space="preserve">Пенсионное  обеспеч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_р_._-;\-* #,##0.0_р_._-;_-* \-??_р_._-;_-@_-"/>
    <numFmt numFmtId="171" formatCode="#,##0"/>
    <numFmt numFmtId="172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true" customHeight="false" outlineLevel="0" collapsed="false">
      <c r="A5" s="3"/>
      <c r="B5" s="3"/>
      <c r="C5" s="3"/>
      <c r="D5" s="4"/>
      <c r="E5" s="4"/>
    </row>
    <row r="6" customFormat="false" ht="12.75" hidden="true" customHeight="false" outlineLevel="0" collapsed="false">
      <c r="A6" s="3" t="s">
        <v>4</v>
      </c>
      <c r="B6" s="3"/>
      <c r="C6" s="3"/>
      <c r="D6" s="4"/>
      <c r="E6" s="4"/>
    </row>
    <row r="7" customFormat="false" ht="12.75" hidden="false" customHeight="false" outlineLevel="0" collapsed="false">
      <c r="A7" s="4"/>
      <c r="B7" s="1"/>
      <c r="C7" s="1"/>
      <c r="D7" s="1"/>
      <c r="E7" s="1"/>
    </row>
    <row r="8" customFormat="false" ht="12.75" hidden="false" customHeight="false" outlineLevel="0" collapsed="false">
      <c r="A8" s="4"/>
      <c r="B8" s="5"/>
      <c r="C8" s="5"/>
      <c r="D8" s="5"/>
      <c r="E8" s="5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2.75" hidden="false" customHeight="false" outlineLevel="0" collapsed="false">
      <c r="A10" s="7" t="s">
        <v>6</v>
      </c>
      <c r="B10" s="7"/>
      <c r="C10" s="7"/>
      <c r="D10" s="7"/>
    </row>
    <row r="11" customFormat="false" ht="13.5" hidden="false" customHeight="true" outlineLevel="0" collapsed="false">
      <c r="A11" s="8"/>
      <c r="B11" s="8"/>
      <c r="C11" s="8"/>
    </row>
    <row r="12" customFormat="false" ht="13.5" hidden="true" customHeight="false" outlineLevel="0" collapsed="false">
      <c r="A12" s="9"/>
      <c r="B12" s="9"/>
      <c r="C12" s="9"/>
    </row>
    <row r="13" customFormat="false" ht="16.5" hidden="false" customHeight="true" outlineLevel="0" collapsed="false">
      <c r="A13" s="10" t="s">
        <v>7</v>
      </c>
      <c r="B13" s="11" t="s">
        <v>8</v>
      </c>
      <c r="C13" s="12" t="s">
        <v>9</v>
      </c>
      <c r="D13" s="13" t="s">
        <v>10</v>
      </c>
      <c r="E13" s="13" t="s">
        <v>11</v>
      </c>
    </row>
    <row r="14" customFormat="false" ht="12.75" hidden="false" customHeight="true" outlineLevel="0" collapsed="false">
      <c r="A14" s="14" t="s">
        <v>12</v>
      </c>
      <c r="B14" s="15"/>
      <c r="C14" s="16" t="s">
        <v>13</v>
      </c>
      <c r="D14" s="17" t="s">
        <v>13</v>
      </c>
      <c r="E14" s="17" t="s">
        <v>13</v>
      </c>
    </row>
    <row r="15" customFormat="false" ht="12.75" hidden="false" customHeight="false" outlineLevel="0" collapsed="false">
      <c r="A15" s="18" t="s">
        <v>14</v>
      </c>
      <c r="B15" s="19" t="s">
        <v>15</v>
      </c>
      <c r="C15" s="20" t="n">
        <f aca="false">C16+C19+C23+C25</f>
        <v>5210</v>
      </c>
      <c r="D15" s="21" t="n">
        <f aca="false">D16+D19+D23+D25</f>
        <v>5331.9</v>
      </c>
      <c r="E15" s="21" t="n">
        <f aca="false">E16+E19+E23+E25</f>
        <v>5435.2</v>
      </c>
    </row>
    <row r="16" customFormat="false" ht="12.75" hidden="false" customHeight="false" outlineLevel="0" collapsed="false">
      <c r="A16" s="22" t="s">
        <v>16</v>
      </c>
      <c r="B16" s="23" t="s">
        <v>17</v>
      </c>
      <c r="C16" s="24" t="n">
        <f aca="false">C17+C18</f>
        <v>2682.2</v>
      </c>
      <c r="D16" s="25" t="n">
        <f aca="false">D17+D18</f>
        <v>2743.6</v>
      </c>
      <c r="E16" s="26" t="n">
        <f aca="false">E17+E18</f>
        <v>2815.2</v>
      </c>
    </row>
    <row r="17" customFormat="false" ht="12.75" hidden="false" customHeight="false" outlineLevel="0" collapsed="false">
      <c r="A17" s="27" t="s">
        <v>18</v>
      </c>
      <c r="B17" s="28" t="s">
        <v>19</v>
      </c>
      <c r="C17" s="29" t="n">
        <v>367.4</v>
      </c>
      <c r="D17" s="30" t="n">
        <v>389.4</v>
      </c>
      <c r="E17" s="30" t="n">
        <v>416.3</v>
      </c>
    </row>
    <row r="18" customFormat="false" ht="25.5" hidden="false" customHeight="false" outlineLevel="0" collapsed="false">
      <c r="A18" s="27" t="s">
        <v>20</v>
      </c>
      <c r="B18" s="28" t="s">
        <v>21</v>
      </c>
      <c r="C18" s="29" t="n">
        <v>2314.8</v>
      </c>
      <c r="D18" s="31" t="n">
        <v>2354.2</v>
      </c>
      <c r="E18" s="32" t="n">
        <v>2398.9</v>
      </c>
    </row>
    <row r="19" customFormat="false" ht="12.75" hidden="false" customHeight="false" outlineLevel="0" collapsed="false">
      <c r="A19" s="22" t="s">
        <v>22</v>
      </c>
      <c r="B19" s="23" t="s">
        <v>23</v>
      </c>
      <c r="C19" s="24" t="n">
        <f aca="false">C20+C22</f>
        <v>1920.3</v>
      </c>
      <c r="D19" s="25" t="n">
        <f aca="false">D20+D22</f>
        <v>1975.6</v>
      </c>
      <c r="E19" s="24" t="n">
        <f aca="false">E20+E22</f>
        <v>2002.1</v>
      </c>
    </row>
    <row r="20" customFormat="false" ht="38.25" hidden="false" customHeight="false" outlineLevel="0" collapsed="false">
      <c r="A20" s="27" t="s">
        <v>24</v>
      </c>
      <c r="B20" s="28" t="s">
        <v>25</v>
      </c>
      <c r="C20" s="29" t="n">
        <v>216</v>
      </c>
      <c r="D20" s="32" t="n">
        <v>224.6</v>
      </c>
      <c r="E20" s="32" t="n">
        <v>233.6</v>
      </c>
    </row>
    <row r="21" customFormat="false" ht="12.75" hidden="true" customHeight="false" outlineLevel="0" collapsed="false">
      <c r="A21" s="27" t="s">
        <v>26</v>
      </c>
      <c r="B21" s="28" t="s">
        <v>27</v>
      </c>
      <c r="C21" s="29"/>
      <c r="D21" s="33"/>
      <c r="E21" s="33"/>
    </row>
    <row r="22" s="9" customFormat="true" ht="12.75" hidden="false" customHeight="false" outlineLevel="0" collapsed="false">
      <c r="A22" s="27" t="s">
        <v>26</v>
      </c>
      <c r="B22" s="28" t="s">
        <v>28</v>
      </c>
      <c r="C22" s="29" t="n">
        <v>1704.3</v>
      </c>
      <c r="D22" s="34" t="n">
        <v>1751</v>
      </c>
      <c r="E22" s="35" t="n">
        <v>1768.5</v>
      </c>
    </row>
    <row r="23" customFormat="false" ht="24.75" hidden="false" customHeight="true" outlineLevel="0" collapsed="false">
      <c r="A23" s="22" t="s">
        <v>29</v>
      </c>
      <c r="B23" s="23" t="s">
        <v>30</v>
      </c>
      <c r="C23" s="24" t="n">
        <f aca="false">C24</f>
        <v>6.5</v>
      </c>
      <c r="D23" s="36" t="n">
        <f aca="false">D24</f>
        <v>6.5</v>
      </c>
      <c r="E23" s="37" t="n">
        <f aca="false">E24</f>
        <v>6.5</v>
      </c>
    </row>
    <row r="24" customFormat="false" ht="63.75" hidden="false" customHeight="false" outlineLevel="0" collapsed="false">
      <c r="A24" s="27" t="s">
        <v>31</v>
      </c>
      <c r="B24" s="28" t="s">
        <v>32</v>
      </c>
      <c r="C24" s="29" t="n">
        <v>6.5</v>
      </c>
      <c r="D24" s="32" t="n">
        <v>6.5</v>
      </c>
      <c r="E24" s="31" t="n">
        <v>6.5</v>
      </c>
    </row>
    <row r="25" customFormat="false" ht="48.75" hidden="false" customHeight="true" outlineLevel="0" collapsed="false">
      <c r="A25" s="22" t="s">
        <v>33</v>
      </c>
      <c r="B25" s="23" t="s">
        <v>34</v>
      </c>
      <c r="C25" s="24" t="n">
        <f aca="false">C26+C27</f>
        <v>601</v>
      </c>
      <c r="D25" s="37" t="n">
        <f aca="false">D26+D27</f>
        <v>606.2</v>
      </c>
      <c r="E25" s="37" t="n">
        <f aca="false">E26+E27</f>
        <v>611.4</v>
      </c>
    </row>
    <row r="26" customFormat="false" ht="38.25" hidden="false" customHeight="false" outlineLevel="0" collapsed="false">
      <c r="A26" s="27" t="s">
        <v>35</v>
      </c>
      <c r="B26" s="28" t="s">
        <v>36</v>
      </c>
      <c r="C26" s="29" t="n">
        <v>518</v>
      </c>
      <c r="D26" s="31" t="n">
        <v>523.2</v>
      </c>
      <c r="E26" s="31" t="n">
        <v>528.4</v>
      </c>
      <c r="H26" s="38"/>
    </row>
    <row r="27" customFormat="false" ht="91.5" hidden="false" customHeight="true" outlineLevel="0" collapsed="false">
      <c r="A27" s="27" t="s">
        <v>37</v>
      </c>
      <c r="B27" s="39" t="s">
        <v>38</v>
      </c>
      <c r="C27" s="29" t="n">
        <v>83</v>
      </c>
      <c r="D27" s="31" t="n">
        <v>83</v>
      </c>
      <c r="E27" s="31" t="n">
        <v>83</v>
      </c>
    </row>
    <row r="28" customFormat="false" ht="27.75" hidden="false" customHeight="true" outlineLevel="0" collapsed="false">
      <c r="A28" s="40" t="s">
        <v>39</v>
      </c>
      <c r="B28" s="23" t="s">
        <v>40</v>
      </c>
      <c r="C28" s="24" t="n">
        <f aca="false">C29+C30+C31+C32+C33+C34+C35</f>
        <v>7138.4</v>
      </c>
      <c r="D28" s="37" t="n">
        <f aca="false">D29+D30+D32+D35</f>
        <v>7388.7</v>
      </c>
      <c r="E28" s="37" t="n">
        <f aca="false">E29+E30+E32+E35</f>
        <v>7492.3</v>
      </c>
    </row>
    <row r="29" customFormat="false" ht="33" hidden="false" customHeight="true" outlineLevel="0" collapsed="false">
      <c r="A29" s="41" t="s">
        <v>41</v>
      </c>
      <c r="B29" s="28" t="s">
        <v>42</v>
      </c>
      <c r="C29" s="29" t="n">
        <v>5467.3</v>
      </c>
      <c r="D29" s="32" t="n">
        <v>5707.3</v>
      </c>
      <c r="E29" s="42" t="n">
        <v>5956</v>
      </c>
    </row>
    <row r="30" customFormat="false" ht="33.75" hidden="false" customHeight="true" outlineLevel="0" collapsed="false">
      <c r="A30" s="41" t="s">
        <v>41</v>
      </c>
      <c r="B30" s="28" t="s">
        <v>43</v>
      </c>
      <c r="C30" s="29" t="n">
        <v>1522.8</v>
      </c>
      <c r="D30" s="31" t="n">
        <v>1528.1</v>
      </c>
      <c r="E30" s="32" t="n">
        <v>1532.8</v>
      </c>
    </row>
    <row r="31" customFormat="false" ht="78" hidden="true" customHeight="true" outlineLevel="0" collapsed="false">
      <c r="A31" s="43" t="s">
        <v>44</v>
      </c>
      <c r="B31" s="44" t="s">
        <v>45</v>
      </c>
      <c r="C31" s="45" t="n">
        <v>0</v>
      </c>
      <c r="D31" s="46"/>
      <c r="E31" s="47"/>
    </row>
    <row r="32" customFormat="false" ht="41.25" hidden="false" customHeight="true" outlineLevel="0" collapsed="false">
      <c r="A32" s="43" t="s">
        <v>46</v>
      </c>
      <c r="B32" s="44" t="s">
        <v>47</v>
      </c>
      <c r="C32" s="45" t="n">
        <v>144.8</v>
      </c>
      <c r="D32" s="32" t="n">
        <v>149.8</v>
      </c>
      <c r="E32" s="32" t="n">
        <v>0</v>
      </c>
    </row>
    <row r="33" customFormat="false" ht="30" hidden="true" customHeight="true" outlineLevel="0" collapsed="false">
      <c r="A33" s="43" t="s">
        <v>48</v>
      </c>
      <c r="B33" s="48" t="s">
        <v>49</v>
      </c>
      <c r="C33" s="45" t="n">
        <v>0</v>
      </c>
      <c r="D33" s="46"/>
      <c r="E33" s="46"/>
      <c r="H33" s="49"/>
    </row>
    <row r="34" customFormat="false" ht="24" hidden="true" customHeight="true" outlineLevel="0" collapsed="false">
      <c r="A34" s="43" t="s">
        <v>50</v>
      </c>
      <c r="B34" s="44" t="s">
        <v>51</v>
      </c>
      <c r="C34" s="45" t="n">
        <v>0</v>
      </c>
      <c r="D34" s="50"/>
      <c r="E34" s="51"/>
    </row>
    <row r="35" customFormat="false" ht="41.25" hidden="false" customHeight="true" outlineLevel="0" collapsed="false">
      <c r="A35" s="43" t="s">
        <v>52</v>
      </c>
      <c r="B35" s="48" t="s">
        <v>53</v>
      </c>
      <c r="C35" s="45" t="n">
        <v>3.5</v>
      </c>
      <c r="D35" s="32" t="n">
        <v>3.5</v>
      </c>
      <c r="E35" s="32" t="n">
        <v>3.5</v>
      </c>
    </row>
    <row r="36" customFormat="false" ht="15.75" hidden="false" customHeight="false" outlineLevel="0" collapsed="false">
      <c r="A36" s="52"/>
      <c r="B36" s="53" t="s">
        <v>54</v>
      </c>
      <c r="C36" s="54" t="n">
        <f aca="false">C15+C28</f>
        <v>12348.4</v>
      </c>
      <c r="D36" s="55" t="n">
        <f aca="false">D15+D28</f>
        <v>12720.6</v>
      </c>
      <c r="E36" s="55" t="n">
        <f aca="false">E15+E28</f>
        <v>12927.5</v>
      </c>
    </row>
  </sheetData>
  <mergeCells count="10">
    <mergeCell ref="A1:E1"/>
    <mergeCell ref="A2:E2"/>
    <mergeCell ref="B3:E3"/>
    <mergeCell ref="A4:E4"/>
    <mergeCell ref="A5:C5"/>
    <mergeCell ref="A6:C6"/>
    <mergeCell ref="B7:E7"/>
    <mergeCell ref="B8:E8"/>
    <mergeCell ref="A9:E9"/>
    <mergeCell ref="A10:D10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6" t="s">
        <v>55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6" t="s">
        <v>56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56" t="s">
        <v>2</v>
      </c>
      <c r="B3" s="56"/>
      <c r="C3" s="56"/>
      <c r="D3" s="56"/>
      <c r="E3" s="56"/>
      <c r="F3" s="56"/>
    </row>
    <row r="4" customFormat="false" ht="12.75" hidden="false" customHeight="false" outlineLevel="0" collapsed="false">
      <c r="A4" s="56" t="s">
        <v>3</v>
      </c>
      <c r="B4" s="56"/>
      <c r="C4" s="56"/>
      <c r="D4" s="56"/>
      <c r="E4" s="56"/>
      <c r="F4" s="56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57"/>
      <c r="B6" s="3"/>
      <c r="C6" s="3"/>
      <c r="D6" s="3"/>
    </row>
    <row r="7" customFormat="false" ht="12" hidden="false" customHeight="true" outlineLevel="0" collapsed="false">
      <c r="A7" s="57"/>
      <c r="B7" s="2"/>
      <c r="C7" s="58"/>
      <c r="D7" s="58"/>
    </row>
    <row r="8" customFormat="false" ht="12.75" hidden="true" customHeight="false" outlineLevel="0" collapsed="false">
      <c r="A8" s="57"/>
      <c r="B8" s="2"/>
      <c r="C8" s="58"/>
      <c r="D8" s="58"/>
    </row>
    <row r="9" customFormat="false" ht="15.75" hidden="false" customHeight="false" outlineLevel="0" collapsed="false">
      <c r="A9" s="59" t="s">
        <v>57</v>
      </c>
      <c r="B9" s="59"/>
      <c r="C9" s="59"/>
      <c r="D9" s="59"/>
      <c r="E9" s="59"/>
    </row>
    <row r="10" customFormat="false" ht="15.75" hidden="false" customHeight="false" outlineLevel="0" collapsed="false">
      <c r="A10" s="59" t="s">
        <v>58</v>
      </c>
      <c r="B10" s="59"/>
      <c r="C10" s="59"/>
      <c r="D10" s="59"/>
    </row>
    <row r="11" customFormat="false" ht="18.75" hidden="false" customHeight="false" outlineLevel="0" collapsed="false">
      <c r="A11" s="60"/>
      <c r="B11" s="60"/>
      <c r="C11" s="60"/>
      <c r="D11" s="60"/>
    </row>
    <row r="12" customFormat="false" ht="16.5" hidden="false" customHeight="true" outlineLevel="0" collapsed="false">
      <c r="A12" s="61" t="s">
        <v>59</v>
      </c>
      <c r="B12" s="62" t="s">
        <v>60</v>
      </c>
      <c r="C12" s="62"/>
      <c r="D12" s="63" t="s">
        <v>61</v>
      </c>
      <c r="E12" s="63" t="s">
        <v>62</v>
      </c>
      <c r="F12" s="63" t="s">
        <v>63</v>
      </c>
    </row>
    <row r="13" customFormat="false" ht="15" hidden="false" customHeight="true" outlineLevel="0" collapsed="false">
      <c r="A13" s="64" t="s">
        <v>64</v>
      </c>
      <c r="B13" s="65" t="s">
        <v>65</v>
      </c>
      <c r="C13" s="66" t="s">
        <v>66</v>
      </c>
      <c r="D13" s="63"/>
      <c r="E13" s="63"/>
      <c r="F13" s="63"/>
    </row>
    <row r="14" customFormat="false" ht="15" hidden="false" customHeight="false" outlineLevel="0" collapsed="false">
      <c r="A14" s="67"/>
      <c r="B14" s="68"/>
      <c r="C14" s="66"/>
      <c r="D14" s="63"/>
      <c r="E14" s="63"/>
      <c r="F14" s="63"/>
    </row>
    <row r="15" customFormat="false" ht="15" hidden="false" customHeight="false" outlineLevel="0" collapsed="false">
      <c r="A15" s="69" t="s">
        <v>67</v>
      </c>
      <c r="B15" s="70" t="s">
        <v>68</v>
      </c>
      <c r="C15" s="71"/>
      <c r="D15" s="72" t="n">
        <f aca="false">D17+D19+D21+D23</f>
        <v>4458.7</v>
      </c>
      <c r="E15" s="72" t="n">
        <f aca="false">E17+E19+E21+E23</f>
        <v>4629.7</v>
      </c>
      <c r="F15" s="72" t="n">
        <f aca="false">F17+F19+F21+F23</f>
        <v>4807.7</v>
      </c>
    </row>
    <row r="16" customFormat="false" ht="15" hidden="false" customHeight="false" outlineLevel="0" collapsed="false">
      <c r="A16" s="73"/>
      <c r="B16" s="74"/>
      <c r="C16" s="75"/>
      <c r="D16" s="76"/>
      <c r="E16" s="33"/>
      <c r="F16" s="33"/>
    </row>
    <row r="17" customFormat="false" ht="42.75" hidden="false" customHeight="false" outlineLevel="0" collapsed="false">
      <c r="A17" s="77" t="s">
        <v>69</v>
      </c>
      <c r="B17" s="78"/>
      <c r="C17" s="79" t="s">
        <v>70</v>
      </c>
      <c r="D17" s="80" t="n">
        <v>4060.6</v>
      </c>
      <c r="E17" s="81" t="n">
        <v>4223</v>
      </c>
      <c r="F17" s="81" t="n">
        <v>4392</v>
      </c>
      <c r="G17" s="82"/>
      <c r="H17" s="83"/>
      <c r="I17" s="83"/>
    </row>
    <row r="18" customFormat="false" ht="12" hidden="false" customHeight="true" outlineLevel="0" collapsed="false">
      <c r="A18" s="77"/>
      <c r="B18" s="78"/>
      <c r="C18" s="79"/>
      <c r="D18" s="84"/>
      <c r="E18" s="85"/>
      <c r="F18" s="86"/>
    </row>
    <row r="19" customFormat="false" ht="45" hidden="false" customHeight="true" outlineLevel="0" collapsed="false">
      <c r="A19" s="77" t="s">
        <v>71</v>
      </c>
      <c r="B19" s="78"/>
      <c r="C19" s="79" t="s">
        <v>72</v>
      </c>
      <c r="D19" s="87" t="n">
        <v>168.7</v>
      </c>
      <c r="E19" s="86" t="n">
        <v>168.7</v>
      </c>
      <c r="F19" s="86" t="n">
        <v>168.7</v>
      </c>
    </row>
    <row r="20" customFormat="false" ht="13.5" hidden="false" customHeight="true" outlineLevel="0" collapsed="false">
      <c r="A20" s="88"/>
      <c r="B20" s="74"/>
      <c r="C20" s="79"/>
      <c r="D20" s="84"/>
      <c r="E20" s="85"/>
      <c r="F20" s="86"/>
    </row>
    <row r="21" customFormat="false" ht="15" hidden="false" customHeight="false" outlineLevel="0" collapsed="false">
      <c r="A21" s="89" t="s">
        <v>73</v>
      </c>
      <c r="B21" s="90"/>
      <c r="C21" s="91" t="s">
        <v>74</v>
      </c>
      <c r="D21" s="92" t="n">
        <v>10</v>
      </c>
      <c r="E21" s="81" t="n">
        <v>10</v>
      </c>
      <c r="F21" s="81" t="n">
        <v>10</v>
      </c>
    </row>
    <row r="22" customFormat="false" ht="9" hidden="false" customHeight="true" outlineLevel="0" collapsed="false">
      <c r="A22" s="93"/>
      <c r="B22" s="94"/>
      <c r="C22" s="95"/>
      <c r="D22" s="96"/>
      <c r="E22" s="85"/>
      <c r="F22" s="86"/>
    </row>
    <row r="23" customFormat="false" ht="14.25" hidden="false" customHeight="true" outlineLevel="0" collapsed="false">
      <c r="A23" s="88" t="s">
        <v>75</v>
      </c>
      <c r="B23" s="74"/>
      <c r="C23" s="79" t="s">
        <v>76</v>
      </c>
      <c r="D23" s="97" t="n">
        <v>219.4</v>
      </c>
      <c r="E23" s="81" t="n">
        <v>228</v>
      </c>
      <c r="F23" s="81" t="n">
        <v>237</v>
      </c>
      <c r="H23" s="98"/>
      <c r="I23" s="98"/>
      <c r="J23" s="98"/>
    </row>
    <row r="24" customFormat="false" ht="13.5" hidden="false" customHeight="true" outlineLevel="0" collapsed="false">
      <c r="A24" s="88"/>
      <c r="B24" s="74"/>
      <c r="C24" s="99"/>
      <c r="D24" s="87"/>
      <c r="E24" s="33"/>
      <c r="F24" s="100"/>
    </row>
    <row r="25" customFormat="false" ht="15" hidden="false" customHeight="false" outlineLevel="0" collapsed="false">
      <c r="A25" s="101" t="s">
        <v>77</v>
      </c>
      <c r="B25" s="102" t="s">
        <v>78</v>
      </c>
      <c r="C25" s="103"/>
      <c r="D25" s="104" t="n">
        <f aca="false">D26</f>
        <v>144.8</v>
      </c>
      <c r="E25" s="104" t="n">
        <f aca="false">E26</f>
        <v>149.8</v>
      </c>
      <c r="F25" s="105" t="n">
        <f aca="false">F26</f>
        <v>0</v>
      </c>
    </row>
    <row r="26" customFormat="false" ht="15.75" hidden="false" customHeight="false" outlineLevel="0" collapsed="false">
      <c r="A26" s="106" t="s">
        <v>79</v>
      </c>
      <c r="B26" s="107"/>
      <c r="C26" s="108" t="s">
        <v>80</v>
      </c>
      <c r="D26" s="109" t="n">
        <v>144.8</v>
      </c>
      <c r="E26" s="110" t="n">
        <v>149.8</v>
      </c>
      <c r="F26" s="68" t="n">
        <v>0</v>
      </c>
    </row>
    <row r="27" customFormat="false" ht="30" hidden="false" customHeight="false" outlineLevel="0" collapsed="false">
      <c r="A27" s="111" t="s">
        <v>81</v>
      </c>
      <c r="B27" s="70" t="s">
        <v>82</v>
      </c>
      <c r="C27" s="71"/>
      <c r="D27" s="112" t="n">
        <f aca="false">D28+D29</f>
        <v>393.8</v>
      </c>
      <c r="E27" s="112" t="n">
        <f aca="false">E28+E29</f>
        <v>170</v>
      </c>
      <c r="F27" s="112" t="n">
        <f aca="false">F28+F29</f>
        <v>160</v>
      </c>
    </row>
    <row r="28" customFormat="false" ht="42.75" hidden="false" customHeight="false" outlineLevel="0" collapsed="false">
      <c r="A28" s="113" t="s">
        <v>83</v>
      </c>
      <c r="B28" s="78"/>
      <c r="C28" s="79" t="s">
        <v>84</v>
      </c>
      <c r="D28" s="114" t="n">
        <v>10</v>
      </c>
      <c r="E28" s="81" t="n">
        <v>10</v>
      </c>
      <c r="F28" s="81" t="n">
        <v>10</v>
      </c>
      <c r="G28" s="82"/>
      <c r="J28" s="49"/>
    </row>
    <row r="29" customFormat="false" ht="26.25" hidden="false" customHeight="true" outlineLevel="0" collapsed="false">
      <c r="A29" s="113" t="s">
        <v>85</v>
      </c>
      <c r="B29" s="78"/>
      <c r="C29" s="79" t="s">
        <v>86</v>
      </c>
      <c r="D29" s="80" t="n">
        <v>383.8</v>
      </c>
      <c r="E29" s="115" t="n">
        <v>160</v>
      </c>
      <c r="F29" s="115" t="n">
        <v>150</v>
      </c>
      <c r="G29" s="116"/>
      <c r="H29" s="116"/>
    </row>
    <row r="30" customFormat="false" ht="21.75" hidden="false" customHeight="true" outlineLevel="0" collapsed="false">
      <c r="A30" s="117" t="s">
        <v>87</v>
      </c>
      <c r="B30" s="118" t="s">
        <v>88</v>
      </c>
      <c r="C30" s="119"/>
      <c r="D30" s="120" t="n">
        <f aca="false">D31+D32</f>
        <v>2374.8</v>
      </c>
      <c r="E30" s="120" t="n">
        <f aca="false">E31+E32</f>
        <v>2394.2</v>
      </c>
      <c r="F30" s="120" t="n">
        <f aca="false">F31+F32</f>
        <v>2428.9</v>
      </c>
    </row>
    <row r="31" customFormat="false" ht="16.5" hidden="false" customHeight="true" outlineLevel="0" collapsed="false">
      <c r="A31" s="113" t="s">
        <v>89</v>
      </c>
      <c r="B31" s="78"/>
      <c r="C31" s="79" t="s">
        <v>90</v>
      </c>
      <c r="D31" s="80" t="n">
        <v>2314.8</v>
      </c>
      <c r="E31" s="86" t="n">
        <v>2354.2</v>
      </c>
      <c r="F31" s="86" t="n">
        <v>2398.9</v>
      </c>
      <c r="G31" s="121"/>
      <c r="H31" s="121"/>
      <c r="I31" s="121"/>
    </row>
    <row r="32" customFormat="false" ht="16.5" hidden="false" customHeight="true" outlineLevel="0" collapsed="false">
      <c r="A32" s="113" t="s">
        <v>91</v>
      </c>
      <c r="B32" s="78"/>
      <c r="C32" s="79" t="s">
        <v>92</v>
      </c>
      <c r="D32" s="80" t="n">
        <v>60</v>
      </c>
      <c r="E32" s="115" t="n">
        <v>40</v>
      </c>
      <c r="F32" s="115" t="n">
        <v>30</v>
      </c>
      <c r="G32" s="122"/>
    </row>
    <row r="33" customFormat="false" ht="16.5" hidden="true" customHeight="true" outlineLevel="0" collapsed="false">
      <c r="A33" s="113"/>
      <c r="B33" s="78"/>
      <c r="C33" s="79"/>
      <c r="D33" s="80"/>
      <c r="E33" s="33"/>
      <c r="F33" s="33"/>
    </row>
    <row r="34" customFormat="false" ht="16.5" hidden="true" customHeight="true" outlineLevel="0" collapsed="false">
      <c r="A34" s="113"/>
      <c r="B34" s="78"/>
      <c r="C34" s="79"/>
      <c r="D34" s="80"/>
      <c r="E34" s="33"/>
      <c r="F34" s="33"/>
    </row>
    <row r="35" customFormat="false" ht="15" hidden="false" customHeight="false" outlineLevel="0" collapsed="false">
      <c r="A35" s="123" t="s">
        <v>93</v>
      </c>
      <c r="B35" s="118" t="s">
        <v>94</v>
      </c>
      <c r="C35" s="124"/>
      <c r="D35" s="125" t="n">
        <f aca="false">D36+D37+D38</f>
        <v>2493.9</v>
      </c>
      <c r="E35" s="125" t="n">
        <f aca="false">E36+E37+E38</f>
        <v>2540</v>
      </c>
      <c r="F35" s="125" t="n">
        <f aca="false">F36+F37+F38</f>
        <v>2273.2</v>
      </c>
    </row>
    <row r="36" customFormat="false" ht="14.25" hidden="false" customHeight="false" outlineLevel="0" collapsed="false">
      <c r="A36" s="88" t="s">
        <v>95</v>
      </c>
      <c r="B36" s="78"/>
      <c r="C36" s="79" t="s">
        <v>96</v>
      </c>
      <c r="D36" s="114" t="n">
        <v>200.7</v>
      </c>
      <c r="E36" s="86" t="n">
        <v>200.7</v>
      </c>
      <c r="F36" s="86" t="n">
        <v>200.7</v>
      </c>
      <c r="H36" s="126"/>
      <c r="I36" s="126"/>
      <c r="J36" s="126"/>
      <c r="K36" s="126"/>
    </row>
    <row r="37" customFormat="false" ht="14.25" hidden="false" customHeight="false" outlineLevel="0" collapsed="false">
      <c r="A37" s="88" t="s">
        <v>97</v>
      </c>
      <c r="B37" s="78"/>
      <c r="C37" s="79" t="s">
        <v>98</v>
      </c>
      <c r="D37" s="127" t="n">
        <v>336.9</v>
      </c>
      <c r="E37" s="81" t="n">
        <v>514.3</v>
      </c>
      <c r="F37" s="86" t="n">
        <v>339.5</v>
      </c>
      <c r="G37" s="116"/>
      <c r="H37" s="116"/>
    </row>
    <row r="38" customFormat="false" ht="14.25" hidden="false" customHeight="false" outlineLevel="0" collapsed="false">
      <c r="A38" s="88" t="s">
        <v>99</v>
      </c>
      <c r="B38" s="78"/>
      <c r="C38" s="79" t="s">
        <v>100</v>
      </c>
      <c r="D38" s="80" t="n">
        <v>1956.3</v>
      </c>
      <c r="E38" s="115" t="n">
        <v>1825</v>
      </c>
      <c r="F38" s="115" t="n">
        <v>1733</v>
      </c>
      <c r="G38" s="128"/>
      <c r="H38" s="128"/>
      <c r="I38" s="128"/>
      <c r="J38" s="128"/>
    </row>
    <row r="39" customFormat="false" ht="15" hidden="false" customHeight="false" outlineLevel="0" collapsed="false">
      <c r="A39" s="129" t="s">
        <v>101</v>
      </c>
      <c r="B39" s="118" t="s">
        <v>102</v>
      </c>
      <c r="C39" s="124"/>
      <c r="D39" s="125" t="n">
        <f aca="false">D40</f>
        <v>2405.2</v>
      </c>
      <c r="E39" s="125" t="n">
        <f aca="false">E40</f>
        <v>2445.5</v>
      </c>
      <c r="F39" s="125" t="n">
        <f aca="false">F40</f>
        <v>2534.3</v>
      </c>
    </row>
    <row r="40" customFormat="false" ht="14.25" hidden="false" customHeight="false" outlineLevel="0" collapsed="false">
      <c r="A40" s="130" t="s">
        <v>103</v>
      </c>
      <c r="B40" s="78"/>
      <c r="C40" s="79" t="s">
        <v>104</v>
      </c>
      <c r="D40" s="80" t="n">
        <v>2405.2</v>
      </c>
      <c r="E40" s="131" t="n">
        <v>2445.5</v>
      </c>
      <c r="F40" s="131" t="n">
        <v>2534.3</v>
      </c>
      <c r="G40" s="132"/>
      <c r="H40" s="132"/>
      <c r="I40" s="132"/>
      <c r="J40" s="132"/>
    </row>
    <row r="41" customFormat="false" ht="15" hidden="false" customHeight="false" outlineLevel="0" collapsed="false">
      <c r="A41" s="133" t="s">
        <v>105</v>
      </c>
      <c r="B41" s="118" t="s">
        <v>106</v>
      </c>
      <c r="C41" s="124"/>
      <c r="D41" s="120" t="n">
        <f aca="false">D42+D43</f>
        <v>77.2</v>
      </c>
      <c r="E41" s="120" t="n">
        <f aca="false">E42+E43</f>
        <v>77.2</v>
      </c>
      <c r="F41" s="120" t="n">
        <f aca="false">F42+F43</f>
        <v>77.2</v>
      </c>
    </row>
    <row r="42" customFormat="false" ht="15.75" hidden="false" customHeight="true" outlineLevel="0" collapsed="false">
      <c r="A42" s="134" t="s">
        <v>107</v>
      </c>
      <c r="B42" s="135"/>
      <c r="C42" s="119" t="s">
        <v>108</v>
      </c>
      <c r="D42" s="136" t="n">
        <v>37.2</v>
      </c>
      <c r="E42" s="131" t="n">
        <v>37.2</v>
      </c>
      <c r="F42" s="131" t="n">
        <v>37.2</v>
      </c>
      <c r="G42" s="128"/>
    </row>
    <row r="43" customFormat="false" ht="18" hidden="false" customHeight="true" outlineLevel="0" collapsed="false">
      <c r="A43" s="134" t="s">
        <v>109</v>
      </c>
      <c r="B43" s="135"/>
      <c r="C43" s="119" t="s">
        <v>110</v>
      </c>
      <c r="D43" s="136" t="n">
        <v>40</v>
      </c>
      <c r="E43" s="137" t="n">
        <v>40</v>
      </c>
      <c r="F43" s="137" t="n">
        <v>40</v>
      </c>
    </row>
    <row r="44" customFormat="false" ht="33" hidden="false" customHeight="true" outlineLevel="0" collapsed="false">
      <c r="A44" s="138" t="s">
        <v>111</v>
      </c>
      <c r="B44" s="135"/>
      <c r="C44" s="119"/>
      <c r="D44" s="139" t="n">
        <f aca="false">D15+D25+D27+D30+D35+D39+D41</f>
        <v>12348.4</v>
      </c>
      <c r="E44" s="25" t="n">
        <f aca="false">E15+E25+E27+E30+E35+E39+E41</f>
        <v>12406.4</v>
      </c>
      <c r="F44" s="25" t="n">
        <f aca="false">F15+F25+F27+F30+F35+F39+F41</f>
        <v>12281.3</v>
      </c>
    </row>
    <row r="45" customFormat="false" ht="20.25" hidden="false" customHeight="true" outlineLevel="0" collapsed="false">
      <c r="A45" s="140" t="s">
        <v>112</v>
      </c>
      <c r="B45" s="141"/>
      <c r="C45" s="99"/>
      <c r="D45" s="142"/>
      <c r="E45" s="143" t="n">
        <v>314.2</v>
      </c>
      <c r="F45" s="143" t="n">
        <v>646.2</v>
      </c>
    </row>
    <row r="46" customFormat="false" ht="16.5" hidden="false" customHeight="false" outlineLevel="0" collapsed="false">
      <c r="A46" s="144" t="s">
        <v>113</v>
      </c>
      <c r="B46" s="144"/>
      <c r="C46" s="144"/>
      <c r="D46" s="145" t="n">
        <f aca="false">D15+D25+D27+D30+D35+D39+D41</f>
        <v>12348.4</v>
      </c>
      <c r="E46" s="145" t="n">
        <f aca="false">E44+E45</f>
        <v>12720.6</v>
      </c>
      <c r="F46" s="145" t="n">
        <f aca="false">F44+F45</f>
        <v>12927.5</v>
      </c>
    </row>
  </sheetData>
  <mergeCells count="20">
    <mergeCell ref="A1:F1"/>
    <mergeCell ref="A2:F2"/>
    <mergeCell ref="A3:F3"/>
    <mergeCell ref="A4:F4"/>
    <mergeCell ref="A5:D5"/>
    <mergeCell ref="B6:D6"/>
    <mergeCell ref="A9:E9"/>
    <mergeCell ref="A10:D10"/>
    <mergeCell ref="B12:C12"/>
    <mergeCell ref="D12:D14"/>
    <mergeCell ref="E12:E14"/>
    <mergeCell ref="F12:F14"/>
    <mergeCell ref="C13:C14"/>
    <mergeCell ref="H23:J23"/>
    <mergeCell ref="G29:H29"/>
    <mergeCell ref="G31:I31"/>
    <mergeCell ref="H36:K36"/>
    <mergeCell ref="G37:H37"/>
    <mergeCell ref="G40:J40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46" width="9.41"/>
    <col collapsed="false" customWidth="true" hidden="false" outlineLevel="0" max="7" min="7" style="146" width="8.41"/>
    <col collapsed="false" customWidth="true" hidden="false" outlineLevel="0" max="8" min="8" style="146" width="12.99"/>
    <col collapsed="false" customWidth="true" hidden="false" outlineLevel="0" max="9" min="9" style="146" width="12.85"/>
    <col collapsed="false" customWidth="true" hidden="false" outlineLevel="0" max="10" min="10" style="147" width="11.28"/>
    <col collapsed="false" customWidth="true" hidden="false" outlineLevel="0" max="11" min="11" style="147" width="14.14"/>
    <col collapsed="false" customWidth="true" hidden="false" outlineLevel="0" max="13" min="12" style="147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48"/>
      <c r="G1" s="126" t="s">
        <v>114</v>
      </c>
      <c r="H1" s="126"/>
      <c r="I1" s="126"/>
      <c r="J1" s="126"/>
      <c r="L1" s="0"/>
      <c r="M1" s="0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56" t="s">
        <v>56</v>
      </c>
      <c r="G2" s="56"/>
      <c r="H2" s="56"/>
      <c r="I2" s="56"/>
      <c r="J2" s="56"/>
      <c r="L2" s="0"/>
      <c r="M2" s="0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56" t="s">
        <v>2</v>
      </c>
      <c r="G3" s="56"/>
      <c r="H3" s="56"/>
      <c r="I3" s="56"/>
      <c r="J3" s="56"/>
      <c r="L3" s="0"/>
      <c r="M3" s="0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56" t="s">
        <v>3</v>
      </c>
      <c r="G4" s="56"/>
      <c r="H4" s="56"/>
      <c r="I4" s="56"/>
      <c r="J4" s="56"/>
      <c r="L4" s="0"/>
      <c r="M4" s="0"/>
    </row>
    <row r="5" customFormat="false" ht="12.75" hidden="false" customHeight="false" outlineLevel="0" collapsed="false">
      <c r="A5" s="57"/>
      <c r="B5" s="57"/>
      <c r="C5" s="57"/>
      <c r="D5" s="57"/>
      <c r="E5" s="57"/>
      <c r="F5" s="149"/>
      <c r="G5" s="1"/>
      <c r="H5" s="1"/>
      <c r="I5" s="1"/>
      <c r="J5" s="1"/>
      <c r="L5" s="0"/>
      <c r="M5" s="0"/>
    </row>
    <row r="6" customFormat="false" ht="12.75" hidden="false" customHeight="false" outlineLevel="0" collapsed="false">
      <c r="A6" s="57"/>
      <c r="B6" s="57"/>
      <c r="C6" s="57"/>
      <c r="D6" s="57"/>
      <c r="E6" s="57"/>
      <c r="F6" s="3"/>
      <c r="G6" s="3"/>
      <c r="H6" s="3"/>
      <c r="I6" s="150"/>
      <c r="L6" s="0"/>
      <c r="M6" s="0"/>
    </row>
    <row r="7" customFormat="false" ht="12.75" hidden="false" customHeight="false" outlineLevel="0" collapsed="false">
      <c r="A7" s="57"/>
      <c r="B7" s="57"/>
      <c r="C7" s="57"/>
      <c r="D7" s="57"/>
      <c r="E7" s="57"/>
      <c r="F7" s="149"/>
      <c r="G7" s="2"/>
      <c r="H7" s="58"/>
      <c r="I7" s="150"/>
      <c r="L7" s="0"/>
      <c r="M7" s="0"/>
    </row>
    <row r="8" customFormat="false" ht="15.75" hidden="false" customHeight="false" outlineLevel="0" collapsed="false">
      <c r="A8" s="151" t="s">
        <v>115</v>
      </c>
      <c r="B8" s="151"/>
      <c r="C8" s="151"/>
      <c r="D8" s="151"/>
      <c r="E8" s="151"/>
      <c r="F8" s="151"/>
      <c r="G8" s="151"/>
      <c r="H8" s="151"/>
      <c r="I8" s="152"/>
      <c r="L8" s="0"/>
      <c r="M8" s="0"/>
    </row>
    <row r="9" customFormat="false" ht="15" hidden="false" customHeight="false" outlineLevel="0" collapsed="false">
      <c r="A9" s="151" t="s">
        <v>116</v>
      </c>
      <c r="B9" s="151"/>
      <c r="C9" s="151"/>
      <c r="D9" s="151"/>
      <c r="E9" s="151"/>
      <c r="F9" s="151"/>
      <c r="G9" s="151"/>
      <c r="H9" s="151"/>
      <c r="I9" s="151"/>
      <c r="L9" s="0"/>
      <c r="M9" s="0"/>
    </row>
    <row r="10" customFormat="false" ht="15" hidden="false" customHeight="false" outlineLevel="0" collapsed="false">
      <c r="A10" s="151" t="s">
        <v>117</v>
      </c>
      <c r="B10" s="151"/>
      <c r="C10" s="151"/>
      <c r="D10" s="151"/>
      <c r="E10" s="151"/>
      <c r="F10" s="151"/>
      <c r="G10" s="151"/>
      <c r="H10" s="151"/>
      <c r="I10" s="151"/>
      <c r="L10" s="0"/>
      <c r="M10" s="0"/>
    </row>
    <row r="11" customFormat="false" ht="15" hidden="false" customHeight="false" outlineLevel="0" collapsed="false">
      <c r="A11" s="151" t="s">
        <v>118</v>
      </c>
      <c r="B11" s="151"/>
      <c r="C11" s="151"/>
      <c r="D11" s="151"/>
      <c r="E11" s="151"/>
      <c r="F11" s="151"/>
      <c r="G11" s="151"/>
      <c r="H11" s="151"/>
      <c r="I11" s="151"/>
      <c r="L11" s="0"/>
      <c r="M11" s="0"/>
    </row>
    <row r="12" customFormat="false" ht="15" hidden="false" customHeight="false" outlineLevel="0" collapsed="false">
      <c r="A12" s="151" t="s">
        <v>119</v>
      </c>
      <c r="B12" s="151"/>
      <c r="C12" s="151"/>
      <c r="D12" s="151"/>
      <c r="E12" s="151"/>
      <c r="F12" s="151"/>
      <c r="G12" s="151"/>
      <c r="H12" s="151"/>
      <c r="I12" s="151"/>
      <c r="J12" s="153"/>
      <c r="L12" s="0"/>
      <c r="M12" s="0"/>
    </row>
    <row r="13" customFormat="false" ht="15.75" hidden="false" customHeight="false" outlineLevel="0" collapsed="false">
      <c r="A13" s="154" t="s">
        <v>120</v>
      </c>
      <c r="B13" s="154"/>
      <c r="C13" s="154"/>
      <c r="D13" s="154"/>
      <c r="E13" s="154"/>
      <c r="F13" s="154"/>
      <c r="G13" s="154"/>
      <c r="H13" s="154"/>
      <c r="I13" s="155"/>
      <c r="L13" s="0"/>
      <c r="M13" s="0"/>
    </row>
    <row r="14" customFormat="false" ht="16.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L14" s="0"/>
      <c r="M14" s="0"/>
    </row>
    <row r="15" customFormat="false" ht="19.5" hidden="false" customHeight="true" outlineLevel="0" collapsed="false">
      <c r="A15" s="156" t="s">
        <v>121</v>
      </c>
      <c r="B15" s="157"/>
      <c r="C15" s="158"/>
      <c r="D15" s="158"/>
      <c r="E15" s="159"/>
      <c r="F15" s="158"/>
      <c r="G15" s="160"/>
      <c r="H15" s="161" t="s">
        <v>122</v>
      </c>
      <c r="I15" s="161" t="s">
        <v>123</v>
      </c>
      <c r="J15" s="161" t="s">
        <v>124</v>
      </c>
      <c r="K15" s="162"/>
      <c r="L15" s="0"/>
      <c r="M15" s="0"/>
    </row>
    <row r="16" customFormat="false" ht="38.25" hidden="false" customHeight="true" outlineLevel="0" collapsed="false">
      <c r="A16" s="156"/>
      <c r="B16" s="163" t="s">
        <v>125</v>
      </c>
      <c r="C16" s="163"/>
      <c r="D16" s="163"/>
      <c r="E16" s="163"/>
      <c r="F16" s="164" t="s">
        <v>126</v>
      </c>
      <c r="G16" s="163" t="s">
        <v>127</v>
      </c>
      <c r="H16" s="161"/>
      <c r="I16" s="161"/>
      <c r="J16" s="161"/>
      <c r="K16" s="165"/>
      <c r="L16" s="0"/>
      <c r="M16" s="0"/>
    </row>
    <row r="17" customFormat="false" ht="23.25" hidden="false" customHeight="true" outlineLevel="0" collapsed="false">
      <c r="A17" s="166" t="s">
        <v>128</v>
      </c>
      <c r="B17" s="167"/>
      <c r="C17" s="167"/>
      <c r="D17" s="167"/>
      <c r="E17" s="167"/>
      <c r="F17" s="167"/>
      <c r="G17" s="168"/>
      <c r="H17" s="169" t="e">
        <f aca="false">H19</f>
        <v>#VALUE!</v>
      </c>
      <c r="I17" s="170" t="e">
        <f aca="false">I18+I19</f>
        <v>#VALUE!</v>
      </c>
      <c r="J17" s="171" t="e">
        <f aca="false">J18+J19</f>
        <v>#VALUE!</v>
      </c>
      <c r="K17" s="165"/>
      <c r="L17" s="0"/>
      <c r="M17" s="0"/>
    </row>
    <row r="18" customFormat="false" ht="18.75" hidden="false" customHeight="true" outlineLevel="0" collapsed="false">
      <c r="A18" s="172" t="s">
        <v>112</v>
      </c>
      <c r="B18" s="173"/>
      <c r="C18" s="173"/>
      <c r="D18" s="173"/>
      <c r="E18" s="173"/>
      <c r="F18" s="173"/>
      <c r="G18" s="174"/>
      <c r="H18" s="175"/>
      <c r="I18" s="176" t="n">
        <v>314.2</v>
      </c>
      <c r="J18" s="176" t="n">
        <v>646.2</v>
      </c>
      <c r="K18" s="165"/>
      <c r="L18" s="0"/>
      <c r="M18" s="0"/>
    </row>
    <row r="19" s="184" customFormat="true" ht="29.25" hidden="false" customHeight="true" outlineLevel="0" collapsed="false">
      <c r="A19" s="177" t="s">
        <v>111</v>
      </c>
      <c r="B19" s="178"/>
      <c r="C19" s="178"/>
      <c r="D19" s="178"/>
      <c r="E19" s="178"/>
      <c r="F19" s="179"/>
      <c r="G19" s="180"/>
      <c r="H19" s="181" t="e">
        <f aca="false">H20+H26+H40+H49+H61+H70+H84+H96+H102+H108+H129+H141+H165</f>
        <v>#VALUE!</v>
      </c>
      <c r="I19" s="182" t="s">
        <v>129</v>
      </c>
      <c r="J19" s="182" t="s">
        <v>130</v>
      </c>
      <c r="K19" s="165"/>
      <c r="L19" s="183"/>
      <c r="M19" s="183"/>
    </row>
    <row r="20" customFormat="false" ht="97.5" hidden="false" customHeight="true" outlineLevel="0" collapsed="false">
      <c r="A20" s="185" t="s">
        <v>131</v>
      </c>
      <c r="B20" s="186" t="s">
        <v>132</v>
      </c>
      <c r="C20" s="186" t="s">
        <v>133</v>
      </c>
      <c r="D20" s="186" t="s">
        <v>134</v>
      </c>
      <c r="E20" s="186" t="s">
        <v>135</v>
      </c>
      <c r="F20" s="187"/>
      <c r="G20" s="188"/>
      <c r="H20" s="189" t="str">
        <f aca="false">H21</f>
        <v>306,9</v>
      </c>
      <c r="I20" s="190" t="s">
        <v>136</v>
      </c>
      <c r="J20" s="191" t="n">
        <v>299.5</v>
      </c>
      <c r="K20" s="162"/>
      <c r="L20" s="162"/>
      <c r="O20" s="192"/>
    </row>
    <row r="21" customFormat="false" ht="37.5" hidden="false" customHeight="true" outlineLevel="0" collapsed="false">
      <c r="A21" s="193" t="s">
        <v>137</v>
      </c>
      <c r="B21" s="186" t="s">
        <v>132</v>
      </c>
      <c r="C21" s="194" t="n">
        <v>1</v>
      </c>
      <c r="D21" s="186" t="s">
        <v>134</v>
      </c>
      <c r="E21" s="186" t="s">
        <v>135</v>
      </c>
      <c r="F21" s="195"/>
      <c r="G21" s="196"/>
      <c r="H21" s="197" t="str">
        <f aca="false">H22</f>
        <v>306,9</v>
      </c>
      <c r="I21" s="198" t="s">
        <v>136</v>
      </c>
      <c r="J21" s="199" t="n">
        <v>299.5</v>
      </c>
      <c r="K21" s="162"/>
    </row>
    <row r="22" customFormat="false" ht="39.75" hidden="false" customHeight="true" outlineLevel="0" collapsed="false">
      <c r="A22" s="200" t="s">
        <v>138</v>
      </c>
      <c r="B22" s="201" t="s">
        <v>132</v>
      </c>
      <c r="C22" s="201" t="s">
        <v>139</v>
      </c>
      <c r="D22" s="201" t="s">
        <v>132</v>
      </c>
      <c r="E22" s="201" t="s">
        <v>135</v>
      </c>
      <c r="F22" s="202"/>
      <c r="G22" s="203"/>
      <c r="H22" s="197" t="str">
        <f aca="false">H23</f>
        <v>306,9</v>
      </c>
      <c r="I22" s="198" t="s">
        <v>136</v>
      </c>
      <c r="J22" s="199" t="n">
        <v>299.5</v>
      </c>
      <c r="K22" s="162"/>
    </row>
    <row r="23" customFormat="false" ht="49.5" hidden="false" customHeight="true" outlineLevel="0" collapsed="false">
      <c r="A23" s="200" t="s">
        <v>140</v>
      </c>
      <c r="B23" s="204" t="s">
        <v>132</v>
      </c>
      <c r="C23" s="205" t="n">
        <v>1</v>
      </c>
      <c r="D23" s="204" t="s">
        <v>132</v>
      </c>
      <c r="E23" s="204" t="s">
        <v>141</v>
      </c>
      <c r="F23" s="202"/>
      <c r="G23" s="203"/>
      <c r="H23" s="202" t="str">
        <f aca="false">H24</f>
        <v>306,9</v>
      </c>
      <c r="I23" s="190" t="s">
        <v>136</v>
      </c>
      <c r="J23" s="206" t="n">
        <v>299.5</v>
      </c>
      <c r="K23" s="207"/>
    </row>
    <row r="24" customFormat="false" ht="27.75" hidden="false" customHeight="true" outlineLevel="0" collapsed="false">
      <c r="A24" s="200" t="s">
        <v>142</v>
      </c>
      <c r="B24" s="204" t="s">
        <v>132</v>
      </c>
      <c r="C24" s="205" t="n">
        <v>1</v>
      </c>
      <c r="D24" s="204" t="s">
        <v>132</v>
      </c>
      <c r="E24" s="204" t="s">
        <v>141</v>
      </c>
      <c r="F24" s="202" t="s">
        <v>143</v>
      </c>
      <c r="G24" s="203"/>
      <c r="H24" s="202" t="str">
        <f aca="false">H25</f>
        <v>306,9</v>
      </c>
      <c r="I24" s="190" t="s">
        <v>136</v>
      </c>
      <c r="J24" s="206" t="n">
        <v>299.5</v>
      </c>
      <c r="K24" s="207"/>
    </row>
    <row r="25" customFormat="false" ht="23.25" hidden="false" customHeight="true" outlineLevel="0" collapsed="false">
      <c r="A25" s="200" t="s">
        <v>97</v>
      </c>
      <c r="B25" s="204" t="s">
        <v>132</v>
      </c>
      <c r="C25" s="205" t="n">
        <v>1</v>
      </c>
      <c r="D25" s="204" t="s">
        <v>132</v>
      </c>
      <c r="E25" s="204" t="s">
        <v>141</v>
      </c>
      <c r="F25" s="202" t="s">
        <v>143</v>
      </c>
      <c r="G25" s="203" t="s">
        <v>98</v>
      </c>
      <c r="H25" s="202" t="s">
        <v>144</v>
      </c>
      <c r="I25" s="208" t="s">
        <v>136</v>
      </c>
      <c r="J25" s="209" t="n">
        <v>299.5</v>
      </c>
      <c r="K25" s="207"/>
    </row>
    <row r="26" customFormat="false" ht="63" hidden="false" customHeight="true" outlineLevel="0" collapsed="false">
      <c r="A26" s="210" t="s">
        <v>145</v>
      </c>
      <c r="B26" s="211" t="s">
        <v>146</v>
      </c>
      <c r="C26" s="212" t="s">
        <v>133</v>
      </c>
      <c r="D26" s="212" t="s">
        <v>134</v>
      </c>
      <c r="E26" s="213" t="s">
        <v>135</v>
      </c>
      <c r="F26" s="214"/>
      <c r="G26" s="215"/>
      <c r="H26" s="216" t="e">
        <f aca="false">H27</f>
        <v>#VALUE!</v>
      </c>
      <c r="I26" s="217" t="e">
        <f aca="false">I27</f>
        <v>#VALUE!</v>
      </c>
      <c r="J26" s="218" t="e">
        <f aca="false">J27</f>
        <v>#VALUE!</v>
      </c>
      <c r="K26" s="162"/>
      <c r="L26" s="0"/>
      <c r="M26" s="0"/>
    </row>
    <row r="27" customFormat="false" ht="39.75" hidden="false" customHeight="true" outlineLevel="0" collapsed="false">
      <c r="A27" s="219" t="s">
        <v>147</v>
      </c>
      <c r="B27" s="220" t="s">
        <v>146</v>
      </c>
      <c r="C27" s="221" t="s">
        <v>139</v>
      </c>
      <c r="D27" s="221" t="s">
        <v>134</v>
      </c>
      <c r="E27" s="222" t="s">
        <v>135</v>
      </c>
      <c r="F27" s="223"/>
      <c r="G27" s="224"/>
      <c r="H27" s="225" t="e">
        <f aca="false">H28</f>
        <v>#VALUE!</v>
      </c>
      <c r="I27" s="225" t="e">
        <f aca="false">I28</f>
        <v>#VALUE!</v>
      </c>
      <c r="J27" s="226" t="e">
        <f aca="false">J28</f>
        <v>#VALUE!</v>
      </c>
      <c r="K27" s="162"/>
      <c r="L27" s="0"/>
      <c r="M27" s="0"/>
    </row>
    <row r="28" customFormat="false" ht="39.75" hidden="false" customHeight="true" outlineLevel="0" collapsed="false">
      <c r="A28" s="227" t="s">
        <v>148</v>
      </c>
      <c r="B28" s="228" t="s">
        <v>146</v>
      </c>
      <c r="C28" s="229" t="s">
        <v>139</v>
      </c>
      <c r="D28" s="229" t="s">
        <v>132</v>
      </c>
      <c r="E28" s="230" t="s">
        <v>135</v>
      </c>
      <c r="F28" s="231"/>
      <c r="G28" s="232"/>
      <c r="H28" s="190" t="e">
        <f aca="false">H29+H32+H37</f>
        <v>#VALUE!</v>
      </c>
      <c r="I28" s="225" t="e">
        <f aca="false">I29+I32+I37</f>
        <v>#VALUE!</v>
      </c>
      <c r="J28" s="226" t="e">
        <f aca="false">J29+J32+J37</f>
        <v>#VALUE!</v>
      </c>
      <c r="K28" s="162"/>
      <c r="L28" s="0"/>
      <c r="M28" s="0"/>
    </row>
    <row r="29" customFormat="false" ht="39" hidden="false" customHeight="true" outlineLevel="0" collapsed="false">
      <c r="A29" s="227" t="s">
        <v>149</v>
      </c>
      <c r="B29" s="228" t="s">
        <v>146</v>
      </c>
      <c r="C29" s="229" t="s">
        <v>139</v>
      </c>
      <c r="D29" s="229" t="s">
        <v>132</v>
      </c>
      <c r="E29" s="230" t="s">
        <v>150</v>
      </c>
      <c r="F29" s="233"/>
      <c r="G29" s="232"/>
      <c r="H29" s="190" t="str">
        <f aca="false">H30</f>
        <v>1804,3</v>
      </c>
      <c r="I29" s="225" t="str">
        <f aca="false">I30</f>
        <v>1843,7</v>
      </c>
      <c r="J29" s="226" t="str">
        <f aca="false">J30</f>
        <v>1898,4</v>
      </c>
      <c r="K29" s="162"/>
      <c r="L29" s="0"/>
      <c r="M29" s="0"/>
    </row>
    <row r="30" customFormat="false" ht="29.25" hidden="false" customHeight="true" outlineLevel="0" collapsed="false">
      <c r="A30" s="227" t="s">
        <v>142</v>
      </c>
      <c r="B30" s="228" t="s">
        <v>146</v>
      </c>
      <c r="C30" s="229" t="s">
        <v>139</v>
      </c>
      <c r="D30" s="229" t="s">
        <v>132</v>
      </c>
      <c r="E30" s="230" t="s">
        <v>150</v>
      </c>
      <c r="F30" s="231" t="s">
        <v>143</v>
      </c>
      <c r="G30" s="232"/>
      <c r="H30" s="190" t="str">
        <f aca="false">H31</f>
        <v>1804,3</v>
      </c>
      <c r="I30" s="225" t="str">
        <f aca="false">I31</f>
        <v>1843,7</v>
      </c>
      <c r="J30" s="226" t="str">
        <f aca="false">J31</f>
        <v>1898,4</v>
      </c>
      <c r="K30" s="162"/>
      <c r="L30" s="0"/>
      <c r="M30" s="0"/>
    </row>
    <row r="31" customFormat="false" ht="23.25" hidden="false" customHeight="true" outlineLevel="0" collapsed="false">
      <c r="A31" s="227" t="s">
        <v>89</v>
      </c>
      <c r="B31" s="228" t="s">
        <v>146</v>
      </c>
      <c r="C31" s="229" t="s">
        <v>139</v>
      </c>
      <c r="D31" s="229" t="s">
        <v>132</v>
      </c>
      <c r="E31" s="230" t="s">
        <v>150</v>
      </c>
      <c r="F31" s="231" t="s">
        <v>143</v>
      </c>
      <c r="G31" s="232" t="s">
        <v>90</v>
      </c>
      <c r="H31" s="234" t="s">
        <v>151</v>
      </c>
      <c r="I31" s="225" t="s">
        <v>152</v>
      </c>
      <c r="J31" s="235" t="s">
        <v>153</v>
      </c>
      <c r="K31" s="236"/>
      <c r="L31" s="0"/>
      <c r="M31" s="0"/>
    </row>
    <row r="32" customFormat="false" ht="38.25" hidden="false" customHeight="true" outlineLevel="0" collapsed="false">
      <c r="A32" s="237" t="s">
        <v>154</v>
      </c>
      <c r="B32" s="228" t="s">
        <v>146</v>
      </c>
      <c r="C32" s="229" t="s">
        <v>139</v>
      </c>
      <c r="D32" s="229" t="s">
        <v>132</v>
      </c>
      <c r="E32" s="230" t="s">
        <v>155</v>
      </c>
      <c r="F32" s="231"/>
      <c r="G32" s="232"/>
      <c r="H32" s="238" t="str">
        <f aca="false">H33</f>
        <v>380,5</v>
      </c>
      <c r="I32" s="225" t="str">
        <f aca="false">I33</f>
        <v>380,5</v>
      </c>
      <c r="J32" s="226" t="str">
        <f aca="false">J33</f>
        <v>380,5</v>
      </c>
      <c r="K32" s="236"/>
      <c r="L32" s="0"/>
      <c r="M32" s="0"/>
    </row>
    <row r="33" customFormat="false" ht="27" hidden="false" customHeight="true" outlineLevel="0" collapsed="false">
      <c r="A33" s="239" t="s">
        <v>142</v>
      </c>
      <c r="B33" s="228" t="s">
        <v>146</v>
      </c>
      <c r="C33" s="229" t="s">
        <v>139</v>
      </c>
      <c r="D33" s="229" t="s">
        <v>132</v>
      </c>
      <c r="E33" s="230" t="s">
        <v>155</v>
      </c>
      <c r="F33" s="231" t="s">
        <v>143</v>
      </c>
      <c r="G33" s="232"/>
      <c r="H33" s="238" t="str">
        <f aca="false">H34</f>
        <v>380,5</v>
      </c>
      <c r="I33" s="225" t="str">
        <f aca="false">I34</f>
        <v>380,5</v>
      </c>
      <c r="J33" s="226" t="str">
        <f aca="false">J34</f>
        <v>380,5</v>
      </c>
      <c r="K33" s="236"/>
      <c r="L33" s="0"/>
      <c r="M33" s="0"/>
    </row>
    <row r="34" customFormat="false" ht="27.75" hidden="false" customHeight="true" outlineLevel="0" collapsed="false">
      <c r="A34" s="240" t="s">
        <v>89</v>
      </c>
      <c r="B34" s="241" t="s">
        <v>146</v>
      </c>
      <c r="C34" s="242" t="s">
        <v>139</v>
      </c>
      <c r="D34" s="242" t="s">
        <v>132</v>
      </c>
      <c r="E34" s="243" t="s">
        <v>155</v>
      </c>
      <c r="F34" s="244" t="s">
        <v>143</v>
      </c>
      <c r="G34" s="245" t="s">
        <v>90</v>
      </c>
      <c r="H34" s="246" t="s">
        <v>156</v>
      </c>
      <c r="I34" s="247" t="s">
        <v>156</v>
      </c>
      <c r="J34" s="248" t="s">
        <v>156</v>
      </c>
      <c r="K34" s="162"/>
      <c r="L34" s="0"/>
      <c r="M34" s="0"/>
    </row>
    <row r="35" customFormat="false" ht="30" hidden="true" customHeight="true" outlineLevel="0" collapsed="false">
      <c r="A35" s="237" t="s">
        <v>154</v>
      </c>
      <c r="B35" s="249" t="s">
        <v>146</v>
      </c>
      <c r="C35" s="250" t="s">
        <v>139</v>
      </c>
      <c r="D35" s="250" t="s">
        <v>132</v>
      </c>
      <c r="E35" s="251" t="s">
        <v>155</v>
      </c>
      <c r="F35" s="231"/>
      <c r="G35" s="232"/>
      <c r="H35" s="234" t="n">
        <f aca="false">H36</f>
        <v>0</v>
      </c>
      <c r="I35" s="252"/>
      <c r="J35" s="253"/>
      <c r="K35" s="254"/>
      <c r="L35" s="255"/>
      <c r="M35" s="0"/>
    </row>
    <row r="36" customFormat="false" ht="32.25" hidden="true" customHeight="true" outlineLevel="0" collapsed="false">
      <c r="A36" s="256" t="s">
        <v>142</v>
      </c>
      <c r="B36" s="257" t="s">
        <v>146</v>
      </c>
      <c r="C36" s="258" t="s">
        <v>139</v>
      </c>
      <c r="D36" s="258" t="s">
        <v>132</v>
      </c>
      <c r="E36" s="259" t="s">
        <v>155</v>
      </c>
      <c r="F36" s="223" t="s">
        <v>143</v>
      </c>
      <c r="G36" s="224"/>
      <c r="H36" s="234" t="n">
        <f aca="false">H37</f>
        <v>0</v>
      </c>
      <c r="I36" s="252"/>
      <c r="J36" s="253"/>
      <c r="K36" s="162"/>
      <c r="L36" s="0"/>
      <c r="M36" s="0"/>
    </row>
    <row r="37" customFormat="false" ht="39.75" hidden="true" customHeight="true" outlineLevel="0" collapsed="false">
      <c r="A37" s="260"/>
      <c r="B37" s="261" t="s">
        <v>146</v>
      </c>
      <c r="C37" s="186" t="s">
        <v>139</v>
      </c>
      <c r="D37" s="186" t="s">
        <v>132</v>
      </c>
      <c r="E37" s="262"/>
      <c r="F37" s="263"/>
      <c r="G37" s="202"/>
      <c r="H37" s="202" t="n">
        <f aca="false">H38</f>
        <v>0</v>
      </c>
      <c r="I37" s="252"/>
      <c r="J37" s="253"/>
      <c r="K37" s="162"/>
      <c r="L37" s="0"/>
      <c r="M37" s="0"/>
    </row>
    <row r="38" customFormat="false" ht="26.25" hidden="true" customHeight="true" outlineLevel="0" collapsed="false">
      <c r="A38" s="264"/>
      <c r="B38" s="265" t="s">
        <v>146</v>
      </c>
      <c r="C38" s="266" t="s">
        <v>139</v>
      </c>
      <c r="D38" s="266" t="s">
        <v>132</v>
      </c>
      <c r="E38" s="267"/>
      <c r="F38" s="268" t="s">
        <v>143</v>
      </c>
      <c r="G38" s="238"/>
      <c r="H38" s="202" t="n">
        <f aca="false">H39</f>
        <v>0</v>
      </c>
      <c r="I38" s="252"/>
      <c r="J38" s="253"/>
      <c r="K38" s="162"/>
      <c r="L38" s="0"/>
      <c r="M38" s="0"/>
    </row>
    <row r="39" customFormat="false" ht="40.5" hidden="true" customHeight="true" outlineLevel="0" collapsed="false">
      <c r="A39" s="269"/>
      <c r="B39" s="270" t="s">
        <v>146</v>
      </c>
      <c r="C39" s="271" t="s">
        <v>139</v>
      </c>
      <c r="D39" s="271"/>
      <c r="E39" s="272"/>
      <c r="F39" s="273"/>
      <c r="G39" s="246"/>
      <c r="H39" s="246"/>
      <c r="I39" s="274"/>
      <c r="J39" s="275"/>
      <c r="K39" s="162"/>
      <c r="L39" s="0"/>
      <c r="M39" s="0"/>
    </row>
    <row r="40" customFormat="false" ht="62.25" hidden="false" customHeight="true" outlineLevel="0" collapsed="false">
      <c r="A40" s="276" t="s">
        <v>157</v>
      </c>
      <c r="B40" s="277" t="s">
        <v>158</v>
      </c>
      <c r="C40" s="278" t="s">
        <v>133</v>
      </c>
      <c r="D40" s="278" t="s">
        <v>134</v>
      </c>
      <c r="E40" s="278" t="s">
        <v>135</v>
      </c>
      <c r="F40" s="279"/>
      <c r="G40" s="280"/>
      <c r="H40" s="281" t="n">
        <f aca="false">H41</f>
        <v>2405.2</v>
      </c>
      <c r="I40" s="282" t="e">
        <f aca="false">I41</f>
        <v>#VALUE!</v>
      </c>
      <c r="J40" s="217" t="n">
        <f aca="false">J41</f>
        <v>2544.3</v>
      </c>
      <c r="K40" s="162"/>
      <c r="L40" s="0"/>
      <c r="M40" s="0"/>
    </row>
    <row r="41" customFormat="false" ht="51" hidden="false" customHeight="true" outlineLevel="0" collapsed="false">
      <c r="A41" s="237" t="s">
        <v>159</v>
      </c>
      <c r="B41" s="228" t="s">
        <v>158</v>
      </c>
      <c r="C41" s="229" t="s">
        <v>139</v>
      </c>
      <c r="D41" s="229" t="s">
        <v>134</v>
      </c>
      <c r="E41" s="229" t="s">
        <v>135</v>
      </c>
      <c r="F41" s="232"/>
      <c r="G41" s="283"/>
      <c r="H41" s="284" t="n">
        <f aca="false">H42</f>
        <v>2405.2</v>
      </c>
      <c r="I41" s="282" t="e">
        <f aca="false">I42</f>
        <v>#VALUE!</v>
      </c>
      <c r="J41" s="225" t="n">
        <f aca="false">J42</f>
        <v>2544.3</v>
      </c>
      <c r="K41" s="162"/>
      <c r="L41" s="0"/>
      <c r="M41" s="0"/>
    </row>
    <row r="42" customFormat="false" ht="36.75" hidden="false" customHeight="true" outlineLevel="0" collapsed="false">
      <c r="A42" s="227" t="s">
        <v>160</v>
      </c>
      <c r="B42" s="285" t="s">
        <v>158</v>
      </c>
      <c r="C42" s="286" t="s">
        <v>139</v>
      </c>
      <c r="D42" s="286" t="s">
        <v>132</v>
      </c>
      <c r="E42" s="229" t="s">
        <v>135</v>
      </c>
      <c r="F42" s="232"/>
      <c r="G42" s="283"/>
      <c r="H42" s="287" t="n">
        <f aca="false">H43+H46</f>
        <v>2405.2</v>
      </c>
      <c r="I42" s="288" t="e">
        <f aca="false">I43+I46</f>
        <v>#VALUE!</v>
      </c>
      <c r="J42" s="225" t="n">
        <f aca="false">J43+J46</f>
        <v>2544.3</v>
      </c>
      <c r="K42" s="162"/>
      <c r="L42" s="0"/>
      <c r="M42" s="0"/>
    </row>
    <row r="43" customFormat="false" ht="36" hidden="false" customHeight="true" outlineLevel="0" collapsed="false">
      <c r="A43" s="227" t="s">
        <v>161</v>
      </c>
      <c r="B43" s="228" t="s">
        <v>158</v>
      </c>
      <c r="C43" s="229" t="s">
        <v>139</v>
      </c>
      <c r="D43" s="229" t="s">
        <v>132</v>
      </c>
      <c r="E43" s="229" t="s">
        <v>162</v>
      </c>
      <c r="F43" s="232"/>
      <c r="G43" s="283"/>
      <c r="H43" s="284" t="n">
        <f aca="false">H44</f>
        <v>2064</v>
      </c>
      <c r="I43" s="282" t="str">
        <f aca="false">I44</f>
        <v>2090,7</v>
      </c>
      <c r="J43" s="225" t="n">
        <f aca="false">J44</f>
        <v>2175.3</v>
      </c>
      <c r="K43" s="162"/>
      <c r="L43" s="0"/>
      <c r="M43" s="0"/>
    </row>
    <row r="44" customFormat="false" ht="19.5" hidden="false" customHeight="true" outlineLevel="0" collapsed="false">
      <c r="A44" s="227" t="s">
        <v>163</v>
      </c>
      <c r="B44" s="228" t="s">
        <v>158</v>
      </c>
      <c r="C44" s="229" t="s">
        <v>139</v>
      </c>
      <c r="D44" s="229" t="s">
        <v>132</v>
      </c>
      <c r="E44" s="229" t="s">
        <v>162</v>
      </c>
      <c r="F44" s="232" t="s">
        <v>164</v>
      </c>
      <c r="G44" s="289"/>
      <c r="H44" s="290" t="n">
        <f aca="false">H45</f>
        <v>2064</v>
      </c>
      <c r="I44" s="282" t="str">
        <f aca="false">I45</f>
        <v>2090,7</v>
      </c>
      <c r="J44" s="225" t="n">
        <f aca="false">J45</f>
        <v>2175.3</v>
      </c>
      <c r="K44" s="162"/>
      <c r="L44" s="0"/>
      <c r="M44" s="0"/>
    </row>
    <row r="45" customFormat="false" ht="19.5" hidden="false" customHeight="true" outlineLevel="0" collapsed="false">
      <c r="A45" s="227" t="s">
        <v>103</v>
      </c>
      <c r="B45" s="228" t="s">
        <v>158</v>
      </c>
      <c r="C45" s="229" t="s">
        <v>139</v>
      </c>
      <c r="D45" s="229" t="s">
        <v>132</v>
      </c>
      <c r="E45" s="230" t="s">
        <v>162</v>
      </c>
      <c r="F45" s="291" t="s">
        <v>164</v>
      </c>
      <c r="G45" s="292" t="s">
        <v>104</v>
      </c>
      <c r="H45" s="293" t="n">
        <v>2064</v>
      </c>
      <c r="I45" s="294" t="s">
        <v>165</v>
      </c>
      <c r="J45" s="295" t="n">
        <v>2175.3</v>
      </c>
      <c r="K45" s="162"/>
      <c r="L45" s="0"/>
      <c r="M45" s="0"/>
    </row>
    <row r="46" customFormat="false" ht="38.25" hidden="false" customHeight="true" outlineLevel="0" collapsed="false">
      <c r="A46" s="260" t="s">
        <v>166</v>
      </c>
      <c r="B46" s="296" t="s">
        <v>158</v>
      </c>
      <c r="C46" s="297" t="s">
        <v>139</v>
      </c>
      <c r="D46" s="297" t="s">
        <v>132</v>
      </c>
      <c r="E46" s="262" t="s">
        <v>167</v>
      </c>
      <c r="F46" s="298"/>
      <c r="G46" s="299"/>
      <c r="H46" s="300" t="n">
        <f aca="false">H47</f>
        <v>341.2</v>
      </c>
      <c r="I46" s="282" t="str">
        <f aca="false">I47</f>
        <v>354,8</v>
      </c>
      <c r="J46" s="225" t="n">
        <f aca="false">J47</f>
        <v>369</v>
      </c>
      <c r="K46" s="162"/>
      <c r="L46" s="0"/>
      <c r="M46" s="0"/>
    </row>
    <row r="47" customFormat="false" ht="19.5" hidden="false" customHeight="true" outlineLevel="0" collapsed="false">
      <c r="A47" s="264" t="s">
        <v>163</v>
      </c>
      <c r="B47" s="301" t="s">
        <v>158</v>
      </c>
      <c r="C47" s="302" t="s">
        <v>139</v>
      </c>
      <c r="D47" s="302" t="s">
        <v>132</v>
      </c>
      <c r="E47" s="303" t="s">
        <v>167</v>
      </c>
      <c r="F47" s="298" t="s">
        <v>164</v>
      </c>
      <c r="G47" s="299"/>
      <c r="H47" s="300" t="n">
        <f aca="false">H48</f>
        <v>341.2</v>
      </c>
      <c r="I47" s="282" t="str">
        <f aca="false">I48</f>
        <v>354,8</v>
      </c>
      <c r="J47" s="225" t="n">
        <f aca="false">J48</f>
        <v>369</v>
      </c>
      <c r="K47" s="162"/>
      <c r="L47" s="0"/>
      <c r="M47" s="0"/>
    </row>
    <row r="48" customFormat="false" ht="21" hidden="false" customHeight="true" outlineLevel="0" collapsed="false">
      <c r="A48" s="269" t="s">
        <v>103</v>
      </c>
      <c r="B48" s="304" t="s">
        <v>158</v>
      </c>
      <c r="C48" s="305" t="s">
        <v>139</v>
      </c>
      <c r="D48" s="305" t="s">
        <v>132</v>
      </c>
      <c r="E48" s="305" t="s">
        <v>167</v>
      </c>
      <c r="F48" s="246" t="s">
        <v>164</v>
      </c>
      <c r="G48" s="306" t="s">
        <v>104</v>
      </c>
      <c r="H48" s="197" t="n">
        <v>341.2</v>
      </c>
      <c r="I48" s="307" t="s">
        <v>168</v>
      </c>
      <c r="J48" s="308" t="n">
        <v>369</v>
      </c>
      <c r="K48" s="162"/>
      <c r="L48" s="0"/>
      <c r="M48" s="0"/>
    </row>
    <row r="49" customFormat="false" ht="64.5" hidden="false" customHeight="true" outlineLevel="0" collapsed="false">
      <c r="A49" s="309" t="s">
        <v>169</v>
      </c>
      <c r="B49" s="277" t="s">
        <v>170</v>
      </c>
      <c r="C49" s="278" t="s">
        <v>133</v>
      </c>
      <c r="D49" s="278" t="s">
        <v>134</v>
      </c>
      <c r="E49" s="278" t="s">
        <v>135</v>
      </c>
      <c r="F49" s="310"/>
      <c r="G49" s="311"/>
      <c r="H49" s="312" t="e">
        <f aca="false">H50</f>
        <v>#VALUE!</v>
      </c>
      <c r="I49" s="313" t="n">
        <f aca="false">I50</f>
        <v>130</v>
      </c>
      <c r="J49" s="314" t="n">
        <f aca="false">J50</f>
        <v>130</v>
      </c>
      <c r="K49" s="162"/>
      <c r="L49" s="0"/>
      <c r="M49" s="0"/>
    </row>
    <row r="50" customFormat="false" ht="98.25" hidden="false" customHeight="true" outlineLevel="0" collapsed="false">
      <c r="A50" s="315" t="s">
        <v>171</v>
      </c>
      <c r="B50" s="220" t="s">
        <v>170</v>
      </c>
      <c r="C50" s="221" t="s">
        <v>139</v>
      </c>
      <c r="D50" s="221" t="s">
        <v>134</v>
      </c>
      <c r="E50" s="221" t="s">
        <v>135</v>
      </c>
      <c r="F50" s="316"/>
      <c r="G50" s="317"/>
      <c r="H50" s="225" t="e">
        <f aca="false">H51</f>
        <v>#VALUE!</v>
      </c>
      <c r="I50" s="318" t="n">
        <f aca="false">I51</f>
        <v>130</v>
      </c>
      <c r="J50" s="284" t="n">
        <f aca="false">J51</f>
        <v>130</v>
      </c>
      <c r="K50" s="162"/>
      <c r="L50" s="0"/>
      <c r="M50" s="0"/>
    </row>
    <row r="51" customFormat="false" ht="87" hidden="false" customHeight="true" outlineLevel="0" collapsed="false">
      <c r="A51" s="319" t="s">
        <v>172</v>
      </c>
      <c r="B51" s="228" t="s">
        <v>170</v>
      </c>
      <c r="C51" s="229" t="s">
        <v>139</v>
      </c>
      <c r="D51" s="229" t="s">
        <v>132</v>
      </c>
      <c r="E51" s="229" t="s">
        <v>135</v>
      </c>
      <c r="F51" s="320"/>
      <c r="G51" s="289"/>
      <c r="H51" s="284" t="e">
        <f aca="false">H52+H55+H58</f>
        <v>#VALUE!</v>
      </c>
      <c r="I51" s="321" t="n">
        <f aca="false">I52+I55+I58</f>
        <v>130</v>
      </c>
      <c r="J51" s="284" t="n">
        <f aca="false">J52+J55+J58</f>
        <v>130</v>
      </c>
      <c r="K51" s="162"/>
      <c r="L51" s="0"/>
      <c r="M51" s="0"/>
    </row>
    <row r="52" customFormat="false" ht="39" hidden="false" customHeight="true" outlineLevel="0" collapsed="false">
      <c r="A52" s="319" t="s">
        <v>173</v>
      </c>
      <c r="B52" s="322" t="s">
        <v>170</v>
      </c>
      <c r="C52" s="323" t="s">
        <v>139</v>
      </c>
      <c r="D52" s="323" t="s">
        <v>132</v>
      </c>
      <c r="E52" s="323" t="s">
        <v>174</v>
      </c>
      <c r="F52" s="320"/>
      <c r="G52" s="289"/>
      <c r="H52" s="225" t="n">
        <f aca="false">H53</f>
        <v>10</v>
      </c>
      <c r="I52" s="282" t="n">
        <f aca="false">I53</f>
        <v>10</v>
      </c>
      <c r="J52" s="225" t="n">
        <f aca="false">J53</f>
        <v>10</v>
      </c>
      <c r="K52" s="162"/>
      <c r="L52" s="0"/>
      <c r="M52" s="0"/>
    </row>
    <row r="53" customFormat="false" ht="27.75" hidden="false" customHeight="true" outlineLevel="0" collapsed="false">
      <c r="A53" s="227" t="s">
        <v>142</v>
      </c>
      <c r="B53" s="322" t="s">
        <v>170</v>
      </c>
      <c r="C53" s="323" t="s">
        <v>139</v>
      </c>
      <c r="D53" s="323" t="s">
        <v>132</v>
      </c>
      <c r="E53" s="323" t="s">
        <v>174</v>
      </c>
      <c r="F53" s="232" t="s">
        <v>143</v>
      </c>
      <c r="G53" s="289"/>
      <c r="H53" s="225" t="n">
        <f aca="false">H54</f>
        <v>10</v>
      </c>
      <c r="I53" s="282" t="n">
        <f aca="false">I54</f>
        <v>10</v>
      </c>
      <c r="J53" s="225" t="n">
        <f aca="false">J54</f>
        <v>10</v>
      </c>
      <c r="K53" s="162"/>
      <c r="L53" s="0"/>
      <c r="M53" s="0"/>
    </row>
    <row r="54" customFormat="false" ht="51.75" hidden="false" customHeight="true" outlineLevel="0" collapsed="false">
      <c r="A54" s="227" t="s">
        <v>175</v>
      </c>
      <c r="B54" s="322" t="s">
        <v>170</v>
      </c>
      <c r="C54" s="323" t="s">
        <v>139</v>
      </c>
      <c r="D54" s="323" t="s">
        <v>132</v>
      </c>
      <c r="E54" s="323" t="s">
        <v>174</v>
      </c>
      <c r="F54" s="232" t="s">
        <v>143</v>
      </c>
      <c r="G54" s="283" t="s">
        <v>84</v>
      </c>
      <c r="H54" s="197" t="n">
        <v>10</v>
      </c>
      <c r="I54" s="324" t="n">
        <v>10</v>
      </c>
      <c r="J54" s="295" t="n">
        <v>10</v>
      </c>
      <c r="K54" s="162"/>
      <c r="L54" s="0"/>
      <c r="M54" s="0"/>
    </row>
    <row r="55" customFormat="false" ht="28.5" hidden="true" customHeight="true" outlineLevel="0" collapsed="false">
      <c r="A55" s="264"/>
      <c r="B55" s="325" t="s">
        <v>170</v>
      </c>
      <c r="C55" s="326" t="s">
        <v>139</v>
      </c>
      <c r="D55" s="326" t="s">
        <v>132</v>
      </c>
      <c r="E55" s="326" t="s">
        <v>176</v>
      </c>
      <c r="F55" s="238"/>
      <c r="G55" s="327"/>
      <c r="H55" s="238"/>
      <c r="I55" s="328"/>
      <c r="J55" s="295"/>
      <c r="K55" s="162"/>
      <c r="L55" s="0"/>
      <c r="M55" s="0"/>
    </row>
    <row r="56" customFormat="false" ht="30" hidden="true" customHeight="true" outlineLevel="0" collapsed="false">
      <c r="A56" s="264"/>
      <c r="B56" s="325" t="s">
        <v>170</v>
      </c>
      <c r="C56" s="326" t="s">
        <v>139</v>
      </c>
      <c r="D56" s="326" t="s">
        <v>132</v>
      </c>
      <c r="E56" s="326" t="s">
        <v>176</v>
      </c>
      <c r="F56" s="238" t="s">
        <v>143</v>
      </c>
      <c r="G56" s="327"/>
      <c r="H56" s="238"/>
      <c r="I56" s="328"/>
      <c r="J56" s="197"/>
      <c r="K56" s="329"/>
      <c r="L56" s="0"/>
      <c r="M56" s="0"/>
    </row>
    <row r="57" customFormat="false" ht="51" hidden="true" customHeight="true" outlineLevel="0" collapsed="false">
      <c r="A57" s="264"/>
      <c r="B57" s="325" t="s">
        <v>170</v>
      </c>
      <c r="C57" s="326" t="s">
        <v>139</v>
      </c>
      <c r="D57" s="326" t="s">
        <v>132</v>
      </c>
      <c r="E57" s="326"/>
      <c r="F57" s="238" t="s">
        <v>143</v>
      </c>
      <c r="G57" s="327" t="s">
        <v>84</v>
      </c>
      <c r="H57" s="238"/>
      <c r="I57" s="328"/>
      <c r="J57" s="295"/>
      <c r="K57" s="162"/>
    </row>
    <row r="58" customFormat="false" ht="25.5" hidden="false" customHeight="true" outlineLevel="0" collapsed="false">
      <c r="A58" s="227" t="s">
        <v>177</v>
      </c>
      <c r="B58" s="228" t="s">
        <v>170</v>
      </c>
      <c r="C58" s="229" t="s">
        <v>139</v>
      </c>
      <c r="D58" s="229" t="s">
        <v>132</v>
      </c>
      <c r="E58" s="229" t="s">
        <v>178</v>
      </c>
      <c r="F58" s="330"/>
      <c r="G58" s="283"/>
      <c r="H58" s="232" t="str">
        <f aca="false">H59</f>
        <v>343,8</v>
      </c>
      <c r="I58" s="282" t="n">
        <f aca="false">I59</f>
        <v>120</v>
      </c>
      <c r="J58" s="225" t="n">
        <f aca="false">J59</f>
        <v>120</v>
      </c>
      <c r="K58" s="162"/>
    </row>
    <row r="59" s="333" customFormat="true" ht="27" hidden="false" customHeight="true" outlineLevel="0" collapsed="false">
      <c r="A59" s="227" t="s">
        <v>179</v>
      </c>
      <c r="B59" s="228" t="s">
        <v>170</v>
      </c>
      <c r="C59" s="229" t="s">
        <v>139</v>
      </c>
      <c r="D59" s="229" t="s">
        <v>132</v>
      </c>
      <c r="E59" s="229" t="s">
        <v>178</v>
      </c>
      <c r="F59" s="232" t="s">
        <v>143</v>
      </c>
      <c r="G59" s="289"/>
      <c r="H59" s="232" t="str">
        <f aca="false">H60</f>
        <v>343,8</v>
      </c>
      <c r="I59" s="282" t="n">
        <f aca="false">I60</f>
        <v>120</v>
      </c>
      <c r="J59" s="225" t="n">
        <f aca="false">J60</f>
        <v>120</v>
      </c>
      <c r="K59" s="331"/>
      <c r="L59" s="332"/>
      <c r="M59" s="332"/>
    </row>
    <row r="60" s="333" customFormat="true" ht="20.25" hidden="false" customHeight="true" outlineLevel="0" collapsed="false">
      <c r="A60" s="240" t="s">
        <v>85</v>
      </c>
      <c r="B60" s="334" t="s">
        <v>170</v>
      </c>
      <c r="C60" s="335" t="s">
        <v>139</v>
      </c>
      <c r="D60" s="335" t="s">
        <v>132</v>
      </c>
      <c r="E60" s="335" t="s">
        <v>178</v>
      </c>
      <c r="F60" s="336" t="n">
        <v>240</v>
      </c>
      <c r="G60" s="337" t="s">
        <v>86</v>
      </c>
      <c r="H60" s="245" t="s">
        <v>180</v>
      </c>
      <c r="I60" s="338" t="n">
        <v>120</v>
      </c>
      <c r="J60" s="308" t="n">
        <v>120</v>
      </c>
      <c r="K60" s="331"/>
      <c r="L60" s="332"/>
      <c r="M60" s="332"/>
    </row>
    <row r="61" customFormat="false" ht="101.25" hidden="false" customHeight="true" outlineLevel="0" collapsed="false">
      <c r="A61" s="339" t="s">
        <v>181</v>
      </c>
      <c r="B61" s="212" t="s">
        <v>182</v>
      </c>
      <c r="C61" s="212" t="s">
        <v>133</v>
      </c>
      <c r="D61" s="212" t="s">
        <v>134</v>
      </c>
      <c r="E61" s="212" t="s">
        <v>135</v>
      </c>
      <c r="F61" s="215"/>
      <c r="G61" s="340"/>
      <c r="H61" s="216" t="e">
        <f aca="false">H62</f>
        <v>#VALUE!</v>
      </c>
      <c r="I61" s="341" t="n">
        <f aca="false">I62</f>
        <v>37.5</v>
      </c>
      <c r="J61" s="314" t="n">
        <f aca="false">J62</f>
        <v>37.5</v>
      </c>
      <c r="K61" s="162"/>
      <c r="L61" s="0"/>
      <c r="M61" s="0"/>
    </row>
    <row r="62" customFormat="false" ht="62.25" hidden="false" customHeight="true" outlineLevel="0" collapsed="false">
      <c r="A62" s="342" t="s">
        <v>183</v>
      </c>
      <c r="B62" s="221" t="s">
        <v>184</v>
      </c>
      <c r="C62" s="221" t="s">
        <v>139</v>
      </c>
      <c r="D62" s="221" t="s">
        <v>134</v>
      </c>
      <c r="E62" s="221" t="s">
        <v>135</v>
      </c>
      <c r="F62" s="224"/>
      <c r="G62" s="343"/>
      <c r="H62" s="226" t="e">
        <f aca="false">H63</f>
        <v>#VALUE!</v>
      </c>
      <c r="I62" s="344" t="n">
        <f aca="false">I63</f>
        <v>37.5</v>
      </c>
      <c r="J62" s="284" t="n">
        <f aca="false">J63</f>
        <v>37.5</v>
      </c>
      <c r="K62" s="162"/>
      <c r="L62" s="0"/>
      <c r="M62" s="0"/>
    </row>
    <row r="63" customFormat="false" ht="45.75" hidden="false" customHeight="true" outlineLevel="0" collapsed="false">
      <c r="A63" s="345" t="s">
        <v>185</v>
      </c>
      <c r="B63" s="221" t="s">
        <v>184</v>
      </c>
      <c r="C63" s="221" t="s">
        <v>139</v>
      </c>
      <c r="D63" s="221" t="s">
        <v>132</v>
      </c>
      <c r="E63" s="221" t="s">
        <v>135</v>
      </c>
      <c r="F63" s="224"/>
      <c r="G63" s="343"/>
      <c r="H63" s="226" t="e">
        <f aca="false">H64+H67</f>
        <v>#VALUE!</v>
      </c>
      <c r="I63" s="226" t="n">
        <f aca="false">I64+I67</f>
        <v>37.5</v>
      </c>
      <c r="J63" s="226" t="n">
        <f aca="false">J64+J67</f>
        <v>37.5</v>
      </c>
      <c r="K63" s="162"/>
      <c r="L63" s="0"/>
      <c r="M63" s="0"/>
    </row>
    <row r="64" customFormat="false" ht="27" hidden="false" customHeight="true" outlineLevel="0" collapsed="false">
      <c r="A64" s="345" t="s">
        <v>186</v>
      </c>
      <c r="B64" s="221" t="s">
        <v>184</v>
      </c>
      <c r="C64" s="221" t="s">
        <v>139</v>
      </c>
      <c r="D64" s="221" t="s">
        <v>132</v>
      </c>
      <c r="E64" s="221" t="s">
        <v>187</v>
      </c>
      <c r="F64" s="224"/>
      <c r="G64" s="343"/>
      <c r="H64" s="224" t="str">
        <f aca="false">H65</f>
        <v>17,5</v>
      </c>
      <c r="I64" s="282" t="n">
        <f aca="false">I65</f>
        <v>17.5</v>
      </c>
      <c r="J64" s="295" t="n">
        <f aca="false">J65</f>
        <v>17.5</v>
      </c>
      <c r="K64" s="162"/>
      <c r="L64" s="0"/>
      <c r="M64" s="0"/>
    </row>
    <row r="65" customFormat="false" ht="28.5" hidden="false" customHeight="true" outlineLevel="0" collapsed="false">
      <c r="A65" s="346" t="s">
        <v>142</v>
      </c>
      <c r="B65" s="347" t="s">
        <v>184</v>
      </c>
      <c r="C65" s="347" t="s">
        <v>139</v>
      </c>
      <c r="D65" s="347" t="s">
        <v>132</v>
      </c>
      <c r="E65" s="347" t="s">
        <v>187</v>
      </c>
      <c r="F65" s="224" t="s">
        <v>143</v>
      </c>
      <c r="G65" s="343"/>
      <c r="H65" s="348" t="str">
        <f aca="false">H66</f>
        <v>17,5</v>
      </c>
      <c r="I65" s="349" t="n">
        <f aca="false">I66</f>
        <v>17.5</v>
      </c>
      <c r="J65" s="295" t="n">
        <f aca="false">J66</f>
        <v>17.5</v>
      </c>
      <c r="K65" s="162"/>
      <c r="L65" s="0"/>
      <c r="M65" s="0"/>
    </row>
    <row r="66" customFormat="false" ht="19.5" hidden="false" customHeight="true" outlineLevel="0" collapsed="false">
      <c r="A66" s="345" t="s">
        <v>67</v>
      </c>
      <c r="B66" s="350" t="s">
        <v>184</v>
      </c>
      <c r="C66" s="350" t="s">
        <v>139</v>
      </c>
      <c r="D66" s="350" t="s">
        <v>132</v>
      </c>
      <c r="E66" s="350" t="s">
        <v>187</v>
      </c>
      <c r="F66" s="224" t="s">
        <v>143</v>
      </c>
      <c r="G66" s="343" t="s">
        <v>76</v>
      </c>
      <c r="H66" s="224" t="s">
        <v>188</v>
      </c>
      <c r="I66" s="349" t="n">
        <v>17.5</v>
      </c>
      <c r="J66" s="295" t="n">
        <v>17.5</v>
      </c>
      <c r="K66" s="162"/>
      <c r="L66" s="0"/>
      <c r="M66" s="0"/>
    </row>
    <row r="67" customFormat="false" ht="48.75" hidden="false" customHeight="true" outlineLevel="0" collapsed="false">
      <c r="A67" s="351" t="s">
        <v>189</v>
      </c>
      <c r="B67" s="350" t="s">
        <v>184</v>
      </c>
      <c r="C67" s="350" t="s">
        <v>139</v>
      </c>
      <c r="D67" s="350" t="s">
        <v>132</v>
      </c>
      <c r="E67" s="352" t="s">
        <v>190</v>
      </c>
      <c r="F67" s="224"/>
      <c r="G67" s="343"/>
      <c r="H67" s="226" t="n">
        <f aca="false">H68</f>
        <v>20</v>
      </c>
      <c r="I67" s="349" t="n">
        <f aca="false">I68</f>
        <v>20</v>
      </c>
      <c r="J67" s="295" t="n">
        <f aca="false">J68</f>
        <v>20</v>
      </c>
      <c r="K67" s="162"/>
      <c r="L67" s="0"/>
      <c r="M67" s="0"/>
    </row>
    <row r="68" customFormat="false" ht="28.5" hidden="false" customHeight="true" outlineLevel="0" collapsed="false">
      <c r="A68" s="351" t="s">
        <v>142</v>
      </c>
      <c r="B68" s="350" t="s">
        <v>184</v>
      </c>
      <c r="C68" s="350" t="s">
        <v>139</v>
      </c>
      <c r="D68" s="350" t="s">
        <v>132</v>
      </c>
      <c r="E68" s="353" t="s">
        <v>190</v>
      </c>
      <c r="F68" s="224" t="s">
        <v>143</v>
      </c>
      <c r="G68" s="343"/>
      <c r="H68" s="226" t="n">
        <f aca="false">H69</f>
        <v>20</v>
      </c>
      <c r="I68" s="349" t="n">
        <f aca="false">I69</f>
        <v>20</v>
      </c>
      <c r="J68" s="295" t="n">
        <f aca="false">J69</f>
        <v>20</v>
      </c>
      <c r="K68" s="162"/>
      <c r="L68" s="0"/>
      <c r="M68" s="0"/>
    </row>
    <row r="69" customFormat="false" ht="22.5" hidden="false" customHeight="true" outlineLevel="0" collapsed="false">
      <c r="A69" s="354" t="s">
        <v>67</v>
      </c>
      <c r="B69" s="355" t="s">
        <v>184</v>
      </c>
      <c r="C69" s="355" t="s">
        <v>139</v>
      </c>
      <c r="D69" s="355" t="s">
        <v>132</v>
      </c>
      <c r="E69" s="355" t="s">
        <v>190</v>
      </c>
      <c r="F69" s="356" t="s">
        <v>143</v>
      </c>
      <c r="G69" s="357" t="s">
        <v>76</v>
      </c>
      <c r="H69" s="308" t="n">
        <v>20</v>
      </c>
      <c r="I69" s="247" t="n">
        <v>20</v>
      </c>
      <c r="J69" s="308" t="n">
        <v>20</v>
      </c>
      <c r="K69" s="162"/>
      <c r="L69" s="0"/>
      <c r="M69" s="0"/>
    </row>
    <row r="70" customFormat="false" ht="60" hidden="false" customHeight="true" outlineLevel="0" collapsed="false">
      <c r="A70" s="358" t="s">
        <v>191</v>
      </c>
      <c r="B70" s="359" t="s">
        <v>192</v>
      </c>
      <c r="C70" s="360" t="s">
        <v>133</v>
      </c>
      <c r="D70" s="360" t="s">
        <v>134</v>
      </c>
      <c r="E70" s="360" t="s">
        <v>135</v>
      </c>
      <c r="F70" s="215"/>
      <c r="G70" s="340"/>
      <c r="H70" s="216" t="e">
        <f aca="false">H71</f>
        <v>#VALUE!</v>
      </c>
      <c r="I70" s="282" t="n">
        <f aca="false">I71</f>
        <v>1510</v>
      </c>
      <c r="J70" s="217" t="n">
        <f aca="false">J71</f>
        <v>1423</v>
      </c>
      <c r="K70" s="162"/>
      <c r="L70" s="0"/>
      <c r="M70" s="0"/>
    </row>
    <row r="71" customFormat="false" ht="39" hidden="false" customHeight="true" outlineLevel="0" collapsed="false">
      <c r="A71" s="315" t="s">
        <v>193</v>
      </c>
      <c r="B71" s="361" t="s">
        <v>192</v>
      </c>
      <c r="C71" s="347" t="s">
        <v>139</v>
      </c>
      <c r="D71" s="347" t="s">
        <v>134</v>
      </c>
      <c r="E71" s="347" t="s">
        <v>135</v>
      </c>
      <c r="F71" s="224"/>
      <c r="G71" s="343"/>
      <c r="H71" s="190" t="e">
        <f aca="false">H72+H76+H80</f>
        <v>#VALUE!</v>
      </c>
      <c r="I71" s="362" t="n">
        <f aca="false">I72+I76+I80</f>
        <v>1510</v>
      </c>
      <c r="J71" s="225" t="n">
        <f aca="false">J72+J76+J80</f>
        <v>1423</v>
      </c>
      <c r="K71" s="162"/>
      <c r="L71" s="0"/>
      <c r="M71" s="0"/>
    </row>
    <row r="72" customFormat="false" ht="48.75" hidden="false" customHeight="true" outlineLevel="0" collapsed="false">
      <c r="A72" s="363" t="s">
        <v>194</v>
      </c>
      <c r="B72" s="361" t="s">
        <v>192</v>
      </c>
      <c r="C72" s="347" t="s">
        <v>139</v>
      </c>
      <c r="D72" s="347" t="s">
        <v>132</v>
      </c>
      <c r="E72" s="347" t="s">
        <v>135</v>
      </c>
      <c r="F72" s="224"/>
      <c r="G72" s="343"/>
      <c r="H72" s="190" t="str">
        <f aca="false">H73</f>
        <v>810,3</v>
      </c>
      <c r="I72" s="364" t="n">
        <f aca="false">I73</f>
        <v>830</v>
      </c>
      <c r="J72" s="225" t="n">
        <f aca="false">J73</f>
        <v>843</v>
      </c>
      <c r="K72" s="162"/>
      <c r="L72" s="0"/>
      <c r="M72" s="0"/>
    </row>
    <row r="73" customFormat="false" ht="48.75" hidden="false" customHeight="true" outlineLevel="0" collapsed="false">
      <c r="A73" s="363" t="s">
        <v>195</v>
      </c>
      <c r="B73" s="361" t="s">
        <v>192</v>
      </c>
      <c r="C73" s="347" t="s">
        <v>139</v>
      </c>
      <c r="D73" s="347" t="s">
        <v>132</v>
      </c>
      <c r="E73" s="347" t="s">
        <v>196</v>
      </c>
      <c r="F73" s="224"/>
      <c r="G73" s="343"/>
      <c r="H73" s="190" t="str">
        <f aca="false">H74</f>
        <v>810,3</v>
      </c>
      <c r="I73" s="364" t="n">
        <f aca="false">I74</f>
        <v>830</v>
      </c>
      <c r="J73" s="225" t="n">
        <f aca="false">J74</f>
        <v>843</v>
      </c>
      <c r="K73" s="162"/>
      <c r="L73" s="0"/>
      <c r="M73" s="0"/>
    </row>
    <row r="74" customFormat="false" ht="27" hidden="false" customHeight="true" outlineLevel="0" collapsed="false">
      <c r="A74" s="319" t="s">
        <v>142</v>
      </c>
      <c r="B74" s="361" t="s">
        <v>192</v>
      </c>
      <c r="C74" s="347" t="s">
        <v>139</v>
      </c>
      <c r="D74" s="347" t="s">
        <v>132</v>
      </c>
      <c r="E74" s="347" t="s">
        <v>196</v>
      </c>
      <c r="F74" s="224" t="s">
        <v>143</v>
      </c>
      <c r="G74" s="365"/>
      <c r="H74" s="190" t="str">
        <f aca="false">H75</f>
        <v>810,3</v>
      </c>
      <c r="I74" s="366" t="n">
        <f aca="false">I75</f>
        <v>830</v>
      </c>
      <c r="J74" s="295" t="n">
        <f aca="false">J75</f>
        <v>843</v>
      </c>
      <c r="K74" s="162"/>
      <c r="L74" s="0"/>
      <c r="M74" s="0"/>
    </row>
    <row r="75" customFormat="false" ht="15.75" hidden="false" customHeight="true" outlineLevel="0" collapsed="false">
      <c r="A75" s="319" t="s">
        <v>99</v>
      </c>
      <c r="B75" s="361" t="s">
        <v>192</v>
      </c>
      <c r="C75" s="347" t="s">
        <v>139</v>
      </c>
      <c r="D75" s="347" t="s">
        <v>132</v>
      </c>
      <c r="E75" s="347" t="s">
        <v>196</v>
      </c>
      <c r="F75" s="224" t="s">
        <v>143</v>
      </c>
      <c r="G75" s="343" t="s">
        <v>100</v>
      </c>
      <c r="H75" s="367" t="s">
        <v>197</v>
      </c>
      <c r="I75" s="368" t="n">
        <v>830</v>
      </c>
      <c r="J75" s="295" t="n">
        <v>843</v>
      </c>
      <c r="K75" s="162"/>
      <c r="L75" s="0"/>
      <c r="M75" s="0"/>
      <c r="O75" s="57"/>
    </row>
    <row r="76" customFormat="false" ht="37.5" hidden="false" customHeight="true" outlineLevel="0" collapsed="false">
      <c r="A76" s="319" t="s">
        <v>198</v>
      </c>
      <c r="B76" s="361" t="s">
        <v>192</v>
      </c>
      <c r="C76" s="347" t="s">
        <v>139</v>
      </c>
      <c r="D76" s="347" t="s">
        <v>199</v>
      </c>
      <c r="E76" s="347" t="s">
        <v>135</v>
      </c>
      <c r="F76" s="224"/>
      <c r="G76" s="343"/>
      <c r="H76" s="369" t="n">
        <f aca="false">H77</f>
        <v>550</v>
      </c>
      <c r="I76" s="282" t="n">
        <f aca="false">I77</f>
        <v>560</v>
      </c>
      <c r="J76" s="225" t="n">
        <f aca="false">J77</f>
        <v>580</v>
      </c>
      <c r="K76" s="162"/>
      <c r="L76" s="0"/>
      <c r="M76" s="0"/>
    </row>
    <row r="77" customFormat="false" ht="38.25" hidden="false" customHeight="true" outlineLevel="0" collapsed="false">
      <c r="A77" s="363" t="s">
        <v>200</v>
      </c>
      <c r="B77" s="361" t="s">
        <v>192</v>
      </c>
      <c r="C77" s="347" t="s">
        <v>139</v>
      </c>
      <c r="D77" s="347" t="s">
        <v>199</v>
      </c>
      <c r="E77" s="347" t="s">
        <v>201</v>
      </c>
      <c r="F77" s="224"/>
      <c r="G77" s="343"/>
      <c r="H77" s="369" t="n">
        <f aca="false">H78</f>
        <v>550</v>
      </c>
      <c r="I77" s="282" t="n">
        <f aca="false">I78</f>
        <v>560</v>
      </c>
      <c r="J77" s="225" t="n">
        <f aca="false">J78</f>
        <v>580</v>
      </c>
      <c r="K77" s="162"/>
      <c r="L77" s="0"/>
      <c r="M77" s="0"/>
    </row>
    <row r="78" customFormat="false" ht="27" hidden="false" customHeight="true" outlineLevel="0" collapsed="false">
      <c r="A78" s="319" t="s">
        <v>142</v>
      </c>
      <c r="B78" s="220" t="s">
        <v>192</v>
      </c>
      <c r="C78" s="221" t="s">
        <v>139</v>
      </c>
      <c r="D78" s="221" t="s">
        <v>199</v>
      </c>
      <c r="E78" s="221" t="s">
        <v>201</v>
      </c>
      <c r="F78" s="224" t="s">
        <v>143</v>
      </c>
      <c r="G78" s="317"/>
      <c r="H78" s="369" t="n">
        <f aca="false">H79</f>
        <v>550</v>
      </c>
      <c r="I78" s="282" t="n">
        <f aca="false">I79</f>
        <v>560</v>
      </c>
      <c r="J78" s="225" t="n">
        <f aca="false">J79</f>
        <v>580</v>
      </c>
      <c r="K78" s="162"/>
      <c r="L78" s="0"/>
      <c r="M78" s="0"/>
    </row>
    <row r="79" customFormat="false" ht="22.5" hidden="false" customHeight="true" outlineLevel="0" collapsed="false">
      <c r="A79" s="319" t="s">
        <v>99</v>
      </c>
      <c r="B79" s="257" t="s">
        <v>192</v>
      </c>
      <c r="C79" s="258" t="s">
        <v>139</v>
      </c>
      <c r="D79" s="258" t="s">
        <v>199</v>
      </c>
      <c r="E79" s="258" t="s">
        <v>201</v>
      </c>
      <c r="F79" s="367" t="s">
        <v>143</v>
      </c>
      <c r="G79" s="370" t="s">
        <v>100</v>
      </c>
      <c r="H79" s="369" t="n">
        <v>550</v>
      </c>
      <c r="I79" s="294" t="n">
        <v>560</v>
      </c>
      <c r="J79" s="295" t="n">
        <v>580</v>
      </c>
      <c r="K79" s="162"/>
      <c r="L79" s="0"/>
      <c r="M79" s="0"/>
    </row>
    <row r="80" customFormat="false" ht="39" hidden="false" customHeight="true" outlineLevel="0" collapsed="false">
      <c r="A80" s="371" t="s">
        <v>202</v>
      </c>
      <c r="B80" s="372" t="s">
        <v>192</v>
      </c>
      <c r="C80" s="204" t="s">
        <v>139</v>
      </c>
      <c r="D80" s="204" t="s">
        <v>146</v>
      </c>
      <c r="E80" s="204" t="s">
        <v>135</v>
      </c>
      <c r="F80" s="373"/>
      <c r="G80" s="374"/>
      <c r="H80" s="375" t="n">
        <f aca="false">H81</f>
        <v>171.9</v>
      </c>
      <c r="I80" s="282" t="n">
        <f aca="false">I81</f>
        <v>120</v>
      </c>
      <c r="J80" s="225" t="n">
        <f aca="false">J81</f>
        <v>0</v>
      </c>
      <c r="K80" s="162"/>
      <c r="L80" s="0"/>
      <c r="M80" s="0"/>
    </row>
    <row r="81" customFormat="false" ht="29.25" hidden="false" customHeight="true" outlineLevel="0" collapsed="false">
      <c r="A81" s="376" t="s">
        <v>203</v>
      </c>
      <c r="B81" s="377" t="s">
        <v>192</v>
      </c>
      <c r="C81" s="201" t="s">
        <v>139</v>
      </c>
      <c r="D81" s="201" t="s">
        <v>146</v>
      </c>
      <c r="E81" s="378" t="s">
        <v>204</v>
      </c>
      <c r="F81" s="373"/>
      <c r="G81" s="374"/>
      <c r="H81" s="369" t="n">
        <f aca="false">H82</f>
        <v>171.9</v>
      </c>
      <c r="I81" s="282" t="n">
        <f aca="false">I82</f>
        <v>120</v>
      </c>
      <c r="J81" s="225" t="n">
        <f aca="false">J82</f>
        <v>0</v>
      </c>
      <c r="K81" s="162"/>
      <c r="L81" s="0"/>
      <c r="M81" s="0"/>
    </row>
    <row r="82" customFormat="false" ht="27" hidden="false" customHeight="true" outlineLevel="0" collapsed="false">
      <c r="A82" s="379" t="s">
        <v>142</v>
      </c>
      <c r="B82" s="380" t="s">
        <v>192</v>
      </c>
      <c r="C82" s="381" t="s">
        <v>139</v>
      </c>
      <c r="D82" s="381" t="s">
        <v>146</v>
      </c>
      <c r="E82" s="381" t="s">
        <v>204</v>
      </c>
      <c r="F82" s="382" t="s">
        <v>143</v>
      </c>
      <c r="G82" s="383"/>
      <c r="H82" s="375" t="n">
        <f aca="false">H83</f>
        <v>171.9</v>
      </c>
      <c r="I82" s="282" t="n">
        <f aca="false">I83</f>
        <v>120</v>
      </c>
      <c r="J82" s="295" t="n">
        <f aca="false">J83</f>
        <v>0</v>
      </c>
      <c r="K82" s="162"/>
      <c r="L82" s="0"/>
      <c r="M82" s="0"/>
    </row>
    <row r="83" customFormat="false" ht="17.25" hidden="false" customHeight="true" outlineLevel="0" collapsed="false">
      <c r="A83" s="371" t="s">
        <v>99</v>
      </c>
      <c r="B83" s="372" t="s">
        <v>192</v>
      </c>
      <c r="C83" s="204" t="s">
        <v>139</v>
      </c>
      <c r="D83" s="204" t="s">
        <v>199</v>
      </c>
      <c r="E83" s="204" t="s">
        <v>204</v>
      </c>
      <c r="F83" s="202" t="s">
        <v>143</v>
      </c>
      <c r="G83" s="203" t="s">
        <v>100</v>
      </c>
      <c r="H83" s="197" t="n">
        <v>171.9</v>
      </c>
      <c r="I83" s="362" t="n">
        <v>120</v>
      </c>
      <c r="J83" s="295" t="n">
        <v>0</v>
      </c>
      <c r="K83" s="162"/>
      <c r="L83" s="0"/>
      <c r="M83" s="0"/>
    </row>
    <row r="84" customFormat="false" ht="76.5" hidden="false" customHeight="true" outlineLevel="0" collapsed="false">
      <c r="A84" s="384" t="s">
        <v>205</v>
      </c>
      <c r="B84" s="385" t="s">
        <v>206</v>
      </c>
      <c r="C84" s="386" t="s">
        <v>133</v>
      </c>
      <c r="D84" s="386" t="s">
        <v>134</v>
      </c>
      <c r="E84" s="387" t="s">
        <v>135</v>
      </c>
      <c r="F84" s="388"/>
      <c r="G84" s="389"/>
      <c r="H84" s="390" t="n">
        <f aca="false">H85</f>
        <v>100</v>
      </c>
      <c r="I84" s="217" t="n">
        <f aca="false">I85</f>
        <v>100</v>
      </c>
      <c r="J84" s="217" t="n">
        <f aca="false">J85</f>
        <v>100</v>
      </c>
      <c r="K84" s="162"/>
      <c r="L84" s="0"/>
      <c r="M84" s="0"/>
    </row>
    <row r="85" customFormat="false" ht="61.5" hidden="false" customHeight="true" outlineLevel="0" collapsed="false">
      <c r="A85" s="371" t="s">
        <v>207</v>
      </c>
      <c r="B85" s="220" t="s">
        <v>206</v>
      </c>
      <c r="C85" s="221" t="s">
        <v>139</v>
      </c>
      <c r="D85" s="221" t="s">
        <v>134</v>
      </c>
      <c r="E85" s="222" t="s">
        <v>135</v>
      </c>
      <c r="F85" s="223"/>
      <c r="G85" s="224"/>
      <c r="H85" s="391" t="n">
        <f aca="false">H86</f>
        <v>100</v>
      </c>
      <c r="I85" s="225" t="n">
        <f aca="false">I86</f>
        <v>100</v>
      </c>
      <c r="J85" s="225" t="n">
        <f aca="false">J86</f>
        <v>100</v>
      </c>
      <c r="K85" s="392"/>
    </row>
    <row r="86" customFormat="false" ht="61.5" hidden="false" customHeight="true" outlineLevel="0" collapsed="false">
      <c r="A86" s="264" t="s">
        <v>208</v>
      </c>
      <c r="B86" s="261" t="s">
        <v>206</v>
      </c>
      <c r="C86" s="186" t="s">
        <v>139</v>
      </c>
      <c r="D86" s="186" t="s">
        <v>132</v>
      </c>
      <c r="E86" s="393" t="s">
        <v>135</v>
      </c>
      <c r="F86" s="263"/>
      <c r="G86" s="202"/>
      <c r="H86" s="282" t="n">
        <f aca="false">H90+H93</f>
        <v>100</v>
      </c>
      <c r="I86" s="225" t="n">
        <f aca="false">I90+I93</f>
        <v>100</v>
      </c>
      <c r="J86" s="225" t="n">
        <f aca="false">J90+J93</f>
        <v>100</v>
      </c>
      <c r="K86" s="162"/>
    </row>
    <row r="87" customFormat="false" ht="0.75" hidden="true" customHeight="true" outlineLevel="0" collapsed="false">
      <c r="A87" s="394"/>
      <c r="B87" s="395"/>
      <c r="C87" s="396"/>
      <c r="D87" s="396"/>
      <c r="E87" s="397"/>
      <c r="F87" s="263"/>
      <c r="G87" s="202"/>
      <c r="H87" s="391"/>
      <c r="I87" s="225"/>
      <c r="J87" s="225"/>
      <c r="K87" s="162"/>
      <c r="L87" s="0"/>
      <c r="M87" s="0"/>
    </row>
    <row r="88" customFormat="false" ht="51.75" hidden="true" customHeight="true" outlineLevel="0" collapsed="false">
      <c r="A88" s="371"/>
      <c r="B88" s="380"/>
      <c r="C88" s="381"/>
      <c r="D88" s="381"/>
      <c r="E88" s="398"/>
      <c r="F88" s="263"/>
      <c r="G88" s="202"/>
      <c r="H88" s="391"/>
      <c r="I88" s="225"/>
      <c r="J88" s="225"/>
      <c r="K88" s="162"/>
      <c r="L88" s="0"/>
      <c r="M88" s="0"/>
    </row>
    <row r="89" customFormat="false" ht="40.5" hidden="true" customHeight="true" outlineLevel="0" collapsed="false">
      <c r="A89" s="371"/>
      <c r="B89" s="380"/>
      <c r="C89" s="381"/>
      <c r="D89" s="381"/>
      <c r="E89" s="203"/>
      <c r="F89" s="263"/>
      <c r="G89" s="202"/>
      <c r="H89" s="391"/>
      <c r="I89" s="225"/>
      <c r="J89" s="225"/>
      <c r="K89" s="162"/>
      <c r="L89" s="0"/>
      <c r="M89" s="0"/>
    </row>
    <row r="90" customFormat="false" ht="99.75" hidden="false" customHeight="true" outlineLevel="0" collapsed="false">
      <c r="A90" s="371" t="s">
        <v>209</v>
      </c>
      <c r="B90" s="380" t="s">
        <v>206</v>
      </c>
      <c r="C90" s="381" t="s">
        <v>139</v>
      </c>
      <c r="D90" s="381" t="s">
        <v>132</v>
      </c>
      <c r="E90" s="398" t="s">
        <v>210</v>
      </c>
      <c r="F90" s="263"/>
      <c r="G90" s="202"/>
      <c r="H90" s="391" t="n">
        <f aca="false">H91</f>
        <v>40</v>
      </c>
      <c r="I90" s="225" t="n">
        <f aca="false">I91</f>
        <v>40</v>
      </c>
      <c r="J90" s="225" t="n">
        <f aca="false">J91</f>
        <v>40</v>
      </c>
      <c r="K90" s="162"/>
      <c r="L90" s="0"/>
      <c r="M90" s="0"/>
    </row>
    <row r="91" customFormat="false" ht="27" hidden="false" customHeight="true" outlineLevel="0" collapsed="false">
      <c r="A91" s="371" t="s">
        <v>142</v>
      </c>
      <c r="B91" s="261" t="s">
        <v>206</v>
      </c>
      <c r="C91" s="186" t="s">
        <v>139</v>
      </c>
      <c r="D91" s="186" t="s">
        <v>132</v>
      </c>
      <c r="E91" s="393" t="s">
        <v>210</v>
      </c>
      <c r="F91" s="263" t="s">
        <v>143</v>
      </c>
      <c r="G91" s="202"/>
      <c r="H91" s="391" t="n">
        <f aca="false">H92</f>
        <v>40</v>
      </c>
      <c r="I91" s="225" t="n">
        <f aca="false">I92</f>
        <v>40</v>
      </c>
      <c r="J91" s="225" t="n">
        <f aca="false">J92</f>
        <v>40</v>
      </c>
      <c r="K91" s="162"/>
      <c r="L91" s="0"/>
      <c r="M91" s="0"/>
    </row>
    <row r="92" customFormat="false" ht="21.75" hidden="false" customHeight="true" outlineLevel="0" collapsed="false">
      <c r="A92" s="371" t="s">
        <v>85</v>
      </c>
      <c r="B92" s="261" t="s">
        <v>206</v>
      </c>
      <c r="C92" s="186" t="s">
        <v>139</v>
      </c>
      <c r="D92" s="186" t="s">
        <v>132</v>
      </c>
      <c r="E92" s="393" t="s">
        <v>210</v>
      </c>
      <c r="F92" s="263" t="s">
        <v>143</v>
      </c>
      <c r="G92" s="202" t="s">
        <v>86</v>
      </c>
      <c r="H92" s="391" t="n">
        <v>40</v>
      </c>
      <c r="I92" s="225" t="n">
        <v>40</v>
      </c>
      <c r="J92" s="225" t="n">
        <v>40</v>
      </c>
      <c r="K92" s="162"/>
      <c r="L92" s="0"/>
      <c r="M92" s="0"/>
    </row>
    <row r="93" customFormat="false" ht="98.25" hidden="false" customHeight="true" outlineLevel="0" collapsed="false">
      <c r="A93" s="371" t="s">
        <v>209</v>
      </c>
      <c r="B93" s="399" t="s">
        <v>206</v>
      </c>
      <c r="C93" s="400" t="s">
        <v>139</v>
      </c>
      <c r="D93" s="400" t="s">
        <v>199</v>
      </c>
      <c r="E93" s="401" t="s">
        <v>210</v>
      </c>
      <c r="F93" s="223"/>
      <c r="G93" s="202"/>
      <c r="H93" s="391" t="n">
        <f aca="false">H94</f>
        <v>60</v>
      </c>
      <c r="I93" s="225" t="n">
        <f aca="false">I94</f>
        <v>60</v>
      </c>
      <c r="J93" s="225" t="n">
        <f aca="false">J94</f>
        <v>60</v>
      </c>
      <c r="K93" s="254"/>
      <c r="L93" s="83"/>
      <c r="M93" s="0"/>
    </row>
    <row r="94" customFormat="false" ht="24" hidden="false" customHeight="true" outlineLevel="0" collapsed="false">
      <c r="A94" s="371" t="s">
        <v>142</v>
      </c>
      <c r="B94" s="257" t="s">
        <v>206</v>
      </c>
      <c r="C94" s="258" t="s">
        <v>139</v>
      </c>
      <c r="D94" s="258" t="s">
        <v>199</v>
      </c>
      <c r="E94" s="402" t="s">
        <v>210</v>
      </c>
      <c r="F94" s="223" t="s">
        <v>143</v>
      </c>
      <c r="G94" s="202"/>
      <c r="H94" s="391" t="n">
        <f aca="false">H95</f>
        <v>60</v>
      </c>
      <c r="I94" s="225" t="n">
        <f aca="false">I95</f>
        <v>60</v>
      </c>
      <c r="J94" s="225" t="n">
        <f aca="false">J95</f>
        <v>60</v>
      </c>
      <c r="K94" s="162"/>
      <c r="L94" s="0"/>
      <c r="M94" s="0"/>
    </row>
    <row r="95" customFormat="false" ht="21.75" hidden="false" customHeight="true" outlineLevel="0" collapsed="false">
      <c r="A95" s="403" t="s">
        <v>89</v>
      </c>
      <c r="B95" s="404" t="s">
        <v>206</v>
      </c>
      <c r="C95" s="405" t="s">
        <v>139</v>
      </c>
      <c r="D95" s="405" t="s">
        <v>199</v>
      </c>
      <c r="E95" s="406" t="s">
        <v>210</v>
      </c>
      <c r="F95" s="407" t="s">
        <v>143</v>
      </c>
      <c r="G95" s="408" t="s">
        <v>90</v>
      </c>
      <c r="H95" s="409" t="n">
        <v>60</v>
      </c>
      <c r="I95" s="247" t="n">
        <v>60</v>
      </c>
      <c r="J95" s="308" t="n">
        <v>60</v>
      </c>
      <c r="K95" s="162"/>
      <c r="L95" s="0"/>
      <c r="M95" s="0"/>
    </row>
    <row r="96" customFormat="false" ht="111.75" hidden="false" customHeight="true" outlineLevel="0" collapsed="false">
      <c r="A96" s="410" t="s">
        <v>211</v>
      </c>
      <c r="B96" s="411" t="s">
        <v>212</v>
      </c>
      <c r="C96" s="412" t="s">
        <v>133</v>
      </c>
      <c r="D96" s="412" t="s">
        <v>134</v>
      </c>
      <c r="E96" s="387" t="s">
        <v>135</v>
      </c>
      <c r="F96" s="413"/>
      <c r="G96" s="414"/>
      <c r="H96" s="415" t="n">
        <f aca="false">H98</f>
        <v>300</v>
      </c>
      <c r="I96" s="416" t="n">
        <f aca="false">I97</f>
        <v>185</v>
      </c>
      <c r="J96" s="417" t="n">
        <f aca="false">J97</f>
        <v>185</v>
      </c>
      <c r="K96" s="162"/>
      <c r="L96" s="0"/>
      <c r="M96" s="0"/>
    </row>
    <row r="97" customFormat="false" ht="99" hidden="false" customHeight="true" outlineLevel="0" collapsed="false">
      <c r="A97" s="264" t="s">
        <v>213</v>
      </c>
      <c r="B97" s="301" t="s">
        <v>212</v>
      </c>
      <c r="C97" s="302" t="s">
        <v>139</v>
      </c>
      <c r="D97" s="302" t="s">
        <v>134</v>
      </c>
      <c r="E97" s="303" t="s">
        <v>135</v>
      </c>
      <c r="F97" s="268"/>
      <c r="G97" s="238"/>
      <c r="H97" s="290" t="n">
        <f aca="false">H98</f>
        <v>300</v>
      </c>
      <c r="I97" s="416" t="n">
        <f aca="false">I98</f>
        <v>185</v>
      </c>
      <c r="J97" s="197" t="n">
        <f aca="false">J98</f>
        <v>185</v>
      </c>
      <c r="K97" s="162"/>
      <c r="L97" s="0"/>
      <c r="M97" s="0"/>
    </row>
    <row r="98" customFormat="false" ht="48.75" hidden="false" customHeight="true" outlineLevel="0" collapsed="false">
      <c r="A98" s="260" t="s">
        <v>214</v>
      </c>
      <c r="B98" s="301" t="s">
        <v>212</v>
      </c>
      <c r="C98" s="302" t="s">
        <v>139</v>
      </c>
      <c r="D98" s="302" t="s">
        <v>132</v>
      </c>
      <c r="E98" s="303" t="s">
        <v>135</v>
      </c>
      <c r="F98" s="268"/>
      <c r="G98" s="238"/>
      <c r="H98" s="290" t="n">
        <v>300</v>
      </c>
      <c r="I98" s="416" t="n">
        <f aca="false">I99</f>
        <v>185</v>
      </c>
      <c r="J98" s="197" t="n">
        <f aca="false">J99</f>
        <v>185</v>
      </c>
      <c r="K98" s="162"/>
      <c r="L98" s="0"/>
      <c r="M98" s="0"/>
    </row>
    <row r="99" customFormat="false" ht="83.25" hidden="false" customHeight="true" outlineLevel="0" collapsed="false">
      <c r="A99" s="264" t="s">
        <v>215</v>
      </c>
      <c r="B99" s="301" t="s">
        <v>212</v>
      </c>
      <c r="C99" s="302" t="s">
        <v>139</v>
      </c>
      <c r="D99" s="302" t="s">
        <v>132</v>
      </c>
      <c r="E99" s="303" t="s">
        <v>216</v>
      </c>
      <c r="F99" s="268"/>
      <c r="G99" s="238"/>
      <c r="H99" s="290" t="n">
        <f aca="false">H100</f>
        <v>300</v>
      </c>
      <c r="I99" s="416" t="n">
        <f aca="false">I100</f>
        <v>185</v>
      </c>
      <c r="J99" s="197" t="n">
        <f aca="false">J100</f>
        <v>185</v>
      </c>
      <c r="K99" s="162"/>
      <c r="L99" s="0"/>
      <c r="M99" s="0"/>
    </row>
    <row r="100" customFormat="false" ht="26.25" hidden="false" customHeight="true" outlineLevel="0" collapsed="false">
      <c r="A100" s="264" t="s">
        <v>142</v>
      </c>
      <c r="B100" s="301" t="s">
        <v>212</v>
      </c>
      <c r="C100" s="302" t="s">
        <v>139</v>
      </c>
      <c r="D100" s="302" t="s">
        <v>132</v>
      </c>
      <c r="E100" s="303" t="s">
        <v>216</v>
      </c>
      <c r="F100" s="268" t="s">
        <v>143</v>
      </c>
      <c r="G100" s="238"/>
      <c r="H100" s="290" t="n">
        <f aca="false">H101</f>
        <v>300</v>
      </c>
      <c r="I100" s="416" t="n">
        <f aca="false">I101</f>
        <v>185</v>
      </c>
      <c r="J100" s="197" t="n">
        <f aca="false">J101</f>
        <v>185</v>
      </c>
      <c r="K100" s="162"/>
      <c r="L100" s="0"/>
      <c r="M100" s="0"/>
    </row>
    <row r="101" customFormat="false" ht="18.75" hidden="false" customHeight="true" outlineLevel="0" collapsed="false">
      <c r="A101" s="264" t="s">
        <v>99</v>
      </c>
      <c r="B101" s="265" t="s">
        <v>212</v>
      </c>
      <c r="C101" s="266" t="s">
        <v>139</v>
      </c>
      <c r="D101" s="266" t="s">
        <v>132</v>
      </c>
      <c r="E101" s="267" t="s">
        <v>216</v>
      </c>
      <c r="F101" s="268" t="s">
        <v>143</v>
      </c>
      <c r="G101" s="238" t="s">
        <v>100</v>
      </c>
      <c r="H101" s="290" t="n">
        <v>300</v>
      </c>
      <c r="I101" s="418" t="n">
        <v>185</v>
      </c>
      <c r="J101" s="290" t="n">
        <v>185</v>
      </c>
      <c r="K101" s="162"/>
      <c r="L101" s="0"/>
      <c r="M101" s="0"/>
    </row>
    <row r="102" customFormat="false" ht="88.5" hidden="false" customHeight="true" outlineLevel="0" collapsed="false">
      <c r="A102" s="419" t="s">
        <v>217</v>
      </c>
      <c r="B102" s="420" t="s">
        <v>218</v>
      </c>
      <c r="C102" s="420" t="s">
        <v>133</v>
      </c>
      <c r="D102" s="420" t="s">
        <v>134</v>
      </c>
      <c r="E102" s="421" t="s">
        <v>135</v>
      </c>
      <c r="F102" s="422"/>
      <c r="G102" s="423"/>
      <c r="H102" s="424" t="s">
        <v>219</v>
      </c>
      <c r="I102" s="424" t="s">
        <v>219</v>
      </c>
      <c r="J102" s="425" t="s">
        <v>219</v>
      </c>
      <c r="K102" s="254"/>
      <c r="L102" s="83"/>
      <c r="M102" s="0"/>
    </row>
    <row r="103" customFormat="false" ht="60.75" hidden="false" customHeight="true" outlineLevel="0" collapsed="false">
      <c r="A103" s="345" t="s">
        <v>220</v>
      </c>
      <c r="B103" s="426" t="s">
        <v>218</v>
      </c>
      <c r="C103" s="426" t="s">
        <v>139</v>
      </c>
      <c r="D103" s="426" t="s">
        <v>134</v>
      </c>
      <c r="E103" s="427" t="s">
        <v>135</v>
      </c>
      <c r="F103" s="231"/>
      <c r="G103" s="232"/>
      <c r="H103" s="234" t="s">
        <v>219</v>
      </c>
      <c r="I103" s="234" t="s">
        <v>219</v>
      </c>
      <c r="J103" s="283" t="s">
        <v>219</v>
      </c>
      <c r="K103" s="254"/>
      <c r="L103" s="83"/>
      <c r="M103" s="0"/>
    </row>
    <row r="104" customFormat="false" ht="50.25" hidden="false" customHeight="true" outlineLevel="0" collapsed="false">
      <c r="A104" s="345" t="s">
        <v>221</v>
      </c>
      <c r="B104" s="426" t="s">
        <v>218</v>
      </c>
      <c r="C104" s="426" t="s">
        <v>139</v>
      </c>
      <c r="D104" s="426" t="s">
        <v>132</v>
      </c>
      <c r="E104" s="427" t="s">
        <v>135</v>
      </c>
      <c r="F104" s="231"/>
      <c r="G104" s="232"/>
      <c r="H104" s="234" t="s">
        <v>219</v>
      </c>
      <c r="I104" s="234" t="s">
        <v>219</v>
      </c>
      <c r="J104" s="283" t="s">
        <v>219</v>
      </c>
      <c r="K104" s="254"/>
      <c r="L104" s="83"/>
      <c r="M104" s="0"/>
    </row>
    <row r="105" customFormat="false" ht="75" hidden="false" customHeight="true" outlineLevel="0" collapsed="false">
      <c r="A105" s="345" t="s">
        <v>222</v>
      </c>
      <c r="B105" s="229" t="s">
        <v>218</v>
      </c>
      <c r="C105" s="229" t="s">
        <v>139</v>
      </c>
      <c r="D105" s="229" t="s">
        <v>132</v>
      </c>
      <c r="E105" s="230" t="s">
        <v>223</v>
      </c>
      <c r="F105" s="231"/>
      <c r="G105" s="232"/>
      <c r="H105" s="234" t="s">
        <v>219</v>
      </c>
      <c r="I105" s="234" t="s">
        <v>219</v>
      </c>
      <c r="J105" s="283" t="s">
        <v>219</v>
      </c>
      <c r="K105" s="329"/>
    </row>
    <row r="106" customFormat="false" ht="27" hidden="false" customHeight="true" outlineLevel="0" collapsed="false">
      <c r="A106" s="345" t="s">
        <v>224</v>
      </c>
      <c r="B106" s="228" t="s">
        <v>218</v>
      </c>
      <c r="C106" s="229" t="s">
        <v>139</v>
      </c>
      <c r="D106" s="229" t="s">
        <v>132</v>
      </c>
      <c r="E106" s="259" t="s">
        <v>223</v>
      </c>
      <c r="F106" s="231" t="s">
        <v>225</v>
      </c>
      <c r="G106" s="232"/>
      <c r="H106" s="234" t="s">
        <v>219</v>
      </c>
      <c r="I106" s="234" t="s">
        <v>219</v>
      </c>
      <c r="J106" s="283" t="s">
        <v>219</v>
      </c>
      <c r="K106" s="329"/>
    </row>
    <row r="107" customFormat="false" ht="21" hidden="false" customHeight="true" outlineLevel="0" collapsed="false">
      <c r="A107" s="354" t="s">
        <v>109</v>
      </c>
      <c r="B107" s="335" t="s">
        <v>218</v>
      </c>
      <c r="C107" s="335" t="s">
        <v>139</v>
      </c>
      <c r="D107" s="335" t="s">
        <v>132</v>
      </c>
      <c r="E107" s="243" t="s">
        <v>223</v>
      </c>
      <c r="F107" s="244" t="s">
        <v>225</v>
      </c>
      <c r="G107" s="245" t="s">
        <v>110</v>
      </c>
      <c r="H107" s="245" t="s">
        <v>219</v>
      </c>
      <c r="I107" s="428" t="s">
        <v>219</v>
      </c>
      <c r="J107" s="337" t="s">
        <v>219</v>
      </c>
      <c r="K107" s="162"/>
    </row>
    <row r="108" customFormat="false" ht="54" hidden="false" customHeight="true" outlineLevel="0" collapsed="false">
      <c r="A108" s="394" t="s">
        <v>226</v>
      </c>
      <c r="B108" s="429" t="s">
        <v>227</v>
      </c>
      <c r="C108" s="430" t="s">
        <v>133</v>
      </c>
      <c r="D108" s="430" t="s">
        <v>134</v>
      </c>
      <c r="E108" s="431" t="s">
        <v>135</v>
      </c>
      <c r="F108" s="223"/>
      <c r="G108" s="224"/>
      <c r="H108" s="362" t="str">
        <f aca="false">H109</f>
        <v>90,0</v>
      </c>
      <c r="I108" s="225" t="n">
        <f aca="false">I109</f>
        <v>90</v>
      </c>
      <c r="J108" s="225" t="n">
        <f aca="false">J109</f>
        <v>90</v>
      </c>
      <c r="K108" s="162"/>
    </row>
    <row r="109" customFormat="false" ht="39.75" hidden="false" customHeight="true" outlineLevel="0" collapsed="false">
      <c r="A109" s="371" t="s">
        <v>228</v>
      </c>
      <c r="B109" s="220" t="s">
        <v>227</v>
      </c>
      <c r="C109" s="221" t="s">
        <v>139</v>
      </c>
      <c r="D109" s="221" t="s">
        <v>134</v>
      </c>
      <c r="E109" s="222" t="s">
        <v>135</v>
      </c>
      <c r="F109" s="223"/>
      <c r="G109" s="224"/>
      <c r="H109" s="362" t="str">
        <f aca="false">H110</f>
        <v>90,0</v>
      </c>
      <c r="I109" s="225" t="n">
        <f aca="false">I110</f>
        <v>90</v>
      </c>
      <c r="J109" s="225" t="n">
        <f aca="false">J110</f>
        <v>90</v>
      </c>
      <c r="K109" s="162"/>
    </row>
    <row r="110" customFormat="false" ht="36.75" hidden="false" customHeight="true" outlineLevel="0" collapsed="false">
      <c r="A110" s="319" t="s">
        <v>229</v>
      </c>
      <c r="B110" s="220" t="s">
        <v>227</v>
      </c>
      <c r="C110" s="221" t="s">
        <v>139</v>
      </c>
      <c r="D110" s="221" t="s">
        <v>132</v>
      </c>
      <c r="E110" s="222" t="s">
        <v>135</v>
      </c>
      <c r="F110" s="223"/>
      <c r="G110" s="224"/>
      <c r="H110" s="432" t="str">
        <f aca="false">H111</f>
        <v>90,0</v>
      </c>
      <c r="I110" s="225" t="n">
        <f aca="false">I111</f>
        <v>90</v>
      </c>
      <c r="J110" s="225" t="n">
        <f aca="false">J111</f>
        <v>90</v>
      </c>
      <c r="K110" s="162"/>
    </row>
    <row r="111" customFormat="false" ht="27" hidden="false" customHeight="true" outlineLevel="0" collapsed="false">
      <c r="A111" s="346" t="s">
        <v>230</v>
      </c>
      <c r="B111" s="220" t="s">
        <v>227</v>
      </c>
      <c r="C111" s="221" t="s">
        <v>139</v>
      </c>
      <c r="D111" s="221" t="s">
        <v>132</v>
      </c>
      <c r="E111" s="222" t="s">
        <v>231</v>
      </c>
      <c r="F111" s="223"/>
      <c r="G111" s="224"/>
      <c r="H111" s="395" t="s">
        <v>232</v>
      </c>
      <c r="I111" s="225" t="n">
        <f aca="false">I112</f>
        <v>90</v>
      </c>
      <c r="J111" s="225" t="n">
        <f aca="false">J112</f>
        <v>90</v>
      </c>
      <c r="K111" s="162"/>
    </row>
    <row r="112" customFormat="false" ht="27" hidden="false" customHeight="true" outlineLevel="0" collapsed="false">
      <c r="A112" s="319" t="s">
        <v>142</v>
      </c>
      <c r="B112" s="429" t="s">
        <v>227</v>
      </c>
      <c r="C112" s="430" t="s">
        <v>139</v>
      </c>
      <c r="D112" s="430" t="s">
        <v>132</v>
      </c>
      <c r="E112" s="431" t="s">
        <v>231</v>
      </c>
      <c r="F112" s="223" t="s">
        <v>143</v>
      </c>
      <c r="G112" s="224"/>
      <c r="H112" s="282" t="n">
        <f aca="false">H113</f>
        <v>90</v>
      </c>
      <c r="I112" s="225" t="n">
        <f aca="false">I113</f>
        <v>90</v>
      </c>
      <c r="J112" s="225" t="n">
        <f aca="false">J113</f>
        <v>90</v>
      </c>
      <c r="K112" s="162"/>
    </row>
    <row r="113" customFormat="false" ht="18" hidden="false" customHeight="true" outlineLevel="0" collapsed="false">
      <c r="A113" s="403" t="s">
        <v>99</v>
      </c>
      <c r="B113" s="433" t="s">
        <v>227</v>
      </c>
      <c r="C113" s="434" t="s">
        <v>139</v>
      </c>
      <c r="D113" s="434" t="s">
        <v>132</v>
      </c>
      <c r="E113" s="435" t="s">
        <v>231</v>
      </c>
      <c r="F113" s="407" t="s">
        <v>143</v>
      </c>
      <c r="G113" s="356" t="s">
        <v>100</v>
      </c>
      <c r="H113" s="436" t="n">
        <v>90</v>
      </c>
      <c r="I113" s="437" t="n">
        <v>90</v>
      </c>
      <c r="J113" s="438" t="n">
        <v>90</v>
      </c>
      <c r="K113" s="162"/>
    </row>
    <row r="114" customFormat="false" ht="27" hidden="true" customHeight="true" outlineLevel="0" collapsed="false">
      <c r="A114" s="319" t="s">
        <v>233</v>
      </c>
      <c r="B114" s="429" t="s">
        <v>227</v>
      </c>
      <c r="C114" s="430" t="s">
        <v>139</v>
      </c>
      <c r="D114" s="430" t="s">
        <v>132</v>
      </c>
      <c r="E114" s="431" t="s">
        <v>231</v>
      </c>
      <c r="F114" s="223"/>
      <c r="G114" s="224"/>
      <c r="H114" s="348"/>
      <c r="I114" s="439"/>
      <c r="J114" s="440"/>
      <c r="K114" s="254"/>
      <c r="L114" s="83"/>
    </row>
    <row r="115" customFormat="false" ht="28.5" hidden="true" customHeight="true" outlineLevel="0" collapsed="false">
      <c r="A115" s="319" t="s">
        <v>142</v>
      </c>
      <c r="B115" s="399" t="s">
        <v>227</v>
      </c>
      <c r="C115" s="400" t="s">
        <v>139</v>
      </c>
      <c r="D115" s="400" t="s">
        <v>132</v>
      </c>
      <c r="E115" s="401" t="s">
        <v>231</v>
      </c>
      <c r="F115" s="223" t="s">
        <v>143</v>
      </c>
      <c r="G115" s="224"/>
      <c r="H115" s="343"/>
      <c r="I115" s="439"/>
      <c r="J115" s="440"/>
      <c r="K115" s="162"/>
    </row>
    <row r="116" customFormat="false" ht="21" hidden="true" customHeight="true" outlineLevel="0" collapsed="false">
      <c r="A116" s="403" t="s">
        <v>99</v>
      </c>
      <c r="B116" s="433" t="s">
        <v>227</v>
      </c>
      <c r="C116" s="434" t="s">
        <v>139</v>
      </c>
      <c r="D116" s="434" t="s">
        <v>132</v>
      </c>
      <c r="E116" s="435" t="s">
        <v>231</v>
      </c>
      <c r="F116" s="407" t="s">
        <v>143</v>
      </c>
      <c r="G116" s="356" t="s">
        <v>100</v>
      </c>
      <c r="H116" s="357"/>
      <c r="I116" s="439"/>
      <c r="J116" s="440"/>
      <c r="K116" s="162"/>
    </row>
    <row r="117" customFormat="false" ht="0.75" hidden="true" customHeight="true" outlineLevel="0" collapsed="false">
      <c r="A117" s="441" t="s">
        <v>234</v>
      </c>
      <c r="B117" s="399" t="s">
        <v>235</v>
      </c>
      <c r="C117" s="400" t="s">
        <v>133</v>
      </c>
      <c r="D117" s="400" t="s">
        <v>133</v>
      </c>
      <c r="E117" s="401" t="s">
        <v>135</v>
      </c>
      <c r="F117" s="224"/>
      <c r="G117" s="343"/>
      <c r="H117" s="225" t="n">
        <f aca="false">H118</f>
        <v>0</v>
      </c>
      <c r="I117" s="439"/>
      <c r="J117" s="440"/>
      <c r="K117" s="162"/>
    </row>
    <row r="118" customFormat="false" ht="39" hidden="true" customHeight="true" outlineLevel="0" collapsed="false">
      <c r="A118" s="319" t="s">
        <v>236</v>
      </c>
      <c r="B118" s="429" t="s">
        <v>235</v>
      </c>
      <c r="C118" s="430" t="s">
        <v>133</v>
      </c>
      <c r="D118" s="430" t="s">
        <v>132</v>
      </c>
      <c r="E118" s="431" t="s">
        <v>135</v>
      </c>
      <c r="F118" s="224"/>
      <c r="G118" s="343"/>
      <c r="H118" s="225" t="n">
        <f aca="false">H119+H121</f>
        <v>0</v>
      </c>
      <c r="I118" s="439"/>
      <c r="J118" s="440"/>
      <c r="K118" s="254"/>
      <c r="L118" s="0"/>
      <c r="M118" s="0"/>
    </row>
    <row r="119" customFormat="false" ht="15" hidden="true" customHeight="true" outlineLevel="0" collapsed="false">
      <c r="A119" s="319" t="s">
        <v>237</v>
      </c>
      <c r="B119" s="220" t="s">
        <v>235</v>
      </c>
      <c r="C119" s="221" t="s">
        <v>133</v>
      </c>
      <c r="D119" s="221" t="s">
        <v>132</v>
      </c>
      <c r="E119" s="442" t="s">
        <v>238</v>
      </c>
      <c r="F119" s="224" t="s">
        <v>164</v>
      </c>
      <c r="G119" s="343"/>
      <c r="H119" s="443" t="n">
        <f aca="false">H120</f>
        <v>0</v>
      </c>
      <c r="I119" s="439"/>
      <c r="J119" s="440"/>
      <c r="K119" s="162"/>
      <c r="L119" s="0"/>
      <c r="M119" s="0"/>
    </row>
    <row r="120" customFormat="false" ht="15" hidden="true" customHeight="true" outlineLevel="0" collapsed="false">
      <c r="A120" s="444" t="s">
        <v>239</v>
      </c>
      <c r="B120" s="220" t="s">
        <v>235</v>
      </c>
      <c r="C120" s="221" t="s">
        <v>133</v>
      </c>
      <c r="D120" s="221" t="s">
        <v>132</v>
      </c>
      <c r="E120" s="445" t="s">
        <v>238</v>
      </c>
      <c r="F120" s="224" t="s">
        <v>164</v>
      </c>
      <c r="G120" s="343" t="s">
        <v>104</v>
      </c>
      <c r="H120" s="190"/>
      <c r="I120" s="439"/>
      <c r="J120" s="440"/>
      <c r="K120" s="162"/>
      <c r="L120" s="0"/>
      <c r="M120" s="0"/>
    </row>
    <row r="121" customFormat="false" ht="15" hidden="true" customHeight="true" outlineLevel="0" collapsed="false">
      <c r="A121" s="319" t="s">
        <v>237</v>
      </c>
      <c r="B121" s="399" t="s">
        <v>235</v>
      </c>
      <c r="C121" s="400" t="s">
        <v>133</v>
      </c>
      <c r="D121" s="400" t="s">
        <v>132</v>
      </c>
      <c r="E121" s="442" t="s">
        <v>238</v>
      </c>
      <c r="F121" s="224" t="s">
        <v>164</v>
      </c>
      <c r="G121" s="343"/>
      <c r="H121" s="190"/>
      <c r="I121" s="439"/>
      <c r="J121" s="440"/>
      <c r="K121" s="162"/>
      <c r="L121" s="0"/>
      <c r="M121" s="0"/>
    </row>
    <row r="122" customFormat="false" ht="18" hidden="true" customHeight="true" outlineLevel="0" collapsed="false">
      <c r="A122" s="403" t="s">
        <v>239</v>
      </c>
      <c r="B122" s="404" t="s">
        <v>235</v>
      </c>
      <c r="C122" s="405" t="s">
        <v>133</v>
      </c>
      <c r="D122" s="405" t="s">
        <v>132</v>
      </c>
      <c r="E122" s="442" t="s">
        <v>238</v>
      </c>
      <c r="F122" s="356" t="s">
        <v>164</v>
      </c>
      <c r="G122" s="357" t="s">
        <v>104</v>
      </c>
      <c r="H122" s="356"/>
      <c r="I122" s="439"/>
      <c r="J122" s="440"/>
      <c r="K122" s="162"/>
      <c r="L122" s="0"/>
      <c r="M122" s="0"/>
    </row>
    <row r="123" customFormat="false" ht="69.75" hidden="true" customHeight="true" outlineLevel="0" collapsed="false">
      <c r="A123" s="446" t="s">
        <v>240</v>
      </c>
      <c r="B123" s="385" t="s">
        <v>218</v>
      </c>
      <c r="C123" s="386" t="s">
        <v>133</v>
      </c>
      <c r="D123" s="386" t="s">
        <v>134</v>
      </c>
      <c r="E123" s="447" t="s">
        <v>135</v>
      </c>
      <c r="F123" s="448"/>
      <c r="G123" s="449"/>
      <c r="H123" s="450" t="n">
        <f aca="false">H124</f>
        <v>0</v>
      </c>
      <c r="I123" s="439"/>
      <c r="J123" s="440"/>
      <c r="K123" s="162"/>
      <c r="L123" s="0"/>
      <c r="M123" s="0"/>
    </row>
    <row r="124" customFormat="false" ht="54" hidden="true" customHeight="true" outlineLevel="0" collapsed="false">
      <c r="A124" s="451" t="s">
        <v>220</v>
      </c>
      <c r="B124" s="377" t="s">
        <v>218</v>
      </c>
      <c r="C124" s="201" t="s">
        <v>139</v>
      </c>
      <c r="D124" s="201" t="s">
        <v>134</v>
      </c>
      <c r="E124" s="452" t="s">
        <v>135</v>
      </c>
      <c r="F124" s="448"/>
      <c r="G124" s="449"/>
      <c r="H124" s="190" t="n">
        <f aca="false">H125</f>
        <v>0</v>
      </c>
      <c r="I124" s="439"/>
      <c r="J124" s="440"/>
      <c r="K124" s="162"/>
      <c r="L124" s="0"/>
      <c r="M124" s="0"/>
    </row>
    <row r="125" customFormat="false" ht="42.75" hidden="true" customHeight="true" outlineLevel="0" collapsed="false">
      <c r="A125" s="451" t="s">
        <v>221</v>
      </c>
      <c r="B125" s="377" t="s">
        <v>218</v>
      </c>
      <c r="C125" s="201" t="s">
        <v>139</v>
      </c>
      <c r="D125" s="201" t="s">
        <v>132</v>
      </c>
      <c r="E125" s="452" t="s">
        <v>135</v>
      </c>
      <c r="F125" s="203"/>
      <c r="G125" s="453"/>
      <c r="H125" s="190" t="n">
        <f aca="false">H126</f>
        <v>0</v>
      </c>
      <c r="I125" s="439"/>
      <c r="J125" s="440"/>
      <c r="K125" s="162"/>
      <c r="L125" s="0"/>
      <c r="M125" s="0"/>
    </row>
    <row r="126" customFormat="false" ht="66" hidden="true" customHeight="true" outlineLevel="0" collapsed="false">
      <c r="A126" s="345" t="s">
        <v>222</v>
      </c>
      <c r="B126" s="377" t="s">
        <v>218</v>
      </c>
      <c r="C126" s="201" t="s">
        <v>139</v>
      </c>
      <c r="D126" s="201" t="s">
        <v>132</v>
      </c>
      <c r="E126" s="452" t="s">
        <v>223</v>
      </c>
      <c r="F126" s="454"/>
      <c r="G126" s="453"/>
      <c r="H126" s="190" t="n">
        <f aca="false">H127</f>
        <v>0</v>
      </c>
      <c r="I126" s="439"/>
      <c r="J126" s="440"/>
      <c r="K126" s="162"/>
      <c r="L126" s="0"/>
      <c r="M126" s="0"/>
    </row>
    <row r="127" customFormat="false" ht="25.5" hidden="true" customHeight="true" outlineLevel="0" collapsed="false">
      <c r="A127" s="451" t="s">
        <v>224</v>
      </c>
      <c r="B127" s="377" t="s">
        <v>218</v>
      </c>
      <c r="C127" s="201" t="s">
        <v>139</v>
      </c>
      <c r="D127" s="201" t="s">
        <v>132</v>
      </c>
      <c r="E127" s="452" t="s">
        <v>223</v>
      </c>
      <c r="F127" s="373" t="s">
        <v>225</v>
      </c>
      <c r="G127" s="455"/>
      <c r="H127" s="190" t="n">
        <f aca="false">H128</f>
        <v>0</v>
      </c>
      <c r="I127" s="439"/>
      <c r="J127" s="440"/>
      <c r="K127" s="162"/>
      <c r="L127" s="0"/>
      <c r="M127" s="0"/>
    </row>
    <row r="128" customFormat="false" ht="17.25" hidden="true" customHeight="true" outlineLevel="0" collapsed="false">
      <c r="A128" s="456" t="s">
        <v>109</v>
      </c>
      <c r="B128" s="400" t="s">
        <v>218</v>
      </c>
      <c r="C128" s="400" t="s">
        <v>139</v>
      </c>
      <c r="D128" s="400" t="s">
        <v>132</v>
      </c>
      <c r="E128" s="457" t="s">
        <v>223</v>
      </c>
      <c r="F128" s="224" t="s">
        <v>225</v>
      </c>
      <c r="G128" s="223" t="s">
        <v>110</v>
      </c>
      <c r="H128" s="356"/>
      <c r="I128" s="439"/>
      <c r="J128" s="440"/>
      <c r="K128" s="162"/>
      <c r="L128" s="0"/>
      <c r="M128" s="0"/>
    </row>
    <row r="129" customFormat="false" ht="76.5" hidden="false" customHeight="true" outlineLevel="0" collapsed="false">
      <c r="A129" s="458" t="s">
        <v>241</v>
      </c>
      <c r="B129" s="459" t="s">
        <v>242</v>
      </c>
      <c r="C129" s="460" t="s">
        <v>133</v>
      </c>
      <c r="D129" s="460" t="s">
        <v>134</v>
      </c>
      <c r="E129" s="461" t="s">
        <v>135</v>
      </c>
      <c r="F129" s="462"/>
      <c r="G129" s="463"/>
      <c r="H129" s="464" t="n">
        <f aca="false">H130</f>
        <v>70</v>
      </c>
      <c r="I129" s="282" t="n">
        <f aca="false">I130</f>
        <v>70</v>
      </c>
      <c r="J129" s="450" t="str">
        <f aca="false">J130</f>
        <v>60,0</v>
      </c>
      <c r="K129" s="162"/>
      <c r="L129" s="0"/>
      <c r="M129" s="0"/>
    </row>
    <row r="130" customFormat="false" ht="50.25" hidden="false" customHeight="true" outlineLevel="0" collapsed="false">
      <c r="A130" s="200" t="s">
        <v>243</v>
      </c>
      <c r="B130" s="220" t="s">
        <v>242</v>
      </c>
      <c r="C130" s="221" t="s">
        <v>139</v>
      </c>
      <c r="D130" s="221" t="s">
        <v>134</v>
      </c>
      <c r="E130" s="445" t="s">
        <v>135</v>
      </c>
      <c r="F130" s="224"/>
      <c r="G130" s="223"/>
      <c r="H130" s="295" t="n">
        <f aca="false">H131</f>
        <v>70</v>
      </c>
      <c r="I130" s="282" t="n">
        <f aca="false">I131</f>
        <v>70</v>
      </c>
      <c r="J130" s="190" t="str">
        <f aca="false">J131</f>
        <v>60,0</v>
      </c>
      <c r="K130" s="162"/>
      <c r="L130" s="0"/>
      <c r="M130" s="0"/>
    </row>
    <row r="131" customFormat="false" ht="38.25" hidden="false" customHeight="true" outlineLevel="0" collapsed="false">
      <c r="A131" s="200" t="s">
        <v>244</v>
      </c>
      <c r="B131" s="220" t="s">
        <v>242</v>
      </c>
      <c r="C131" s="221" t="s">
        <v>139</v>
      </c>
      <c r="D131" s="221" t="s">
        <v>132</v>
      </c>
      <c r="E131" s="445" t="s">
        <v>135</v>
      </c>
      <c r="F131" s="224"/>
      <c r="G131" s="223"/>
      <c r="H131" s="295" t="n">
        <f aca="false">H132</f>
        <v>70</v>
      </c>
      <c r="I131" s="282" t="n">
        <f aca="false">I132</f>
        <v>70</v>
      </c>
      <c r="J131" s="190" t="str">
        <f aca="false">J132</f>
        <v>60,0</v>
      </c>
      <c r="K131" s="162"/>
      <c r="L131" s="0"/>
      <c r="M131" s="0"/>
    </row>
    <row r="132" customFormat="false" ht="27.75" hidden="false" customHeight="true" outlineLevel="0" collapsed="false">
      <c r="A132" s="200" t="s">
        <v>245</v>
      </c>
      <c r="B132" s="220" t="s">
        <v>242</v>
      </c>
      <c r="C132" s="221" t="s">
        <v>139</v>
      </c>
      <c r="D132" s="221" t="s">
        <v>132</v>
      </c>
      <c r="E132" s="452" t="s">
        <v>246</v>
      </c>
      <c r="F132" s="224"/>
      <c r="G132" s="223"/>
      <c r="H132" s="295" t="n">
        <f aca="false">H133</f>
        <v>70</v>
      </c>
      <c r="I132" s="282" t="n">
        <f aca="false">I133</f>
        <v>70</v>
      </c>
      <c r="J132" s="190" t="str">
        <f aca="false">J133</f>
        <v>60,0</v>
      </c>
      <c r="K132" s="162"/>
      <c r="L132" s="0"/>
      <c r="M132" s="0"/>
    </row>
    <row r="133" customFormat="false" ht="24.75" hidden="false" customHeight="true" outlineLevel="0" collapsed="false">
      <c r="A133" s="371" t="s">
        <v>142</v>
      </c>
      <c r="B133" s="220" t="s">
        <v>242</v>
      </c>
      <c r="C133" s="221" t="s">
        <v>139</v>
      </c>
      <c r="D133" s="221" t="s">
        <v>132</v>
      </c>
      <c r="E133" s="445" t="s">
        <v>246</v>
      </c>
      <c r="F133" s="224" t="s">
        <v>143</v>
      </c>
      <c r="G133" s="223"/>
      <c r="H133" s="295" t="n">
        <f aca="false">H134</f>
        <v>70</v>
      </c>
      <c r="I133" s="282" t="n">
        <f aca="false">I134</f>
        <v>70</v>
      </c>
      <c r="J133" s="190" t="str">
        <f aca="false">J134</f>
        <v>60,0</v>
      </c>
      <c r="K133" s="162"/>
      <c r="L133" s="0"/>
      <c r="M133" s="0"/>
    </row>
    <row r="134" customFormat="false" ht="21" hidden="false" customHeight="true" outlineLevel="0" collapsed="false">
      <c r="A134" s="403" t="s">
        <v>247</v>
      </c>
      <c r="B134" s="433" t="s">
        <v>242</v>
      </c>
      <c r="C134" s="434" t="s">
        <v>139</v>
      </c>
      <c r="D134" s="434" t="s">
        <v>132</v>
      </c>
      <c r="E134" s="465" t="s">
        <v>246</v>
      </c>
      <c r="F134" s="356" t="s">
        <v>143</v>
      </c>
      <c r="G134" s="407" t="s">
        <v>90</v>
      </c>
      <c r="H134" s="308" t="n">
        <v>70</v>
      </c>
      <c r="I134" s="338" t="n">
        <v>70</v>
      </c>
      <c r="J134" s="356" t="s">
        <v>248</v>
      </c>
      <c r="K134" s="162"/>
    </row>
    <row r="135" customFormat="false" ht="64.5" hidden="true" customHeight="true" outlineLevel="0" collapsed="false">
      <c r="A135" s="466" t="s">
        <v>249</v>
      </c>
      <c r="B135" s="385" t="s">
        <v>250</v>
      </c>
      <c r="C135" s="386" t="s">
        <v>133</v>
      </c>
      <c r="D135" s="386" t="s">
        <v>134</v>
      </c>
      <c r="E135" s="447" t="s">
        <v>135</v>
      </c>
      <c r="F135" s="467"/>
      <c r="G135" s="388"/>
      <c r="H135" s="417" t="n">
        <f aca="false">H136</f>
        <v>0</v>
      </c>
      <c r="I135" s="468"/>
      <c r="J135" s="469"/>
      <c r="K135" s="162"/>
    </row>
    <row r="136" customFormat="false" ht="44.25" hidden="true" customHeight="true" outlineLevel="0" collapsed="false">
      <c r="A136" s="200" t="s">
        <v>251</v>
      </c>
      <c r="B136" s="377" t="s">
        <v>250</v>
      </c>
      <c r="C136" s="201" t="s">
        <v>139</v>
      </c>
      <c r="D136" s="201" t="s">
        <v>134</v>
      </c>
      <c r="E136" s="452" t="s">
        <v>135</v>
      </c>
      <c r="F136" s="203"/>
      <c r="G136" s="263"/>
      <c r="H136" s="197" t="n">
        <f aca="false">H137</f>
        <v>0</v>
      </c>
      <c r="I136" s="470"/>
      <c r="J136" s="471"/>
      <c r="K136" s="162"/>
    </row>
    <row r="137" customFormat="false" ht="46.5" hidden="true" customHeight="true" outlineLevel="0" collapsed="false">
      <c r="A137" s="200" t="s">
        <v>252</v>
      </c>
      <c r="B137" s="377" t="s">
        <v>250</v>
      </c>
      <c r="C137" s="201" t="s">
        <v>139</v>
      </c>
      <c r="D137" s="201" t="s">
        <v>132</v>
      </c>
      <c r="E137" s="452" t="s">
        <v>135</v>
      </c>
      <c r="F137" s="203"/>
      <c r="G137" s="263"/>
      <c r="H137" s="197" t="n">
        <f aca="false">H138</f>
        <v>0</v>
      </c>
      <c r="I137" s="470"/>
      <c r="J137" s="471"/>
      <c r="K137" s="162"/>
    </row>
    <row r="138" customFormat="false" ht="41.25" hidden="true" customHeight="true" outlineLevel="0" collapsed="false">
      <c r="A138" s="200" t="s">
        <v>253</v>
      </c>
      <c r="B138" s="377" t="s">
        <v>250</v>
      </c>
      <c r="C138" s="201" t="s">
        <v>139</v>
      </c>
      <c r="D138" s="201" t="s">
        <v>132</v>
      </c>
      <c r="E138" s="452" t="s">
        <v>254</v>
      </c>
      <c r="F138" s="203"/>
      <c r="G138" s="263"/>
      <c r="H138" s="197" t="n">
        <f aca="false">H139</f>
        <v>0</v>
      </c>
      <c r="I138" s="470"/>
      <c r="J138" s="471"/>
      <c r="K138" s="162"/>
    </row>
    <row r="139" customFormat="false" ht="27.75" hidden="true" customHeight="true" outlineLevel="0" collapsed="false">
      <c r="A139" s="200" t="s">
        <v>142</v>
      </c>
      <c r="B139" s="377" t="s">
        <v>250</v>
      </c>
      <c r="C139" s="201" t="s">
        <v>139</v>
      </c>
      <c r="D139" s="201" t="s">
        <v>132</v>
      </c>
      <c r="E139" s="452" t="s">
        <v>254</v>
      </c>
      <c r="F139" s="203" t="s">
        <v>143</v>
      </c>
      <c r="G139" s="263"/>
      <c r="H139" s="197" t="n">
        <f aca="false">H140</f>
        <v>0</v>
      </c>
      <c r="I139" s="470"/>
      <c r="J139" s="471"/>
      <c r="K139" s="162"/>
    </row>
    <row r="140" customFormat="false" ht="18.75" hidden="true" customHeight="true" outlineLevel="0" collapsed="false">
      <c r="A140" s="472" t="s">
        <v>99</v>
      </c>
      <c r="B140" s="473" t="s">
        <v>250</v>
      </c>
      <c r="C140" s="474" t="s">
        <v>139</v>
      </c>
      <c r="D140" s="474" t="s">
        <v>132</v>
      </c>
      <c r="E140" s="475" t="s">
        <v>254</v>
      </c>
      <c r="F140" s="475" t="s">
        <v>143</v>
      </c>
      <c r="G140" s="476" t="s">
        <v>100</v>
      </c>
      <c r="H140" s="477"/>
      <c r="I140" s="478"/>
      <c r="J140" s="479"/>
      <c r="K140" s="162"/>
    </row>
    <row r="141" customFormat="false" ht="61.5" hidden="false" customHeight="true" outlineLevel="0" collapsed="false">
      <c r="A141" s="480" t="s">
        <v>255</v>
      </c>
      <c r="B141" s="481" t="s">
        <v>256</v>
      </c>
      <c r="C141" s="481" t="s">
        <v>133</v>
      </c>
      <c r="D141" s="481" t="s">
        <v>134</v>
      </c>
      <c r="E141" s="481" t="s">
        <v>135</v>
      </c>
      <c r="F141" s="316"/>
      <c r="G141" s="482"/>
      <c r="H141" s="483" t="e">
        <f aca="false">H142+H147</f>
        <v>#VALUE!</v>
      </c>
      <c r="I141" s="484" t="e">
        <f aca="false">I142+I147</f>
        <v>#VALUE!</v>
      </c>
      <c r="J141" s="485" t="e">
        <f aca="false">J142+J147</f>
        <v>#VALUE!</v>
      </c>
      <c r="K141" s="162"/>
      <c r="N141" s="486"/>
      <c r="O141" s="487"/>
    </row>
    <row r="142" s="333" customFormat="true" ht="51" hidden="false" customHeight="true" outlineLevel="0" collapsed="false">
      <c r="A142" s="488" t="s">
        <v>257</v>
      </c>
      <c r="B142" s="489" t="s">
        <v>256</v>
      </c>
      <c r="C142" s="489" t="s">
        <v>258</v>
      </c>
      <c r="D142" s="489" t="s">
        <v>134</v>
      </c>
      <c r="E142" s="489" t="s">
        <v>135</v>
      </c>
      <c r="F142" s="490"/>
      <c r="G142" s="491"/>
      <c r="H142" s="492" t="str">
        <f aca="false">H144</f>
        <v>1032,7</v>
      </c>
      <c r="I142" s="493" t="str">
        <f aca="false">I143</f>
        <v>1074,0</v>
      </c>
      <c r="J142" s="225" t="n">
        <f aca="false">J143</f>
        <v>1117</v>
      </c>
      <c r="K142" s="331"/>
      <c r="L142" s="332"/>
      <c r="M142" s="332"/>
    </row>
    <row r="143" s="333" customFormat="true" ht="15" hidden="false" customHeight="true" outlineLevel="0" collapsed="false">
      <c r="A143" s="346" t="s">
        <v>259</v>
      </c>
      <c r="B143" s="221" t="s">
        <v>256</v>
      </c>
      <c r="C143" s="221" t="s">
        <v>258</v>
      </c>
      <c r="D143" s="221" t="s">
        <v>132</v>
      </c>
      <c r="E143" s="221" t="s">
        <v>135</v>
      </c>
      <c r="F143" s="490"/>
      <c r="G143" s="482"/>
      <c r="H143" s="373" t="str">
        <f aca="false">H144</f>
        <v>1032,7</v>
      </c>
      <c r="I143" s="493" t="str">
        <f aca="false">I144</f>
        <v>1074,0</v>
      </c>
      <c r="J143" s="225" t="n">
        <f aca="false">J144</f>
        <v>1117</v>
      </c>
      <c r="K143" s="331"/>
      <c r="L143" s="332"/>
      <c r="M143" s="332"/>
    </row>
    <row r="144" s="498" customFormat="true" ht="26.25" hidden="false" customHeight="true" outlineLevel="0" collapsed="false">
      <c r="A144" s="351" t="s">
        <v>260</v>
      </c>
      <c r="B144" s="221" t="s">
        <v>256</v>
      </c>
      <c r="C144" s="221" t="s">
        <v>258</v>
      </c>
      <c r="D144" s="221" t="s">
        <v>132</v>
      </c>
      <c r="E144" s="221" t="s">
        <v>261</v>
      </c>
      <c r="F144" s="494"/>
      <c r="G144" s="495"/>
      <c r="H144" s="373" t="str">
        <f aca="false">H145</f>
        <v>1032,7</v>
      </c>
      <c r="I144" s="493" t="str">
        <f aca="false">I145</f>
        <v>1074,0</v>
      </c>
      <c r="J144" s="225" t="n">
        <f aca="false">J145</f>
        <v>1117</v>
      </c>
      <c r="K144" s="496"/>
      <c r="L144" s="497"/>
      <c r="M144" s="497"/>
    </row>
    <row r="145" customFormat="false" ht="27" hidden="false" customHeight="true" outlineLevel="0" collapsed="false">
      <c r="A145" s="345" t="s">
        <v>262</v>
      </c>
      <c r="B145" s="221" t="s">
        <v>256</v>
      </c>
      <c r="C145" s="221" t="s">
        <v>258</v>
      </c>
      <c r="D145" s="221" t="s">
        <v>132</v>
      </c>
      <c r="E145" s="221" t="s">
        <v>261</v>
      </c>
      <c r="F145" s="224" t="s">
        <v>263</v>
      </c>
      <c r="G145" s="223"/>
      <c r="H145" s="373" t="str">
        <f aca="false">H146</f>
        <v>1032,7</v>
      </c>
      <c r="I145" s="493" t="str">
        <f aca="false">I146</f>
        <v>1074,0</v>
      </c>
      <c r="J145" s="225" t="n">
        <f aca="false">J146</f>
        <v>1117</v>
      </c>
      <c r="K145" s="162"/>
    </row>
    <row r="146" customFormat="false" ht="60.75" hidden="false" customHeight="true" outlineLevel="0" collapsed="false">
      <c r="A146" s="499" t="s">
        <v>264</v>
      </c>
      <c r="B146" s="221" t="s">
        <v>256</v>
      </c>
      <c r="C146" s="221" t="s">
        <v>258</v>
      </c>
      <c r="D146" s="221" t="s">
        <v>132</v>
      </c>
      <c r="E146" s="221" t="s">
        <v>261</v>
      </c>
      <c r="F146" s="500" t="s">
        <v>263</v>
      </c>
      <c r="G146" s="501" t="s">
        <v>70</v>
      </c>
      <c r="H146" s="502" t="s">
        <v>265</v>
      </c>
      <c r="I146" s="503" t="s">
        <v>266</v>
      </c>
      <c r="J146" s="308" t="n">
        <v>1117</v>
      </c>
      <c r="K146" s="162"/>
    </row>
    <row r="147" customFormat="false" ht="33.75" hidden="false" customHeight="true" outlineLevel="0" collapsed="false">
      <c r="A147" s="480" t="s">
        <v>267</v>
      </c>
      <c r="B147" s="504" t="s">
        <v>256</v>
      </c>
      <c r="C147" s="504" t="s">
        <v>268</v>
      </c>
      <c r="D147" s="504" t="s">
        <v>134</v>
      </c>
      <c r="E147" s="504" t="s">
        <v>135</v>
      </c>
      <c r="F147" s="224"/>
      <c r="G147" s="223"/>
      <c r="H147" s="505" t="e">
        <f aca="false">H148+H157+H159+H162</f>
        <v>#VALUE!</v>
      </c>
      <c r="I147" s="506" t="e">
        <f aca="false">I148+I157+I159+I162</f>
        <v>#VALUE!</v>
      </c>
      <c r="J147" s="505" t="e">
        <f aca="false">J148+J157+J159+J162</f>
        <v>#VALUE!</v>
      </c>
      <c r="K147" s="162"/>
    </row>
    <row r="148" customFormat="false" ht="16.5" hidden="false" customHeight="true" outlineLevel="0" collapsed="false">
      <c r="A148" s="345" t="s">
        <v>259</v>
      </c>
      <c r="B148" s="221" t="s">
        <v>256</v>
      </c>
      <c r="C148" s="221" t="s">
        <v>268</v>
      </c>
      <c r="D148" s="221" t="s">
        <v>132</v>
      </c>
      <c r="E148" s="221" t="s">
        <v>135</v>
      </c>
      <c r="F148" s="224"/>
      <c r="G148" s="507"/>
      <c r="H148" s="508" t="e">
        <f aca="false">H149+H152</f>
        <v>#VALUE!</v>
      </c>
      <c r="I148" s="282" t="e">
        <f aca="false">I149+I152</f>
        <v>#VALUE!</v>
      </c>
      <c r="J148" s="509" t="e">
        <f aca="false">J149+J152</f>
        <v>#VALUE!</v>
      </c>
      <c r="K148" s="162"/>
    </row>
    <row r="149" customFormat="false" ht="28.5" hidden="false" customHeight="true" outlineLevel="0" collapsed="false">
      <c r="A149" s="351" t="s">
        <v>260</v>
      </c>
      <c r="B149" s="221" t="s">
        <v>256</v>
      </c>
      <c r="C149" s="221" t="s">
        <v>268</v>
      </c>
      <c r="D149" s="221" t="s">
        <v>132</v>
      </c>
      <c r="E149" s="221" t="s">
        <v>261</v>
      </c>
      <c r="F149" s="224"/>
      <c r="G149" s="507"/>
      <c r="H149" s="382" t="str">
        <f aca="false">H150</f>
        <v>2366,3</v>
      </c>
      <c r="I149" s="493" t="str">
        <f aca="false">I150</f>
        <v>2461,0</v>
      </c>
      <c r="J149" s="191" t="n">
        <f aca="false">J150</f>
        <v>2559.4</v>
      </c>
      <c r="K149" s="162"/>
    </row>
    <row r="150" customFormat="false" ht="27" hidden="false" customHeight="true" outlineLevel="0" collapsed="false">
      <c r="A150" s="345" t="s">
        <v>262</v>
      </c>
      <c r="B150" s="221" t="s">
        <v>256</v>
      </c>
      <c r="C150" s="221" t="s">
        <v>268</v>
      </c>
      <c r="D150" s="221" t="s">
        <v>132</v>
      </c>
      <c r="E150" s="222" t="s">
        <v>261</v>
      </c>
      <c r="F150" s="224" t="s">
        <v>263</v>
      </c>
      <c r="G150" s="223"/>
      <c r="H150" s="373" t="str">
        <f aca="false">H151</f>
        <v>2366,3</v>
      </c>
      <c r="I150" s="223" t="s">
        <v>269</v>
      </c>
      <c r="J150" s="191" t="n">
        <f aca="false">J151</f>
        <v>2559.4</v>
      </c>
      <c r="K150" s="162"/>
      <c r="L150" s="0"/>
      <c r="M150" s="0"/>
    </row>
    <row r="151" customFormat="false" ht="60.75" hidden="false" customHeight="true" outlineLevel="0" collapsed="false">
      <c r="A151" s="345" t="s">
        <v>264</v>
      </c>
      <c r="B151" s="430" t="s">
        <v>256</v>
      </c>
      <c r="C151" s="430" t="s">
        <v>268</v>
      </c>
      <c r="D151" s="430" t="s">
        <v>132</v>
      </c>
      <c r="E151" s="431" t="s">
        <v>261</v>
      </c>
      <c r="F151" s="224" t="s">
        <v>263</v>
      </c>
      <c r="G151" s="507" t="s">
        <v>70</v>
      </c>
      <c r="H151" s="382" t="s">
        <v>270</v>
      </c>
      <c r="I151" s="510" t="n">
        <v>2461</v>
      </c>
      <c r="J151" s="199" t="n">
        <v>2559.4</v>
      </c>
      <c r="K151" s="162"/>
      <c r="L151" s="0"/>
      <c r="M151" s="0"/>
    </row>
    <row r="152" customFormat="false" ht="26.25" hidden="false" customHeight="true" outlineLevel="0" collapsed="false">
      <c r="A152" s="345" t="s">
        <v>271</v>
      </c>
      <c r="B152" s="430" t="s">
        <v>256</v>
      </c>
      <c r="C152" s="430" t="s">
        <v>268</v>
      </c>
      <c r="D152" s="430" t="s">
        <v>132</v>
      </c>
      <c r="E152" s="430" t="s">
        <v>261</v>
      </c>
      <c r="F152" s="224"/>
      <c r="G152" s="223"/>
      <c r="H152" s="190" t="str">
        <f aca="false">H153</f>
        <v>661,6</v>
      </c>
      <c r="I152" s="282" t="e">
        <f aca="false">I153</f>
        <v>#VALUE!</v>
      </c>
      <c r="J152" s="190" t="e">
        <f aca="false">J153</f>
        <v>#VALUE!</v>
      </c>
      <c r="K152" s="162"/>
      <c r="L152" s="0"/>
      <c r="M152" s="0"/>
    </row>
    <row r="153" customFormat="false" ht="30.75" hidden="false" customHeight="true" outlineLevel="0" collapsed="false">
      <c r="A153" s="346" t="s">
        <v>179</v>
      </c>
      <c r="B153" s="221" t="s">
        <v>256</v>
      </c>
      <c r="C153" s="221" t="s">
        <v>268</v>
      </c>
      <c r="D153" s="221" t="s">
        <v>132</v>
      </c>
      <c r="E153" s="221" t="s">
        <v>261</v>
      </c>
      <c r="F153" s="224" t="s">
        <v>143</v>
      </c>
      <c r="G153" s="223"/>
      <c r="H153" s="373" t="s">
        <v>272</v>
      </c>
      <c r="I153" s="282" t="e">
        <f aca="false">I154+I155</f>
        <v>#VALUE!</v>
      </c>
      <c r="J153" s="190" t="e">
        <f aca="false">J154+J155</f>
        <v>#VALUE!</v>
      </c>
      <c r="K153" s="162"/>
      <c r="L153" s="0"/>
      <c r="M153" s="0"/>
    </row>
    <row r="154" customFormat="false" ht="57.75" hidden="false" customHeight="true" outlineLevel="0" collapsed="false">
      <c r="A154" s="345" t="s">
        <v>273</v>
      </c>
      <c r="B154" s="221" t="s">
        <v>256</v>
      </c>
      <c r="C154" s="221" t="s">
        <v>268</v>
      </c>
      <c r="D154" s="221" t="s">
        <v>132</v>
      </c>
      <c r="E154" s="221" t="s">
        <v>261</v>
      </c>
      <c r="F154" s="224" t="s">
        <v>143</v>
      </c>
      <c r="G154" s="223" t="s">
        <v>70</v>
      </c>
      <c r="H154" s="373" t="s">
        <v>274</v>
      </c>
      <c r="I154" s="511" t="s">
        <v>275</v>
      </c>
      <c r="J154" s="232" t="s">
        <v>276</v>
      </c>
      <c r="K154" s="162"/>
      <c r="L154" s="0"/>
      <c r="M154" s="0"/>
    </row>
    <row r="155" customFormat="false" ht="20.25" hidden="false" customHeight="true" outlineLevel="0" collapsed="false">
      <c r="A155" s="345" t="s">
        <v>277</v>
      </c>
      <c r="B155" s="221" t="s">
        <v>256</v>
      </c>
      <c r="C155" s="221" t="s">
        <v>268</v>
      </c>
      <c r="D155" s="221" t="s">
        <v>132</v>
      </c>
      <c r="E155" s="221" t="s">
        <v>261</v>
      </c>
      <c r="F155" s="224" t="s">
        <v>278</v>
      </c>
      <c r="G155" s="223"/>
      <c r="H155" s="373" t="str">
        <f aca="false">H156</f>
        <v>6,0</v>
      </c>
      <c r="I155" s="511" t="s">
        <v>279</v>
      </c>
      <c r="J155" s="284" t="n">
        <v>6</v>
      </c>
      <c r="K155" s="162"/>
      <c r="L155" s="0"/>
      <c r="M155" s="0"/>
    </row>
    <row r="156" customFormat="false" ht="58.5" hidden="false" customHeight="true" outlineLevel="0" collapsed="false">
      <c r="A156" s="499" t="s">
        <v>273</v>
      </c>
      <c r="B156" s="430" t="s">
        <v>256</v>
      </c>
      <c r="C156" s="430" t="s">
        <v>268</v>
      </c>
      <c r="D156" s="430" t="s">
        <v>132</v>
      </c>
      <c r="E156" s="430" t="s">
        <v>261</v>
      </c>
      <c r="F156" s="500" t="s">
        <v>278</v>
      </c>
      <c r="G156" s="501" t="s">
        <v>70</v>
      </c>
      <c r="H156" s="512" t="s">
        <v>279</v>
      </c>
      <c r="I156" s="513" t="s">
        <v>279</v>
      </c>
      <c r="J156" s="514" t="n">
        <v>6</v>
      </c>
      <c r="K156" s="162"/>
      <c r="L156" s="0"/>
      <c r="M156" s="0"/>
    </row>
    <row r="157" customFormat="false" ht="21.75" hidden="false" customHeight="true" outlineLevel="0" collapsed="false">
      <c r="A157" s="515" t="s">
        <v>280</v>
      </c>
      <c r="B157" s="186" t="s">
        <v>256</v>
      </c>
      <c r="C157" s="186" t="s">
        <v>268</v>
      </c>
      <c r="D157" s="186" t="s">
        <v>132</v>
      </c>
      <c r="E157" s="186" t="s">
        <v>281</v>
      </c>
      <c r="F157" s="202"/>
      <c r="G157" s="516"/>
      <c r="H157" s="202" t="str">
        <f aca="false">H158</f>
        <v>3,5</v>
      </c>
      <c r="I157" s="511" t="s">
        <v>282</v>
      </c>
      <c r="J157" s="517" t="n">
        <v>3.5</v>
      </c>
      <c r="K157" s="162"/>
      <c r="L157" s="0"/>
      <c r="M157" s="0"/>
    </row>
    <row r="158" customFormat="false" ht="29.25" hidden="false" customHeight="true" outlineLevel="0" collapsed="false">
      <c r="A158" s="518" t="s">
        <v>179</v>
      </c>
      <c r="B158" s="201" t="s">
        <v>256</v>
      </c>
      <c r="C158" s="201" t="s">
        <v>268</v>
      </c>
      <c r="D158" s="201" t="s">
        <v>132</v>
      </c>
      <c r="E158" s="201" t="s">
        <v>281</v>
      </c>
      <c r="F158" s="502" t="s">
        <v>143</v>
      </c>
      <c r="G158" s="519" t="s">
        <v>76</v>
      </c>
      <c r="H158" s="502" t="s">
        <v>282</v>
      </c>
      <c r="I158" s="513" t="s">
        <v>282</v>
      </c>
      <c r="J158" s="520" t="s">
        <v>282</v>
      </c>
      <c r="K158" s="162"/>
      <c r="L158" s="0"/>
      <c r="M158" s="0"/>
    </row>
    <row r="159" customFormat="false" ht="60.75" hidden="false" customHeight="true" outlineLevel="0" collapsed="false">
      <c r="A159" s="521" t="s">
        <v>283</v>
      </c>
      <c r="B159" s="186" t="s">
        <v>256</v>
      </c>
      <c r="C159" s="186" t="s">
        <v>268</v>
      </c>
      <c r="D159" s="186" t="s">
        <v>132</v>
      </c>
      <c r="E159" s="186" t="s">
        <v>284</v>
      </c>
      <c r="F159" s="202"/>
      <c r="G159" s="263"/>
      <c r="H159" s="225" t="n">
        <f aca="false">H160</f>
        <v>139</v>
      </c>
      <c r="I159" s="511" t="s">
        <v>285</v>
      </c>
      <c r="J159" s="284" t="n">
        <v>139</v>
      </c>
      <c r="K159" s="162"/>
      <c r="L159" s="0"/>
      <c r="M159" s="0"/>
    </row>
    <row r="160" customFormat="false" ht="18.75" hidden="false" customHeight="true" outlineLevel="0" collapsed="false">
      <c r="A160" s="451" t="s">
        <v>286</v>
      </c>
      <c r="B160" s="522" t="n">
        <v>67</v>
      </c>
      <c r="C160" s="201" t="s">
        <v>268</v>
      </c>
      <c r="D160" s="201" t="s">
        <v>132</v>
      </c>
      <c r="E160" s="201" t="s">
        <v>284</v>
      </c>
      <c r="F160" s="373" t="s">
        <v>287</v>
      </c>
      <c r="G160" s="455"/>
      <c r="H160" s="509" t="n">
        <f aca="false">H161</f>
        <v>139</v>
      </c>
      <c r="I160" s="511" t="s">
        <v>285</v>
      </c>
      <c r="J160" s="284" t="n">
        <v>139</v>
      </c>
      <c r="K160" s="162"/>
      <c r="L160" s="0"/>
      <c r="M160" s="0"/>
    </row>
    <row r="161" customFormat="false" ht="51.75" hidden="false" customHeight="true" outlineLevel="0" collapsed="false">
      <c r="A161" s="523" t="s">
        <v>288</v>
      </c>
      <c r="B161" s="522" t="n">
        <v>67</v>
      </c>
      <c r="C161" s="201" t="s">
        <v>268</v>
      </c>
      <c r="D161" s="201" t="s">
        <v>132</v>
      </c>
      <c r="E161" s="201" t="s">
        <v>284</v>
      </c>
      <c r="F161" s="502" t="s">
        <v>287</v>
      </c>
      <c r="G161" s="519" t="s">
        <v>72</v>
      </c>
      <c r="H161" s="524" t="n">
        <v>139</v>
      </c>
      <c r="I161" s="525" t="n">
        <v>139</v>
      </c>
      <c r="J161" s="514" t="n">
        <v>139</v>
      </c>
      <c r="K161" s="162"/>
      <c r="L161" s="0"/>
      <c r="M161" s="0"/>
    </row>
    <row r="162" customFormat="false" ht="45.75" hidden="false" customHeight="true" outlineLevel="0" collapsed="false">
      <c r="A162" s="521" t="s">
        <v>289</v>
      </c>
      <c r="B162" s="526" t="s">
        <v>256</v>
      </c>
      <c r="C162" s="526" t="s">
        <v>268</v>
      </c>
      <c r="D162" s="526" t="s">
        <v>132</v>
      </c>
      <c r="E162" s="526" t="s">
        <v>290</v>
      </c>
      <c r="F162" s="527"/>
      <c r="G162" s="528"/>
      <c r="H162" s="527" t="str">
        <f aca="false">H163</f>
        <v>29,7</v>
      </c>
      <c r="I162" s="511" t="s">
        <v>291</v>
      </c>
      <c r="J162" s="529" t="s">
        <v>291</v>
      </c>
      <c r="K162" s="162"/>
      <c r="L162" s="0"/>
      <c r="M162" s="0"/>
    </row>
    <row r="163" customFormat="false" ht="20.25" hidden="false" customHeight="true" outlineLevel="0" collapsed="false">
      <c r="A163" s="530" t="s">
        <v>286</v>
      </c>
      <c r="B163" s="526" t="s">
        <v>256</v>
      </c>
      <c r="C163" s="526" t="s">
        <v>268</v>
      </c>
      <c r="D163" s="526" t="s">
        <v>132</v>
      </c>
      <c r="E163" s="526" t="s">
        <v>290</v>
      </c>
      <c r="F163" s="373" t="s">
        <v>287</v>
      </c>
      <c r="G163" s="455"/>
      <c r="H163" s="373" t="str">
        <f aca="false">H164</f>
        <v>29,7</v>
      </c>
      <c r="I163" s="531" t="s">
        <v>291</v>
      </c>
      <c r="J163" s="532" t="s">
        <v>291</v>
      </c>
      <c r="K163" s="162"/>
      <c r="L163" s="0"/>
      <c r="M163" s="0"/>
    </row>
    <row r="164" customFormat="false" ht="51.75" hidden="false" customHeight="true" outlineLevel="0" collapsed="false">
      <c r="A164" s="533" t="s">
        <v>288</v>
      </c>
      <c r="B164" s="534" t="s">
        <v>256</v>
      </c>
      <c r="C164" s="534" t="s">
        <v>268</v>
      </c>
      <c r="D164" s="534" t="s">
        <v>132</v>
      </c>
      <c r="E164" s="534" t="s">
        <v>290</v>
      </c>
      <c r="F164" s="408" t="s">
        <v>287</v>
      </c>
      <c r="G164" s="476" t="s">
        <v>72</v>
      </c>
      <c r="H164" s="408" t="s">
        <v>291</v>
      </c>
      <c r="I164" s="535" t="s">
        <v>291</v>
      </c>
      <c r="J164" s="246" t="s">
        <v>291</v>
      </c>
      <c r="K164" s="162"/>
      <c r="L164" s="0"/>
      <c r="M164" s="0"/>
    </row>
    <row r="165" customFormat="false" ht="27" hidden="false" customHeight="true" outlineLevel="0" collapsed="false">
      <c r="A165" s="536" t="s">
        <v>292</v>
      </c>
      <c r="B165" s="537" t="s">
        <v>293</v>
      </c>
      <c r="C165" s="538" t="s">
        <v>133</v>
      </c>
      <c r="D165" s="538" t="s">
        <v>134</v>
      </c>
      <c r="E165" s="539" t="s">
        <v>135</v>
      </c>
      <c r="F165" s="389"/>
      <c r="G165" s="389"/>
      <c r="H165" s="540" t="e">
        <f aca="false">H166</f>
        <v>#VALUE!</v>
      </c>
      <c r="I165" s="424" t="s">
        <v>294</v>
      </c>
      <c r="J165" s="541" t="n">
        <v>528.9</v>
      </c>
      <c r="K165" s="162"/>
      <c r="L165" s="0"/>
      <c r="M165" s="0"/>
    </row>
    <row r="166" s="498" customFormat="true" ht="21" hidden="false" customHeight="true" outlineLevel="0" collapsed="false">
      <c r="A166" s="542" t="s">
        <v>259</v>
      </c>
      <c r="B166" s="543" t="s">
        <v>293</v>
      </c>
      <c r="C166" s="544" t="s">
        <v>295</v>
      </c>
      <c r="D166" s="544" t="s">
        <v>134</v>
      </c>
      <c r="E166" s="545" t="s">
        <v>135</v>
      </c>
      <c r="F166" s="202"/>
      <c r="G166" s="546"/>
      <c r="H166" s="547" t="e">
        <f aca="false">H167</f>
        <v>#VALUE!</v>
      </c>
      <c r="I166" s="548" t="e">
        <f aca="false">I167</f>
        <v>#VALUE!</v>
      </c>
      <c r="J166" s="548" t="e">
        <f aca="false">J167</f>
        <v>#VALUE!</v>
      </c>
      <c r="K166" s="496"/>
      <c r="L166" s="497"/>
      <c r="M166" s="497"/>
    </row>
    <row r="167" s="498" customFormat="true" ht="21" hidden="false" customHeight="true" outlineLevel="0" collapsed="false">
      <c r="A167" s="549" t="s">
        <v>259</v>
      </c>
      <c r="B167" s="377" t="s">
        <v>293</v>
      </c>
      <c r="C167" s="201" t="s">
        <v>295</v>
      </c>
      <c r="D167" s="201" t="s">
        <v>132</v>
      </c>
      <c r="E167" s="378" t="s">
        <v>135</v>
      </c>
      <c r="F167" s="202"/>
      <c r="G167" s="202"/>
      <c r="H167" s="493" t="e">
        <f aca="false">H170+H173+H176+H179+H182+H185+H188+H206+H209+H239+H242+H245+H248+H258+H261+H264+H267+H270+H273+H276+H279+H282+H285+H288+H291+H293</f>
        <v>#VALUE!</v>
      </c>
      <c r="I167" s="190" t="e">
        <f aca="false">I170+I173+I176+I179+I182+I185+I188+I206+I209+I239+I242+I245+I248+I258+I261+I264+I267+I270+I273+I276+I279+I282+I285+I288+I291+I293</f>
        <v>#VALUE!</v>
      </c>
      <c r="J167" s="190" t="e">
        <f aca="false">J170+J173+J176+J179+J182+J185+J188+J206+J209+J239+J242+J245+J248+J258+J261+J264+J267+J270+J273+J276+J279+J282+J285+J288+J291+J293</f>
        <v>#VALUE!</v>
      </c>
      <c r="K167" s="496"/>
      <c r="L167" s="497"/>
      <c r="M167" s="497"/>
    </row>
    <row r="168" customFormat="false" ht="53.25" hidden="false" customHeight="true" outlineLevel="0" collapsed="false">
      <c r="A168" s="549" t="s">
        <v>296</v>
      </c>
      <c r="B168" s="261" t="s">
        <v>293</v>
      </c>
      <c r="C168" s="186" t="s">
        <v>295</v>
      </c>
      <c r="D168" s="186" t="s">
        <v>132</v>
      </c>
      <c r="E168" s="393" t="s">
        <v>297</v>
      </c>
      <c r="F168" s="202"/>
      <c r="G168" s="202"/>
      <c r="H168" s="324" t="n">
        <f aca="false">H169</f>
        <v>120</v>
      </c>
      <c r="I168" s="234" t="s">
        <v>298</v>
      </c>
      <c r="J168" s="517" t="n">
        <v>124.8</v>
      </c>
      <c r="K168" s="162"/>
    </row>
    <row r="169" customFormat="false" ht="30" hidden="false" customHeight="true" outlineLevel="0" collapsed="false">
      <c r="A169" s="371" t="s">
        <v>179</v>
      </c>
      <c r="B169" s="377" t="s">
        <v>293</v>
      </c>
      <c r="C169" s="201" t="s">
        <v>295</v>
      </c>
      <c r="D169" s="201" t="s">
        <v>132</v>
      </c>
      <c r="E169" s="378" t="s">
        <v>297</v>
      </c>
      <c r="F169" s="202" t="s">
        <v>143</v>
      </c>
      <c r="G169" s="202"/>
      <c r="H169" s="324" t="n">
        <f aca="false">H170</f>
        <v>120</v>
      </c>
      <c r="I169" s="234" t="s">
        <v>298</v>
      </c>
      <c r="J169" s="550" t="n">
        <v>124.8</v>
      </c>
      <c r="K169" s="162"/>
    </row>
    <row r="170" customFormat="false" ht="18.75" hidden="false" customHeight="true" outlineLevel="0" collapsed="false">
      <c r="A170" s="551" t="s">
        <v>75</v>
      </c>
      <c r="B170" s="377" t="s">
        <v>293</v>
      </c>
      <c r="C170" s="201" t="s">
        <v>295</v>
      </c>
      <c r="D170" s="201" t="s">
        <v>132</v>
      </c>
      <c r="E170" s="378" t="s">
        <v>297</v>
      </c>
      <c r="F170" s="502" t="s">
        <v>143</v>
      </c>
      <c r="G170" s="502" t="s">
        <v>76</v>
      </c>
      <c r="H170" s="552" t="n">
        <v>120</v>
      </c>
      <c r="I170" s="553" t="s">
        <v>298</v>
      </c>
      <c r="J170" s="554" t="n">
        <v>124.8</v>
      </c>
      <c r="K170" s="162"/>
      <c r="L170" s="0"/>
      <c r="M170" s="0"/>
    </row>
    <row r="171" customFormat="false" ht="39.75" hidden="false" customHeight="true" outlineLevel="0" collapsed="false">
      <c r="A171" s="549" t="s">
        <v>299</v>
      </c>
      <c r="B171" s="377" t="s">
        <v>293</v>
      </c>
      <c r="C171" s="201" t="s">
        <v>295</v>
      </c>
      <c r="D171" s="201" t="s">
        <v>132</v>
      </c>
      <c r="E171" s="378" t="s">
        <v>300</v>
      </c>
      <c r="F171" s="202"/>
      <c r="G171" s="202"/>
      <c r="H171" s="324" t="n">
        <f aca="false">H172</f>
        <v>20</v>
      </c>
      <c r="I171" s="234" t="s">
        <v>301</v>
      </c>
      <c r="J171" s="284" t="n">
        <v>20</v>
      </c>
      <c r="K171" s="162"/>
      <c r="L171" s="0"/>
      <c r="M171" s="0"/>
    </row>
    <row r="172" customFormat="false" ht="28.5" hidden="false" customHeight="true" outlineLevel="0" collapsed="false">
      <c r="A172" s="371" t="s">
        <v>179</v>
      </c>
      <c r="B172" s="377" t="s">
        <v>293</v>
      </c>
      <c r="C172" s="201" t="s">
        <v>295</v>
      </c>
      <c r="D172" s="201" t="s">
        <v>132</v>
      </c>
      <c r="E172" s="378" t="s">
        <v>300</v>
      </c>
      <c r="F172" s="202" t="s">
        <v>143</v>
      </c>
      <c r="G172" s="202"/>
      <c r="H172" s="324" t="n">
        <f aca="false">H173</f>
        <v>20</v>
      </c>
      <c r="I172" s="234" t="s">
        <v>301</v>
      </c>
      <c r="J172" s="284" t="n">
        <v>20</v>
      </c>
      <c r="K172" s="162"/>
      <c r="L172" s="0"/>
      <c r="M172" s="0"/>
    </row>
    <row r="173" customFormat="false" ht="19.5" hidden="false" customHeight="true" outlineLevel="0" collapsed="false">
      <c r="A173" s="551" t="s">
        <v>75</v>
      </c>
      <c r="B173" s="377" t="s">
        <v>293</v>
      </c>
      <c r="C173" s="201" t="s">
        <v>295</v>
      </c>
      <c r="D173" s="201" t="s">
        <v>132</v>
      </c>
      <c r="E173" s="378" t="s">
        <v>300</v>
      </c>
      <c r="F173" s="502" t="s">
        <v>143</v>
      </c>
      <c r="G173" s="502" t="s">
        <v>76</v>
      </c>
      <c r="H173" s="552" t="n">
        <v>20</v>
      </c>
      <c r="I173" s="553" t="s">
        <v>301</v>
      </c>
      <c r="J173" s="514" t="n">
        <v>20</v>
      </c>
      <c r="K173" s="162"/>
      <c r="L173" s="0"/>
      <c r="M173" s="0"/>
    </row>
    <row r="174" customFormat="false" ht="27" hidden="false" customHeight="true" outlineLevel="0" collapsed="false">
      <c r="A174" s="549" t="s">
        <v>302</v>
      </c>
      <c r="B174" s="377" t="s">
        <v>293</v>
      </c>
      <c r="C174" s="201" t="s">
        <v>295</v>
      </c>
      <c r="D174" s="201" t="s">
        <v>132</v>
      </c>
      <c r="E174" s="378" t="s">
        <v>303</v>
      </c>
      <c r="F174" s="202"/>
      <c r="G174" s="202"/>
      <c r="H174" s="395" t="str">
        <f aca="false">H175</f>
        <v>3,4</v>
      </c>
      <c r="I174" s="234" t="s">
        <v>282</v>
      </c>
      <c r="J174" s="517" t="n">
        <v>3.6</v>
      </c>
      <c r="K174" s="162"/>
      <c r="L174" s="0"/>
      <c r="M174" s="0"/>
    </row>
    <row r="175" customFormat="false" ht="17.25" hidden="false" customHeight="true" outlineLevel="0" collapsed="false">
      <c r="A175" s="549" t="s">
        <v>277</v>
      </c>
      <c r="B175" s="377" t="s">
        <v>293</v>
      </c>
      <c r="C175" s="201" t="s">
        <v>295</v>
      </c>
      <c r="D175" s="201" t="s">
        <v>132</v>
      </c>
      <c r="E175" s="378" t="s">
        <v>303</v>
      </c>
      <c r="F175" s="202" t="s">
        <v>278</v>
      </c>
      <c r="G175" s="202"/>
      <c r="H175" s="395" t="str">
        <f aca="false">H176</f>
        <v>3,4</v>
      </c>
      <c r="I175" s="234" t="s">
        <v>282</v>
      </c>
      <c r="J175" s="517" t="n">
        <v>3.6</v>
      </c>
      <c r="K175" s="162"/>
      <c r="L175" s="0"/>
      <c r="M175" s="0"/>
    </row>
    <row r="176" customFormat="false" ht="18" hidden="false" customHeight="true" outlineLevel="0" collapsed="false">
      <c r="A176" s="551" t="s">
        <v>75</v>
      </c>
      <c r="B176" s="377" t="s">
        <v>293</v>
      </c>
      <c r="C176" s="201" t="s">
        <v>295</v>
      </c>
      <c r="D176" s="201" t="s">
        <v>132</v>
      </c>
      <c r="E176" s="378" t="s">
        <v>303</v>
      </c>
      <c r="F176" s="502" t="s">
        <v>278</v>
      </c>
      <c r="G176" s="502" t="s">
        <v>76</v>
      </c>
      <c r="H176" s="555" t="s">
        <v>304</v>
      </c>
      <c r="I176" s="553" t="s">
        <v>282</v>
      </c>
      <c r="J176" s="554" t="n">
        <v>3.6</v>
      </c>
      <c r="K176" s="162"/>
      <c r="L176" s="0"/>
      <c r="M176" s="0"/>
    </row>
    <row r="177" customFormat="false" ht="39.75" hidden="false" customHeight="true" outlineLevel="0" collapsed="false">
      <c r="A177" s="549" t="s">
        <v>305</v>
      </c>
      <c r="B177" s="377" t="s">
        <v>293</v>
      </c>
      <c r="C177" s="201" t="s">
        <v>295</v>
      </c>
      <c r="D177" s="201" t="s">
        <v>132</v>
      </c>
      <c r="E177" s="378" t="s">
        <v>306</v>
      </c>
      <c r="F177" s="202"/>
      <c r="G177" s="202"/>
      <c r="H177" s="324" t="n">
        <f aca="false">H178</f>
        <v>60</v>
      </c>
      <c r="I177" s="225" t="n">
        <v>40</v>
      </c>
      <c r="J177" s="295" t="n">
        <v>30</v>
      </c>
      <c r="K177" s="162"/>
      <c r="L177" s="0"/>
      <c r="M177" s="0"/>
    </row>
    <row r="178" customFormat="false" ht="27.75" hidden="false" customHeight="true" outlineLevel="0" collapsed="false">
      <c r="A178" s="371" t="s">
        <v>179</v>
      </c>
      <c r="B178" s="377" t="s">
        <v>293</v>
      </c>
      <c r="C178" s="201" t="s">
        <v>295</v>
      </c>
      <c r="D178" s="201" t="s">
        <v>132</v>
      </c>
      <c r="E178" s="378" t="s">
        <v>306</v>
      </c>
      <c r="F178" s="202" t="s">
        <v>143</v>
      </c>
      <c r="G178" s="202"/>
      <c r="H178" s="324" t="n">
        <f aca="false">H179</f>
        <v>60</v>
      </c>
      <c r="I178" s="225" t="n">
        <v>40</v>
      </c>
      <c r="J178" s="295" t="n">
        <v>30</v>
      </c>
      <c r="K178" s="162"/>
      <c r="L178" s="0"/>
      <c r="M178" s="0"/>
    </row>
    <row r="179" customFormat="false" ht="24.75" hidden="false" customHeight="true" outlineLevel="0" collapsed="false">
      <c r="A179" s="551" t="s">
        <v>91</v>
      </c>
      <c r="B179" s="377" t="s">
        <v>293</v>
      </c>
      <c r="C179" s="201" t="s">
        <v>295</v>
      </c>
      <c r="D179" s="201" t="s">
        <v>132</v>
      </c>
      <c r="E179" s="378" t="s">
        <v>306</v>
      </c>
      <c r="F179" s="502" t="s">
        <v>143</v>
      </c>
      <c r="G179" s="502" t="s">
        <v>92</v>
      </c>
      <c r="H179" s="552" t="n">
        <v>60</v>
      </c>
      <c r="I179" s="556" t="n">
        <v>40</v>
      </c>
      <c r="J179" s="557" t="n">
        <v>30</v>
      </c>
      <c r="K179" s="162"/>
      <c r="L179" s="0"/>
      <c r="M179" s="0"/>
    </row>
    <row r="180" customFormat="false" ht="40.5" hidden="false" customHeight="true" outlineLevel="0" collapsed="false">
      <c r="A180" s="371" t="s">
        <v>307</v>
      </c>
      <c r="B180" s="261" t="s">
        <v>293</v>
      </c>
      <c r="C180" s="186" t="s">
        <v>295</v>
      </c>
      <c r="D180" s="186" t="s">
        <v>132</v>
      </c>
      <c r="E180" s="393" t="s">
        <v>308</v>
      </c>
      <c r="F180" s="202"/>
      <c r="G180" s="202"/>
      <c r="H180" s="324" t="n">
        <f aca="false">H181</f>
        <v>83</v>
      </c>
      <c r="I180" s="234" t="s">
        <v>309</v>
      </c>
      <c r="J180" s="284" t="n">
        <v>83</v>
      </c>
      <c r="K180" s="162"/>
      <c r="L180" s="0"/>
      <c r="M180" s="0"/>
    </row>
    <row r="181" customFormat="false" ht="29.25" hidden="false" customHeight="true" outlineLevel="0" collapsed="false">
      <c r="A181" s="371" t="s">
        <v>179</v>
      </c>
      <c r="B181" s="558" t="s">
        <v>293</v>
      </c>
      <c r="C181" s="559" t="s">
        <v>295</v>
      </c>
      <c r="D181" s="559" t="s">
        <v>132</v>
      </c>
      <c r="E181" s="560" t="s">
        <v>308</v>
      </c>
      <c r="F181" s="202" t="s">
        <v>143</v>
      </c>
      <c r="G181" s="202"/>
      <c r="H181" s="324" t="n">
        <f aca="false">H182</f>
        <v>83</v>
      </c>
      <c r="I181" s="234" t="s">
        <v>309</v>
      </c>
      <c r="J181" s="284" t="n">
        <v>83</v>
      </c>
      <c r="K181" s="162"/>
      <c r="L181" s="0"/>
      <c r="M181" s="0"/>
    </row>
    <row r="182" customFormat="false" ht="18.75" hidden="false" customHeight="true" outlineLevel="0" collapsed="false">
      <c r="A182" s="561" t="s">
        <v>95</v>
      </c>
      <c r="B182" s="555" t="s">
        <v>293</v>
      </c>
      <c r="C182" s="519" t="s">
        <v>295</v>
      </c>
      <c r="D182" s="519" t="s">
        <v>132</v>
      </c>
      <c r="E182" s="562" t="s">
        <v>308</v>
      </c>
      <c r="F182" s="502" t="s">
        <v>143</v>
      </c>
      <c r="G182" s="502" t="s">
        <v>96</v>
      </c>
      <c r="H182" s="552" t="n">
        <v>83</v>
      </c>
      <c r="I182" s="553" t="s">
        <v>309</v>
      </c>
      <c r="J182" s="514" t="n">
        <v>83</v>
      </c>
      <c r="K182" s="162"/>
      <c r="L182" s="0"/>
      <c r="M182" s="0"/>
    </row>
    <row r="183" customFormat="false" ht="29.25" hidden="false" customHeight="true" outlineLevel="0" collapsed="false">
      <c r="A183" s="371" t="s">
        <v>310</v>
      </c>
      <c r="B183" s="563" t="n">
        <v>68</v>
      </c>
      <c r="C183" s="564" t="n">
        <v>9</v>
      </c>
      <c r="D183" s="526" t="s">
        <v>132</v>
      </c>
      <c r="E183" s="452" t="s">
        <v>311</v>
      </c>
      <c r="F183" s="202"/>
      <c r="G183" s="202"/>
      <c r="H183" s="324" t="n">
        <f aca="false">H184</f>
        <v>117.7</v>
      </c>
      <c r="I183" s="234" t="s">
        <v>312</v>
      </c>
      <c r="J183" s="517" t="n">
        <v>117.7</v>
      </c>
      <c r="K183" s="162"/>
      <c r="O183" s="565"/>
    </row>
    <row r="184" customFormat="false" ht="28.5" hidden="false" customHeight="true" outlineLevel="0" collapsed="false">
      <c r="A184" s="371" t="s">
        <v>313</v>
      </c>
      <c r="B184" s="563" t="n">
        <v>68</v>
      </c>
      <c r="C184" s="564" t="n">
        <v>9</v>
      </c>
      <c r="D184" s="526" t="s">
        <v>132</v>
      </c>
      <c r="E184" s="452" t="s">
        <v>311</v>
      </c>
      <c r="F184" s="202" t="s">
        <v>143</v>
      </c>
      <c r="G184" s="202"/>
      <c r="H184" s="324" t="n">
        <f aca="false">H185</f>
        <v>117.7</v>
      </c>
      <c r="I184" s="234" t="s">
        <v>312</v>
      </c>
      <c r="J184" s="517" t="n">
        <v>117.7</v>
      </c>
      <c r="K184" s="162"/>
    </row>
    <row r="185" customFormat="false" ht="18.75" hidden="false" customHeight="true" outlineLevel="0" collapsed="false">
      <c r="A185" s="561" t="s">
        <v>95</v>
      </c>
      <c r="B185" s="566" t="s">
        <v>293</v>
      </c>
      <c r="C185" s="526" t="s">
        <v>295</v>
      </c>
      <c r="D185" s="526" t="s">
        <v>132</v>
      </c>
      <c r="E185" s="452" t="s">
        <v>311</v>
      </c>
      <c r="F185" s="502" t="s">
        <v>143</v>
      </c>
      <c r="G185" s="502" t="s">
        <v>96</v>
      </c>
      <c r="H185" s="552" t="n">
        <v>117.7</v>
      </c>
      <c r="I185" s="553" t="s">
        <v>312</v>
      </c>
      <c r="J185" s="554" t="n">
        <v>117.7</v>
      </c>
      <c r="K185" s="162"/>
    </row>
    <row r="186" customFormat="false" ht="15.75" hidden="false" customHeight="true" outlineLevel="0" collapsed="false">
      <c r="A186" s="549" t="s">
        <v>314</v>
      </c>
      <c r="B186" s="377" t="s">
        <v>293</v>
      </c>
      <c r="C186" s="201" t="s">
        <v>295</v>
      </c>
      <c r="D186" s="201" t="s">
        <v>132</v>
      </c>
      <c r="E186" s="378" t="s">
        <v>315</v>
      </c>
      <c r="F186" s="202"/>
      <c r="G186" s="202"/>
      <c r="H186" s="324" t="n">
        <f aca="false">H187</f>
        <v>37.2</v>
      </c>
      <c r="I186" s="234" t="s">
        <v>316</v>
      </c>
      <c r="J186" s="550" t="n">
        <v>37.2</v>
      </c>
      <c r="K186" s="162"/>
    </row>
    <row r="187" customFormat="false" ht="27.75" hidden="false" customHeight="true" outlineLevel="0" collapsed="false">
      <c r="A187" s="549" t="s">
        <v>224</v>
      </c>
      <c r="B187" s="377" t="s">
        <v>293</v>
      </c>
      <c r="C187" s="201" t="s">
        <v>295</v>
      </c>
      <c r="D187" s="201" t="s">
        <v>132</v>
      </c>
      <c r="E187" s="378" t="s">
        <v>315</v>
      </c>
      <c r="F187" s="202" t="s">
        <v>225</v>
      </c>
      <c r="G187" s="202"/>
      <c r="H187" s="324" t="n">
        <f aca="false">H188</f>
        <v>37.2</v>
      </c>
      <c r="I187" s="234" t="s">
        <v>316</v>
      </c>
      <c r="J187" s="517" t="n">
        <v>37.2</v>
      </c>
      <c r="K187" s="162"/>
    </row>
    <row r="188" s="498" customFormat="true" ht="39" hidden="false" customHeight="true" outlineLevel="0" collapsed="false">
      <c r="A188" s="551" t="s">
        <v>317</v>
      </c>
      <c r="B188" s="377" t="s">
        <v>293</v>
      </c>
      <c r="C188" s="201" t="s">
        <v>295</v>
      </c>
      <c r="D188" s="201" t="s">
        <v>132</v>
      </c>
      <c r="E188" s="378" t="s">
        <v>315</v>
      </c>
      <c r="F188" s="502" t="s">
        <v>225</v>
      </c>
      <c r="G188" s="502" t="s">
        <v>108</v>
      </c>
      <c r="H188" s="552" t="n">
        <v>37.2</v>
      </c>
      <c r="I188" s="567" t="n">
        <v>37.2</v>
      </c>
      <c r="J188" s="568" t="n">
        <v>37.2</v>
      </c>
      <c r="K188" s="236"/>
      <c r="L188" s="497"/>
      <c r="M188" s="497"/>
      <c r="O188" s="569"/>
    </row>
    <row r="189" s="498" customFormat="true" ht="40.5" hidden="true" customHeight="true" outlineLevel="0" collapsed="false">
      <c r="A189" s="570"/>
      <c r="B189" s="571"/>
      <c r="C189" s="572"/>
      <c r="D189" s="572"/>
      <c r="E189" s="573"/>
      <c r="F189" s="574"/>
      <c r="G189" s="574"/>
      <c r="H189" s="575"/>
      <c r="I189" s="576"/>
      <c r="J189" s="577"/>
      <c r="K189" s="496"/>
      <c r="L189" s="497"/>
      <c r="M189" s="497"/>
    </row>
    <row r="190" s="498" customFormat="true" ht="27" hidden="true" customHeight="true" outlineLevel="0" collapsed="false">
      <c r="A190" s="578"/>
      <c r="B190" s="571"/>
      <c r="C190" s="572"/>
      <c r="D190" s="572"/>
      <c r="E190" s="573"/>
      <c r="F190" s="579"/>
      <c r="G190" s="579"/>
      <c r="H190" s="575"/>
      <c r="I190" s="576"/>
      <c r="J190" s="580"/>
      <c r="K190" s="496"/>
      <c r="L190" s="497"/>
      <c r="M190" s="497"/>
    </row>
    <row r="191" s="498" customFormat="true" ht="24" hidden="true" customHeight="true" outlineLevel="0" collapsed="false">
      <c r="A191" s="581"/>
      <c r="B191" s="571"/>
      <c r="C191" s="572"/>
      <c r="D191" s="572"/>
      <c r="E191" s="573"/>
      <c r="F191" s="582"/>
      <c r="G191" s="582"/>
      <c r="H191" s="583"/>
      <c r="I191" s="576"/>
      <c r="J191" s="577"/>
      <c r="K191" s="496"/>
      <c r="L191" s="497"/>
      <c r="M191" s="497"/>
    </row>
    <row r="192" s="498" customFormat="true" ht="18" hidden="true" customHeight="true" outlineLevel="0" collapsed="false">
      <c r="A192" s="584" t="s">
        <v>318</v>
      </c>
      <c r="B192" s="377" t="s">
        <v>293</v>
      </c>
      <c r="C192" s="201" t="s">
        <v>295</v>
      </c>
      <c r="D192" s="201" t="s">
        <v>132</v>
      </c>
      <c r="E192" s="378" t="s">
        <v>319</v>
      </c>
      <c r="F192" s="202"/>
      <c r="G192" s="202"/>
      <c r="H192" s="575"/>
      <c r="I192" s="576"/>
      <c r="J192" s="577"/>
      <c r="K192" s="496"/>
      <c r="L192" s="497"/>
      <c r="M192" s="497"/>
    </row>
    <row r="193" s="498" customFormat="true" ht="28.5" hidden="true" customHeight="true" outlineLevel="0" collapsed="false">
      <c r="A193" s="371" t="s">
        <v>179</v>
      </c>
      <c r="B193" s="377" t="s">
        <v>293</v>
      </c>
      <c r="C193" s="201" t="s">
        <v>295</v>
      </c>
      <c r="D193" s="201" t="s">
        <v>132</v>
      </c>
      <c r="E193" s="378" t="s">
        <v>319</v>
      </c>
      <c r="F193" s="202" t="s">
        <v>143</v>
      </c>
      <c r="G193" s="202"/>
      <c r="H193" s="575"/>
      <c r="I193" s="576"/>
      <c r="J193" s="253" t="s">
        <v>320</v>
      </c>
      <c r="K193" s="496"/>
      <c r="L193" s="497"/>
      <c r="M193" s="497"/>
    </row>
    <row r="194" s="498" customFormat="true" ht="17.25" hidden="true" customHeight="true" outlineLevel="0" collapsed="false">
      <c r="A194" s="551" t="s">
        <v>97</v>
      </c>
      <c r="B194" s="377" t="s">
        <v>293</v>
      </c>
      <c r="C194" s="201" t="s">
        <v>295</v>
      </c>
      <c r="D194" s="201" t="s">
        <v>132</v>
      </c>
      <c r="E194" s="378" t="s">
        <v>319</v>
      </c>
      <c r="F194" s="502" t="s">
        <v>143</v>
      </c>
      <c r="G194" s="502" t="s">
        <v>98</v>
      </c>
      <c r="H194" s="583"/>
      <c r="I194" s="585"/>
      <c r="J194" s="586"/>
      <c r="K194" s="236"/>
      <c r="L194" s="497"/>
      <c r="M194" s="497"/>
      <c r="O194" s="569"/>
    </row>
    <row r="195" s="498" customFormat="true" ht="0.75" hidden="true" customHeight="true" outlineLevel="0" collapsed="false">
      <c r="A195" s="587"/>
      <c r="B195" s="571"/>
      <c r="C195" s="572"/>
      <c r="D195" s="572"/>
      <c r="E195" s="573"/>
      <c r="F195" s="579"/>
      <c r="G195" s="579"/>
      <c r="H195" s="575"/>
      <c r="I195" s="588"/>
      <c r="J195" s="589"/>
      <c r="K195" s="496"/>
      <c r="L195" s="497"/>
      <c r="M195" s="497"/>
    </row>
    <row r="196" s="498" customFormat="true" ht="30.75" hidden="true" customHeight="true" outlineLevel="0" collapsed="false">
      <c r="A196" s="578"/>
      <c r="B196" s="571"/>
      <c r="C196" s="572"/>
      <c r="D196" s="572"/>
      <c r="E196" s="573"/>
      <c r="F196" s="579"/>
      <c r="G196" s="579"/>
      <c r="H196" s="575"/>
      <c r="I196" s="588"/>
      <c r="J196" s="589"/>
      <c r="K196" s="496"/>
      <c r="L196" s="497"/>
      <c r="M196" s="497"/>
    </row>
    <row r="197" s="498" customFormat="true" ht="18" hidden="true" customHeight="true" outlineLevel="0" collapsed="false">
      <c r="A197" s="590"/>
      <c r="B197" s="591"/>
      <c r="C197" s="592"/>
      <c r="D197" s="592"/>
      <c r="E197" s="593"/>
      <c r="F197" s="582"/>
      <c r="G197" s="582"/>
      <c r="H197" s="583"/>
      <c r="I197" s="588"/>
      <c r="J197" s="589"/>
      <c r="K197" s="496"/>
      <c r="L197" s="497"/>
      <c r="M197" s="497"/>
    </row>
    <row r="198" s="498" customFormat="true" ht="27.75" hidden="true" customHeight="true" outlineLevel="0" collapsed="false">
      <c r="A198" s="594"/>
      <c r="B198" s="591"/>
      <c r="C198" s="592"/>
      <c r="D198" s="592"/>
      <c r="E198" s="593"/>
      <c r="F198" s="579"/>
      <c r="G198" s="579"/>
      <c r="H198" s="575"/>
      <c r="I198" s="588"/>
      <c r="J198" s="589"/>
      <c r="K198" s="496"/>
      <c r="L198" s="497"/>
      <c r="M198" s="497"/>
    </row>
    <row r="199" s="498" customFormat="true" ht="30" hidden="true" customHeight="true" outlineLevel="0" collapsed="false">
      <c r="A199" s="578"/>
      <c r="B199" s="591"/>
      <c r="C199" s="592"/>
      <c r="D199" s="592"/>
      <c r="E199" s="593"/>
      <c r="F199" s="579"/>
      <c r="G199" s="579"/>
      <c r="H199" s="575"/>
      <c r="I199" s="588"/>
      <c r="J199" s="595"/>
      <c r="K199" s="207"/>
      <c r="L199" s="497"/>
      <c r="M199" s="497"/>
    </row>
    <row r="200" s="498" customFormat="true" ht="21" hidden="true" customHeight="true" outlineLevel="0" collapsed="false">
      <c r="A200" s="590"/>
      <c r="B200" s="591"/>
      <c r="C200" s="592"/>
      <c r="D200" s="592"/>
      <c r="E200" s="593"/>
      <c r="F200" s="582"/>
      <c r="G200" s="582"/>
      <c r="H200" s="583"/>
      <c r="I200" s="588"/>
      <c r="J200" s="471"/>
      <c r="K200" s="596"/>
      <c r="L200" s="497"/>
      <c r="M200" s="497"/>
    </row>
    <row r="201" s="498" customFormat="true" ht="0.75" hidden="true" customHeight="true" outlineLevel="0" collapsed="false">
      <c r="A201" s="587"/>
      <c r="B201" s="591"/>
      <c r="C201" s="592"/>
      <c r="D201" s="592"/>
      <c r="E201" s="593"/>
      <c r="F201" s="579"/>
      <c r="G201" s="579"/>
      <c r="H201" s="575"/>
      <c r="I201" s="588"/>
      <c r="J201" s="471"/>
      <c r="K201" s="596"/>
      <c r="L201" s="497"/>
      <c r="M201" s="497"/>
    </row>
    <row r="202" s="498" customFormat="true" ht="30" hidden="true" customHeight="true" outlineLevel="0" collapsed="false">
      <c r="A202" s="578"/>
      <c r="B202" s="591"/>
      <c r="C202" s="592"/>
      <c r="D202" s="592"/>
      <c r="E202" s="593"/>
      <c r="F202" s="579"/>
      <c r="G202" s="579"/>
      <c r="H202" s="575"/>
      <c r="I202" s="588"/>
      <c r="J202" s="471"/>
      <c r="K202" s="596"/>
      <c r="L202" s="497"/>
      <c r="M202" s="497"/>
    </row>
    <row r="203" s="498" customFormat="true" ht="18" hidden="true" customHeight="true" outlineLevel="0" collapsed="false">
      <c r="A203" s="590"/>
      <c r="B203" s="591"/>
      <c r="C203" s="592"/>
      <c r="D203" s="592"/>
      <c r="E203" s="593"/>
      <c r="F203" s="582"/>
      <c r="G203" s="582"/>
      <c r="H203" s="583"/>
      <c r="I203" s="588"/>
      <c r="J203" s="471"/>
      <c r="K203" s="596"/>
      <c r="L203" s="497"/>
      <c r="M203" s="497"/>
    </row>
    <row r="204" s="498" customFormat="true" ht="40.5" hidden="true" customHeight="true" outlineLevel="0" collapsed="false">
      <c r="A204" s="264"/>
      <c r="B204" s="261"/>
      <c r="C204" s="186"/>
      <c r="D204" s="186"/>
      <c r="E204" s="393"/>
      <c r="F204" s="202"/>
      <c r="G204" s="202"/>
      <c r="H204" s="395"/>
      <c r="I204" s="588"/>
      <c r="J204" s="471"/>
      <c r="K204" s="596"/>
      <c r="L204" s="497"/>
      <c r="M204" s="497"/>
    </row>
    <row r="205" s="498" customFormat="true" ht="25.5" hidden="true" customHeight="true" outlineLevel="0" collapsed="false">
      <c r="A205" s="264"/>
      <c r="B205" s="261"/>
      <c r="C205" s="186"/>
      <c r="D205" s="186"/>
      <c r="E205" s="393"/>
      <c r="F205" s="202"/>
      <c r="G205" s="202"/>
      <c r="H205" s="395"/>
      <c r="I205" s="588"/>
      <c r="J205" s="471"/>
      <c r="K205" s="596"/>
      <c r="L205" s="497"/>
      <c r="M205" s="497"/>
    </row>
    <row r="206" s="498" customFormat="true" ht="15.75" hidden="true" customHeight="true" outlineLevel="0" collapsed="false">
      <c r="A206" s="597"/>
      <c r="B206" s="261"/>
      <c r="C206" s="186"/>
      <c r="D206" s="186"/>
      <c r="E206" s="393"/>
      <c r="F206" s="502"/>
      <c r="G206" s="502"/>
      <c r="H206" s="555"/>
      <c r="I206" s="598"/>
      <c r="J206" s="599"/>
      <c r="K206" s="596"/>
      <c r="L206" s="497"/>
      <c r="M206" s="497"/>
    </row>
    <row r="207" s="498" customFormat="true" ht="47.25" hidden="false" customHeight="true" outlineLevel="0" collapsed="false">
      <c r="A207" s="549" t="s">
        <v>321</v>
      </c>
      <c r="B207" s="261" t="s">
        <v>293</v>
      </c>
      <c r="C207" s="186" t="s">
        <v>295</v>
      </c>
      <c r="D207" s="186" t="s">
        <v>132</v>
      </c>
      <c r="E207" s="393" t="s">
        <v>322</v>
      </c>
      <c r="F207" s="202"/>
      <c r="G207" s="202"/>
      <c r="H207" s="395" t="str">
        <f aca="false">H208</f>
        <v>35,0</v>
      </c>
      <c r="I207" s="190" t="s">
        <v>301</v>
      </c>
      <c r="J207" s="224" t="s">
        <v>301</v>
      </c>
      <c r="K207" s="596"/>
      <c r="L207" s="497"/>
      <c r="M207" s="497"/>
    </row>
    <row r="208" s="498" customFormat="true" ht="26.25" hidden="false" customHeight="true" outlineLevel="0" collapsed="false">
      <c r="A208" s="371" t="s">
        <v>179</v>
      </c>
      <c r="B208" s="261" t="s">
        <v>293</v>
      </c>
      <c r="C208" s="186" t="s">
        <v>295</v>
      </c>
      <c r="D208" s="186" t="s">
        <v>132</v>
      </c>
      <c r="E208" s="393" t="s">
        <v>322</v>
      </c>
      <c r="F208" s="202" t="s">
        <v>143</v>
      </c>
      <c r="G208" s="202"/>
      <c r="H208" s="395" t="str">
        <f aca="false">H209</f>
        <v>35,0</v>
      </c>
      <c r="I208" s="190" t="s">
        <v>301</v>
      </c>
      <c r="J208" s="224" t="s">
        <v>301</v>
      </c>
      <c r="K208" s="596"/>
      <c r="L208" s="497"/>
      <c r="M208" s="497"/>
    </row>
    <row r="209" s="498" customFormat="true" ht="18.75" hidden="false" customHeight="true" outlineLevel="0" collapsed="false">
      <c r="A209" s="597" t="s">
        <v>75</v>
      </c>
      <c r="B209" s="261" t="s">
        <v>293</v>
      </c>
      <c r="C209" s="186" t="s">
        <v>295</v>
      </c>
      <c r="D209" s="186" t="s">
        <v>132</v>
      </c>
      <c r="E209" s="393" t="s">
        <v>322</v>
      </c>
      <c r="F209" s="502" t="s">
        <v>143</v>
      </c>
      <c r="G209" s="502" t="s">
        <v>76</v>
      </c>
      <c r="H209" s="555" t="s">
        <v>323</v>
      </c>
      <c r="I209" s="600" t="s">
        <v>301</v>
      </c>
      <c r="J209" s="500" t="s">
        <v>301</v>
      </c>
      <c r="K209" s="596"/>
      <c r="L209" s="497"/>
      <c r="M209" s="497"/>
    </row>
    <row r="210" s="498" customFormat="true" ht="42" hidden="true" customHeight="true" outlineLevel="0" collapsed="false">
      <c r="A210" s="601"/>
      <c r="B210" s="602"/>
      <c r="C210" s="603"/>
      <c r="D210" s="603"/>
      <c r="E210" s="604"/>
      <c r="F210" s="605"/>
      <c r="G210" s="605"/>
      <c r="H210" s="575"/>
      <c r="I210" s="588"/>
      <c r="J210" s="606"/>
      <c r="K210" s="596"/>
      <c r="L210" s="497"/>
      <c r="M210" s="497"/>
    </row>
    <row r="211" s="498" customFormat="true" ht="29.25" hidden="true" customHeight="true" outlineLevel="0" collapsed="false">
      <c r="A211" s="607"/>
      <c r="B211" s="602"/>
      <c r="C211" s="603"/>
      <c r="D211" s="603"/>
      <c r="E211" s="604"/>
      <c r="F211" s="605"/>
      <c r="G211" s="605"/>
      <c r="H211" s="575"/>
      <c r="I211" s="588"/>
      <c r="J211" s="606"/>
      <c r="K211" s="596"/>
      <c r="L211" s="497"/>
      <c r="M211" s="497"/>
    </row>
    <row r="212" s="498" customFormat="true" ht="18" hidden="true" customHeight="true" outlineLevel="0" collapsed="false">
      <c r="A212" s="608"/>
      <c r="B212" s="602"/>
      <c r="C212" s="603"/>
      <c r="D212" s="603"/>
      <c r="E212" s="604"/>
      <c r="F212" s="609"/>
      <c r="G212" s="609"/>
      <c r="H212" s="583"/>
      <c r="I212" s="588"/>
      <c r="J212" s="606"/>
      <c r="K212" s="596"/>
      <c r="L212" s="497"/>
      <c r="M212" s="497"/>
    </row>
    <row r="213" s="498" customFormat="true" ht="40.5" hidden="true" customHeight="true" outlineLevel="0" collapsed="false">
      <c r="A213" s="587"/>
      <c r="B213" s="591"/>
      <c r="C213" s="592"/>
      <c r="D213" s="592"/>
      <c r="E213" s="593"/>
      <c r="F213" s="579"/>
      <c r="G213" s="579"/>
      <c r="H213" s="575"/>
      <c r="I213" s="588"/>
      <c r="J213" s="606"/>
      <c r="K213" s="596"/>
      <c r="L213" s="497"/>
      <c r="M213" s="497"/>
    </row>
    <row r="214" s="498" customFormat="true" ht="26.25" hidden="true" customHeight="true" outlineLevel="0" collapsed="false">
      <c r="A214" s="578"/>
      <c r="B214" s="591"/>
      <c r="C214" s="592"/>
      <c r="D214" s="592"/>
      <c r="E214" s="593"/>
      <c r="F214" s="579"/>
      <c r="G214" s="579"/>
      <c r="H214" s="575"/>
      <c r="I214" s="588"/>
      <c r="J214" s="606"/>
      <c r="K214" s="596"/>
      <c r="L214" s="497"/>
      <c r="M214" s="497"/>
    </row>
    <row r="215" s="498" customFormat="true" ht="19.5" hidden="true" customHeight="true" outlineLevel="0" collapsed="false">
      <c r="A215" s="581"/>
      <c r="B215" s="591"/>
      <c r="C215" s="592"/>
      <c r="D215" s="592"/>
      <c r="E215" s="593"/>
      <c r="F215" s="582"/>
      <c r="G215" s="582"/>
      <c r="H215" s="583"/>
      <c r="I215" s="588"/>
      <c r="J215" s="606"/>
      <c r="K215" s="596"/>
      <c r="L215" s="497"/>
      <c r="M215" s="497"/>
    </row>
    <row r="216" s="498" customFormat="true" ht="39.75" hidden="true" customHeight="true" outlineLevel="0" collapsed="false">
      <c r="A216" s="587"/>
      <c r="B216" s="571"/>
      <c r="C216" s="572"/>
      <c r="D216" s="572"/>
      <c r="E216" s="573"/>
      <c r="F216" s="579"/>
      <c r="G216" s="579"/>
      <c r="H216" s="575"/>
      <c r="I216" s="588"/>
      <c r="J216" s="606"/>
      <c r="K216" s="596"/>
      <c r="L216" s="497"/>
      <c r="M216" s="497"/>
    </row>
    <row r="217" s="498" customFormat="true" ht="42" hidden="true" customHeight="true" outlineLevel="0" collapsed="false">
      <c r="A217" s="578"/>
      <c r="B217" s="571"/>
      <c r="C217" s="572"/>
      <c r="D217" s="572"/>
      <c r="E217" s="573"/>
      <c r="F217" s="579"/>
      <c r="G217" s="579"/>
      <c r="H217" s="575"/>
      <c r="I217" s="588"/>
      <c r="J217" s="606"/>
      <c r="K217" s="596"/>
      <c r="L217" s="497"/>
      <c r="M217" s="497"/>
    </row>
    <row r="218" s="498" customFormat="true" ht="28.5" hidden="true" customHeight="true" outlineLevel="0" collapsed="false">
      <c r="A218" s="581"/>
      <c r="B218" s="591"/>
      <c r="C218" s="592"/>
      <c r="D218" s="592"/>
      <c r="E218" s="593"/>
      <c r="F218" s="582"/>
      <c r="G218" s="582"/>
      <c r="H218" s="583"/>
      <c r="I218" s="588"/>
      <c r="J218" s="606"/>
      <c r="K218" s="596"/>
      <c r="L218" s="497"/>
      <c r="M218" s="497"/>
    </row>
    <row r="219" s="498" customFormat="true" ht="0.75" hidden="true" customHeight="true" outlineLevel="0" collapsed="false">
      <c r="A219" s="587"/>
      <c r="B219" s="591"/>
      <c r="C219" s="592"/>
      <c r="D219" s="592"/>
      <c r="E219" s="593"/>
      <c r="F219" s="579"/>
      <c r="G219" s="579"/>
      <c r="H219" s="575"/>
      <c r="I219" s="588"/>
      <c r="J219" s="606"/>
      <c r="K219" s="596"/>
      <c r="L219" s="497"/>
      <c r="M219" s="497"/>
    </row>
    <row r="220" s="498" customFormat="true" ht="25.5" hidden="true" customHeight="true" outlineLevel="0" collapsed="false">
      <c r="A220" s="578"/>
      <c r="B220" s="591"/>
      <c r="C220" s="592"/>
      <c r="D220" s="592"/>
      <c r="E220" s="593"/>
      <c r="F220" s="579"/>
      <c r="G220" s="579"/>
      <c r="H220" s="575"/>
      <c r="I220" s="588"/>
      <c r="J220" s="606"/>
      <c r="K220" s="596"/>
      <c r="L220" s="497"/>
      <c r="M220" s="497"/>
    </row>
    <row r="221" s="498" customFormat="true" ht="17.25" hidden="true" customHeight="true" outlineLevel="0" collapsed="false">
      <c r="A221" s="581"/>
      <c r="B221" s="591"/>
      <c r="C221" s="592"/>
      <c r="D221" s="592"/>
      <c r="E221" s="593"/>
      <c r="F221" s="582"/>
      <c r="G221" s="582"/>
      <c r="H221" s="583"/>
      <c r="I221" s="588"/>
      <c r="J221" s="606"/>
      <c r="K221" s="596"/>
      <c r="L221" s="497"/>
      <c r="M221" s="497"/>
    </row>
    <row r="222" s="498" customFormat="true" ht="39.75" hidden="true" customHeight="true" outlineLevel="0" collapsed="false">
      <c r="A222" s="587" t="s">
        <v>324</v>
      </c>
      <c r="B222" s="591" t="s">
        <v>293</v>
      </c>
      <c r="C222" s="592" t="s">
        <v>295</v>
      </c>
      <c r="D222" s="592" t="s">
        <v>132</v>
      </c>
      <c r="E222" s="593" t="s">
        <v>167</v>
      </c>
      <c r="F222" s="579"/>
      <c r="G222" s="579"/>
      <c r="H222" s="575" t="n">
        <f aca="false">H223</f>
        <v>0</v>
      </c>
      <c r="I222" s="588"/>
      <c r="J222" s="610"/>
      <c r="K222" s="255"/>
      <c r="L222" s="497"/>
      <c r="M222" s="497"/>
    </row>
    <row r="223" s="498" customFormat="true" ht="18" hidden="true" customHeight="true" outlineLevel="0" collapsed="false">
      <c r="A223" s="578" t="s">
        <v>325</v>
      </c>
      <c r="B223" s="591" t="s">
        <v>293</v>
      </c>
      <c r="C223" s="592" t="s">
        <v>295</v>
      </c>
      <c r="D223" s="592" t="s">
        <v>132</v>
      </c>
      <c r="E223" s="593" t="s">
        <v>167</v>
      </c>
      <c r="F223" s="579" t="s">
        <v>164</v>
      </c>
      <c r="G223" s="579"/>
      <c r="H223" s="575" t="n">
        <f aca="false">H224</f>
        <v>0</v>
      </c>
      <c r="I223" s="588"/>
      <c r="J223" s="606"/>
      <c r="K223" s="596"/>
      <c r="L223" s="497"/>
      <c r="M223" s="497"/>
    </row>
    <row r="224" s="498" customFormat="true" ht="16.5" hidden="true" customHeight="true" outlineLevel="0" collapsed="false">
      <c r="A224" s="581" t="s">
        <v>103</v>
      </c>
      <c r="B224" s="591" t="s">
        <v>293</v>
      </c>
      <c r="C224" s="592" t="s">
        <v>295</v>
      </c>
      <c r="D224" s="592" t="s">
        <v>132</v>
      </c>
      <c r="E224" s="593" t="s">
        <v>167</v>
      </c>
      <c r="F224" s="582" t="s">
        <v>164</v>
      </c>
      <c r="G224" s="582" t="s">
        <v>104</v>
      </c>
      <c r="H224" s="583"/>
      <c r="I224" s="588"/>
      <c r="J224" s="606"/>
      <c r="K224" s="596"/>
      <c r="L224" s="497"/>
      <c r="M224" s="497"/>
    </row>
    <row r="225" s="498" customFormat="true" ht="39.75" hidden="true" customHeight="true" outlineLevel="0" collapsed="false">
      <c r="A225" s="587"/>
      <c r="B225" s="591"/>
      <c r="C225" s="592"/>
      <c r="D225" s="592"/>
      <c r="E225" s="593"/>
      <c r="F225" s="579"/>
      <c r="G225" s="579"/>
      <c r="H225" s="575"/>
      <c r="I225" s="588"/>
      <c r="J225" s="606"/>
      <c r="K225" s="596"/>
      <c r="L225" s="497"/>
      <c r="M225" s="497"/>
    </row>
    <row r="226" s="498" customFormat="true" ht="27.75" hidden="true" customHeight="true" outlineLevel="0" collapsed="false">
      <c r="A226" s="578"/>
      <c r="B226" s="591"/>
      <c r="C226" s="592"/>
      <c r="D226" s="592"/>
      <c r="E226" s="593"/>
      <c r="F226" s="579"/>
      <c r="G226" s="579"/>
      <c r="H226" s="575"/>
      <c r="I226" s="588"/>
      <c r="J226" s="606"/>
      <c r="K226" s="596"/>
      <c r="L226" s="497"/>
      <c r="M226" s="497"/>
    </row>
    <row r="227" s="498" customFormat="true" ht="19.5" hidden="true" customHeight="true" outlineLevel="0" collapsed="false">
      <c r="A227" s="581"/>
      <c r="B227" s="591"/>
      <c r="C227" s="592"/>
      <c r="D227" s="592"/>
      <c r="E227" s="593"/>
      <c r="F227" s="582"/>
      <c r="G227" s="582"/>
      <c r="H227" s="583"/>
      <c r="I227" s="588"/>
      <c r="J227" s="606"/>
      <c r="K227" s="596"/>
      <c r="L227" s="497"/>
      <c r="M227" s="497"/>
    </row>
    <row r="228" s="498" customFormat="true" ht="43.5" hidden="true" customHeight="true" outlineLevel="0" collapsed="false">
      <c r="A228" s="578"/>
      <c r="B228" s="591"/>
      <c r="C228" s="592"/>
      <c r="D228" s="592"/>
      <c r="E228" s="593"/>
      <c r="F228" s="579"/>
      <c r="G228" s="579"/>
      <c r="H228" s="575"/>
      <c r="I228" s="588"/>
      <c r="J228" s="606"/>
      <c r="K228" s="596"/>
      <c r="L228" s="497"/>
      <c r="M228" s="497"/>
    </row>
    <row r="229" s="498" customFormat="true" ht="30.75" hidden="true" customHeight="true" outlineLevel="0" collapsed="false">
      <c r="A229" s="578"/>
      <c r="B229" s="591"/>
      <c r="C229" s="592"/>
      <c r="D229" s="592"/>
      <c r="E229" s="593"/>
      <c r="F229" s="579"/>
      <c r="G229" s="579"/>
      <c r="H229" s="575"/>
      <c r="I229" s="588"/>
      <c r="J229" s="606"/>
      <c r="K229" s="596"/>
      <c r="L229" s="497"/>
      <c r="M229" s="497"/>
    </row>
    <row r="230" s="498" customFormat="true" ht="21.75" hidden="true" customHeight="true" outlineLevel="0" collapsed="false">
      <c r="A230" s="581"/>
      <c r="B230" s="591"/>
      <c r="C230" s="592"/>
      <c r="D230" s="592"/>
      <c r="E230" s="593"/>
      <c r="F230" s="582"/>
      <c r="G230" s="582"/>
      <c r="H230" s="583"/>
      <c r="I230" s="588"/>
      <c r="J230" s="606"/>
      <c r="K230" s="596"/>
      <c r="L230" s="497"/>
      <c r="M230" s="497"/>
    </row>
    <row r="231" s="498" customFormat="true" ht="0.75" hidden="true" customHeight="true" outlineLevel="0" collapsed="false">
      <c r="A231" s="607"/>
      <c r="B231" s="602"/>
      <c r="C231" s="603"/>
      <c r="D231" s="603"/>
      <c r="E231" s="604"/>
      <c r="F231" s="605"/>
      <c r="G231" s="605"/>
      <c r="H231" s="575"/>
      <c r="I231" s="588"/>
      <c r="J231" s="606"/>
      <c r="K231" s="596"/>
      <c r="L231" s="497"/>
      <c r="M231" s="497"/>
    </row>
    <row r="232" s="498" customFormat="true" ht="28.5" hidden="true" customHeight="true" outlineLevel="0" collapsed="false">
      <c r="A232" s="607"/>
      <c r="B232" s="611"/>
      <c r="C232" s="612"/>
      <c r="D232" s="612"/>
      <c r="E232" s="613"/>
      <c r="F232" s="605"/>
      <c r="G232" s="605"/>
      <c r="H232" s="575"/>
      <c r="I232" s="588"/>
      <c r="J232" s="606"/>
      <c r="K232" s="596"/>
      <c r="L232" s="497"/>
      <c r="M232" s="497"/>
    </row>
    <row r="233" s="498" customFormat="true" ht="24" hidden="true" customHeight="true" outlineLevel="0" collapsed="false">
      <c r="A233" s="608"/>
      <c r="B233" s="611"/>
      <c r="C233" s="612"/>
      <c r="D233" s="612"/>
      <c r="E233" s="613"/>
      <c r="F233" s="609"/>
      <c r="G233" s="609"/>
      <c r="H233" s="583"/>
      <c r="I233" s="588"/>
      <c r="J233" s="606"/>
      <c r="K233" s="596"/>
      <c r="L233" s="497"/>
      <c r="M233" s="497"/>
    </row>
    <row r="234" s="498" customFormat="true" ht="39" hidden="true" customHeight="true" outlineLevel="0" collapsed="false">
      <c r="A234" s="578"/>
      <c r="B234" s="591"/>
      <c r="C234" s="592"/>
      <c r="D234" s="592"/>
      <c r="E234" s="593"/>
      <c r="F234" s="579"/>
      <c r="G234" s="579"/>
      <c r="H234" s="575"/>
      <c r="I234" s="588"/>
      <c r="J234" s="606"/>
      <c r="K234" s="596"/>
      <c r="L234" s="497"/>
      <c r="M234" s="497"/>
    </row>
    <row r="235" s="498" customFormat="true" ht="15" hidden="true" customHeight="true" outlineLevel="0" collapsed="false">
      <c r="A235" s="578"/>
      <c r="B235" s="591"/>
      <c r="C235" s="592"/>
      <c r="D235" s="592"/>
      <c r="E235" s="593"/>
      <c r="F235" s="579"/>
      <c r="G235" s="579"/>
      <c r="H235" s="575"/>
      <c r="I235" s="588"/>
      <c r="J235" s="606"/>
      <c r="K235" s="596"/>
      <c r="L235" s="497"/>
      <c r="M235" s="497"/>
    </row>
    <row r="236" s="498" customFormat="true" ht="15" hidden="true" customHeight="true" outlineLevel="0" collapsed="false">
      <c r="A236" s="581"/>
      <c r="B236" s="591"/>
      <c r="C236" s="592"/>
      <c r="D236" s="592"/>
      <c r="E236" s="593"/>
      <c r="F236" s="582"/>
      <c r="G236" s="582"/>
      <c r="H236" s="583"/>
      <c r="I236" s="588"/>
      <c r="J236" s="606"/>
      <c r="K236" s="596"/>
      <c r="L236" s="497"/>
      <c r="M236" s="497"/>
    </row>
    <row r="237" s="498" customFormat="true" ht="36" hidden="true" customHeight="true" outlineLevel="0" collapsed="false">
      <c r="A237" s="371"/>
      <c r="B237" s="261"/>
      <c r="C237" s="186"/>
      <c r="D237" s="186"/>
      <c r="E237" s="393"/>
      <c r="F237" s="202"/>
      <c r="G237" s="202"/>
      <c r="H237" s="395"/>
      <c r="I237" s="588"/>
      <c r="J237" s="606"/>
      <c r="K237" s="596"/>
      <c r="L237" s="497"/>
      <c r="M237" s="497"/>
    </row>
    <row r="238" s="498" customFormat="true" ht="25.5" hidden="true" customHeight="true" outlineLevel="0" collapsed="false">
      <c r="A238" s="371"/>
      <c r="B238" s="261"/>
      <c r="C238" s="186"/>
      <c r="D238" s="186"/>
      <c r="E238" s="393"/>
      <c r="F238" s="202"/>
      <c r="G238" s="202"/>
      <c r="H238" s="395"/>
      <c r="I238" s="588"/>
      <c r="J238" s="606"/>
      <c r="K238" s="236"/>
      <c r="L238" s="497"/>
      <c r="M238" s="497"/>
    </row>
    <row r="239" s="498" customFormat="true" ht="15.75" hidden="true" customHeight="true" outlineLevel="0" collapsed="false">
      <c r="A239" s="551"/>
      <c r="B239" s="261"/>
      <c r="C239" s="186"/>
      <c r="D239" s="186"/>
      <c r="E239" s="393"/>
      <c r="F239" s="502"/>
      <c r="G239" s="502"/>
      <c r="H239" s="555"/>
      <c r="I239" s="598"/>
      <c r="J239" s="614"/>
      <c r="K239" s="596"/>
      <c r="L239" s="497"/>
      <c r="M239" s="497"/>
    </row>
    <row r="240" s="498" customFormat="true" ht="25.5" hidden="false" customHeight="true" outlineLevel="0" collapsed="false">
      <c r="A240" s="371" t="s">
        <v>326</v>
      </c>
      <c r="B240" s="261" t="s">
        <v>293</v>
      </c>
      <c r="C240" s="186" t="s">
        <v>295</v>
      </c>
      <c r="D240" s="186" t="s">
        <v>132</v>
      </c>
      <c r="E240" s="393" t="s">
        <v>327</v>
      </c>
      <c r="F240" s="202"/>
      <c r="G240" s="202"/>
      <c r="H240" s="395" t="str">
        <f aca="false">H241</f>
        <v>5,0</v>
      </c>
      <c r="I240" s="190" t="s">
        <v>279</v>
      </c>
      <c r="J240" s="224" t="s">
        <v>279</v>
      </c>
      <c r="K240" s="596"/>
      <c r="L240" s="497"/>
      <c r="M240" s="497"/>
    </row>
    <row r="241" s="498" customFormat="true" ht="27" hidden="false" customHeight="true" outlineLevel="0" collapsed="false">
      <c r="A241" s="371" t="s">
        <v>179</v>
      </c>
      <c r="B241" s="261" t="s">
        <v>293</v>
      </c>
      <c r="C241" s="186" t="s">
        <v>295</v>
      </c>
      <c r="D241" s="186" t="s">
        <v>132</v>
      </c>
      <c r="E241" s="393" t="s">
        <v>327</v>
      </c>
      <c r="F241" s="202" t="s">
        <v>143</v>
      </c>
      <c r="G241" s="202"/>
      <c r="H241" s="395" t="str">
        <f aca="false">H242</f>
        <v>5,0</v>
      </c>
      <c r="I241" s="190" t="s">
        <v>279</v>
      </c>
      <c r="J241" s="224" t="s">
        <v>279</v>
      </c>
      <c r="K241" s="596"/>
      <c r="L241" s="497"/>
      <c r="M241" s="497"/>
    </row>
    <row r="242" s="498" customFormat="true" ht="18.75" hidden="false" customHeight="true" outlineLevel="0" collapsed="false">
      <c r="A242" s="551" t="s">
        <v>99</v>
      </c>
      <c r="B242" s="261" t="s">
        <v>293</v>
      </c>
      <c r="C242" s="186" t="s">
        <v>295</v>
      </c>
      <c r="D242" s="186" t="s">
        <v>132</v>
      </c>
      <c r="E242" s="393" t="s">
        <v>327</v>
      </c>
      <c r="F242" s="502" t="s">
        <v>143</v>
      </c>
      <c r="G242" s="502" t="s">
        <v>100</v>
      </c>
      <c r="H242" s="555" t="s">
        <v>328</v>
      </c>
      <c r="I242" s="600" t="s">
        <v>279</v>
      </c>
      <c r="J242" s="500" t="s">
        <v>279</v>
      </c>
      <c r="K242" s="596"/>
      <c r="L242" s="497"/>
      <c r="M242" s="497"/>
    </row>
    <row r="243" s="498" customFormat="true" ht="18.75" hidden="false" customHeight="true" outlineLevel="0" collapsed="false">
      <c r="A243" s="371" t="s">
        <v>329</v>
      </c>
      <c r="B243" s="261" t="s">
        <v>293</v>
      </c>
      <c r="C243" s="186" t="s">
        <v>295</v>
      </c>
      <c r="D243" s="186" t="s">
        <v>132</v>
      </c>
      <c r="E243" s="393" t="s">
        <v>330</v>
      </c>
      <c r="F243" s="202"/>
      <c r="G243" s="202"/>
      <c r="H243" s="395" t="str">
        <f aca="false">H244</f>
        <v>9,1</v>
      </c>
      <c r="I243" s="190" t="s">
        <v>331</v>
      </c>
      <c r="J243" s="224" t="s">
        <v>331</v>
      </c>
      <c r="K243" s="596"/>
      <c r="L243" s="497"/>
      <c r="M243" s="497"/>
    </row>
    <row r="244" s="498" customFormat="true" ht="18.75" hidden="false" customHeight="true" outlineLevel="0" collapsed="false">
      <c r="A244" s="371" t="s">
        <v>277</v>
      </c>
      <c r="B244" s="261" t="s">
        <v>293</v>
      </c>
      <c r="C244" s="186" t="s">
        <v>295</v>
      </c>
      <c r="D244" s="186" t="s">
        <v>132</v>
      </c>
      <c r="E244" s="393" t="s">
        <v>330</v>
      </c>
      <c r="F244" s="202" t="s">
        <v>278</v>
      </c>
      <c r="G244" s="202"/>
      <c r="H244" s="395" t="str">
        <f aca="false">H245</f>
        <v>9,1</v>
      </c>
      <c r="I244" s="190" t="s">
        <v>331</v>
      </c>
      <c r="J244" s="224" t="s">
        <v>331</v>
      </c>
      <c r="K244" s="596"/>
      <c r="L244" s="497"/>
      <c r="M244" s="497"/>
    </row>
    <row r="245" s="498" customFormat="true" ht="18.75" hidden="false" customHeight="true" outlineLevel="0" collapsed="false">
      <c r="A245" s="551" t="s">
        <v>99</v>
      </c>
      <c r="B245" s="261" t="s">
        <v>293</v>
      </c>
      <c r="C245" s="186" t="s">
        <v>295</v>
      </c>
      <c r="D245" s="186" t="s">
        <v>132</v>
      </c>
      <c r="E245" s="393" t="s">
        <v>330</v>
      </c>
      <c r="F245" s="502" t="s">
        <v>278</v>
      </c>
      <c r="G245" s="502" t="s">
        <v>100</v>
      </c>
      <c r="H245" s="555" t="s">
        <v>332</v>
      </c>
      <c r="I245" s="600" t="s">
        <v>331</v>
      </c>
      <c r="J245" s="500" t="s">
        <v>331</v>
      </c>
      <c r="K245" s="596"/>
      <c r="L245" s="497"/>
      <c r="M245" s="497"/>
    </row>
    <row r="246" s="498" customFormat="true" ht="37.5" hidden="false" customHeight="true" outlineLevel="0" collapsed="false">
      <c r="A246" s="371" t="s">
        <v>333</v>
      </c>
      <c r="B246" s="261" t="s">
        <v>293</v>
      </c>
      <c r="C246" s="186" t="s">
        <v>295</v>
      </c>
      <c r="D246" s="186" t="s">
        <v>132</v>
      </c>
      <c r="E246" s="393" t="s">
        <v>334</v>
      </c>
      <c r="F246" s="202"/>
      <c r="G246" s="202"/>
      <c r="H246" s="324" t="n">
        <f aca="false">H247</f>
        <v>20</v>
      </c>
      <c r="I246" s="190" t="s">
        <v>335</v>
      </c>
      <c r="J246" s="224" t="s">
        <v>301</v>
      </c>
      <c r="K246" s="596"/>
      <c r="L246" s="497"/>
      <c r="M246" s="497"/>
    </row>
    <row r="247" s="498" customFormat="true" ht="27.75" hidden="false" customHeight="true" outlineLevel="0" collapsed="false">
      <c r="A247" s="371" t="s">
        <v>142</v>
      </c>
      <c r="B247" s="261" t="s">
        <v>293</v>
      </c>
      <c r="C247" s="186" t="s">
        <v>295</v>
      </c>
      <c r="D247" s="186" t="s">
        <v>132</v>
      </c>
      <c r="E247" s="393" t="s">
        <v>334</v>
      </c>
      <c r="F247" s="202" t="s">
        <v>143</v>
      </c>
      <c r="G247" s="202"/>
      <c r="H247" s="324" t="n">
        <f aca="false">H248</f>
        <v>20</v>
      </c>
      <c r="I247" s="190" t="s">
        <v>335</v>
      </c>
      <c r="J247" s="224" t="s">
        <v>301</v>
      </c>
      <c r="K247" s="596"/>
      <c r="L247" s="497"/>
      <c r="M247" s="497"/>
    </row>
    <row r="248" s="498" customFormat="true" ht="18" hidden="false" customHeight="true" outlineLevel="0" collapsed="false">
      <c r="A248" s="551" t="s">
        <v>99</v>
      </c>
      <c r="B248" s="261" t="s">
        <v>293</v>
      </c>
      <c r="C248" s="186" t="s">
        <v>295</v>
      </c>
      <c r="D248" s="186" t="s">
        <v>132</v>
      </c>
      <c r="E248" s="393" t="s">
        <v>334</v>
      </c>
      <c r="F248" s="502" t="s">
        <v>143</v>
      </c>
      <c r="G248" s="502" t="s">
        <v>100</v>
      </c>
      <c r="H248" s="552" t="n">
        <v>20</v>
      </c>
      <c r="I248" s="600" t="s">
        <v>335</v>
      </c>
      <c r="J248" s="500" t="s">
        <v>301</v>
      </c>
      <c r="K248" s="596"/>
      <c r="L248" s="497"/>
      <c r="M248" s="497"/>
    </row>
    <row r="249" s="498" customFormat="true" ht="28.5" hidden="true" customHeight="true" outlineLevel="0" collapsed="false">
      <c r="A249" s="615"/>
      <c r="B249" s="616"/>
      <c r="C249" s="617"/>
      <c r="D249" s="617"/>
      <c r="E249" s="618"/>
      <c r="F249" s="619"/>
      <c r="G249" s="619"/>
      <c r="H249" s="575"/>
      <c r="I249" s="588"/>
      <c r="J249" s="471"/>
      <c r="K249" s="596"/>
      <c r="L249" s="497"/>
      <c r="M249" s="497"/>
    </row>
    <row r="250" s="498" customFormat="true" ht="17.25" hidden="true" customHeight="true" outlineLevel="0" collapsed="false">
      <c r="A250" s="620"/>
      <c r="B250" s="616"/>
      <c r="C250" s="617"/>
      <c r="D250" s="617"/>
      <c r="E250" s="618"/>
      <c r="F250" s="619"/>
      <c r="G250" s="619"/>
      <c r="H250" s="575"/>
      <c r="I250" s="588"/>
      <c r="J250" s="595"/>
      <c r="K250" s="596"/>
      <c r="L250" s="497"/>
      <c r="M250" s="497"/>
    </row>
    <row r="251" s="498" customFormat="true" ht="17.25" hidden="true" customHeight="true" outlineLevel="0" collapsed="false">
      <c r="A251" s="621"/>
      <c r="B251" s="616"/>
      <c r="C251" s="617"/>
      <c r="D251" s="617"/>
      <c r="E251" s="618"/>
      <c r="F251" s="622"/>
      <c r="G251" s="622"/>
      <c r="H251" s="583"/>
      <c r="I251" s="588"/>
      <c r="J251" s="471"/>
      <c r="K251" s="596"/>
      <c r="L251" s="497"/>
      <c r="M251" s="497"/>
    </row>
    <row r="252" s="498" customFormat="true" ht="25.5" hidden="true" customHeight="true" outlineLevel="0" collapsed="false">
      <c r="A252" s="578"/>
      <c r="B252" s="591"/>
      <c r="C252" s="592"/>
      <c r="D252" s="592"/>
      <c r="E252" s="593"/>
      <c r="F252" s="579"/>
      <c r="G252" s="579"/>
      <c r="H252" s="575"/>
      <c r="I252" s="588"/>
      <c r="J252" s="471"/>
      <c r="K252" s="596"/>
      <c r="L252" s="497"/>
      <c r="M252" s="497"/>
    </row>
    <row r="253" s="498" customFormat="true" ht="29.25" hidden="true" customHeight="true" outlineLevel="0" collapsed="false">
      <c r="A253" s="623"/>
      <c r="B253" s="624" t="s">
        <v>293</v>
      </c>
      <c r="C253" s="625" t="s">
        <v>295</v>
      </c>
      <c r="D253" s="625" t="s">
        <v>132</v>
      </c>
      <c r="E253" s="626" t="s">
        <v>336</v>
      </c>
      <c r="F253" s="627"/>
      <c r="G253" s="627"/>
      <c r="H253" s="324" t="n">
        <f aca="false">H254</f>
        <v>0</v>
      </c>
      <c r="I253" s="588"/>
      <c r="J253" s="471"/>
      <c r="K253" s="596"/>
      <c r="L253" s="497"/>
      <c r="M253" s="497"/>
    </row>
    <row r="254" s="498" customFormat="true" ht="19.5" hidden="true" customHeight="true" outlineLevel="0" collapsed="false">
      <c r="A254" s="623" t="s">
        <v>325</v>
      </c>
      <c r="B254" s="624" t="s">
        <v>293</v>
      </c>
      <c r="C254" s="625" t="s">
        <v>295</v>
      </c>
      <c r="D254" s="625" t="s">
        <v>132</v>
      </c>
      <c r="E254" s="626" t="s">
        <v>336</v>
      </c>
      <c r="F254" s="627" t="s">
        <v>143</v>
      </c>
      <c r="G254" s="627"/>
      <c r="H254" s="324" t="n">
        <f aca="false">H255</f>
        <v>0</v>
      </c>
      <c r="I254" s="588"/>
      <c r="J254" s="471"/>
      <c r="K254" s="162"/>
      <c r="L254" s="497"/>
      <c r="M254" s="497"/>
    </row>
    <row r="255" s="498" customFormat="true" ht="16.5" hidden="true" customHeight="true" outlineLevel="0" collapsed="false">
      <c r="A255" s="628" t="s">
        <v>99</v>
      </c>
      <c r="B255" s="624" t="s">
        <v>293</v>
      </c>
      <c r="C255" s="625" t="s">
        <v>295</v>
      </c>
      <c r="D255" s="625" t="s">
        <v>132</v>
      </c>
      <c r="E255" s="626" t="s">
        <v>336</v>
      </c>
      <c r="F255" s="629" t="s">
        <v>143</v>
      </c>
      <c r="G255" s="629" t="s">
        <v>100</v>
      </c>
      <c r="H255" s="552"/>
      <c r="I255" s="588"/>
      <c r="J255" s="471"/>
      <c r="K255" s="207"/>
      <c r="L255" s="497"/>
      <c r="M255" s="497"/>
      <c r="O255" s="569"/>
    </row>
    <row r="256" s="498" customFormat="true" ht="16.5" hidden="false" customHeight="true" outlineLevel="0" collapsed="false">
      <c r="A256" s="549" t="s">
        <v>337</v>
      </c>
      <c r="B256" s="261" t="s">
        <v>293</v>
      </c>
      <c r="C256" s="186" t="s">
        <v>295</v>
      </c>
      <c r="D256" s="186" t="s">
        <v>132</v>
      </c>
      <c r="E256" s="393" t="s">
        <v>338</v>
      </c>
      <c r="F256" s="202"/>
      <c r="G256" s="202"/>
      <c r="H256" s="630" t="str">
        <f aca="false">H257</f>
        <v>10,0</v>
      </c>
      <c r="I256" s="190" t="s">
        <v>339</v>
      </c>
      <c r="J256" s="224" t="s">
        <v>339</v>
      </c>
      <c r="K256" s="596"/>
      <c r="L256" s="497"/>
      <c r="M256" s="497"/>
    </row>
    <row r="257" s="498" customFormat="true" ht="16.5" hidden="false" customHeight="true" outlineLevel="0" collapsed="false">
      <c r="A257" s="549" t="s">
        <v>340</v>
      </c>
      <c r="B257" s="261" t="s">
        <v>293</v>
      </c>
      <c r="C257" s="186" t="s">
        <v>295</v>
      </c>
      <c r="D257" s="186" t="s">
        <v>132</v>
      </c>
      <c r="E257" s="393" t="s">
        <v>338</v>
      </c>
      <c r="F257" s="202" t="s">
        <v>341</v>
      </c>
      <c r="G257" s="202"/>
      <c r="H257" s="630" t="str">
        <f aca="false">H258</f>
        <v>10,0</v>
      </c>
      <c r="I257" s="190" t="s">
        <v>339</v>
      </c>
      <c r="J257" s="224" t="s">
        <v>339</v>
      </c>
      <c r="K257" s="596"/>
      <c r="L257" s="497"/>
      <c r="M257" s="497"/>
    </row>
    <row r="258" s="498" customFormat="true" ht="16.5" hidden="false" customHeight="true" outlineLevel="0" collapsed="false">
      <c r="A258" s="551" t="s">
        <v>73</v>
      </c>
      <c r="B258" s="261" t="s">
        <v>293</v>
      </c>
      <c r="C258" s="186" t="s">
        <v>295</v>
      </c>
      <c r="D258" s="186" t="s">
        <v>132</v>
      </c>
      <c r="E258" s="393" t="s">
        <v>338</v>
      </c>
      <c r="F258" s="502" t="s">
        <v>341</v>
      </c>
      <c r="G258" s="502" t="s">
        <v>74</v>
      </c>
      <c r="H258" s="555" t="s">
        <v>339</v>
      </c>
      <c r="I258" s="600" t="s">
        <v>339</v>
      </c>
      <c r="J258" s="500" t="s">
        <v>339</v>
      </c>
      <c r="K258" s="596"/>
      <c r="L258" s="497"/>
      <c r="M258" s="497"/>
    </row>
    <row r="259" s="498" customFormat="true" ht="39.75" hidden="true" customHeight="true" outlineLevel="0" collapsed="false">
      <c r="A259" s="371" t="s">
        <v>342</v>
      </c>
      <c r="B259" s="261" t="s">
        <v>293</v>
      </c>
      <c r="C259" s="186" t="s">
        <v>295</v>
      </c>
      <c r="D259" s="186" t="s">
        <v>132</v>
      </c>
      <c r="E259" s="393" t="s">
        <v>343</v>
      </c>
      <c r="F259" s="202"/>
      <c r="G259" s="202"/>
      <c r="H259" s="324" t="n">
        <f aca="false">H260</f>
        <v>0</v>
      </c>
      <c r="I259" s="588"/>
      <c r="J259" s="606"/>
      <c r="K259" s="596"/>
      <c r="L259" s="497"/>
      <c r="M259" s="497"/>
    </row>
    <row r="260" s="498" customFormat="true" ht="27.75" hidden="true" customHeight="true" outlineLevel="0" collapsed="false">
      <c r="A260" s="264" t="s">
        <v>179</v>
      </c>
      <c r="B260" s="261" t="s">
        <v>293</v>
      </c>
      <c r="C260" s="186" t="s">
        <v>295</v>
      </c>
      <c r="D260" s="186" t="s">
        <v>132</v>
      </c>
      <c r="E260" s="393" t="s">
        <v>343</v>
      </c>
      <c r="F260" s="202" t="s">
        <v>143</v>
      </c>
      <c r="G260" s="202"/>
      <c r="H260" s="324" t="n">
        <f aca="false">H261</f>
        <v>0</v>
      </c>
      <c r="I260" s="588"/>
      <c r="J260" s="606"/>
      <c r="K260" s="596"/>
      <c r="L260" s="497"/>
      <c r="M260" s="497"/>
    </row>
    <row r="261" s="498" customFormat="true" ht="24.75" hidden="true" customHeight="true" outlineLevel="0" collapsed="false">
      <c r="A261" s="551" t="s">
        <v>67</v>
      </c>
      <c r="B261" s="261" t="s">
        <v>293</v>
      </c>
      <c r="C261" s="186" t="s">
        <v>295</v>
      </c>
      <c r="D261" s="186" t="s">
        <v>132</v>
      </c>
      <c r="E261" s="393" t="s">
        <v>343</v>
      </c>
      <c r="F261" s="502" t="s">
        <v>143</v>
      </c>
      <c r="G261" s="502" t="s">
        <v>76</v>
      </c>
      <c r="H261" s="552"/>
      <c r="I261" s="598"/>
      <c r="J261" s="614"/>
      <c r="K261" s="596"/>
      <c r="L261" s="497"/>
      <c r="M261" s="497"/>
    </row>
    <row r="262" s="498" customFormat="true" ht="50.25" hidden="false" customHeight="true" outlineLevel="0" collapsed="false">
      <c r="A262" s="264" t="s">
        <v>344</v>
      </c>
      <c r="B262" s="301" t="s">
        <v>293</v>
      </c>
      <c r="C262" s="302" t="s">
        <v>295</v>
      </c>
      <c r="D262" s="302" t="s">
        <v>132</v>
      </c>
      <c r="E262" s="303" t="s">
        <v>345</v>
      </c>
      <c r="F262" s="238"/>
      <c r="G262" s="238"/>
      <c r="H262" s="324" t="n">
        <f aca="false">H263</f>
        <v>0</v>
      </c>
      <c r="I262" s="190" t="s">
        <v>346</v>
      </c>
      <c r="J262" s="224" t="s">
        <v>347</v>
      </c>
      <c r="K262" s="236"/>
      <c r="L262" s="497"/>
      <c r="M262" s="497"/>
    </row>
    <row r="263" s="498" customFormat="true" ht="27.75" hidden="false" customHeight="true" outlineLevel="0" collapsed="false">
      <c r="A263" s="264" t="s">
        <v>179</v>
      </c>
      <c r="B263" s="301" t="s">
        <v>293</v>
      </c>
      <c r="C263" s="302" t="s">
        <v>295</v>
      </c>
      <c r="D263" s="302" t="s">
        <v>132</v>
      </c>
      <c r="E263" s="303" t="s">
        <v>345</v>
      </c>
      <c r="F263" s="238" t="s">
        <v>143</v>
      </c>
      <c r="G263" s="238"/>
      <c r="H263" s="324" t="n">
        <f aca="false">H264</f>
        <v>0</v>
      </c>
      <c r="I263" s="190" t="s">
        <v>346</v>
      </c>
      <c r="J263" s="224" t="s">
        <v>347</v>
      </c>
      <c r="K263" s="596"/>
      <c r="L263" s="497"/>
      <c r="M263" s="497"/>
    </row>
    <row r="264" s="498" customFormat="true" ht="19.5" hidden="false" customHeight="true" outlineLevel="0" collapsed="false">
      <c r="A264" s="631" t="s">
        <v>67</v>
      </c>
      <c r="B264" s="296" t="s">
        <v>293</v>
      </c>
      <c r="C264" s="297" t="s">
        <v>295</v>
      </c>
      <c r="D264" s="297" t="s">
        <v>132</v>
      </c>
      <c r="E264" s="262" t="s">
        <v>345</v>
      </c>
      <c r="F264" s="632" t="s">
        <v>143</v>
      </c>
      <c r="G264" s="632" t="s">
        <v>76</v>
      </c>
      <c r="H264" s="552" t="n">
        <v>0</v>
      </c>
      <c r="I264" s="600" t="s">
        <v>346</v>
      </c>
      <c r="J264" s="500" t="s">
        <v>347</v>
      </c>
      <c r="K264" s="596"/>
      <c r="L264" s="497"/>
      <c r="M264" s="497"/>
    </row>
    <row r="265" s="498" customFormat="true" ht="39.75" hidden="false" customHeight="true" outlineLevel="0" collapsed="false">
      <c r="A265" s="633" t="s">
        <v>348</v>
      </c>
      <c r="B265" s="301" t="s">
        <v>293</v>
      </c>
      <c r="C265" s="302" t="s">
        <v>295</v>
      </c>
      <c r="D265" s="302" t="s">
        <v>132</v>
      </c>
      <c r="E265" s="303" t="s">
        <v>349</v>
      </c>
      <c r="F265" s="238"/>
      <c r="G265" s="238"/>
      <c r="H265" s="324" t="n">
        <f aca="false">H266</f>
        <v>30</v>
      </c>
      <c r="I265" s="190" t="s">
        <v>301</v>
      </c>
      <c r="J265" s="224" t="s">
        <v>301</v>
      </c>
      <c r="K265" s="236"/>
      <c r="L265" s="497"/>
      <c r="M265" s="497"/>
    </row>
    <row r="266" s="498" customFormat="true" ht="27.75" hidden="false" customHeight="true" outlineLevel="0" collapsed="false">
      <c r="A266" s="264" t="s">
        <v>179</v>
      </c>
      <c r="B266" s="301" t="s">
        <v>293</v>
      </c>
      <c r="C266" s="302" t="s">
        <v>295</v>
      </c>
      <c r="D266" s="302" t="s">
        <v>132</v>
      </c>
      <c r="E266" s="303" t="s">
        <v>349</v>
      </c>
      <c r="F266" s="238" t="s">
        <v>143</v>
      </c>
      <c r="G266" s="238"/>
      <c r="H266" s="324" t="n">
        <f aca="false">H267</f>
        <v>30</v>
      </c>
      <c r="I266" s="190" t="s">
        <v>350</v>
      </c>
      <c r="J266" s="224" t="s">
        <v>301</v>
      </c>
      <c r="K266" s="596"/>
      <c r="L266" s="497"/>
      <c r="M266" s="497"/>
    </row>
    <row r="267" s="498" customFormat="true" ht="25.5" hidden="false" customHeight="true" outlineLevel="0" collapsed="false">
      <c r="A267" s="631" t="s">
        <v>97</v>
      </c>
      <c r="B267" s="301" t="s">
        <v>293</v>
      </c>
      <c r="C267" s="302" t="s">
        <v>295</v>
      </c>
      <c r="D267" s="302" t="s">
        <v>132</v>
      </c>
      <c r="E267" s="303" t="s">
        <v>349</v>
      </c>
      <c r="F267" s="632" t="s">
        <v>143</v>
      </c>
      <c r="G267" s="632" t="s">
        <v>98</v>
      </c>
      <c r="H267" s="552" t="n">
        <v>30</v>
      </c>
      <c r="I267" s="600" t="s">
        <v>301</v>
      </c>
      <c r="J267" s="500" t="s">
        <v>301</v>
      </c>
      <c r="K267" s="596"/>
      <c r="L267" s="497"/>
      <c r="M267" s="497"/>
    </row>
    <row r="268" s="498" customFormat="true" ht="31.5" hidden="true" customHeight="true" outlineLevel="0" collapsed="false">
      <c r="A268" s="633"/>
      <c r="B268" s="301"/>
      <c r="C268" s="302"/>
      <c r="D268" s="302"/>
      <c r="E268" s="303"/>
      <c r="F268" s="238"/>
      <c r="G268" s="238"/>
      <c r="H268" s="395"/>
      <c r="I268" s="588"/>
      <c r="J268" s="634"/>
      <c r="K268" s="596"/>
      <c r="L268" s="497"/>
      <c r="M268" s="497"/>
    </row>
    <row r="269" s="498" customFormat="true" ht="22.5" hidden="true" customHeight="true" outlineLevel="0" collapsed="false">
      <c r="A269" s="264"/>
      <c r="B269" s="301"/>
      <c r="C269" s="302"/>
      <c r="D269" s="302"/>
      <c r="E269" s="303"/>
      <c r="F269" s="238"/>
      <c r="G269" s="238"/>
      <c r="H269" s="395"/>
      <c r="I269" s="588"/>
      <c r="J269" s="224"/>
      <c r="K269" s="596"/>
      <c r="L269" s="497"/>
      <c r="M269" s="497"/>
    </row>
    <row r="270" s="498" customFormat="true" ht="20.25" hidden="true" customHeight="true" outlineLevel="0" collapsed="false">
      <c r="A270" s="631"/>
      <c r="B270" s="296"/>
      <c r="C270" s="297"/>
      <c r="D270" s="297"/>
      <c r="E270" s="262"/>
      <c r="F270" s="632"/>
      <c r="G270" s="632"/>
      <c r="H270" s="555"/>
      <c r="I270" s="598"/>
      <c r="J270" s="599"/>
      <c r="K270" s="596"/>
      <c r="L270" s="497"/>
      <c r="M270" s="497"/>
    </row>
    <row r="271" s="498" customFormat="true" ht="28.5" hidden="true" customHeight="true" outlineLevel="0" collapsed="false">
      <c r="A271" s="635" t="s">
        <v>351</v>
      </c>
      <c r="B271" s="377" t="s">
        <v>293</v>
      </c>
      <c r="C271" s="201" t="s">
        <v>295</v>
      </c>
      <c r="D271" s="201" t="s">
        <v>132</v>
      </c>
      <c r="E271" s="378" t="s">
        <v>336</v>
      </c>
      <c r="F271" s="202"/>
      <c r="G271" s="202"/>
      <c r="H271" s="395" t="n">
        <f aca="false">H272</f>
        <v>0</v>
      </c>
      <c r="I271" s="588"/>
      <c r="J271" s="471"/>
      <c r="K271" s="596"/>
      <c r="L271" s="497"/>
      <c r="M271" s="497"/>
    </row>
    <row r="272" s="498" customFormat="true" ht="16.5" hidden="true" customHeight="true" outlineLevel="0" collapsed="false">
      <c r="A272" s="371" t="s">
        <v>325</v>
      </c>
      <c r="B272" s="377" t="s">
        <v>293</v>
      </c>
      <c r="C272" s="201" t="s">
        <v>295</v>
      </c>
      <c r="D272" s="201" t="s">
        <v>132</v>
      </c>
      <c r="E272" s="378" t="s">
        <v>336</v>
      </c>
      <c r="F272" s="202" t="s">
        <v>143</v>
      </c>
      <c r="G272" s="202"/>
      <c r="H272" s="395" t="n">
        <f aca="false">H273</f>
        <v>0</v>
      </c>
      <c r="I272" s="588"/>
      <c r="J272" s="634"/>
      <c r="K272" s="596"/>
      <c r="L272" s="497"/>
      <c r="M272" s="497"/>
    </row>
    <row r="273" s="498" customFormat="true" ht="19.5" hidden="true" customHeight="true" outlineLevel="0" collapsed="false">
      <c r="A273" s="551" t="s">
        <v>99</v>
      </c>
      <c r="B273" s="261" t="s">
        <v>293</v>
      </c>
      <c r="C273" s="201" t="s">
        <v>295</v>
      </c>
      <c r="D273" s="201" t="s">
        <v>132</v>
      </c>
      <c r="E273" s="378" t="s">
        <v>336</v>
      </c>
      <c r="F273" s="502" t="s">
        <v>143</v>
      </c>
      <c r="G273" s="502" t="s">
        <v>100</v>
      </c>
      <c r="H273" s="555"/>
      <c r="I273" s="598"/>
      <c r="J273" s="599"/>
      <c r="K273" s="596"/>
      <c r="L273" s="497"/>
      <c r="M273" s="497"/>
    </row>
    <row r="274" s="498" customFormat="true" ht="36.75" hidden="true" customHeight="true" outlineLevel="0" collapsed="false">
      <c r="A274" s="636" t="s">
        <v>352</v>
      </c>
      <c r="B274" s="377" t="s">
        <v>293</v>
      </c>
      <c r="C274" s="201" t="s">
        <v>295</v>
      </c>
      <c r="D274" s="201" t="s">
        <v>132</v>
      </c>
      <c r="E274" s="378" t="s">
        <v>353</v>
      </c>
      <c r="F274" s="202"/>
      <c r="G274" s="202"/>
      <c r="H274" s="637" t="n">
        <f aca="false">H275</f>
        <v>0</v>
      </c>
      <c r="I274" s="576"/>
      <c r="J274" s="595"/>
      <c r="K274" s="596"/>
      <c r="L274" s="497"/>
      <c r="M274" s="497"/>
    </row>
    <row r="275" s="498" customFormat="true" ht="29.25" hidden="true" customHeight="true" outlineLevel="0" collapsed="false">
      <c r="A275" s="638" t="s">
        <v>179</v>
      </c>
      <c r="B275" s="377" t="s">
        <v>293</v>
      </c>
      <c r="C275" s="201" t="s">
        <v>295</v>
      </c>
      <c r="D275" s="201" t="s">
        <v>132</v>
      </c>
      <c r="E275" s="378" t="s">
        <v>353</v>
      </c>
      <c r="F275" s="202" t="s">
        <v>143</v>
      </c>
      <c r="G275" s="202"/>
      <c r="H275" s="449" t="n">
        <f aca="false">H276</f>
        <v>0</v>
      </c>
      <c r="I275" s="576"/>
      <c r="J275" s="224"/>
      <c r="K275" s="596"/>
      <c r="L275" s="497"/>
      <c r="M275" s="497"/>
    </row>
    <row r="276" s="498" customFormat="true" ht="18.75" hidden="true" customHeight="true" outlineLevel="0" collapsed="false">
      <c r="A276" s="639" t="s">
        <v>85</v>
      </c>
      <c r="B276" s="261" t="s">
        <v>293</v>
      </c>
      <c r="C276" s="186" t="s">
        <v>295</v>
      </c>
      <c r="D276" s="186" t="s">
        <v>132</v>
      </c>
      <c r="E276" s="393" t="s">
        <v>353</v>
      </c>
      <c r="F276" s="502" t="s">
        <v>143</v>
      </c>
      <c r="G276" s="502" t="s">
        <v>86</v>
      </c>
      <c r="H276" s="555"/>
      <c r="I276" s="640"/>
      <c r="J276" s="599"/>
      <c r="K276" s="596"/>
      <c r="L276" s="497"/>
      <c r="M276" s="497"/>
    </row>
    <row r="277" s="498" customFormat="true" ht="38.25" hidden="true" customHeight="true" outlineLevel="0" collapsed="false">
      <c r="A277" s="636" t="s">
        <v>352</v>
      </c>
      <c r="B277" s="377" t="s">
        <v>293</v>
      </c>
      <c r="C277" s="201" t="s">
        <v>295</v>
      </c>
      <c r="D277" s="201" t="s">
        <v>132</v>
      </c>
      <c r="E277" s="378" t="s">
        <v>354</v>
      </c>
      <c r="F277" s="202"/>
      <c r="G277" s="202"/>
      <c r="H277" s="395" t="n">
        <f aca="false">H278</f>
        <v>0</v>
      </c>
      <c r="I277" s="576"/>
      <c r="J277" s="471"/>
      <c r="K277" s="207"/>
      <c r="L277" s="497"/>
      <c r="M277" s="497"/>
    </row>
    <row r="278" s="498" customFormat="true" ht="27" hidden="true" customHeight="true" outlineLevel="0" collapsed="false">
      <c r="A278" s="638" t="s">
        <v>179</v>
      </c>
      <c r="B278" s="377" t="s">
        <v>293</v>
      </c>
      <c r="C278" s="201" t="s">
        <v>295</v>
      </c>
      <c r="D278" s="201" t="s">
        <v>132</v>
      </c>
      <c r="E278" s="378" t="s">
        <v>354</v>
      </c>
      <c r="F278" s="202" t="s">
        <v>143</v>
      </c>
      <c r="G278" s="202"/>
      <c r="H278" s="395" t="n">
        <f aca="false">H279</f>
        <v>0</v>
      </c>
      <c r="I278" s="576"/>
      <c r="J278" s="471"/>
      <c r="K278" s="596"/>
      <c r="L278" s="497"/>
      <c r="M278" s="497"/>
    </row>
    <row r="279" s="498" customFormat="true" ht="21.75" hidden="true" customHeight="true" outlineLevel="0" collapsed="false">
      <c r="A279" s="641" t="s">
        <v>75</v>
      </c>
      <c r="B279" s="261" t="s">
        <v>293</v>
      </c>
      <c r="C279" s="186" t="s">
        <v>295</v>
      </c>
      <c r="D279" s="186" t="s">
        <v>132</v>
      </c>
      <c r="E279" s="393" t="s">
        <v>354</v>
      </c>
      <c r="F279" s="502" t="s">
        <v>143</v>
      </c>
      <c r="G279" s="502" t="s">
        <v>76</v>
      </c>
      <c r="H279" s="555"/>
      <c r="I279" s="640"/>
      <c r="J279" s="599"/>
      <c r="K279" s="596"/>
      <c r="L279" s="497"/>
      <c r="M279" s="497"/>
    </row>
    <row r="280" s="498" customFormat="true" ht="30.75" hidden="true" customHeight="true" outlineLevel="0" collapsed="false">
      <c r="A280" s="376" t="s">
        <v>355</v>
      </c>
      <c r="B280" s="377" t="s">
        <v>293</v>
      </c>
      <c r="C280" s="201" t="s">
        <v>295</v>
      </c>
      <c r="D280" s="201" t="s">
        <v>132</v>
      </c>
      <c r="E280" s="378" t="s">
        <v>356</v>
      </c>
      <c r="F280" s="202"/>
      <c r="G280" s="202"/>
      <c r="H280" s="395"/>
      <c r="I280" s="576"/>
      <c r="J280" s="471"/>
      <c r="K280" s="596"/>
      <c r="L280" s="497"/>
      <c r="M280" s="497"/>
    </row>
    <row r="281" s="498" customFormat="true" ht="29.25" hidden="true" customHeight="true" outlineLevel="0" collapsed="false">
      <c r="A281" s="638" t="s">
        <v>179</v>
      </c>
      <c r="B281" s="377" t="s">
        <v>293</v>
      </c>
      <c r="C281" s="201" t="s">
        <v>295</v>
      </c>
      <c r="D281" s="201" t="s">
        <v>132</v>
      </c>
      <c r="E281" s="378" t="s">
        <v>356</v>
      </c>
      <c r="F281" s="202" t="s">
        <v>143</v>
      </c>
      <c r="G281" s="202"/>
      <c r="H281" s="395"/>
      <c r="I281" s="576"/>
      <c r="J281" s="595"/>
      <c r="K281" s="596"/>
      <c r="L281" s="497"/>
      <c r="M281" s="497"/>
    </row>
    <row r="282" s="498" customFormat="true" ht="21.75" hidden="true" customHeight="true" outlineLevel="0" collapsed="false">
      <c r="A282" s="641" t="s">
        <v>99</v>
      </c>
      <c r="B282" s="261" t="s">
        <v>293</v>
      </c>
      <c r="C282" s="186" t="s">
        <v>295</v>
      </c>
      <c r="D282" s="186" t="s">
        <v>132</v>
      </c>
      <c r="E282" s="393" t="s">
        <v>356</v>
      </c>
      <c r="F282" s="502" t="s">
        <v>143</v>
      </c>
      <c r="G282" s="502" t="s">
        <v>100</v>
      </c>
      <c r="H282" s="555"/>
      <c r="I282" s="640"/>
      <c r="J282" s="599"/>
      <c r="K282" s="596"/>
      <c r="L282" s="497"/>
      <c r="M282" s="497"/>
    </row>
    <row r="283" s="498" customFormat="true" ht="46.5" hidden="true" customHeight="true" outlineLevel="0" collapsed="false">
      <c r="A283" s="642" t="s">
        <v>357</v>
      </c>
      <c r="B283" s="377" t="s">
        <v>293</v>
      </c>
      <c r="C283" s="201" t="s">
        <v>295</v>
      </c>
      <c r="D283" s="201" t="s">
        <v>132</v>
      </c>
      <c r="E283" s="378" t="s">
        <v>358</v>
      </c>
      <c r="F283" s="643"/>
      <c r="G283" s="643"/>
      <c r="H283" s="516"/>
      <c r="I283" s="576"/>
      <c r="J283" s="471"/>
      <c r="K283" s="596"/>
      <c r="L283" s="497"/>
      <c r="M283" s="497"/>
    </row>
    <row r="284" s="498" customFormat="true" ht="26.25" hidden="true" customHeight="true" outlineLevel="0" collapsed="false">
      <c r="A284" s="638" t="s">
        <v>179</v>
      </c>
      <c r="B284" s="377" t="s">
        <v>293</v>
      </c>
      <c r="C284" s="201" t="s">
        <v>295</v>
      </c>
      <c r="D284" s="201" t="s">
        <v>132</v>
      </c>
      <c r="E284" s="378" t="s">
        <v>358</v>
      </c>
      <c r="F284" s="202" t="s">
        <v>143</v>
      </c>
      <c r="G284" s="202"/>
      <c r="H284" s="395"/>
      <c r="I284" s="576"/>
      <c r="J284" s="471"/>
      <c r="K284" s="596"/>
      <c r="L284" s="497"/>
      <c r="M284" s="497"/>
    </row>
    <row r="285" s="498" customFormat="true" ht="21.75" hidden="true" customHeight="true" outlineLevel="0" collapsed="false">
      <c r="A285" s="641" t="s">
        <v>99</v>
      </c>
      <c r="B285" s="261" t="s">
        <v>293</v>
      </c>
      <c r="C285" s="186" t="s">
        <v>295</v>
      </c>
      <c r="D285" s="186" t="s">
        <v>132</v>
      </c>
      <c r="E285" s="393" t="s">
        <v>358</v>
      </c>
      <c r="F285" s="502" t="s">
        <v>143</v>
      </c>
      <c r="G285" s="502" t="s">
        <v>100</v>
      </c>
      <c r="H285" s="555"/>
      <c r="I285" s="640"/>
      <c r="J285" s="599"/>
      <c r="K285" s="596"/>
      <c r="L285" s="497"/>
      <c r="M285" s="497"/>
    </row>
    <row r="286" s="498" customFormat="true" ht="24.75" hidden="true" customHeight="true" outlineLevel="0" collapsed="false">
      <c r="A286" s="635" t="s">
        <v>359</v>
      </c>
      <c r="B286" s="261" t="s">
        <v>293</v>
      </c>
      <c r="C286" s="186" t="s">
        <v>295</v>
      </c>
      <c r="D286" s="186" t="s">
        <v>132</v>
      </c>
      <c r="E286" s="393" t="s">
        <v>360</v>
      </c>
      <c r="F286" s="373"/>
      <c r="G286" s="373"/>
      <c r="H286" s="449"/>
      <c r="I286" s="576"/>
      <c r="J286" s="224"/>
      <c r="K286" s="596"/>
      <c r="L286" s="497"/>
      <c r="M286" s="497"/>
    </row>
    <row r="287" s="498" customFormat="true" ht="25.5" hidden="true" customHeight="true" outlineLevel="0" collapsed="false">
      <c r="A287" s="379" t="s">
        <v>359</v>
      </c>
      <c r="B287" s="377" t="s">
        <v>293</v>
      </c>
      <c r="C287" s="201" t="s">
        <v>295</v>
      </c>
      <c r="D287" s="201" t="s">
        <v>132</v>
      </c>
      <c r="E287" s="378" t="s">
        <v>360</v>
      </c>
      <c r="F287" s="382" t="s">
        <v>278</v>
      </c>
      <c r="G287" s="382"/>
      <c r="H287" s="453"/>
      <c r="I287" s="576"/>
      <c r="J287" s="471"/>
      <c r="K287" s="596"/>
      <c r="L287" s="497"/>
      <c r="M287" s="497"/>
    </row>
    <row r="288" s="498" customFormat="true" ht="21.75" hidden="true" customHeight="true" outlineLevel="0" collapsed="false">
      <c r="A288" s="641" t="s">
        <v>99</v>
      </c>
      <c r="B288" s="261" t="s">
        <v>293</v>
      </c>
      <c r="C288" s="186" t="s">
        <v>295</v>
      </c>
      <c r="D288" s="186" t="s">
        <v>132</v>
      </c>
      <c r="E288" s="393" t="s">
        <v>360</v>
      </c>
      <c r="F288" s="502" t="s">
        <v>278</v>
      </c>
      <c r="G288" s="502" t="s">
        <v>361</v>
      </c>
      <c r="H288" s="555"/>
      <c r="I288" s="640"/>
      <c r="J288" s="599"/>
      <c r="K288" s="596"/>
      <c r="L288" s="497"/>
      <c r="M288" s="497"/>
    </row>
    <row r="289" s="498" customFormat="true" ht="27.75" hidden="true" customHeight="true" outlineLevel="0" collapsed="false">
      <c r="A289" s="635" t="s">
        <v>362</v>
      </c>
      <c r="B289" s="377" t="s">
        <v>293</v>
      </c>
      <c r="C289" s="201" t="s">
        <v>295</v>
      </c>
      <c r="D289" s="201" t="s">
        <v>132</v>
      </c>
      <c r="E289" s="378" t="s">
        <v>363</v>
      </c>
      <c r="F289" s="527"/>
      <c r="G289" s="527"/>
      <c r="H289" s="637"/>
      <c r="I289" s="576"/>
      <c r="J289" s="595"/>
      <c r="K289" s="596"/>
      <c r="L289" s="497"/>
      <c r="M289" s="497"/>
    </row>
    <row r="290" s="498" customFormat="true" ht="27" hidden="true" customHeight="true" outlineLevel="0" collapsed="false">
      <c r="A290" s="638" t="s">
        <v>179</v>
      </c>
      <c r="B290" s="377" t="s">
        <v>293</v>
      </c>
      <c r="C290" s="201" t="s">
        <v>295</v>
      </c>
      <c r="D290" s="201" t="s">
        <v>132</v>
      </c>
      <c r="E290" s="378" t="s">
        <v>363</v>
      </c>
      <c r="F290" s="382" t="s">
        <v>143</v>
      </c>
      <c r="G290" s="382"/>
      <c r="H290" s="453"/>
      <c r="I290" s="576"/>
      <c r="J290" s="471"/>
      <c r="K290" s="596"/>
      <c r="L290" s="497"/>
      <c r="M290" s="497"/>
    </row>
    <row r="291" s="498" customFormat="true" ht="21.75" hidden="true" customHeight="true" outlineLevel="0" collapsed="false">
      <c r="A291" s="371" t="s">
        <v>75</v>
      </c>
      <c r="B291" s="380" t="s">
        <v>293</v>
      </c>
      <c r="C291" s="381" t="s">
        <v>295</v>
      </c>
      <c r="D291" s="381" t="s">
        <v>132</v>
      </c>
      <c r="E291" s="398" t="s">
        <v>363</v>
      </c>
      <c r="F291" s="202" t="s">
        <v>143</v>
      </c>
      <c r="G291" s="202" t="s">
        <v>76</v>
      </c>
      <c r="H291" s="395"/>
      <c r="I291" s="576"/>
      <c r="J291" s="471"/>
      <c r="K291" s="596"/>
      <c r="L291" s="497"/>
      <c r="M291" s="497"/>
    </row>
    <row r="292" customFormat="false" ht="36" hidden="false" customHeight="false" outlineLevel="0" collapsed="false">
      <c r="A292" s="536" t="s">
        <v>364</v>
      </c>
      <c r="B292" s="644" t="n">
        <v>68</v>
      </c>
      <c r="C292" s="645" t="n">
        <v>9</v>
      </c>
      <c r="D292" s="538" t="s">
        <v>132</v>
      </c>
      <c r="E292" s="646" t="n">
        <v>51180</v>
      </c>
      <c r="F292" s="647"/>
      <c r="G292" s="648"/>
      <c r="H292" s="649" t="e">
        <f aca="false">H293</f>
        <v>#VALUE!</v>
      </c>
      <c r="I292" s="389" t="s">
        <v>365</v>
      </c>
      <c r="J292" s="464" t="n">
        <v>0</v>
      </c>
    </row>
    <row r="293" customFormat="false" ht="28.5" hidden="false" customHeight="true" outlineLevel="0" collapsed="false">
      <c r="A293" s="549" t="s">
        <v>366</v>
      </c>
      <c r="B293" s="566" t="s">
        <v>293</v>
      </c>
      <c r="C293" s="526" t="s">
        <v>295</v>
      </c>
      <c r="D293" s="526" t="s">
        <v>132</v>
      </c>
      <c r="E293" s="452" t="s">
        <v>367</v>
      </c>
      <c r="F293" s="650" t="n">
        <v>120</v>
      </c>
      <c r="G293" s="651"/>
      <c r="H293" s="395" t="e">
        <f aca="false">H294+H295</f>
        <v>#VALUE!</v>
      </c>
      <c r="I293" s="202" t="e">
        <f aca="false">I294+I295</f>
        <v>#VALUE!</v>
      </c>
      <c r="J293" s="295" t="n">
        <v>0</v>
      </c>
    </row>
    <row r="294" customFormat="false" ht="27.75" hidden="false" customHeight="true" outlineLevel="0" collapsed="false">
      <c r="A294" s="371" t="s">
        <v>79</v>
      </c>
      <c r="B294" s="566" t="s">
        <v>293</v>
      </c>
      <c r="C294" s="526" t="s">
        <v>295</v>
      </c>
      <c r="D294" s="526" t="s">
        <v>132</v>
      </c>
      <c r="E294" s="452" t="s">
        <v>367</v>
      </c>
      <c r="F294" s="650" t="n">
        <v>120</v>
      </c>
      <c r="G294" s="395" t="s">
        <v>80</v>
      </c>
      <c r="H294" s="395" t="s">
        <v>368</v>
      </c>
      <c r="I294" s="190" t="s">
        <v>369</v>
      </c>
      <c r="J294" s="295" t="n">
        <v>0</v>
      </c>
    </row>
    <row r="295" customFormat="false" ht="27.75" hidden="false" customHeight="true" outlineLevel="0" collapsed="false">
      <c r="A295" s="371" t="s">
        <v>142</v>
      </c>
      <c r="B295" s="566" t="s">
        <v>293</v>
      </c>
      <c r="C295" s="526" t="s">
        <v>295</v>
      </c>
      <c r="D295" s="526" t="s">
        <v>132</v>
      </c>
      <c r="E295" s="452" t="s">
        <v>367</v>
      </c>
      <c r="F295" s="650" t="n">
        <v>240</v>
      </c>
      <c r="G295" s="651"/>
      <c r="H295" s="395" t="str">
        <f aca="false">H296</f>
        <v>38,0</v>
      </c>
      <c r="I295" s="190" t="s">
        <v>219</v>
      </c>
      <c r="J295" s="225" t="n">
        <v>0</v>
      </c>
      <c r="K295" s="0"/>
      <c r="L295" s="0"/>
      <c r="M295" s="0"/>
    </row>
    <row r="296" customFormat="false" ht="27" hidden="false" customHeight="true" outlineLevel="0" collapsed="false">
      <c r="A296" s="472" t="s">
        <v>79</v>
      </c>
      <c r="B296" s="476" t="s">
        <v>293</v>
      </c>
      <c r="C296" s="476" t="s">
        <v>295</v>
      </c>
      <c r="D296" s="476" t="s">
        <v>132</v>
      </c>
      <c r="E296" s="475" t="s">
        <v>367</v>
      </c>
      <c r="F296" s="652" t="n">
        <v>240</v>
      </c>
      <c r="G296" s="653" t="s">
        <v>80</v>
      </c>
      <c r="H296" s="653" t="s">
        <v>370</v>
      </c>
      <c r="I296" s="208" t="s">
        <v>219</v>
      </c>
      <c r="J296" s="247" t="n">
        <v>0</v>
      </c>
      <c r="K296" s="0"/>
      <c r="L296" s="0"/>
      <c r="M296" s="0"/>
    </row>
    <row r="297" customFormat="false" ht="29.25" hidden="false" customHeight="true" outlineLevel="0" collapsed="false">
      <c r="A297" s="654"/>
      <c r="B297" s="655"/>
      <c r="C297" s="655"/>
      <c r="D297" s="655"/>
      <c r="E297" s="655"/>
      <c r="F297" s="655"/>
      <c r="G297" s="656"/>
      <c r="H297" s="656"/>
      <c r="I297" s="657"/>
      <c r="J297" s="0"/>
      <c r="K297" s="0"/>
      <c r="L297" s="0"/>
      <c r="M297" s="0"/>
    </row>
    <row r="298" customFormat="false" ht="60" hidden="false" customHeight="true" outlineLevel="0" collapsed="false">
      <c r="A298" s="658"/>
      <c r="B298" s="655"/>
      <c r="C298" s="655"/>
      <c r="D298" s="655"/>
      <c r="E298" s="655"/>
      <c r="F298" s="655"/>
      <c r="G298" s="655"/>
      <c r="H298" s="656"/>
      <c r="I298" s="657"/>
      <c r="J298" s="0"/>
      <c r="K298" s="0"/>
      <c r="L298" s="0"/>
      <c r="M298" s="0"/>
    </row>
    <row r="299" customFormat="false" ht="48" hidden="false" customHeight="true" outlineLevel="0" collapsed="false">
      <c r="A299" s="659"/>
      <c r="B299" s="655"/>
      <c r="C299" s="655"/>
      <c r="D299" s="655"/>
      <c r="E299" s="655"/>
      <c r="F299" s="655"/>
      <c r="G299" s="655"/>
      <c r="H299" s="656"/>
      <c r="I299" s="657"/>
      <c r="J299" s="0"/>
      <c r="K299" s="0"/>
      <c r="L299" s="0"/>
      <c r="M299" s="0"/>
    </row>
    <row r="300" customFormat="false" ht="27.75" hidden="false" customHeight="true" outlineLevel="0" collapsed="false">
      <c r="A300" s="660"/>
      <c r="B300" s="655"/>
      <c r="C300" s="655"/>
      <c r="D300" s="655"/>
      <c r="E300" s="655"/>
      <c r="F300" s="655"/>
      <c r="G300" s="656"/>
      <c r="H300" s="656"/>
      <c r="I300" s="657"/>
      <c r="J300" s="0"/>
      <c r="K300" s="0"/>
      <c r="L300" s="0"/>
      <c r="M300" s="0"/>
    </row>
    <row r="301" customFormat="false" ht="62.25" hidden="false" customHeight="true" outlineLevel="0" collapsed="false">
      <c r="A301" s="658"/>
      <c r="B301" s="655"/>
      <c r="C301" s="655"/>
      <c r="D301" s="655"/>
      <c r="E301" s="655"/>
      <c r="F301" s="655"/>
      <c r="G301" s="655"/>
      <c r="H301" s="656"/>
      <c r="I301" s="657"/>
      <c r="J301" s="0"/>
      <c r="K301" s="0"/>
      <c r="L301" s="0"/>
      <c r="M301" s="0"/>
    </row>
    <row r="302" customFormat="false" ht="40.5" hidden="false" customHeight="true" outlineLevel="0" collapsed="false">
      <c r="A302" s="659"/>
      <c r="B302" s="655"/>
      <c r="C302" s="655"/>
      <c r="D302" s="655"/>
      <c r="E302" s="655"/>
      <c r="F302" s="655"/>
      <c r="G302" s="655"/>
      <c r="H302" s="656"/>
      <c r="I302" s="657"/>
      <c r="J302" s="0"/>
      <c r="K302" s="0"/>
      <c r="L302" s="0"/>
      <c r="M302" s="0"/>
    </row>
    <row r="303" customFormat="false" ht="37.5" hidden="false" customHeight="true" outlineLevel="0" collapsed="false">
      <c r="A303" s="661"/>
      <c r="B303" s="662"/>
      <c r="C303" s="662"/>
      <c r="D303" s="662"/>
      <c r="E303" s="662"/>
      <c r="F303" s="655"/>
      <c r="G303" s="656"/>
      <c r="H303" s="656"/>
      <c r="I303" s="657"/>
      <c r="J303" s="0"/>
      <c r="K303" s="0"/>
      <c r="L303" s="0"/>
      <c r="M303" s="0"/>
    </row>
    <row r="304" customFormat="false" ht="81" hidden="false" customHeight="true" outlineLevel="0" collapsed="false">
      <c r="A304" s="658"/>
      <c r="B304" s="655"/>
      <c r="C304" s="655"/>
      <c r="D304" s="655"/>
      <c r="E304" s="655"/>
      <c r="F304" s="655"/>
      <c r="G304" s="655"/>
      <c r="H304" s="656"/>
      <c r="I304" s="657"/>
      <c r="J304" s="0"/>
      <c r="K304" s="0"/>
      <c r="L304" s="0"/>
      <c r="M304" s="0"/>
    </row>
    <row r="305" customFormat="false" ht="42" hidden="false" customHeight="true" outlineLevel="0" collapsed="false">
      <c r="A305" s="659"/>
      <c r="B305" s="655"/>
      <c r="C305" s="655"/>
      <c r="D305" s="655"/>
      <c r="E305" s="655"/>
      <c r="F305" s="655"/>
      <c r="G305" s="655"/>
      <c r="H305" s="656"/>
      <c r="I305" s="657"/>
      <c r="J305" s="49"/>
      <c r="K305" s="0"/>
      <c r="L305" s="0"/>
      <c r="M305" s="0"/>
    </row>
    <row r="306" customFormat="false" ht="28.5" hidden="false" customHeight="true" outlineLevel="0" collapsed="false">
      <c r="A306" s="660"/>
      <c r="B306" s="655"/>
      <c r="C306" s="655"/>
      <c r="D306" s="655"/>
      <c r="E306" s="655"/>
      <c r="F306" s="655"/>
      <c r="G306" s="656"/>
      <c r="H306" s="656"/>
      <c r="I306" s="657"/>
      <c r="J306" s="0"/>
      <c r="K306" s="0"/>
      <c r="L306" s="0"/>
      <c r="M306" s="0"/>
    </row>
    <row r="307" customFormat="false" ht="68.25" hidden="false" customHeight="true" outlineLevel="0" collapsed="false">
      <c r="A307" s="658"/>
      <c r="B307" s="655"/>
      <c r="C307" s="655"/>
      <c r="D307" s="655"/>
      <c r="E307" s="655"/>
      <c r="F307" s="655"/>
      <c r="G307" s="656"/>
      <c r="H307" s="656"/>
      <c r="I307" s="657"/>
      <c r="J307" s="0"/>
      <c r="K307" s="0"/>
      <c r="L307" s="0"/>
      <c r="M307" s="0"/>
    </row>
    <row r="308" customFormat="false" ht="28.5" hidden="false" customHeight="true" outlineLevel="0" collapsed="false">
      <c r="A308" s="660"/>
      <c r="B308" s="655"/>
      <c r="C308" s="655"/>
      <c r="D308" s="655"/>
      <c r="E308" s="655"/>
      <c r="F308" s="655"/>
      <c r="G308" s="656"/>
      <c r="H308" s="656"/>
      <c r="I308" s="657"/>
      <c r="J308" s="0"/>
      <c r="K308" s="0"/>
      <c r="L308" s="0"/>
      <c r="M308" s="0"/>
    </row>
    <row r="309" customFormat="false" ht="28.5" hidden="false" customHeight="true" outlineLevel="0" collapsed="false">
      <c r="A309" s="660"/>
      <c r="B309" s="655"/>
      <c r="C309" s="655"/>
      <c r="D309" s="655"/>
      <c r="E309" s="655"/>
      <c r="F309" s="655"/>
      <c r="G309" s="656"/>
      <c r="H309" s="656"/>
      <c r="I309" s="657"/>
      <c r="J309" s="0"/>
      <c r="K309" s="0"/>
      <c r="L309" s="0"/>
      <c r="M309" s="0"/>
    </row>
    <row r="310" customFormat="false" ht="52.5" hidden="false" customHeight="true" outlineLevel="0" collapsed="false">
      <c r="A310" s="658"/>
      <c r="B310" s="655"/>
      <c r="C310" s="655"/>
      <c r="D310" s="655"/>
      <c r="E310" s="655"/>
      <c r="F310" s="655"/>
      <c r="G310" s="656"/>
      <c r="H310" s="656"/>
      <c r="I310" s="657"/>
      <c r="J310" s="0"/>
      <c r="K310" s="0"/>
      <c r="L310" s="0"/>
      <c r="M310" s="0"/>
    </row>
    <row r="311" customFormat="false" ht="46.5" hidden="false" customHeight="true" outlineLevel="0" collapsed="false">
      <c r="A311" s="659"/>
      <c r="B311" s="655"/>
      <c r="C311" s="655"/>
      <c r="D311" s="655"/>
      <c r="E311" s="655"/>
      <c r="F311" s="655"/>
      <c r="G311" s="656"/>
      <c r="H311" s="656"/>
      <c r="I311" s="657"/>
      <c r="J311" s="0"/>
      <c r="K311" s="0"/>
      <c r="L311" s="0"/>
      <c r="M311" s="0"/>
    </row>
    <row r="312" customFormat="false" ht="28.5" hidden="false" customHeight="true" outlineLevel="0" collapsed="false">
      <c r="A312" s="661"/>
      <c r="B312" s="655"/>
      <c r="C312" s="655"/>
      <c r="D312" s="655"/>
      <c r="E312" s="655"/>
      <c r="F312" s="655"/>
      <c r="G312" s="656"/>
      <c r="H312" s="656"/>
      <c r="I312" s="657"/>
      <c r="J312" s="122"/>
      <c r="K312" s="0"/>
      <c r="L312" s="0"/>
      <c r="M312" s="0"/>
    </row>
    <row r="313" customFormat="false" ht="66.75" hidden="false" customHeight="true" outlineLevel="0" collapsed="false">
      <c r="A313" s="658"/>
      <c r="B313" s="655"/>
      <c r="C313" s="655"/>
      <c r="D313" s="655"/>
      <c r="E313" s="655"/>
      <c r="F313" s="655"/>
      <c r="G313" s="656"/>
      <c r="H313" s="656"/>
      <c r="I313" s="657"/>
      <c r="J313" s="122"/>
      <c r="K313" s="0"/>
      <c r="L313" s="0"/>
      <c r="M313" s="0"/>
    </row>
    <row r="314" customFormat="false" ht="41.25" hidden="false" customHeight="true" outlineLevel="0" collapsed="false">
      <c r="A314" s="659"/>
      <c r="B314" s="655"/>
      <c r="C314" s="655"/>
      <c r="D314" s="655"/>
      <c r="E314" s="655"/>
      <c r="F314" s="655"/>
      <c r="G314" s="656"/>
      <c r="H314" s="656"/>
      <c r="I314" s="657"/>
      <c r="J314" s="0"/>
      <c r="K314" s="0"/>
      <c r="L314" s="0"/>
      <c r="M314" s="0"/>
    </row>
    <row r="315" customFormat="false" ht="28.5" hidden="false" customHeight="true" outlineLevel="0" collapsed="false">
      <c r="A315" s="661"/>
      <c r="B315" s="655"/>
      <c r="C315" s="655"/>
      <c r="D315" s="655"/>
      <c r="E315" s="655"/>
      <c r="F315" s="655"/>
      <c r="G315" s="656"/>
      <c r="H315" s="656"/>
      <c r="I315" s="657"/>
      <c r="J315" s="0"/>
      <c r="K315" s="0"/>
      <c r="L315" s="0"/>
      <c r="M315" s="0"/>
    </row>
    <row r="316" customFormat="false" ht="54" hidden="false" customHeight="true" outlineLevel="0" collapsed="false">
      <c r="A316" s="658"/>
      <c r="B316" s="655"/>
      <c r="C316" s="655"/>
      <c r="D316" s="655"/>
      <c r="E316" s="655"/>
      <c r="F316" s="655"/>
      <c r="G316" s="656"/>
      <c r="H316" s="656"/>
      <c r="I316" s="657"/>
      <c r="J316" s="0"/>
      <c r="K316" s="0"/>
      <c r="L316" s="0"/>
      <c r="M316" s="0"/>
    </row>
    <row r="317" customFormat="false" ht="28.5" hidden="false" customHeight="true" outlineLevel="0" collapsed="false">
      <c r="A317" s="660"/>
      <c r="B317" s="655"/>
      <c r="C317" s="655"/>
      <c r="D317" s="655"/>
      <c r="E317" s="655"/>
      <c r="F317" s="655"/>
      <c r="G317" s="656"/>
      <c r="H317" s="656"/>
      <c r="I317" s="657"/>
      <c r="J317" s="122"/>
      <c r="K317" s="0"/>
      <c r="L317" s="0"/>
      <c r="M317" s="0"/>
    </row>
    <row r="318" customFormat="false" ht="28.5" hidden="false" customHeight="true" outlineLevel="0" collapsed="false">
      <c r="A318" s="660"/>
      <c r="B318" s="655"/>
      <c r="C318" s="655"/>
      <c r="D318" s="655"/>
      <c r="E318" s="655"/>
      <c r="F318" s="655"/>
      <c r="G318" s="656"/>
      <c r="H318" s="656"/>
      <c r="I318" s="657"/>
      <c r="J318" s="0"/>
      <c r="K318" s="0"/>
      <c r="L318" s="0"/>
      <c r="M318" s="0"/>
    </row>
    <row r="319" customFormat="false" ht="56.25" hidden="false" customHeight="true" outlineLevel="0" collapsed="false">
      <c r="A319" s="658"/>
      <c r="B319" s="655"/>
      <c r="C319" s="655"/>
      <c r="D319" s="655"/>
      <c r="E319" s="655"/>
      <c r="F319" s="655"/>
      <c r="G319" s="656"/>
      <c r="H319" s="656"/>
      <c r="I319" s="657"/>
      <c r="J319" s="0"/>
      <c r="K319" s="0"/>
      <c r="L319" s="0"/>
      <c r="M319" s="0"/>
    </row>
    <row r="320" customFormat="false" ht="28.5" hidden="false" customHeight="true" outlineLevel="0" collapsed="false">
      <c r="A320" s="660"/>
      <c r="B320" s="655"/>
      <c r="C320" s="655"/>
      <c r="D320" s="655"/>
      <c r="E320" s="655"/>
      <c r="F320" s="655"/>
      <c r="G320" s="656"/>
      <c r="H320" s="656"/>
      <c r="I320" s="657"/>
      <c r="J320" s="122"/>
      <c r="K320" s="0"/>
      <c r="L320" s="0"/>
      <c r="M320" s="0"/>
    </row>
    <row r="321" customFormat="false" ht="28.5" hidden="false" customHeight="true" outlineLevel="0" collapsed="false">
      <c r="A321" s="660"/>
      <c r="B321" s="655"/>
      <c r="C321" s="655"/>
      <c r="D321" s="655"/>
      <c r="E321" s="655"/>
      <c r="F321" s="655"/>
      <c r="G321" s="656"/>
      <c r="H321" s="656"/>
      <c r="I321" s="657"/>
      <c r="J321" s="0"/>
      <c r="K321" s="0"/>
      <c r="L321" s="0"/>
      <c r="M321" s="0"/>
    </row>
    <row r="322" customFormat="false" ht="44.25" hidden="false" customHeight="true" outlineLevel="0" collapsed="false">
      <c r="A322" s="663"/>
      <c r="B322" s="664"/>
      <c r="C322" s="664"/>
      <c r="D322" s="664"/>
      <c r="E322" s="664"/>
      <c r="F322" s="655"/>
      <c r="G322" s="655"/>
      <c r="H322" s="665"/>
      <c r="I322" s="657"/>
      <c r="J322" s="486"/>
      <c r="K322" s="0"/>
      <c r="L322" s="0"/>
      <c r="M322" s="0"/>
    </row>
    <row r="323" customFormat="false" ht="30.75" hidden="false" customHeight="true" outlineLevel="0" collapsed="false">
      <c r="A323" s="661"/>
      <c r="B323" s="666"/>
      <c r="C323" s="666"/>
      <c r="D323" s="666"/>
      <c r="E323" s="666"/>
      <c r="F323" s="655"/>
      <c r="G323" s="655"/>
      <c r="H323" s="656"/>
      <c r="I323" s="657"/>
      <c r="J323" s="0"/>
      <c r="K323" s="0"/>
      <c r="L323" s="0"/>
      <c r="M323" s="0"/>
    </row>
    <row r="324" customFormat="false" ht="21.75" hidden="false" customHeight="true" outlineLevel="0" collapsed="false">
      <c r="A324" s="659"/>
      <c r="B324" s="666"/>
      <c r="C324" s="666"/>
      <c r="D324" s="666"/>
      <c r="E324" s="666"/>
      <c r="F324" s="655"/>
      <c r="G324" s="656"/>
      <c r="H324" s="656"/>
      <c r="I324" s="657"/>
      <c r="J324" s="122"/>
      <c r="K324" s="0"/>
      <c r="L324" s="0"/>
      <c r="M324" s="0"/>
    </row>
    <row r="325" customFormat="false" ht="27.75" hidden="false" customHeight="true" outlineLevel="0" collapsed="false">
      <c r="A325" s="659"/>
      <c r="B325" s="666"/>
      <c r="C325" s="666"/>
      <c r="D325" s="666"/>
      <c r="E325" s="666"/>
      <c r="F325" s="655"/>
      <c r="G325" s="655"/>
      <c r="H325" s="656"/>
      <c r="I325" s="657"/>
      <c r="J325" s="49"/>
      <c r="K325" s="0"/>
      <c r="L325" s="0"/>
      <c r="M325" s="0"/>
    </row>
    <row r="326" customFormat="false" ht="24" hidden="false" customHeight="true" outlineLevel="0" collapsed="false">
      <c r="A326" s="659"/>
      <c r="B326" s="666"/>
      <c r="C326" s="666"/>
      <c r="D326" s="666"/>
      <c r="E326" s="666"/>
      <c r="F326" s="655"/>
      <c r="G326" s="656"/>
      <c r="H326" s="656"/>
      <c r="I326" s="657"/>
      <c r="J326" s="0"/>
      <c r="K326" s="0"/>
      <c r="L326" s="0"/>
      <c r="M326" s="0"/>
    </row>
    <row r="327" customFormat="false" ht="12.75" hidden="false" customHeight="false" outlineLevel="0" collapsed="false">
      <c r="A327" s="486"/>
      <c r="B327" s="486"/>
      <c r="C327" s="486"/>
      <c r="D327" s="486"/>
      <c r="E327" s="486"/>
      <c r="F327" s="98"/>
      <c r="G327" s="98"/>
      <c r="H327" s="657"/>
      <c r="I327" s="657"/>
      <c r="J327" s="0"/>
      <c r="K327" s="0"/>
      <c r="L327" s="0"/>
      <c r="M327" s="0"/>
    </row>
    <row r="328" customFormat="false" ht="12.75" hidden="false" customHeight="false" outlineLevel="0" collapsed="false">
      <c r="A328" s="486"/>
      <c r="B328" s="486"/>
      <c r="C328" s="486"/>
      <c r="D328" s="486"/>
      <c r="E328" s="486"/>
      <c r="F328" s="98"/>
      <c r="G328" s="98"/>
      <c r="H328" s="657"/>
      <c r="I328" s="657"/>
      <c r="J328" s="0"/>
      <c r="K328" s="0"/>
      <c r="L328" s="0"/>
      <c r="M328" s="0"/>
    </row>
    <row r="329" customFormat="false" ht="12.75" hidden="false" customHeight="false" outlineLevel="0" collapsed="false">
      <c r="A329" s="486"/>
      <c r="B329" s="486"/>
      <c r="C329" s="486"/>
      <c r="D329" s="486"/>
      <c r="E329" s="486"/>
      <c r="F329" s="98"/>
      <c r="G329" s="98"/>
      <c r="H329" s="657"/>
      <c r="I329" s="657"/>
      <c r="J329" s="0"/>
      <c r="K329" s="0"/>
      <c r="L329" s="0"/>
      <c r="M329" s="0"/>
    </row>
    <row r="330" customFormat="false" ht="12.75" hidden="false" customHeight="false" outlineLevel="0" collapsed="false">
      <c r="A330" s="486"/>
      <c r="B330" s="486"/>
      <c r="C330" s="486"/>
      <c r="D330" s="486"/>
      <c r="E330" s="486"/>
      <c r="F330" s="98"/>
      <c r="G330" s="98"/>
      <c r="H330" s="657"/>
      <c r="I330" s="657"/>
      <c r="J330" s="0"/>
      <c r="K330" s="0"/>
      <c r="L330" s="0"/>
      <c r="M330" s="0"/>
    </row>
    <row r="331" customFormat="false" ht="12.75" hidden="false" customHeight="false" outlineLevel="0" collapsed="false">
      <c r="A331" s="486"/>
      <c r="B331" s="486"/>
      <c r="C331" s="486"/>
      <c r="D331" s="486"/>
      <c r="E331" s="486"/>
      <c r="F331" s="98"/>
      <c r="G331" s="98"/>
      <c r="H331" s="657"/>
      <c r="I331" s="657"/>
      <c r="J331" s="0"/>
      <c r="K331" s="0"/>
      <c r="L331" s="0"/>
      <c r="M331" s="0"/>
    </row>
    <row r="332" customFormat="false" ht="12.75" hidden="false" customHeight="false" outlineLevel="0" collapsed="false">
      <c r="A332" s="486"/>
      <c r="B332" s="486"/>
      <c r="C332" s="486"/>
      <c r="D332" s="486"/>
      <c r="E332" s="486"/>
      <c r="F332" s="98"/>
      <c r="G332" s="98"/>
      <c r="H332" s="657"/>
      <c r="I332" s="657"/>
      <c r="J332" s="0"/>
      <c r="K332" s="0"/>
      <c r="L332" s="0"/>
      <c r="M332" s="0"/>
    </row>
    <row r="333" customFormat="false" ht="12.75" hidden="false" customHeight="false" outlineLevel="0" collapsed="false">
      <c r="A333" s="486"/>
      <c r="B333" s="486"/>
      <c r="C333" s="486"/>
      <c r="D333" s="486"/>
      <c r="E333" s="486"/>
      <c r="F333" s="98"/>
      <c r="G333" s="98"/>
      <c r="H333" s="657"/>
      <c r="I333" s="657"/>
      <c r="J333" s="0"/>
      <c r="K333" s="0"/>
      <c r="L333" s="0"/>
      <c r="M333" s="0"/>
    </row>
    <row r="334" customFormat="false" ht="12.75" hidden="false" customHeight="false" outlineLevel="0" collapsed="false">
      <c r="A334" s="486"/>
      <c r="B334" s="486"/>
      <c r="C334" s="486"/>
      <c r="D334" s="486"/>
      <c r="E334" s="486"/>
      <c r="F334" s="98"/>
      <c r="G334" s="98"/>
      <c r="H334" s="657"/>
      <c r="I334" s="657"/>
      <c r="J334" s="0"/>
      <c r="K334" s="0"/>
      <c r="L334" s="0"/>
      <c r="M334" s="0"/>
    </row>
    <row r="335" customFormat="false" ht="12.75" hidden="false" customHeight="false" outlineLevel="0" collapsed="false">
      <c r="A335" s="486"/>
      <c r="B335" s="486"/>
      <c r="C335" s="486"/>
      <c r="D335" s="486"/>
      <c r="E335" s="486"/>
      <c r="F335" s="98"/>
      <c r="G335" s="98"/>
      <c r="H335" s="657"/>
      <c r="I335" s="657"/>
      <c r="J335" s="0"/>
      <c r="K335" s="0"/>
      <c r="L335" s="0"/>
      <c r="M335" s="0"/>
    </row>
    <row r="336" customFormat="false" ht="12.75" hidden="false" customHeight="false" outlineLevel="0" collapsed="false">
      <c r="A336" s="486"/>
      <c r="B336" s="486"/>
      <c r="C336" s="486"/>
      <c r="D336" s="486"/>
      <c r="E336" s="486"/>
      <c r="F336" s="98"/>
      <c r="G336" s="98"/>
      <c r="H336" s="657"/>
      <c r="I336" s="657"/>
      <c r="J336" s="0"/>
      <c r="K336" s="0"/>
      <c r="L336" s="0"/>
      <c r="M336" s="0"/>
    </row>
    <row r="337" customFormat="false" ht="12.75" hidden="false" customHeight="false" outlineLevel="0" collapsed="false">
      <c r="A337" s="486"/>
      <c r="B337" s="486"/>
      <c r="C337" s="486"/>
      <c r="D337" s="486"/>
      <c r="E337" s="486"/>
      <c r="F337" s="98"/>
      <c r="G337" s="98"/>
      <c r="H337" s="657"/>
      <c r="I337" s="657"/>
      <c r="J337" s="0"/>
      <c r="K337" s="0"/>
      <c r="L337" s="0"/>
      <c r="M337" s="0"/>
    </row>
    <row r="338" customFormat="false" ht="12.75" hidden="false" customHeight="false" outlineLevel="0" collapsed="false">
      <c r="A338" s="486"/>
      <c r="B338" s="486"/>
      <c r="C338" s="486"/>
      <c r="D338" s="486"/>
      <c r="E338" s="486"/>
      <c r="F338" s="98"/>
      <c r="G338" s="98"/>
      <c r="H338" s="657"/>
      <c r="I338" s="657"/>
      <c r="J338" s="0"/>
      <c r="K338" s="0"/>
      <c r="L338" s="0"/>
      <c r="M338" s="0"/>
    </row>
    <row r="339" customFormat="false" ht="12.75" hidden="false" customHeight="false" outlineLevel="0" collapsed="false">
      <c r="A339" s="486"/>
      <c r="B339" s="486"/>
      <c r="C339" s="486"/>
      <c r="D339" s="486"/>
      <c r="E339" s="486"/>
      <c r="F339" s="98"/>
      <c r="G339" s="98"/>
      <c r="H339" s="657"/>
      <c r="I339" s="657"/>
      <c r="J339" s="0"/>
      <c r="K339" s="0"/>
      <c r="L339" s="0"/>
      <c r="M339" s="0"/>
    </row>
    <row r="340" customFormat="false" ht="12.75" hidden="false" customHeight="false" outlineLevel="0" collapsed="false">
      <c r="A340" s="486"/>
      <c r="B340" s="486"/>
      <c r="C340" s="486"/>
      <c r="D340" s="486"/>
      <c r="E340" s="486"/>
      <c r="F340" s="98"/>
      <c r="G340" s="98"/>
      <c r="H340" s="657"/>
      <c r="I340" s="657"/>
      <c r="J340" s="0"/>
      <c r="K340" s="0"/>
      <c r="L340" s="0"/>
      <c r="M340" s="0"/>
    </row>
    <row r="341" customFormat="false" ht="12.75" hidden="false" customHeight="false" outlineLevel="0" collapsed="false">
      <c r="A341" s="486"/>
      <c r="B341" s="486"/>
      <c r="C341" s="486"/>
      <c r="D341" s="486"/>
      <c r="E341" s="486"/>
      <c r="F341" s="98"/>
      <c r="G341" s="98"/>
      <c r="H341" s="657"/>
      <c r="I341" s="657"/>
      <c r="J341" s="0"/>
      <c r="K341" s="0"/>
      <c r="L341" s="0"/>
      <c r="M341" s="0"/>
    </row>
    <row r="342" customFormat="false" ht="12.75" hidden="false" customHeight="false" outlineLevel="0" collapsed="false">
      <c r="A342" s="486"/>
      <c r="B342" s="486"/>
      <c r="C342" s="486"/>
      <c r="D342" s="486"/>
      <c r="E342" s="486"/>
      <c r="F342" s="98"/>
      <c r="G342" s="98"/>
      <c r="H342" s="657"/>
      <c r="I342" s="657"/>
      <c r="J342" s="0"/>
      <c r="K342" s="0"/>
      <c r="L342" s="0"/>
      <c r="M342" s="0"/>
    </row>
    <row r="343" customFormat="false" ht="12.75" hidden="false" customHeight="false" outlineLevel="0" collapsed="false">
      <c r="A343" s="486"/>
      <c r="B343" s="486"/>
      <c r="C343" s="486"/>
      <c r="D343" s="486"/>
      <c r="E343" s="486"/>
      <c r="F343" s="98"/>
      <c r="G343" s="98"/>
      <c r="H343" s="657"/>
      <c r="I343" s="657"/>
      <c r="J343" s="0"/>
      <c r="K343" s="0"/>
      <c r="L343" s="0"/>
      <c r="M343" s="0"/>
    </row>
    <row r="344" customFormat="false" ht="12.75" hidden="false" customHeight="false" outlineLevel="0" collapsed="false">
      <c r="A344" s="486"/>
      <c r="B344" s="486"/>
      <c r="C344" s="486"/>
      <c r="D344" s="486"/>
      <c r="E344" s="486"/>
      <c r="F344" s="98"/>
      <c r="G344" s="98"/>
      <c r="H344" s="657"/>
      <c r="I344" s="657"/>
      <c r="J344" s="0"/>
      <c r="K344" s="0"/>
      <c r="L344" s="0"/>
      <c r="M344" s="0"/>
    </row>
    <row r="345" customFormat="false" ht="12.75" hidden="false" customHeight="false" outlineLevel="0" collapsed="false">
      <c r="A345" s="486"/>
      <c r="B345" s="486"/>
      <c r="C345" s="486"/>
      <c r="D345" s="486"/>
      <c r="E345" s="486"/>
      <c r="F345" s="98"/>
      <c r="G345" s="98"/>
      <c r="H345" s="657"/>
      <c r="I345" s="657"/>
      <c r="J345" s="0"/>
      <c r="K345" s="0"/>
      <c r="L345" s="0"/>
      <c r="M345" s="0"/>
    </row>
    <row r="346" customFormat="false" ht="12.75" hidden="false" customHeight="false" outlineLevel="0" collapsed="false">
      <c r="A346" s="486"/>
      <c r="B346" s="486"/>
      <c r="C346" s="486"/>
      <c r="D346" s="486"/>
      <c r="E346" s="486"/>
      <c r="F346" s="98"/>
      <c r="G346" s="98"/>
      <c r="H346" s="657"/>
      <c r="I346" s="657"/>
      <c r="J346" s="0"/>
      <c r="K346" s="0"/>
      <c r="L346" s="0"/>
      <c r="M346" s="0"/>
    </row>
    <row r="347" customFormat="false" ht="12.75" hidden="false" customHeight="false" outlineLevel="0" collapsed="false">
      <c r="A347" s="486"/>
      <c r="B347" s="486"/>
      <c r="C347" s="486"/>
      <c r="D347" s="486"/>
      <c r="E347" s="486"/>
      <c r="F347" s="98"/>
      <c r="G347" s="98"/>
      <c r="H347" s="657"/>
      <c r="I347" s="657"/>
      <c r="J347" s="0"/>
      <c r="K347" s="0"/>
      <c r="L347" s="0"/>
      <c r="M347" s="0"/>
    </row>
    <row r="348" customFormat="false" ht="12.75" hidden="false" customHeight="false" outlineLevel="0" collapsed="false">
      <c r="A348" s="486"/>
      <c r="B348" s="486"/>
      <c r="C348" s="486"/>
      <c r="D348" s="486"/>
      <c r="E348" s="486"/>
      <c r="F348" s="98"/>
      <c r="G348" s="98"/>
      <c r="H348" s="657"/>
      <c r="I348" s="657"/>
      <c r="J348" s="0"/>
      <c r="K348" s="0"/>
      <c r="L348" s="0"/>
      <c r="M348" s="0"/>
    </row>
    <row r="349" customFormat="false" ht="12.75" hidden="false" customHeight="false" outlineLevel="0" collapsed="false">
      <c r="A349" s="486"/>
      <c r="B349" s="486"/>
      <c r="C349" s="486"/>
      <c r="D349" s="486"/>
      <c r="E349" s="486"/>
      <c r="F349" s="98"/>
      <c r="G349" s="98"/>
      <c r="H349" s="657"/>
      <c r="I349" s="657"/>
      <c r="J349" s="0"/>
      <c r="K349" s="0"/>
      <c r="L349" s="0"/>
      <c r="M349" s="0"/>
    </row>
    <row r="350" customFormat="false" ht="12.75" hidden="false" customHeight="false" outlineLevel="0" collapsed="false">
      <c r="A350" s="486"/>
      <c r="B350" s="486"/>
      <c r="C350" s="486"/>
      <c r="D350" s="486"/>
      <c r="E350" s="486"/>
      <c r="F350" s="98"/>
      <c r="G350" s="98"/>
      <c r="H350" s="657"/>
      <c r="I350" s="657"/>
      <c r="J350" s="0"/>
      <c r="K350" s="0"/>
      <c r="L350" s="0"/>
      <c r="M350" s="0"/>
    </row>
    <row r="351" customFormat="false" ht="12.75" hidden="false" customHeight="false" outlineLevel="0" collapsed="false">
      <c r="A351" s="486"/>
      <c r="B351" s="486"/>
      <c r="C351" s="486"/>
      <c r="D351" s="486"/>
      <c r="E351" s="486"/>
      <c r="F351" s="98"/>
      <c r="G351" s="98"/>
      <c r="H351" s="657"/>
      <c r="I351" s="657"/>
      <c r="J351" s="0"/>
      <c r="K351" s="0"/>
      <c r="L351" s="0"/>
      <c r="M351" s="0"/>
    </row>
    <row r="352" customFormat="false" ht="12.75" hidden="false" customHeight="false" outlineLevel="0" collapsed="false">
      <c r="A352" s="486"/>
      <c r="B352" s="486"/>
      <c r="C352" s="486"/>
      <c r="D352" s="486"/>
      <c r="E352" s="486"/>
      <c r="F352" s="98"/>
      <c r="G352" s="98"/>
      <c r="H352" s="657"/>
      <c r="I352" s="657"/>
      <c r="J352" s="0"/>
      <c r="K352" s="0"/>
      <c r="L352" s="0"/>
      <c r="M352" s="0"/>
    </row>
    <row r="353" customFormat="false" ht="12.75" hidden="false" customHeight="false" outlineLevel="0" collapsed="false">
      <c r="A353" s="486"/>
      <c r="B353" s="486"/>
      <c r="C353" s="486"/>
      <c r="D353" s="486"/>
      <c r="E353" s="486"/>
      <c r="F353" s="98"/>
      <c r="G353" s="98"/>
      <c r="H353" s="657"/>
      <c r="I353" s="657"/>
      <c r="J353" s="0"/>
      <c r="K353" s="0"/>
      <c r="L353" s="0"/>
      <c r="M353" s="0"/>
    </row>
    <row r="354" customFormat="false" ht="12.75" hidden="false" customHeight="false" outlineLevel="0" collapsed="false">
      <c r="A354" s="486"/>
      <c r="B354" s="486"/>
      <c r="C354" s="486"/>
      <c r="D354" s="486"/>
      <c r="E354" s="486"/>
      <c r="F354" s="98"/>
      <c r="G354" s="98"/>
      <c r="H354" s="657"/>
      <c r="I354" s="657"/>
      <c r="J354" s="0"/>
      <c r="K354" s="0"/>
      <c r="L354" s="0"/>
      <c r="M354" s="0"/>
    </row>
    <row r="355" customFormat="false" ht="12.75" hidden="false" customHeight="false" outlineLevel="0" collapsed="false">
      <c r="A355" s="486"/>
      <c r="B355" s="486"/>
      <c r="C355" s="486"/>
      <c r="D355" s="486"/>
      <c r="E355" s="486"/>
      <c r="F355" s="98"/>
      <c r="G355" s="98"/>
      <c r="H355" s="657"/>
      <c r="I355" s="657"/>
      <c r="J355" s="0"/>
      <c r="K355" s="0"/>
      <c r="L355" s="0"/>
      <c r="M355" s="0"/>
    </row>
    <row r="356" customFormat="false" ht="12.75" hidden="false" customHeight="false" outlineLevel="0" collapsed="false">
      <c r="A356" s="486"/>
      <c r="B356" s="486"/>
      <c r="C356" s="486"/>
      <c r="D356" s="486"/>
      <c r="E356" s="486"/>
      <c r="F356" s="98"/>
      <c r="G356" s="98"/>
      <c r="H356" s="657"/>
      <c r="I356" s="657"/>
      <c r="J356" s="0"/>
      <c r="K356" s="0"/>
      <c r="L356" s="0"/>
      <c r="M356" s="0"/>
    </row>
    <row r="357" customFormat="false" ht="12.75" hidden="false" customHeight="false" outlineLevel="0" collapsed="false">
      <c r="A357" s="486"/>
      <c r="B357" s="486"/>
      <c r="C357" s="486"/>
      <c r="D357" s="486"/>
      <c r="E357" s="486"/>
      <c r="F357" s="98"/>
      <c r="G357" s="98"/>
      <c r="H357" s="657"/>
      <c r="I357" s="657"/>
      <c r="J357" s="0"/>
      <c r="K357" s="0"/>
      <c r="L357" s="0"/>
      <c r="M357" s="0"/>
    </row>
    <row r="358" customFormat="false" ht="12.75" hidden="false" customHeight="false" outlineLevel="0" collapsed="false">
      <c r="A358" s="486"/>
      <c r="B358" s="486"/>
      <c r="C358" s="486"/>
      <c r="D358" s="486"/>
      <c r="E358" s="486"/>
      <c r="F358" s="98"/>
      <c r="G358" s="98"/>
      <c r="H358" s="657"/>
      <c r="I358" s="657"/>
      <c r="J358" s="0"/>
      <c r="K358" s="0"/>
      <c r="L358" s="0"/>
      <c r="M358" s="0"/>
    </row>
    <row r="359" customFormat="false" ht="12.75" hidden="false" customHeight="false" outlineLevel="0" collapsed="false">
      <c r="A359" s="486"/>
      <c r="B359" s="486"/>
      <c r="C359" s="486"/>
      <c r="D359" s="486"/>
      <c r="E359" s="486"/>
      <c r="F359" s="98"/>
      <c r="G359" s="98"/>
      <c r="H359" s="657"/>
      <c r="I359" s="657"/>
      <c r="J359" s="0"/>
      <c r="K359" s="0"/>
      <c r="L359" s="0"/>
      <c r="M359" s="0"/>
    </row>
    <row r="360" customFormat="false" ht="12.75" hidden="false" customHeight="false" outlineLevel="0" collapsed="false">
      <c r="A360" s="486"/>
      <c r="B360" s="486"/>
      <c r="C360" s="486"/>
      <c r="D360" s="486"/>
      <c r="E360" s="486"/>
      <c r="F360" s="98"/>
      <c r="G360" s="98"/>
      <c r="H360" s="657"/>
      <c r="I360" s="657"/>
      <c r="J360" s="0"/>
      <c r="K360" s="0"/>
      <c r="L360" s="0"/>
      <c r="M360" s="0"/>
    </row>
    <row r="361" customFormat="false" ht="12.75" hidden="false" customHeight="false" outlineLevel="0" collapsed="false">
      <c r="A361" s="486"/>
      <c r="B361" s="486"/>
      <c r="C361" s="486"/>
      <c r="D361" s="486"/>
      <c r="E361" s="486"/>
      <c r="F361" s="98"/>
      <c r="G361" s="98"/>
      <c r="H361" s="657"/>
      <c r="I361" s="657"/>
      <c r="J361" s="0"/>
      <c r="K361" s="0"/>
      <c r="L361" s="0"/>
      <c r="M361" s="0"/>
    </row>
    <row r="362" customFormat="false" ht="12.75" hidden="false" customHeight="false" outlineLevel="0" collapsed="false">
      <c r="A362" s="486"/>
      <c r="B362" s="486"/>
      <c r="C362" s="486"/>
      <c r="D362" s="486"/>
      <c r="E362" s="486"/>
      <c r="F362" s="98"/>
      <c r="G362" s="98"/>
      <c r="H362" s="657"/>
      <c r="I362" s="657"/>
      <c r="J362" s="0"/>
      <c r="K362" s="0"/>
      <c r="L362" s="0"/>
      <c r="M362" s="0"/>
    </row>
    <row r="363" customFormat="false" ht="12.75" hidden="false" customHeight="false" outlineLevel="0" collapsed="false">
      <c r="H363" s="667"/>
      <c r="I363" s="667"/>
      <c r="J363" s="0"/>
      <c r="K363" s="0"/>
      <c r="L363" s="0"/>
      <c r="M363" s="0"/>
    </row>
    <row r="364" customFormat="false" ht="12.75" hidden="false" customHeight="false" outlineLevel="0" collapsed="false">
      <c r="H364" s="667"/>
      <c r="I364" s="667"/>
      <c r="J364" s="0"/>
      <c r="K364" s="0"/>
      <c r="L364" s="0"/>
      <c r="M364" s="0"/>
    </row>
    <row r="365" customFormat="false" ht="12.75" hidden="false" customHeight="false" outlineLevel="0" collapsed="false">
      <c r="H365" s="667"/>
      <c r="I365" s="667"/>
      <c r="J365" s="0"/>
      <c r="K365" s="0"/>
      <c r="L365" s="0"/>
      <c r="M365" s="0"/>
    </row>
    <row r="366" customFormat="false" ht="12.75" hidden="false" customHeight="false" outlineLevel="0" collapsed="false">
      <c r="H366" s="667"/>
      <c r="I366" s="667"/>
      <c r="J366" s="0"/>
      <c r="K366" s="0"/>
      <c r="L366" s="0"/>
      <c r="M366" s="0"/>
    </row>
    <row r="367" customFormat="false" ht="12.75" hidden="false" customHeight="false" outlineLevel="0" collapsed="false">
      <c r="H367" s="667"/>
      <c r="I367" s="667"/>
      <c r="J367" s="0"/>
      <c r="K367" s="0"/>
      <c r="L367" s="0"/>
      <c r="M367" s="0"/>
    </row>
    <row r="368" customFormat="false" ht="12.75" hidden="false" customHeight="false" outlineLevel="0" collapsed="false">
      <c r="H368" s="667"/>
      <c r="I368" s="667"/>
      <c r="J368" s="0"/>
      <c r="K368" s="0"/>
      <c r="L368" s="0"/>
      <c r="M368" s="0"/>
    </row>
    <row r="369" customFormat="false" ht="12.75" hidden="false" customHeight="false" outlineLevel="0" collapsed="false">
      <c r="H369" s="667"/>
      <c r="I369" s="667"/>
      <c r="J369" s="0"/>
      <c r="K369" s="0"/>
      <c r="L369" s="0"/>
      <c r="M369" s="0"/>
    </row>
    <row r="370" customFormat="false" ht="12.75" hidden="false" customHeight="false" outlineLevel="0" collapsed="false">
      <c r="H370" s="667"/>
      <c r="I370" s="667"/>
      <c r="J370" s="0"/>
      <c r="K370" s="0"/>
      <c r="L370" s="0"/>
      <c r="M370" s="0"/>
    </row>
    <row r="371" customFormat="false" ht="12.75" hidden="false" customHeight="false" outlineLevel="0" collapsed="false">
      <c r="H371" s="667"/>
      <c r="I371" s="667"/>
      <c r="J371" s="0"/>
      <c r="K371" s="0"/>
      <c r="L371" s="0"/>
      <c r="M371" s="0"/>
    </row>
    <row r="372" customFormat="false" ht="12.75" hidden="false" customHeight="false" outlineLevel="0" collapsed="false">
      <c r="H372" s="667"/>
      <c r="I372" s="667"/>
      <c r="J372" s="0"/>
      <c r="K372" s="0"/>
      <c r="L372" s="0"/>
      <c r="M372" s="0"/>
    </row>
    <row r="373" customFormat="false" ht="12.75" hidden="false" customHeight="false" outlineLevel="0" collapsed="false">
      <c r="H373" s="667"/>
      <c r="I373" s="667"/>
      <c r="J373" s="0"/>
      <c r="K373" s="0"/>
      <c r="L373" s="0"/>
      <c r="M373" s="0"/>
    </row>
    <row r="374" customFormat="false" ht="12.75" hidden="false" customHeight="false" outlineLevel="0" collapsed="false">
      <c r="H374" s="667"/>
      <c r="I374" s="667"/>
      <c r="J374" s="0"/>
      <c r="K374" s="0"/>
      <c r="L374" s="0"/>
      <c r="M374" s="0"/>
    </row>
    <row r="375" customFormat="false" ht="12.75" hidden="false" customHeight="false" outlineLevel="0" collapsed="false">
      <c r="H375" s="667"/>
      <c r="I375" s="667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667"/>
      <c r="I376" s="667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667"/>
      <c r="I377" s="667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667"/>
      <c r="I378" s="667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667"/>
      <c r="I379" s="667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667"/>
      <c r="I380" s="667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667"/>
      <c r="I381" s="667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667"/>
      <c r="I382" s="667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667"/>
      <c r="I383" s="667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667"/>
      <c r="I384" s="667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667"/>
      <c r="I385" s="667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667"/>
      <c r="I386" s="667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667"/>
      <c r="I387" s="667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667"/>
      <c r="I388" s="667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667"/>
      <c r="I389" s="667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667"/>
      <c r="I390" s="667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667"/>
      <c r="I391" s="667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667"/>
      <c r="I392" s="667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667"/>
      <c r="I393" s="667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667"/>
      <c r="I394" s="667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667"/>
      <c r="I395" s="667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67"/>
      <c r="I396" s="667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67"/>
      <c r="I397" s="667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67"/>
      <c r="I398" s="667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67"/>
      <c r="I399" s="667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67"/>
      <c r="I400" s="667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67"/>
      <c r="I401" s="667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67"/>
      <c r="I402" s="667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67"/>
      <c r="I403" s="667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67"/>
      <c r="I404" s="667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67"/>
      <c r="I405" s="667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67"/>
      <c r="I406" s="667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67"/>
      <c r="I407" s="667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67"/>
      <c r="I408" s="667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67"/>
      <c r="I409" s="667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67"/>
      <c r="I410" s="667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67"/>
      <c r="I411" s="667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67"/>
      <c r="I412" s="667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67"/>
      <c r="I413" s="667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67"/>
      <c r="I414" s="667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67"/>
      <c r="I415" s="667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67"/>
      <c r="I416" s="667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67"/>
      <c r="I417" s="667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67"/>
      <c r="I418" s="667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67"/>
      <c r="I419" s="667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67"/>
      <c r="I420" s="667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67"/>
      <c r="I421" s="667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67"/>
      <c r="I422" s="667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67"/>
      <c r="I423" s="667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67"/>
      <c r="I424" s="667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67"/>
      <c r="I425" s="667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67"/>
      <c r="I426" s="667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67"/>
      <c r="I427" s="667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67"/>
      <c r="I428" s="667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67"/>
      <c r="I429" s="667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67"/>
      <c r="I430" s="667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67"/>
      <c r="I431" s="667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67"/>
      <c r="I432" s="667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67"/>
      <c r="I433" s="667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67"/>
      <c r="I434" s="667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67"/>
      <c r="I435" s="667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67"/>
      <c r="I436" s="667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67"/>
      <c r="I437" s="667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67"/>
      <c r="I438" s="667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67"/>
      <c r="I439" s="667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67"/>
      <c r="I440" s="667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67"/>
      <c r="I441" s="667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67"/>
      <c r="I442" s="667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67"/>
      <c r="I443" s="667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67"/>
      <c r="I444" s="667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67"/>
      <c r="I445" s="667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67"/>
      <c r="I446" s="667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67"/>
      <c r="I447" s="667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67"/>
      <c r="I448" s="667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67"/>
      <c r="I449" s="667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67"/>
      <c r="I450" s="667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67"/>
      <c r="I451" s="667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67"/>
      <c r="I452" s="667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67"/>
      <c r="I453" s="667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67"/>
      <c r="I454" s="667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67"/>
      <c r="I455" s="667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67"/>
      <c r="I456" s="667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67"/>
      <c r="I457" s="667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67"/>
      <c r="I458" s="667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67"/>
      <c r="I459" s="667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67"/>
      <c r="I460" s="667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67"/>
      <c r="I461" s="667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67"/>
      <c r="I462" s="667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67"/>
      <c r="I463" s="667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67"/>
      <c r="I464" s="667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67"/>
      <c r="I465" s="667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67"/>
      <c r="I466" s="667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67"/>
      <c r="I467" s="667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67"/>
      <c r="I468" s="667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67"/>
      <c r="I469" s="667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67"/>
      <c r="I470" s="667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67"/>
      <c r="I471" s="667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67"/>
      <c r="I472" s="667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67"/>
      <c r="I473" s="667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67"/>
      <c r="I474" s="667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67"/>
      <c r="I475" s="667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67"/>
      <c r="I476" s="667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67"/>
      <c r="I477" s="667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67"/>
      <c r="I478" s="667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67"/>
      <c r="I479" s="667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67"/>
      <c r="I480" s="667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67"/>
      <c r="I481" s="667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67"/>
      <c r="I482" s="667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67"/>
      <c r="I483" s="667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67"/>
      <c r="I484" s="667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67"/>
      <c r="I485" s="667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67"/>
      <c r="I486" s="667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67"/>
      <c r="I487" s="667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67"/>
      <c r="I488" s="667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67"/>
      <c r="I489" s="667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67"/>
      <c r="I490" s="667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67"/>
      <c r="I491" s="667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67"/>
      <c r="I492" s="667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67"/>
      <c r="I493" s="667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67"/>
      <c r="I494" s="667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67"/>
      <c r="I495" s="667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67"/>
      <c r="I496" s="667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67"/>
      <c r="I497" s="667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67"/>
      <c r="I498" s="667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67"/>
      <c r="I499" s="667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67"/>
      <c r="I500" s="667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67"/>
      <c r="I501" s="667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67"/>
      <c r="I502" s="667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67"/>
      <c r="I503" s="667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67"/>
      <c r="I504" s="667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67"/>
      <c r="I505" s="667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67"/>
      <c r="I506" s="667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67"/>
      <c r="I507" s="667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67"/>
      <c r="I508" s="667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67"/>
      <c r="I509" s="667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67"/>
      <c r="I510" s="667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67"/>
      <c r="I511" s="667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67"/>
      <c r="I512" s="667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67"/>
      <c r="I513" s="667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67"/>
      <c r="I514" s="667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67"/>
      <c r="I515" s="667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67"/>
      <c r="I516" s="667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67"/>
      <c r="I517" s="667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67"/>
      <c r="I518" s="667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67"/>
      <c r="I519" s="667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67"/>
      <c r="I520" s="667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67"/>
      <c r="I521" s="667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67"/>
      <c r="I522" s="667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67"/>
      <c r="I523" s="667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67"/>
      <c r="I524" s="667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67"/>
      <c r="I525" s="667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67"/>
      <c r="I526" s="667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67"/>
      <c r="I527" s="667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67"/>
      <c r="I528" s="667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67"/>
      <c r="I529" s="667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67"/>
      <c r="I530" s="667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67"/>
      <c r="I531" s="667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67"/>
      <c r="I532" s="667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67"/>
      <c r="I533" s="667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67"/>
      <c r="I534" s="667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67"/>
      <c r="I535" s="667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67"/>
      <c r="I536" s="667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67"/>
      <c r="I537" s="667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67"/>
      <c r="I538" s="667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67"/>
      <c r="I539" s="667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67"/>
      <c r="I540" s="667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67"/>
      <c r="I541" s="667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67"/>
      <c r="I542" s="667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67"/>
      <c r="I543" s="667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67"/>
      <c r="I544" s="667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67"/>
      <c r="I545" s="667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67"/>
      <c r="I546" s="667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67"/>
      <c r="I547" s="667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67"/>
      <c r="I548" s="667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67"/>
      <c r="I549" s="667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67"/>
      <c r="I550" s="667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67"/>
      <c r="I551" s="667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67"/>
      <c r="I552" s="667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67"/>
      <c r="I553" s="667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67"/>
      <c r="I554" s="667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67"/>
      <c r="I555" s="667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67"/>
      <c r="I556" s="667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67"/>
      <c r="I557" s="667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67"/>
      <c r="I558" s="667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67"/>
      <c r="I559" s="667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67"/>
      <c r="I560" s="667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67"/>
      <c r="I561" s="667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67"/>
      <c r="I562" s="667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67"/>
      <c r="I563" s="667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67"/>
      <c r="I564" s="667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67"/>
      <c r="I565" s="667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67"/>
      <c r="I566" s="667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67"/>
      <c r="I567" s="667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67"/>
      <c r="I568" s="667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67"/>
      <c r="I569" s="667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67"/>
      <c r="I570" s="667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67"/>
      <c r="I571" s="667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67"/>
      <c r="I572" s="667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67"/>
      <c r="I573" s="667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67"/>
      <c r="I574" s="667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67"/>
      <c r="I575" s="667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67"/>
      <c r="I576" s="667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67"/>
      <c r="I577" s="667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67"/>
      <c r="I578" s="667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67"/>
      <c r="I579" s="667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67"/>
      <c r="I580" s="667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67"/>
      <c r="I581" s="667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67"/>
      <c r="I582" s="667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67"/>
      <c r="I583" s="667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67"/>
      <c r="I584" s="667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67"/>
      <c r="I585" s="667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67"/>
      <c r="I586" s="667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67"/>
      <c r="I587" s="667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67"/>
      <c r="I588" s="667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67"/>
      <c r="I589" s="667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67"/>
      <c r="I590" s="667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67"/>
      <c r="I591" s="667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67"/>
      <c r="I592" s="667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67"/>
      <c r="I593" s="667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67"/>
      <c r="I594" s="667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67"/>
      <c r="I595" s="667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67"/>
      <c r="I596" s="667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67"/>
      <c r="I597" s="667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67"/>
      <c r="I598" s="667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67"/>
      <c r="I599" s="667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67"/>
      <c r="I600" s="667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67"/>
      <c r="I601" s="667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67"/>
      <c r="I602" s="667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67"/>
      <c r="I603" s="667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67"/>
      <c r="I604" s="667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67"/>
      <c r="I605" s="667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67"/>
      <c r="I606" s="667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67"/>
      <c r="I607" s="667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67"/>
      <c r="I608" s="667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67"/>
      <c r="I609" s="667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67"/>
      <c r="I610" s="667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67"/>
      <c r="I611" s="667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67"/>
      <c r="I612" s="667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67"/>
      <c r="I613" s="667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67"/>
      <c r="I614" s="667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67"/>
      <c r="I615" s="667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67"/>
      <c r="I616" s="667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67"/>
      <c r="I617" s="667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67"/>
      <c r="I618" s="667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67"/>
      <c r="I619" s="667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67"/>
      <c r="I620" s="667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67"/>
      <c r="I621" s="667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67"/>
      <c r="I622" s="667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67"/>
      <c r="I623" s="667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67"/>
      <c r="I624" s="667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67"/>
      <c r="I625" s="667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67"/>
      <c r="I626" s="667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67"/>
      <c r="I627" s="667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67"/>
      <c r="I628" s="667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67"/>
      <c r="I629" s="667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67"/>
      <c r="I630" s="667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67"/>
      <c r="I631" s="667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67"/>
      <c r="I632" s="667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67"/>
      <c r="I633" s="667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67"/>
      <c r="I634" s="667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67"/>
      <c r="I635" s="667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67"/>
      <c r="I636" s="667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667"/>
      <c r="I637" s="667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667"/>
      <c r="I638" s="667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667"/>
      <c r="I639" s="667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667"/>
      <c r="I640" s="667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667"/>
      <c r="I641" s="667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667"/>
      <c r="I642" s="667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667"/>
      <c r="I643" s="667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667"/>
      <c r="I644" s="667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667"/>
      <c r="I645" s="667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667"/>
      <c r="I646" s="667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667"/>
      <c r="I647" s="667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667"/>
      <c r="I648" s="667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667"/>
      <c r="I649" s="667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667"/>
      <c r="I650" s="667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667"/>
      <c r="I651" s="667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667"/>
      <c r="I652" s="667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667"/>
      <c r="I653" s="667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667"/>
      <c r="I654" s="667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667"/>
      <c r="I655" s="667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667"/>
      <c r="I656" s="667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667"/>
      <c r="I657" s="667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67"/>
      <c r="I658" s="667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67"/>
      <c r="I659" s="667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67"/>
      <c r="I660" s="667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67"/>
      <c r="I661" s="667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67"/>
      <c r="I662" s="667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67"/>
      <c r="I663" s="667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67"/>
      <c r="I664" s="667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67"/>
      <c r="I665" s="667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67"/>
      <c r="I666" s="667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67"/>
      <c r="I667" s="667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67"/>
      <c r="I668" s="667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67"/>
      <c r="I669" s="667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67"/>
      <c r="I670" s="667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67"/>
      <c r="I671" s="667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67"/>
      <c r="I672" s="667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67"/>
      <c r="I673" s="667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67"/>
      <c r="I674" s="667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67"/>
      <c r="I675" s="667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67"/>
      <c r="I676" s="667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67"/>
      <c r="I677" s="667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67"/>
      <c r="I678" s="667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67"/>
      <c r="I679" s="667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67"/>
      <c r="I680" s="667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67"/>
      <c r="I681" s="667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67"/>
      <c r="I682" s="667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67"/>
      <c r="I683" s="667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67"/>
      <c r="I684" s="667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67"/>
      <c r="I685" s="667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67"/>
      <c r="I686" s="667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67"/>
      <c r="I687" s="667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67"/>
      <c r="I688" s="667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67"/>
      <c r="I689" s="667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67"/>
      <c r="I690" s="667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67"/>
      <c r="I691" s="667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67"/>
      <c r="I692" s="667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67"/>
      <c r="I693" s="667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67"/>
      <c r="I694" s="667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67"/>
      <c r="I695" s="667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67"/>
      <c r="I696" s="667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67"/>
      <c r="I697" s="667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67"/>
      <c r="I698" s="667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67"/>
      <c r="I699" s="667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67"/>
      <c r="I700" s="667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67"/>
      <c r="I701" s="667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67"/>
      <c r="I702" s="667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67"/>
      <c r="I703" s="667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67"/>
      <c r="I704" s="667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67"/>
      <c r="I705" s="667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67"/>
      <c r="I706" s="667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67"/>
      <c r="I707" s="667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67"/>
      <c r="I708" s="667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67"/>
      <c r="I709" s="667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67"/>
      <c r="I710" s="667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67"/>
      <c r="I711" s="667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67"/>
      <c r="I712" s="667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67"/>
      <c r="I713" s="667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67"/>
      <c r="I714" s="667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67"/>
      <c r="I715" s="667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67"/>
      <c r="I716" s="667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67"/>
      <c r="I717" s="667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67"/>
      <c r="I718" s="667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67"/>
      <c r="I719" s="667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67"/>
      <c r="I720" s="667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67"/>
      <c r="I721" s="667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67"/>
      <c r="I722" s="667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67"/>
      <c r="I723" s="667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67"/>
      <c r="I724" s="667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67"/>
      <c r="I725" s="667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67"/>
      <c r="I726" s="667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67"/>
      <c r="I727" s="667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67"/>
      <c r="I728" s="667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67"/>
      <c r="I729" s="667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67"/>
      <c r="I730" s="667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67"/>
      <c r="I731" s="667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67"/>
      <c r="I732" s="667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67"/>
      <c r="I733" s="667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67"/>
      <c r="I734" s="667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67"/>
      <c r="I735" s="667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67"/>
      <c r="I736" s="667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67"/>
      <c r="I737" s="667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67"/>
      <c r="I738" s="667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67"/>
      <c r="I739" s="667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67"/>
      <c r="I740" s="667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67"/>
      <c r="I741" s="667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67"/>
      <c r="I742" s="667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67"/>
      <c r="I743" s="667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67"/>
      <c r="I744" s="667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67"/>
      <c r="I745" s="667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67"/>
      <c r="I746" s="667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67"/>
      <c r="I747" s="667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67"/>
      <c r="I748" s="667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67"/>
      <c r="I749" s="667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67"/>
      <c r="I750" s="667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67"/>
      <c r="I751" s="667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67"/>
      <c r="I752" s="667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67"/>
      <c r="I753" s="667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67"/>
      <c r="I754" s="667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67"/>
      <c r="I755" s="667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67"/>
      <c r="I756" s="667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67"/>
      <c r="I757" s="667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67"/>
      <c r="I758" s="667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67"/>
      <c r="I759" s="667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67"/>
      <c r="I760" s="667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67"/>
      <c r="I761" s="667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67"/>
      <c r="I762" s="667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67"/>
      <c r="I763" s="667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67"/>
      <c r="I764" s="667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67"/>
      <c r="I765" s="667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67"/>
      <c r="I766" s="667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67"/>
      <c r="I767" s="667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67"/>
      <c r="I768" s="667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67"/>
      <c r="I769" s="667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67"/>
      <c r="I770" s="667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67"/>
      <c r="I771" s="667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67"/>
      <c r="I772" s="667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67"/>
      <c r="I773" s="667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67"/>
      <c r="I774" s="667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67"/>
      <c r="I775" s="667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67"/>
      <c r="I776" s="667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67"/>
      <c r="I777" s="667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67"/>
      <c r="I778" s="667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67"/>
      <c r="I779" s="667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67"/>
      <c r="I780" s="667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67"/>
      <c r="I781" s="667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67"/>
      <c r="I782" s="667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67"/>
      <c r="I783" s="667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67"/>
      <c r="I784" s="667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67"/>
      <c r="I785" s="667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67"/>
      <c r="I786" s="667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67"/>
      <c r="I787" s="667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67"/>
      <c r="I788" s="667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67"/>
      <c r="I789" s="667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67"/>
      <c r="I790" s="667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67"/>
      <c r="I791" s="667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67"/>
      <c r="I792" s="667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67"/>
      <c r="I793" s="667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67"/>
      <c r="I794" s="667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67"/>
      <c r="I795" s="667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67"/>
      <c r="I796" s="667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67"/>
      <c r="I797" s="667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67"/>
      <c r="I798" s="667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67"/>
      <c r="I799" s="667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67"/>
      <c r="I800" s="667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67"/>
      <c r="I801" s="667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67"/>
      <c r="I802" s="667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67"/>
      <c r="I803" s="667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67"/>
      <c r="I804" s="667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67"/>
      <c r="I805" s="667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67"/>
      <c r="I806" s="667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67"/>
      <c r="I807" s="667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67"/>
      <c r="I808" s="667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67"/>
      <c r="I809" s="667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67"/>
      <c r="I810" s="667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67"/>
      <c r="I811" s="667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67"/>
      <c r="I812" s="667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67"/>
      <c r="I813" s="667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67"/>
      <c r="I814" s="667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67"/>
      <c r="I815" s="667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67"/>
      <c r="I816" s="667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67"/>
      <c r="I817" s="667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67"/>
      <c r="I818" s="667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67"/>
      <c r="I819" s="667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67"/>
      <c r="I820" s="667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67"/>
      <c r="I821" s="667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67"/>
      <c r="I822" s="667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67"/>
      <c r="I823" s="667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67"/>
      <c r="I824" s="667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67"/>
      <c r="I825" s="667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67"/>
      <c r="I826" s="667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67"/>
      <c r="I827" s="667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67"/>
      <c r="I828" s="667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67"/>
      <c r="I829" s="667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67"/>
      <c r="I830" s="667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67"/>
      <c r="I831" s="667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67"/>
      <c r="I832" s="667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67"/>
      <c r="I833" s="667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67"/>
      <c r="I834" s="667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67"/>
      <c r="I835" s="667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67"/>
      <c r="I836" s="667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67"/>
      <c r="I837" s="667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67"/>
      <c r="I838" s="667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67"/>
      <c r="I839" s="667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67"/>
      <c r="I840" s="667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67"/>
      <c r="I841" s="667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67"/>
      <c r="I842" s="667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67"/>
      <c r="I843" s="667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67"/>
      <c r="I844" s="667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67"/>
      <c r="I845" s="667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67"/>
      <c r="I846" s="667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67"/>
      <c r="I847" s="667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67"/>
      <c r="I848" s="667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67"/>
      <c r="I849" s="667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67"/>
      <c r="I850" s="667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67"/>
      <c r="I851" s="667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67"/>
      <c r="I852" s="667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67"/>
      <c r="I853" s="667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67"/>
      <c r="I854" s="667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67"/>
      <c r="I855" s="667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67"/>
      <c r="I856" s="667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67"/>
      <c r="I857" s="667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67"/>
      <c r="I858" s="667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67"/>
      <c r="I859" s="667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67"/>
      <c r="I860" s="667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67"/>
      <c r="I861" s="667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67"/>
      <c r="I862" s="667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67"/>
      <c r="I863" s="667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67"/>
      <c r="I864" s="667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67"/>
      <c r="I865" s="667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67"/>
      <c r="I866" s="667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67"/>
      <c r="I867" s="667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67"/>
      <c r="I868" s="667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67"/>
      <c r="I869" s="667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67"/>
      <c r="I870" s="667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67"/>
      <c r="I871" s="667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67"/>
      <c r="I872" s="667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67"/>
      <c r="I873" s="667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67"/>
      <c r="I874" s="667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67"/>
      <c r="I875" s="667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67"/>
      <c r="I876" s="667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67"/>
      <c r="I877" s="667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67"/>
      <c r="I878" s="667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67"/>
      <c r="I879" s="667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67"/>
      <c r="I880" s="667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67"/>
      <c r="I881" s="667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67"/>
      <c r="I882" s="667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67"/>
      <c r="I883" s="667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67"/>
      <c r="I884" s="667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67"/>
      <c r="I885" s="667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67"/>
      <c r="I886" s="667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67"/>
      <c r="I887" s="667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67"/>
      <c r="I888" s="667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67"/>
      <c r="I889" s="667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67"/>
      <c r="I890" s="667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67"/>
      <c r="I891" s="667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67"/>
      <c r="I892" s="667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67"/>
      <c r="I893" s="667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67"/>
      <c r="I894" s="667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67"/>
      <c r="I895" s="667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67"/>
      <c r="I896" s="667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67"/>
      <c r="I897" s="667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67"/>
      <c r="I898" s="667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67"/>
      <c r="I899" s="667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67"/>
      <c r="I900" s="667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67"/>
      <c r="I901" s="667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67"/>
      <c r="I902" s="667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67"/>
      <c r="I903" s="667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67"/>
      <c r="I904" s="667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67"/>
      <c r="I905" s="667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67"/>
      <c r="I906" s="667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67"/>
      <c r="I907" s="667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67"/>
      <c r="I908" s="667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67"/>
      <c r="I909" s="667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67"/>
      <c r="I910" s="667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67"/>
      <c r="I911" s="667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67"/>
      <c r="I912" s="667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67"/>
      <c r="I913" s="667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67"/>
      <c r="I914" s="667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67"/>
      <c r="I915" s="667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67"/>
      <c r="I916" s="667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67"/>
      <c r="I917" s="667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67"/>
      <c r="I918" s="667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67"/>
      <c r="I919" s="667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67"/>
      <c r="I920" s="667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67"/>
      <c r="I921" s="667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67"/>
      <c r="I922" s="667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67"/>
      <c r="I923" s="667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67"/>
      <c r="I924" s="667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67"/>
      <c r="I925" s="667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67"/>
      <c r="I926" s="667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67"/>
      <c r="I927" s="667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67"/>
      <c r="I928" s="667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67"/>
      <c r="I929" s="667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67"/>
      <c r="I930" s="667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67"/>
      <c r="I931" s="667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67"/>
      <c r="I932" s="667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67"/>
      <c r="I933" s="667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67"/>
      <c r="I934" s="667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67"/>
      <c r="I935" s="667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67"/>
      <c r="I936" s="667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67"/>
      <c r="I937" s="667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67"/>
      <c r="I938" s="667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67"/>
      <c r="I939" s="667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67"/>
      <c r="I940" s="667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67"/>
      <c r="I941" s="667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67"/>
      <c r="I942" s="667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67"/>
      <c r="I943" s="667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67"/>
      <c r="I944" s="667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67"/>
      <c r="I945" s="667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67"/>
      <c r="I946" s="667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67"/>
      <c r="I947" s="667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67"/>
      <c r="I948" s="667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67"/>
      <c r="I949" s="667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67"/>
      <c r="I950" s="667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67"/>
      <c r="I951" s="667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67"/>
      <c r="I952" s="667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67"/>
      <c r="I953" s="667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67"/>
      <c r="I954" s="667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67"/>
      <c r="I955" s="667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67"/>
      <c r="I956" s="667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67"/>
      <c r="I957" s="667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67"/>
      <c r="I958" s="667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67"/>
      <c r="I959" s="667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67"/>
      <c r="I960" s="667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67"/>
      <c r="I961" s="667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67"/>
      <c r="I962" s="667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67"/>
      <c r="I963" s="667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67"/>
      <c r="I964" s="667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67"/>
      <c r="I965" s="667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67"/>
      <c r="I966" s="667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67"/>
      <c r="I967" s="667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67"/>
      <c r="I968" s="667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67"/>
      <c r="I969" s="667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67"/>
      <c r="I970" s="667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67"/>
      <c r="I971" s="667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67"/>
      <c r="I972" s="667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67"/>
      <c r="I973" s="667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67"/>
      <c r="I974" s="667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67"/>
      <c r="I975" s="667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67"/>
      <c r="I976" s="667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67"/>
      <c r="I977" s="667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67"/>
      <c r="I978" s="667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67"/>
      <c r="I979" s="667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67"/>
      <c r="I980" s="667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67"/>
      <c r="I981" s="667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67"/>
      <c r="I982" s="667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67"/>
      <c r="I983" s="667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67"/>
      <c r="I984" s="667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67"/>
      <c r="I985" s="667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67"/>
      <c r="I986" s="667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67"/>
      <c r="I987" s="667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67"/>
      <c r="I988" s="667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67"/>
      <c r="I989" s="667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67"/>
      <c r="I990" s="667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67"/>
      <c r="I991" s="667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67"/>
      <c r="I992" s="667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67"/>
      <c r="I993" s="667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67"/>
      <c r="I994" s="667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67"/>
      <c r="I995" s="667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67"/>
      <c r="I996" s="667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67"/>
      <c r="I997" s="667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67"/>
      <c r="I998" s="667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67"/>
      <c r="I999" s="667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67"/>
      <c r="I1000" s="667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67"/>
      <c r="I1001" s="667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67"/>
      <c r="I1002" s="667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67"/>
      <c r="I1003" s="667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67"/>
      <c r="I1004" s="667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67"/>
      <c r="I1005" s="667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67"/>
      <c r="I1006" s="667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67"/>
      <c r="I1007" s="667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67"/>
      <c r="I1008" s="667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67"/>
      <c r="I1009" s="667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67"/>
      <c r="I1010" s="667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67"/>
      <c r="I1011" s="667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67"/>
      <c r="I1012" s="667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67"/>
      <c r="I1013" s="667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67"/>
      <c r="I1014" s="667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67"/>
      <c r="I1015" s="667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67"/>
      <c r="I1016" s="667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67"/>
      <c r="I1017" s="667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67"/>
      <c r="I1018" s="667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67"/>
      <c r="I1019" s="667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67"/>
      <c r="I1020" s="667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67"/>
      <c r="I1021" s="667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67"/>
      <c r="I1022" s="667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67"/>
      <c r="I1023" s="667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67"/>
      <c r="I1024" s="667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67"/>
      <c r="I1025" s="667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67"/>
      <c r="I1026" s="667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67"/>
      <c r="I1027" s="667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67"/>
      <c r="I1028" s="667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67"/>
      <c r="I1029" s="667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67"/>
      <c r="I1030" s="667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67"/>
      <c r="I1031" s="667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67"/>
      <c r="I1032" s="667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67"/>
      <c r="I1033" s="667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67"/>
      <c r="I1034" s="667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67"/>
      <c r="I1035" s="667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67"/>
      <c r="I1036" s="667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67"/>
      <c r="I1037" s="667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67"/>
      <c r="I1038" s="667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67"/>
      <c r="I1039" s="667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67"/>
      <c r="I1040" s="667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67"/>
      <c r="I1041" s="667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67"/>
      <c r="I1042" s="667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67"/>
      <c r="I1043" s="667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67"/>
      <c r="I1044" s="667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67"/>
      <c r="I1045" s="667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67"/>
      <c r="I1046" s="667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67"/>
      <c r="I1047" s="667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67"/>
      <c r="I1048" s="667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67"/>
      <c r="I1049" s="667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67"/>
      <c r="I1050" s="667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67"/>
      <c r="I1051" s="667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67"/>
      <c r="I1052" s="667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67"/>
      <c r="I1053" s="667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67"/>
      <c r="I1054" s="667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67"/>
      <c r="I1055" s="667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67"/>
      <c r="I1056" s="667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67"/>
      <c r="I1057" s="667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67"/>
      <c r="I1058" s="667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67"/>
      <c r="I1059" s="667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67"/>
      <c r="I1060" s="667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67"/>
      <c r="I1061" s="667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67"/>
      <c r="I1062" s="667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67"/>
      <c r="I1063" s="667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67"/>
      <c r="I1064" s="667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67"/>
      <c r="I1065" s="667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67"/>
      <c r="I1066" s="667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67"/>
      <c r="I1067" s="667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67"/>
      <c r="I1068" s="667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67"/>
      <c r="I1069" s="667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67"/>
      <c r="I1070" s="667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67"/>
      <c r="I1071" s="667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67"/>
      <c r="I1072" s="667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67"/>
      <c r="I1073" s="667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67"/>
      <c r="I1074" s="667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67"/>
      <c r="I1075" s="667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67"/>
      <c r="I1076" s="667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67"/>
      <c r="I1077" s="667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67"/>
      <c r="I1078" s="667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67"/>
      <c r="I1079" s="667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67"/>
      <c r="I1080" s="667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67"/>
      <c r="I1081" s="667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67"/>
      <c r="I1082" s="667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67"/>
      <c r="I1083" s="667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67"/>
      <c r="I1084" s="667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67"/>
      <c r="I1085" s="667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67"/>
      <c r="I1086" s="667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67"/>
      <c r="I1087" s="667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67"/>
      <c r="I1088" s="667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67"/>
      <c r="I1089" s="667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67"/>
      <c r="I1090" s="667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67"/>
      <c r="I1091" s="667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67"/>
      <c r="I1092" s="667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67"/>
      <c r="I1093" s="667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67"/>
      <c r="I1094" s="667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67"/>
      <c r="I1095" s="667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67"/>
      <c r="I1096" s="667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67"/>
      <c r="I1097" s="667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67"/>
      <c r="I1098" s="667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67"/>
      <c r="I1099" s="667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67"/>
      <c r="I1100" s="667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67"/>
      <c r="I1101" s="667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67"/>
      <c r="I1102" s="667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67"/>
      <c r="I1103" s="667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67"/>
      <c r="I1104" s="667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67"/>
      <c r="I1105" s="667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67"/>
      <c r="I1106" s="667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67"/>
      <c r="I1107" s="667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67"/>
      <c r="I1108" s="667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67"/>
      <c r="I1109" s="667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67"/>
      <c r="I1110" s="667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67"/>
      <c r="I1111" s="667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67"/>
      <c r="I1112" s="667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67"/>
      <c r="I1113" s="667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67"/>
      <c r="I1114" s="667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67"/>
      <c r="I1115" s="667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67"/>
      <c r="I1116" s="667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67"/>
      <c r="I1117" s="667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67"/>
      <c r="I1118" s="667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67"/>
      <c r="I1119" s="667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67"/>
      <c r="I1120" s="667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67"/>
      <c r="I1121" s="667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67"/>
      <c r="I1122" s="667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67"/>
      <c r="I1123" s="667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67"/>
      <c r="I1124" s="667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67"/>
      <c r="I1125" s="667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67"/>
      <c r="I1126" s="667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67"/>
      <c r="I1127" s="667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67"/>
      <c r="I1128" s="667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67"/>
      <c r="I1129" s="667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67"/>
      <c r="I1130" s="667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67"/>
      <c r="I1131" s="667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67"/>
      <c r="I1132" s="667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67"/>
      <c r="I1133" s="667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67"/>
      <c r="I1134" s="667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67"/>
      <c r="I1135" s="667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67"/>
      <c r="I1136" s="667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67"/>
      <c r="I1137" s="667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67"/>
      <c r="I1138" s="667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67"/>
      <c r="I1139" s="667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67"/>
      <c r="I1140" s="667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67"/>
      <c r="I1141" s="667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67"/>
      <c r="I1142" s="667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67"/>
      <c r="I1143" s="667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67"/>
      <c r="I1144" s="667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67"/>
      <c r="I1145" s="667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67"/>
      <c r="I1146" s="667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67"/>
      <c r="I1147" s="667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67"/>
      <c r="I1148" s="667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67"/>
      <c r="I1149" s="667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67"/>
      <c r="I1150" s="667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67"/>
      <c r="I1151" s="667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67"/>
      <c r="I1152" s="667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67"/>
      <c r="I1153" s="667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67"/>
      <c r="I1154" s="667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67"/>
      <c r="I1155" s="667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67"/>
      <c r="I1156" s="667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67"/>
      <c r="I1157" s="667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67"/>
      <c r="I1158" s="667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67"/>
      <c r="I1159" s="667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67"/>
      <c r="I1160" s="667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67"/>
      <c r="I1161" s="667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67"/>
      <c r="I1162" s="667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67"/>
      <c r="I1163" s="667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67"/>
      <c r="I1164" s="667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67"/>
      <c r="I1165" s="667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67"/>
      <c r="I1166" s="667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67"/>
      <c r="I1167" s="667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67"/>
      <c r="I1168" s="667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67"/>
      <c r="I1169" s="667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67"/>
      <c r="I1170" s="667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67"/>
      <c r="I1171" s="667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67"/>
      <c r="I1172" s="667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67"/>
      <c r="I1173" s="667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67"/>
      <c r="I1174" s="667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67"/>
      <c r="I1175" s="667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67"/>
      <c r="I1176" s="667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67"/>
      <c r="I1177" s="667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67"/>
      <c r="I1178" s="667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67"/>
      <c r="I1179" s="667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67"/>
      <c r="I1180" s="667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67"/>
      <c r="I1181" s="667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67"/>
      <c r="I1182" s="667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67"/>
      <c r="I1183" s="667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67"/>
      <c r="I1184" s="667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67"/>
      <c r="I1185" s="667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67"/>
      <c r="I1186" s="667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67"/>
      <c r="I1187" s="667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67"/>
      <c r="I1188" s="667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67"/>
      <c r="I1189" s="667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67"/>
      <c r="I1190" s="667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67"/>
      <c r="I1191" s="667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67"/>
      <c r="I1192" s="667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67"/>
      <c r="I1193" s="667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67"/>
      <c r="I1194" s="667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67"/>
      <c r="I1195" s="667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67"/>
      <c r="I1196" s="667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67"/>
      <c r="I1197" s="667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67"/>
      <c r="I1198" s="667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67"/>
      <c r="I1199" s="667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67"/>
      <c r="I1200" s="667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67"/>
      <c r="I1201" s="667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67"/>
      <c r="I1202" s="667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67"/>
      <c r="I1203" s="667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67"/>
      <c r="I1204" s="667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67"/>
      <c r="I1205" s="667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67"/>
      <c r="I1206" s="667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67"/>
      <c r="I1207" s="667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67"/>
      <c r="I1208" s="667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67"/>
      <c r="I1209" s="667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67"/>
      <c r="I1210" s="667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67"/>
      <c r="I1211" s="667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67"/>
      <c r="I1212" s="667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67"/>
      <c r="I1213" s="667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67"/>
      <c r="I1214" s="667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67"/>
      <c r="I1215" s="667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67"/>
      <c r="I1216" s="667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67"/>
      <c r="I1217" s="667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67"/>
      <c r="I1218" s="667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67"/>
      <c r="I1219" s="667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67"/>
      <c r="I1220" s="667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67"/>
      <c r="I1221" s="667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67"/>
      <c r="I1222" s="667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67"/>
      <c r="I1223" s="667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67"/>
      <c r="I1224" s="667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67"/>
      <c r="I1225" s="667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67"/>
      <c r="I1226" s="667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67"/>
      <c r="I1227" s="667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67"/>
      <c r="I1228" s="667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67"/>
      <c r="I1229" s="667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67"/>
      <c r="I1230" s="667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67"/>
      <c r="I1231" s="667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67"/>
      <c r="I1232" s="667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67"/>
      <c r="I1233" s="667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67"/>
      <c r="I1234" s="667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67"/>
      <c r="I1235" s="667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67"/>
      <c r="I1236" s="667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67"/>
      <c r="I1237" s="667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67"/>
      <c r="I1238" s="667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67"/>
      <c r="I1239" s="667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67"/>
      <c r="I1240" s="667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67"/>
      <c r="I1241" s="667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67"/>
      <c r="I1242" s="667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67"/>
      <c r="I1243" s="667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67"/>
      <c r="I1244" s="667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67"/>
      <c r="I1245" s="667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67"/>
      <c r="I1246" s="667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67"/>
      <c r="I1247" s="667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67"/>
      <c r="I1248" s="667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67"/>
      <c r="I1249" s="667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667"/>
      <c r="I1250" s="667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667"/>
      <c r="I1251" s="667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667"/>
      <c r="I1252" s="667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667"/>
      <c r="I1253" s="667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667"/>
      <c r="I1254" s="667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667"/>
      <c r="I1255" s="667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667"/>
      <c r="I1256" s="667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667"/>
      <c r="I1257" s="667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667"/>
      <c r="I1258" s="667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667"/>
      <c r="I1259" s="667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667"/>
      <c r="I1260" s="667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667"/>
      <c r="I1261" s="667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667"/>
      <c r="I1262" s="667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667"/>
      <c r="I1263" s="667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667"/>
      <c r="I1264" s="667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667"/>
      <c r="I1265" s="667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667"/>
      <c r="I1266" s="667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667"/>
      <c r="I1267" s="667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667"/>
      <c r="I1268" s="667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667"/>
      <c r="I1269" s="667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667"/>
      <c r="I1270" s="667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667"/>
      <c r="I1271" s="667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667"/>
      <c r="I1272" s="667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667"/>
      <c r="I1273" s="667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667"/>
      <c r="I1274" s="667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667"/>
      <c r="I1275" s="667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667"/>
      <c r="I1276" s="667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667"/>
      <c r="I1277" s="667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667"/>
      <c r="I1278" s="667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667"/>
      <c r="I1279" s="667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667"/>
      <c r="I1280" s="667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667"/>
      <c r="I1281" s="667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667"/>
      <c r="I1282" s="667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667"/>
      <c r="I1283" s="667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667"/>
      <c r="I1284" s="667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667"/>
      <c r="I1285" s="667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667"/>
      <c r="I1286" s="667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667"/>
      <c r="I1287" s="667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667"/>
      <c r="I1288" s="667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667"/>
      <c r="I1289" s="667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667"/>
      <c r="I1290" s="667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667"/>
      <c r="I1291" s="667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667"/>
      <c r="I1292" s="667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667"/>
      <c r="I1293" s="667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667"/>
      <c r="I1294" s="667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667"/>
      <c r="I1295" s="667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667"/>
      <c r="I1296" s="667"/>
      <c r="J1296" s="0"/>
      <c r="K1296" s="0"/>
      <c r="L1296" s="0"/>
      <c r="M1296" s="0"/>
    </row>
  </sheetData>
  <mergeCells count="18">
    <mergeCell ref="G1:J1"/>
    <mergeCell ref="F2:J2"/>
    <mergeCell ref="F3:J3"/>
    <mergeCell ref="F4:J4"/>
    <mergeCell ref="G5:J5"/>
    <mergeCell ref="F6:H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2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46" width="4.14"/>
    <col collapsed="false" customWidth="true" hidden="true" outlineLevel="0" max="2" min="2" style="146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46" width="6.99"/>
    <col collapsed="false" customWidth="true" hidden="false" outlineLevel="0" max="6" min="6" style="146" width="3.85"/>
    <col collapsed="false" customWidth="true" hidden="false" outlineLevel="0" max="7" min="7" style="146" width="2.56"/>
    <col collapsed="false" customWidth="true" hidden="false" outlineLevel="0" max="8" min="8" style="146" width="4.28"/>
    <col collapsed="false" customWidth="true" hidden="false" outlineLevel="0" max="9" min="9" style="146" width="6.13"/>
    <col collapsed="false" customWidth="true" hidden="false" outlineLevel="0" max="10" min="10" style="146" width="6.85"/>
    <col collapsed="false" customWidth="true" hidden="false" outlineLevel="0" max="11" min="11" style="146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56" t="s">
        <v>3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false" outlineLevel="0" collapsed="false">
      <c r="A3" s="56" t="s">
        <v>37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A4" s="56" t="s">
        <v>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2.75" hidden="false" customHeight="false" outlineLevel="0" collapsed="false">
      <c r="D6" s="146"/>
      <c r="I6" s="5"/>
      <c r="J6" s="5"/>
      <c r="K6" s="5"/>
      <c r="L6" s="5"/>
      <c r="M6" s="5"/>
    </row>
    <row r="7" customFormat="false" ht="12.75" hidden="false" customHeight="false" outlineLevel="0" collapsed="false">
      <c r="D7" s="146"/>
      <c r="I7" s="668"/>
      <c r="J7" s="668"/>
      <c r="K7" s="668"/>
    </row>
    <row r="8" customFormat="false" ht="12.75" hidden="false" customHeight="false" outlineLevel="0" collapsed="false">
      <c r="A8" s="669" t="s">
        <v>373</v>
      </c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</row>
    <row r="9" customFormat="false" ht="12.75" hidden="false" customHeight="false" outlineLevel="0" collapsed="false">
      <c r="A9" s="669" t="s">
        <v>374</v>
      </c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</row>
    <row r="10" customFormat="false" ht="12.75" hidden="false" customHeight="false" outlineLevel="0" collapsed="false">
      <c r="A10" s="670"/>
      <c r="B10" s="670"/>
      <c r="C10" s="669" t="s">
        <v>375</v>
      </c>
      <c r="D10" s="669"/>
      <c r="E10" s="669"/>
      <c r="F10" s="669"/>
      <c r="G10" s="669"/>
      <c r="H10" s="669"/>
      <c r="I10" s="669"/>
      <c r="J10" s="669"/>
      <c r="K10" s="669"/>
      <c r="L10" s="669"/>
    </row>
    <row r="11" customFormat="false" ht="12.75" hidden="false" customHeight="false" outlineLevel="0" collapsed="false">
      <c r="A11" s="669" t="s">
        <v>376</v>
      </c>
      <c r="B11" s="669"/>
      <c r="C11" s="669"/>
      <c r="D11" s="669"/>
      <c r="E11" s="669"/>
      <c r="F11" s="669"/>
      <c r="G11" s="669"/>
      <c r="H11" s="669"/>
      <c r="I11" s="669"/>
      <c r="J11" s="669"/>
      <c r="K11" s="669"/>
      <c r="L11" s="669"/>
    </row>
    <row r="12" customFormat="false" ht="12.75" hidden="false" customHeight="false" outlineLevel="0" collapsed="false">
      <c r="A12" s="671"/>
      <c r="B12" s="671"/>
      <c r="C12" s="671"/>
      <c r="D12" s="671"/>
      <c r="E12" s="671"/>
      <c r="F12" s="671"/>
      <c r="G12" s="671"/>
      <c r="H12" s="671"/>
      <c r="I12" s="671"/>
      <c r="J12" s="671"/>
      <c r="K12" s="671"/>
    </row>
    <row r="13" customFormat="false" ht="9" hidden="false" customHeight="true" outlineLevel="0" collapsed="false">
      <c r="A13" s="670"/>
      <c r="B13" s="670"/>
      <c r="C13" s="672"/>
      <c r="D13" s="672"/>
      <c r="E13" s="672"/>
      <c r="F13" s="672"/>
      <c r="G13" s="672"/>
      <c r="H13" s="672"/>
      <c r="I13" s="672"/>
      <c r="J13" s="672"/>
      <c r="K13" s="670"/>
    </row>
    <row r="14" customFormat="false" ht="28.5" hidden="false" customHeight="true" outlineLevel="0" collapsed="false">
      <c r="A14" s="673" t="s">
        <v>377</v>
      </c>
      <c r="B14" s="674"/>
      <c r="C14" s="675" t="s">
        <v>378</v>
      </c>
      <c r="D14" s="676" t="s">
        <v>379</v>
      </c>
      <c r="E14" s="676" t="s">
        <v>380</v>
      </c>
      <c r="F14" s="677" t="s">
        <v>125</v>
      </c>
      <c r="G14" s="677"/>
      <c r="H14" s="677"/>
      <c r="I14" s="677"/>
      <c r="J14" s="676" t="s">
        <v>126</v>
      </c>
      <c r="K14" s="676" t="s">
        <v>381</v>
      </c>
      <c r="L14" s="676" t="s">
        <v>382</v>
      </c>
      <c r="M14" s="676" t="s">
        <v>383</v>
      </c>
    </row>
    <row r="15" customFormat="false" ht="42.75" hidden="false" customHeight="true" outlineLevel="0" collapsed="false">
      <c r="A15" s="673"/>
      <c r="B15" s="678"/>
      <c r="C15" s="675"/>
      <c r="D15" s="676"/>
      <c r="E15" s="676"/>
      <c r="F15" s="679"/>
      <c r="G15" s="680"/>
      <c r="H15" s="680"/>
      <c r="I15" s="681"/>
      <c r="J15" s="676"/>
      <c r="K15" s="676"/>
      <c r="L15" s="676"/>
      <c r="M15" s="676"/>
    </row>
    <row r="16" customFormat="false" ht="12.75" hidden="false" customHeight="false" outlineLevel="0" collapsed="false">
      <c r="A16" s="682" t="n">
        <v>1</v>
      </c>
      <c r="B16" s="10"/>
      <c r="C16" s="683" t="s">
        <v>384</v>
      </c>
      <c r="D16" s="684"/>
      <c r="E16" s="685"/>
      <c r="F16" s="686"/>
      <c r="G16" s="685"/>
      <c r="H16" s="685"/>
      <c r="I16" s="687"/>
      <c r="J16" s="687"/>
      <c r="K16" s="688"/>
      <c r="L16" s="33"/>
      <c r="M16" s="33"/>
    </row>
    <row r="17" customFormat="false" ht="12.75" hidden="false" customHeight="false" outlineLevel="0" collapsed="false">
      <c r="A17" s="689"/>
      <c r="B17" s="689"/>
      <c r="C17" s="690" t="s">
        <v>385</v>
      </c>
      <c r="D17" s="691"/>
      <c r="E17" s="692"/>
      <c r="F17" s="693"/>
      <c r="G17" s="692"/>
      <c r="H17" s="692"/>
      <c r="I17" s="694"/>
      <c r="J17" s="695"/>
      <c r="K17" s="505"/>
      <c r="L17" s="33"/>
      <c r="M17" s="33"/>
    </row>
    <row r="18" customFormat="false" ht="12.75" hidden="false" customHeight="false" outlineLevel="0" collapsed="false">
      <c r="A18" s="689"/>
      <c r="B18" s="689"/>
      <c r="C18" s="690" t="s">
        <v>386</v>
      </c>
      <c r="D18" s="691" t="s">
        <v>387</v>
      </c>
      <c r="E18" s="692"/>
      <c r="F18" s="696"/>
      <c r="G18" s="697"/>
      <c r="H18" s="697"/>
      <c r="I18" s="698"/>
      <c r="J18" s="695"/>
      <c r="K18" s="505" t="e">
        <f aca="false">K19+K85+K93+K118+K143+K210+K234</f>
        <v>#VALUE!</v>
      </c>
      <c r="L18" s="505" t="n">
        <f aca="false">L19+L85+L93+L118+L143+L210+L234</f>
        <v>12406.4</v>
      </c>
      <c r="M18" s="505" t="e">
        <f aca="false">M19+M85+M93+M118+M143+M210+M234</f>
        <v>#VALUE!</v>
      </c>
    </row>
    <row r="19" s="184" customFormat="true" ht="20.25" hidden="false" customHeight="true" outlineLevel="0" collapsed="false">
      <c r="A19" s="699"/>
      <c r="B19" s="699"/>
      <c r="C19" s="700" t="s">
        <v>67</v>
      </c>
      <c r="D19" s="701"/>
      <c r="E19" s="702" t="s">
        <v>68</v>
      </c>
      <c r="F19" s="703"/>
      <c r="G19" s="704"/>
      <c r="H19" s="704"/>
      <c r="I19" s="705"/>
      <c r="J19" s="706"/>
      <c r="K19" s="707" t="n">
        <f aca="false">K20+K35+K42+K48</f>
        <v>4458.7</v>
      </c>
      <c r="L19" s="707" t="n">
        <f aca="false">L20+L35+L42+L48</f>
        <v>4629.7</v>
      </c>
      <c r="M19" s="707" t="n">
        <f aca="false">M20+M35+M42+M48</f>
        <v>4807.7</v>
      </c>
    </row>
    <row r="20" customFormat="false" ht="54" hidden="false" customHeight="true" outlineLevel="0" collapsed="false">
      <c r="A20" s="689"/>
      <c r="B20" s="689"/>
      <c r="C20" s="708" t="s">
        <v>388</v>
      </c>
      <c r="D20" s="694"/>
      <c r="E20" s="709" t="s">
        <v>70</v>
      </c>
      <c r="F20" s="710"/>
      <c r="G20" s="711"/>
      <c r="H20" s="711"/>
      <c r="I20" s="712"/>
      <c r="J20" s="713"/>
      <c r="K20" s="714" t="n">
        <f aca="false">K21</f>
        <v>4060.6</v>
      </c>
      <c r="L20" s="715" t="n">
        <f aca="false">L21</f>
        <v>4223</v>
      </c>
      <c r="M20" s="715" t="n">
        <f aca="false">M21</f>
        <v>4392</v>
      </c>
    </row>
    <row r="21" customFormat="false" ht="25.5" hidden="false" customHeight="true" outlineLevel="0" collapsed="false">
      <c r="A21" s="689"/>
      <c r="B21" s="689"/>
      <c r="C21" s="351" t="s">
        <v>389</v>
      </c>
      <c r="D21" s="694"/>
      <c r="E21" s="457" t="s">
        <v>70</v>
      </c>
      <c r="F21" s="716" t="s">
        <v>256</v>
      </c>
      <c r="G21" s="503" t="s">
        <v>133</v>
      </c>
      <c r="H21" s="503" t="s">
        <v>134</v>
      </c>
      <c r="I21" s="442" t="s">
        <v>135</v>
      </c>
      <c r="J21" s="348"/>
      <c r="K21" s="717" t="n">
        <f aca="false">K22+K26</f>
        <v>4060.6</v>
      </c>
      <c r="L21" s="717" t="n">
        <f aca="false">L22+L26</f>
        <v>4223</v>
      </c>
      <c r="M21" s="717" t="n">
        <f aca="false">M22+M26</f>
        <v>4392</v>
      </c>
    </row>
    <row r="22" customFormat="false" ht="54" hidden="false" customHeight="true" outlineLevel="0" collapsed="false">
      <c r="A22" s="689"/>
      <c r="B22" s="689"/>
      <c r="C22" s="351" t="s">
        <v>257</v>
      </c>
      <c r="D22" s="694"/>
      <c r="E22" s="457" t="s">
        <v>70</v>
      </c>
      <c r="F22" s="716" t="s">
        <v>256</v>
      </c>
      <c r="G22" s="503" t="s">
        <v>258</v>
      </c>
      <c r="H22" s="503" t="s">
        <v>134</v>
      </c>
      <c r="I22" s="442" t="s">
        <v>135</v>
      </c>
      <c r="J22" s="348"/>
      <c r="K22" s="295" t="n">
        <f aca="false">K24</f>
        <v>1032.7</v>
      </c>
      <c r="L22" s="225" t="n">
        <f aca="false">L23</f>
        <v>1074</v>
      </c>
      <c r="M22" s="225" t="n">
        <f aca="false">M23</f>
        <v>1117</v>
      </c>
    </row>
    <row r="23" customFormat="false" ht="18" hidden="false" customHeight="true" outlineLevel="0" collapsed="false">
      <c r="A23" s="689"/>
      <c r="B23" s="689"/>
      <c r="C23" s="718" t="s">
        <v>259</v>
      </c>
      <c r="D23" s="694"/>
      <c r="E23" s="457" t="s">
        <v>70</v>
      </c>
      <c r="F23" s="716" t="s">
        <v>256</v>
      </c>
      <c r="G23" s="503" t="s">
        <v>258</v>
      </c>
      <c r="H23" s="503" t="s">
        <v>132</v>
      </c>
      <c r="I23" s="442" t="s">
        <v>135</v>
      </c>
      <c r="J23" s="348"/>
      <c r="K23" s="295" t="n">
        <f aca="false">K24</f>
        <v>1032.7</v>
      </c>
      <c r="L23" s="225" t="n">
        <f aca="false">L24</f>
        <v>1074</v>
      </c>
      <c r="M23" s="225" t="n">
        <f aca="false">M24</f>
        <v>1117</v>
      </c>
    </row>
    <row r="24" customFormat="false" ht="27.75" hidden="false" customHeight="true" outlineLevel="0" collapsed="false">
      <c r="A24" s="689"/>
      <c r="B24" s="689"/>
      <c r="C24" s="718" t="s">
        <v>260</v>
      </c>
      <c r="D24" s="694"/>
      <c r="E24" s="457" t="s">
        <v>70</v>
      </c>
      <c r="F24" s="716" t="s">
        <v>256</v>
      </c>
      <c r="G24" s="503" t="s">
        <v>258</v>
      </c>
      <c r="H24" s="503" t="s">
        <v>132</v>
      </c>
      <c r="I24" s="442" t="s">
        <v>261</v>
      </c>
      <c r="J24" s="348"/>
      <c r="K24" s="295" t="n">
        <f aca="false">K25</f>
        <v>1032.7</v>
      </c>
      <c r="L24" s="225" t="n">
        <f aca="false">L25</f>
        <v>1074</v>
      </c>
      <c r="M24" s="225" t="n">
        <f aca="false">M25</f>
        <v>1117</v>
      </c>
    </row>
    <row r="25" customFormat="false" ht="24" hidden="false" customHeight="true" outlineLevel="0" collapsed="false">
      <c r="A25" s="689"/>
      <c r="B25" s="689"/>
      <c r="C25" s="719" t="s">
        <v>366</v>
      </c>
      <c r="D25" s="720"/>
      <c r="E25" s="457" t="s">
        <v>70</v>
      </c>
      <c r="F25" s="716" t="s">
        <v>256</v>
      </c>
      <c r="G25" s="503" t="s">
        <v>258</v>
      </c>
      <c r="H25" s="503" t="s">
        <v>132</v>
      </c>
      <c r="I25" s="442" t="s">
        <v>261</v>
      </c>
      <c r="J25" s="348" t="s">
        <v>263</v>
      </c>
      <c r="K25" s="295" t="n">
        <v>1032.7</v>
      </c>
      <c r="L25" s="225" t="n">
        <v>1074</v>
      </c>
      <c r="M25" s="225" t="n">
        <v>1117</v>
      </c>
    </row>
    <row r="26" customFormat="false" ht="28.5" hidden="false" customHeight="true" outlineLevel="0" collapsed="false">
      <c r="A26" s="689"/>
      <c r="B26" s="689"/>
      <c r="C26" s="718" t="s">
        <v>390</v>
      </c>
      <c r="D26" s="694"/>
      <c r="E26" s="457" t="s">
        <v>70</v>
      </c>
      <c r="F26" s="716" t="s">
        <v>256</v>
      </c>
      <c r="G26" s="503" t="s">
        <v>268</v>
      </c>
      <c r="H26" s="503" t="s">
        <v>134</v>
      </c>
      <c r="I26" s="442" t="s">
        <v>135</v>
      </c>
      <c r="J26" s="348"/>
      <c r="K26" s="717" t="n">
        <f aca="false">K27</f>
        <v>3027.9</v>
      </c>
      <c r="L26" s="225" t="n">
        <f aca="false">L27</f>
        <v>3149</v>
      </c>
      <c r="M26" s="225" t="n">
        <f aca="false">M27</f>
        <v>3275</v>
      </c>
    </row>
    <row r="27" customFormat="false" ht="18" hidden="false" customHeight="true" outlineLevel="0" collapsed="false">
      <c r="A27" s="689"/>
      <c r="B27" s="689"/>
      <c r="C27" s="718" t="s">
        <v>259</v>
      </c>
      <c r="D27" s="694"/>
      <c r="E27" s="457" t="s">
        <v>70</v>
      </c>
      <c r="F27" s="716" t="s">
        <v>256</v>
      </c>
      <c r="G27" s="503" t="s">
        <v>268</v>
      </c>
      <c r="H27" s="503" t="s">
        <v>132</v>
      </c>
      <c r="I27" s="442" t="s">
        <v>135</v>
      </c>
      <c r="J27" s="348"/>
      <c r="K27" s="717" t="n">
        <f aca="false">K28+K30</f>
        <v>3027.9</v>
      </c>
      <c r="L27" s="717" t="n">
        <f aca="false">L28+L30</f>
        <v>3149</v>
      </c>
      <c r="M27" s="717" t="n">
        <f aca="false">M28+M30</f>
        <v>3275</v>
      </c>
    </row>
    <row r="28" customFormat="false" ht="26.25" hidden="false" customHeight="true" outlineLevel="0" collapsed="false">
      <c r="A28" s="689"/>
      <c r="B28" s="689"/>
      <c r="C28" s="718" t="s">
        <v>260</v>
      </c>
      <c r="D28" s="694"/>
      <c r="E28" s="721" t="s">
        <v>70</v>
      </c>
      <c r="F28" s="722" t="s">
        <v>256</v>
      </c>
      <c r="G28" s="723" t="s">
        <v>268</v>
      </c>
      <c r="H28" s="723" t="s">
        <v>132</v>
      </c>
      <c r="I28" s="724" t="s">
        <v>261</v>
      </c>
      <c r="J28" s="725"/>
      <c r="K28" s="295" t="n">
        <f aca="false">K29</f>
        <v>2366.3</v>
      </c>
      <c r="L28" s="225" t="n">
        <f aca="false">L29</f>
        <v>2461</v>
      </c>
      <c r="M28" s="225" t="n">
        <f aca="false">M29</f>
        <v>2559.4</v>
      </c>
    </row>
    <row r="29" customFormat="false" ht="25.5" hidden="false" customHeight="true" outlineLevel="0" collapsed="false">
      <c r="A29" s="689"/>
      <c r="B29" s="689"/>
      <c r="C29" s="718" t="s">
        <v>366</v>
      </c>
      <c r="D29" s="694"/>
      <c r="E29" s="457" t="s">
        <v>70</v>
      </c>
      <c r="F29" s="716" t="s">
        <v>256</v>
      </c>
      <c r="G29" s="503" t="s">
        <v>268</v>
      </c>
      <c r="H29" s="503" t="s">
        <v>132</v>
      </c>
      <c r="I29" s="442" t="s">
        <v>261</v>
      </c>
      <c r="J29" s="348" t="s">
        <v>263</v>
      </c>
      <c r="K29" s="197" t="n">
        <v>2366.3</v>
      </c>
      <c r="L29" s="225" t="n">
        <v>2461</v>
      </c>
      <c r="M29" s="225" t="n">
        <v>2559.4</v>
      </c>
    </row>
    <row r="30" customFormat="false" ht="26.25" hidden="false" customHeight="true" outlineLevel="0" collapsed="false">
      <c r="A30" s="689"/>
      <c r="B30" s="689"/>
      <c r="C30" s="718" t="s">
        <v>391</v>
      </c>
      <c r="D30" s="694"/>
      <c r="E30" s="457" t="s">
        <v>70</v>
      </c>
      <c r="F30" s="716" t="s">
        <v>256</v>
      </c>
      <c r="G30" s="503" t="s">
        <v>268</v>
      </c>
      <c r="H30" s="503" t="s">
        <v>132</v>
      </c>
      <c r="I30" s="442" t="s">
        <v>261</v>
      </c>
      <c r="J30" s="348"/>
      <c r="K30" s="189" t="n">
        <f aca="false">K31+K32+K33</f>
        <v>661.6</v>
      </c>
      <c r="L30" s="189" t="n">
        <f aca="false">L31+L32+L33</f>
        <v>688</v>
      </c>
      <c r="M30" s="189" t="n">
        <f aca="false">M31+M32+M33</f>
        <v>715.6</v>
      </c>
    </row>
    <row r="31" customFormat="false" ht="30.75" hidden="false" customHeight="true" outlineLevel="0" collapsed="false">
      <c r="A31" s="689"/>
      <c r="B31" s="689"/>
      <c r="C31" s="718" t="s">
        <v>179</v>
      </c>
      <c r="D31" s="694"/>
      <c r="E31" s="457" t="s">
        <v>70</v>
      </c>
      <c r="F31" s="716" t="s">
        <v>256</v>
      </c>
      <c r="G31" s="503" t="s">
        <v>268</v>
      </c>
      <c r="H31" s="503" t="s">
        <v>132</v>
      </c>
      <c r="I31" s="442" t="s">
        <v>261</v>
      </c>
      <c r="J31" s="348" t="s">
        <v>143</v>
      </c>
      <c r="K31" s="197" t="n">
        <v>655.6</v>
      </c>
      <c r="L31" s="225" t="n">
        <v>682</v>
      </c>
      <c r="M31" s="726" t="n">
        <v>709.6</v>
      </c>
    </row>
    <row r="32" customFormat="false" ht="20.25" hidden="false" customHeight="true" outlineLevel="0" collapsed="false">
      <c r="A32" s="689"/>
      <c r="B32" s="689"/>
      <c r="C32" s="718" t="s">
        <v>277</v>
      </c>
      <c r="D32" s="694"/>
      <c r="E32" s="457" t="s">
        <v>70</v>
      </c>
      <c r="F32" s="716" t="s">
        <v>256</v>
      </c>
      <c r="G32" s="503" t="s">
        <v>268</v>
      </c>
      <c r="H32" s="503" t="s">
        <v>132</v>
      </c>
      <c r="I32" s="442" t="s">
        <v>261</v>
      </c>
      <c r="J32" s="348" t="s">
        <v>278</v>
      </c>
      <c r="K32" s="197" t="n">
        <v>6</v>
      </c>
      <c r="L32" s="225" t="n">
        <v>6</v>
      </c>
      <c r="M32" s="225" t="n">
        <v>6</v>
      </c>
    </row>
    <row r="33" customFormat="false" ht="0.75" hidden="true" customHeight="true" outlineLevel="0" collapsed="false">
      <c r="A33" s="689"/>
      <c r="B33" s="689"/>
      <c r="C33" s="718"/>
      <c r="D33" s="694"/>
      <c r="E33" s="457"/>
      <c r="F33" s="716"/>
      <c r="G33" s="503"/>
      <c r="H33" s="503"/>
      <c r="I33" s="442"/>
      <c r="J33" s="348"/>
      <c r="K33" s="295"/>
      <c r="L33" s="33"/>
      <c r="M33" s="33"/>
    </row>
    <row r="34" customFormat="false" ht="28.5" hidden="true" customHeight="true" outlineLevel="0" collapsed="false">
      <c r="A34" s="689"/>
      <c r="B34" s="689"/>
      <c r="C34" s="718"/>
      <c r="D34" s="694"/>
      <c r="E34" s="457"/>
      <c r="F34" s="716"/>
      <c r="G34" s="503"/>
      <c r="H34" s="503"/>
      <c r="I34" s="442"/>
      <c r="J34" s="348"/>
      <c r="K34" s="295"/>
      <c r="L34" s="33"/>
      <c r="M34" s="33"/>
    </row>
    <row r="35" customFormat="false" ht="52.5" hidden="false" customHeight="true" outlineLevel="0" collapsed="false">
      <c r="A35" s="689"/>
      <c r="B35" s="689"/>
      <c r="C35" s="727" t="s">
        <v>288</v>
      </c>
      <c r="D35" s="694"/>
      <c r="E35" s="728" t="s">
        <v>72</v>
      </c>
      <c r="F35" s="729"/>
      <c r="G35" s="730"/>
      <c r="H35" s="730"/>
      <c r="I35" s="731"/>
      <c r="J35" s="348"/>
      <c r="K35" s="732" t="n">
        <f aca="false">K36</f>
        <v>168.7</v>
      </c>
      <c r="L35" s="505" t="n">
        <f aca="false">L36</f>
        <v>168.7</v>
      </c>
      <c r="M35" s="505" t="n">
        <f aca="false">M36</f>
        <v>168.7</v>
      </c>
    </row>
    <row r="36" customFormat="false" ht="60" hidden="false" customHeight="true" outlineLevel="0" collapsed="false">
      <c r="A36" s="689"/>
      <c r="B36" s="689"/>
      <c r="C36" s="718" t="s">
        <v>392</v>
      </c>
      <c r="D36" s="694"/>
      <c r="E36" s="457" t="s">
        <v>72</v>
      </c>
      <c r="F36" s="716" t="s">
        <v>256</v>
      </c>
      <c r="G36" s="503" t="s">
        <v>133</v>
      </c>
      <c r="H36" s="503" t="s">
        <v>134</v>
      </c>
      <c r="I36" s="442" t="s">
        <v>135</v>
      </c>
      <c r="J36" s="348"/>
      <c r="K36" s="295" t="n">
        <f aca="false">K38+K40</f>
        <v>168.7</v>
      </c>
      <c r="L36" s="295" t="n">
        <f aca="false">L38+L40</f>
        <v>168.7</v>
      </c>
      <c r="M36" s="295" t="n">
        <f aca="false">M38+M40</f>
        <v>168.7</v>
      </c>
    </row>
    <row r="37" customFormat="false" ht="50.25" hidden="false" customHeight="true" outlineLevel="0" collapsed="false">
      <c r="A37" s="689"/>
      <c r="B37" s="689"/>
      <c r="C37" s="718" t="s">
        <v>393</v>
      </c>
      <c r="D37" s="694"/>
      <c r="E37" s="457" t="s">
        <v>72</v>
      </c>
      <c r="F37" s="716" t="s">
        <v>256</v>
      </c>
      <c r="G37" s="503" t="s">
        <v>268</v>
      </c>
      <c r="H37" s="503" t="s">
        <v>132</v>
      </c>
      <c r="I37" s="442" t="s">
        <v>135</v>
      </c>
      <c r="J37" s="348"/>
      <c r="K37" s="295" t="n">
        <f aca="false">K38</f>
        <v>139</v>
      </c>
      <c r="L37" s="225" t="n">
        <f aca="false">L38</f>
        <v>139</v>
      </c>
      <c r="M37" s="225" t="n">
        <f aca="false">M38</f>
        <v>139</v>
      </c>
    </row>
    <row r="38" customFormat="false" ht="63.75" hidden="false" customHeight="true" outlineLevel="0" collapsed="false">
      <c r="A38" s="689"/>
      <c r="B38" s="689"/>
      <c r="C38" s="718" t="s">
        <v>283</v>
      </c>
      <c r="D38" s="694"/>
      <c r="E38" s="457" t="s">
        <v>72</v>
      </c>
      <c r="F38" s="716" t="s">
        <v>256</v>
      </c>
      <c r="G38" s="503" t="s">
        <v>268</v>
      </c>
      <c r="H38" s="503" t="s">
        <v>132</v>
      </c>
      <c r="I38" s="442" t="s">
        <v>284</v>
      </c>
      <c r="J38" s="348"/>
      <c r="K38" s="295" t="n">
        <f aca="false">K39</f>
        <v>139</v>
      </c>
      <c r="L38" s="225" t="n">
        <f aca="false">L39</f>
        <v>139</v>
      </c>
      <c r="M38" s="225" t="n">
        <f aca="false">M39</f>
        <v>139</v>
      </c>
    </row>
    <row r="39" customFormat="false" ht="18.75" hidden="false" customHeight="true" outlineLevel="0" collapsed="false">
      <c r="A39" s="689"/>
      <c r="B39" s="689"/>
      <c r="C39" s="718" t="s">
        <v>394</v>
      </c>
      <c r="D39" s="694"/>
      <c r="E39" s="457" t="s">
        <v>72</v>
      </c>
      <c r="F39" s="716" t="s">
        <v>256</v>
      </c>
      <c r="G39" s="503" t="s">
        <v>268</v>
      </c>
      <c r="H39" s="503" t="s">
        <v>132</v>
      </c>
      <c r="I39" s="442" t="s">
        <v>284</v>
      </c>
      <c r="J39" s="348" t="s">
        <v>287</v>
      </c>
      <c r="K39" s="295" t="n">
        <v>139</v>
      </c>
      <c r="L39" s="225" t="n">
        <v>139</v>
      </c>
      <c r="M39" s="225" t="n">
        <v>139</v>
      </c>
    </row>
    <row r="40" customFormat="false" ht="49.5" hidden="false" customHeight="true" outlineLevel="0" collapsed="false">
      <c r="A40" s="689"/>
      <c r="B40" s="689"/>
      <c r="C40" s="718" t="s">
        <v>289</v>
      </c>
      <c r="D40" s="694"/>
      <c r="E40" s="457" t="s">
        <v>72</v>
      </c>
      <c r="F40" s="716" t="s">
        <v>256</v>
      </c>
      <c r="G40" s="503" t="s">
        <v>268</v>
      </c>
      <c r="H40" s="503" t="s">
        <v>132</v>
      </c>
      <c r="I40" s="442" t="s">
        <v>290</v>
      </c>
      <c r="J40" s="348"/>
      <c r="K40" s="295" t="n">
        <f aca="false">K41</f>
        <v>29.7</v>
      </c>
      <c r="L40" s="191" t="n">
        <f aca="false">L41</f>
        <v>29.7</v>
      </c>
      <c r="M40" s="191" t="n">
        <f aca="false">M41</f>
        <v>29.7</v>
      </c>
    </row>
    <row r="41" customFormat="false" ht="17.25" hidden="false" customHeight="true" outlineLevel="0" collapsed="false">
      <c r="A41" s="689"/>
      <c r="B41" s="689"/>
      <c r="C41" s="718" t="s">
        <v>394</v>
      </c>
      <c r="D41" s="694"/>
      <c r="E41" s="457" t="s">
        <v>72</v>
      </c>
      <c r="F41" s="716" t="s">
        <v>256</v>
      </c>
      <c r="G41" s="503" t="s">
        <v>268</v>
      </c>
      <c r="H41" s="503" t="s">
        <v>132</v>
      </c>
      <c r="I41" s="442" t="s">
        <v>290</v>
      </c>
      <c r="J41" s="348" t="s">
        <v>287</v>
      </c>
      <c r="K41" s="295" t="n">
        <v>29.7</v>
      </c>
      <c r="L41" s="191" t="n">
        <v>29.7</v>
      </c>
      <c r="M41" s="191" t="n">
        <v>29.7</v>
      </c>
    </row>
    <row r="42" customFormat="false" ht="19.5" hidden="false" customHeight="true" outlineLevel="0" collapsed="false">
      <c r="A42" s="689"/>
      <c r="B42" s="689"/>
      <c r="C42" s="733" t="s">
        <v>73</v>
      </c>
      <c r="D42" s="694"/>
      <c r="E42" s="457" t="s">
        <v>74</v>
      </c>
      <c r="F42" s="716"/>
      <c r="G42" s="503"/>
      <c r="H42" s="503"/>
      <c r="I42" s="442"/>
      <c r="J42" s="348"/>
      <c r="K42" s="295" t="n">
        <f aca="false">K43</f>
        <v>10</v>
      </c>
      <c r="L42" s="225" t="n">
        <f aca="false">L43</f>
        <v>10</v>
      </c>
      <c r="M42" s="225" t="n">
        <f aca="false">M43</f>
        <v>10</v>
      </c>
    </row>
    <row r="43" customFormat="false" ht="27" hidden="false" customHeight="true" outlineLevel="0" collapsed="false">
      <c r="A43" s="689"/>
      <c r="B43" s="689"/>
      <c r="C43" s="719" t="s">
        <v>292</v>
      </c>
      <c r="D43" s="694"/>
      <c r="E43" s="457" t="s">
        <v>74</v>
      </c>
      <c r="F43" s="716" t="s">
        <v>293</v>
      </c>
      <c r="G43" s="503" t="s">
        <v>133</v>
      </c>
      <c r="H43" s="503" t="s">
        <v>134</v>
      </c>
      <c r="I43" s="442" t="s">
        <v>135</v>
      </c>
      <c r="J43" s="348"/>
      <c r="K43" s="295" t="n">
        <f aca="false">K44</f>
        <v>10</v>
      </c>
      <c r="L43" s="225" t="n">
        <f aca="false">L44</f>
        <v>10</v>
      </c>
      <c r="M43" s="225" t="n">
        <f aca="false">M44</f>
        <v>10</v>
      </c>
    </row>
    <row r="44" customFormat="false" ht="14.25" hidden="false" customHeight="true" outlineLevel="0" collapsed="false">
      <c r="A44" s="689"/>
      <c r="B44" s="689"/>
      <c r="C44" s="718" t="s">
        <v>395</v>
      </c>
      <c r="D44" s="694"/>
      <c r="E44" s="457" t="s">
        <v>74</v>
      </c>
      <c r="F44" s="716" t="s">
        <v>293</v>
      </c>
      <c r="G44" s="503" t="s">
        <v>295</v>
      </c>
      <c r="H44" s="503" t="s">
        <v>134</v>
      </c>
      <c r="I44" s="442" t="s">
        <v>135</v>
      </c>
      <c r="J44" s="348"/>
      <c r="K44" s="295" t="n">
        <f aca="false">K45</f>
        <v>10</v>
      </c>
      <c r="L44" s="225" t="n">
        <f aca="false">L45</f>
        <v>10</v>
      </c>
      <c r="M44" s="225" t="n">
        <f aca="false">M45</f>
        <v>10</v>
      </c>
    </row>
    <row r="45" customFormat="false" ht="15.75" hidden="false" customHeight="true" outlineLevel="0" collapsed="false">
      <c r="A45" s="689"/>
      <c r="B45" s="689"/>
      <c r="C45" s="718" t="s">
        <v>259</v>
      </c>
      <c r="D45" s="694"/>
      <c r="E45" s="457" t="s">
        <v>74</v>
      </c>
      <c r="F45" s="716" t="s">
        <v>293</v>
      </c>
      <c r="G45" s="503" t="s">
        <v>295</v>
      </c>
      <c r="H45" s="503" t="s">
        <v>132</v>
      </c>
      <c r="I45" s="442" t="s">
        <v>135</v>
      </c>
      <c r="J45" s="348"/>
      <c r="K45" s="295" t="n">
        <f aca="false">K46</f>
        <v>10</v>
      </c>
      <c r="L45" s="225" t="n">
        <f aca="false">L46</f>
        <v>10</v>
      </c>
      <c r="M45" s="225" t="n">
        <f aca="false">M46</f>
        <v>10</v>
      </c>
    </row>
    <row r="46" customFormat="false" ht="15.75" hidden="false" customHeight="true" outlineLevel="0" collapsed="false">
      <c r="A46" s="689"/>
      <c r="B46" s="689"/>
      <c r="C46" s="718" t="s">
        <v>396</v>
      </c>
      <c r="D46" s="694"/>
      <c r="E46" s="457" t="s">
        <v>74</v>
      </c>
      <c r="F46" s="716" t="s">
        <v>293</v>
      </c>
      <c r="G46" s="503" t="s">
        <v>295</v>
      </c>
      <c r="H46" s="503" t="s">
        <v>132</v>
      </c>
      <c r="I46" s="562" t="s">
        <v>338</v>
      </c>
      <c r="J46" s="348"/>
      <c r="K46" s="295" t="n">
        <f aca="false">K47</f>
        <v>10</v>
      </c>
      <c r="L46" s="225" t="n">
        <f aca="false">L47</f>
        <v>10</v>
      </c>
      <c r="M46" s="225" t="n">
        <f aca="false">M47</f>
        <v>10</v>
      </c>
    </row>
    <row r="47" customFormat="false" ht="15" hidden="false" customHeight="true" outlineLevel="0" collapsed="false">
      <c r="A47" s="689"/>
      <c r="B47" s="689"/>
      <c r="C47" s="718" t="s">
        <v>340</v>
      </c>
      <c r="D47" s="694"/>
      <c r="E47" s="457" t="s">
        <v>74</v>
      </c>
      <c r="F47" s="716" t="s">
        <v>293</v>
      </c>
      <c r="G47" s="503" t="s">
        <v>295</v>
      </c>
      <c r="H47" s="503" t="s">
        <v>132</v>
      </c>
      <c r="I47" s="562" t="s">
        <v>338</v>
      </c>
      <c r="J47" s="348" t="s">
        <v>341</v>
      </c>
      <c r="K47" s="295" t="n">
        <v>10</v>
      </c>
      <c r="L47" s="225" t="n">
        <v>10</v>
      </c>
      <c r="M47" s="225" t="n">
        <v>10</v>
      </c>
    </row>
    <row r="48" s="333" customFormat="true" ht="25.5" hidden="false" customHeight="true" outlineLevel="0" collapsed="false">
      <c r="A48" s="689"/>
      <c r="B48" s="689"/>
      <c r="C48" s="734" t="s">
        <v>397</v>
      </c>
      <c r="D48" s="735"/>
      <c r="E48" s="736" t="s">
        <v>76</v>
      </c>
      <c r="F48" s="737"/>
      <c r="G48" s="738"/>
      <c r="H48" s="738"/>
      <c r="I48" s="739"/>
      <c r="J48" s="740"/>
      <c r="K48" s="707" t="n">
        <f aca="false">K49+K56+K59+K64</f>
        <v>219.4</v>
      </c>
      <c r="L48" s="707" t="n">
        <f aca="false">L49+L56+L59+L64</f>
        <v>228</v>
      </c>
      <c r="M48" s="707" t="n">
        <f aca="false">M49+M56+M59+M64</f>
        <v>237</v>
      </c>
    </row>
    <row r="49" s="333" customFormat="true" ht="111" hidden="false" customHeight="true" outlineLevel="0" collapsed="false">
      <c r="A49" s="689"/>
      <c r="B49" s="689"/>
      <c r="C49" s="741" t="s">
        <v>181</v>
      </c>
      <c r="D49" s="735"/>
      <c r="E49" s="742" t="s">
        <v>76</v>
      </c>
      <c r="F49" s="743" t="s">
        <v>184</v>
      </c>
      <c r="G49" s="744" t="s">
        <v>133</v>
      </c>
      <c r="H49" s="744" t="s">
        <v>134</v>
      </c>
      <c r="I49" s="745" t="s">
        <v>135</v>
      </c>
      <c r="J49" s="746"/>
      <c r="K49" s="707" t="n">
        <f aca="false">K50</f>
        <v>37.5</v>
      </c>
      <c r="L49" s="225" t="n">
        <f aca="false">L50</f>
        <v>37.5</v>
      </c>
      <c r="M49" s="225" t="n">
        <f aca="false">M50</f>
        <v>37.5</v>
      </c>
    </row>
    <row r="50" s="333" customFormat="true" ht="60" hidden="false" customHeight="true" outlineLevel="0" collapsed="false">
      <c r="A50" s="689"/>
      <c r="B50" s="689"/>
      <c r="C50" s="342" t="s">
        <v>183</v>
      </c>
      <c r="D50" s="735"/>
      <c r="E50" s="747" t="s">
        <v>76</v>
      </c>
      <c r="F50" s="748" t="s">
        <v>184</v>
      </c>
      <c r="G50" s="749" t="s">
        <v>139</v>
      </c>
      <c r="H50" s="749" t="s">
        <v>132</v>
      </c>
      <c r="I50" s="750" t="s">
        <v>135</v>
      </c>
      <c r="J50" s="740"/>
      <c r="K50" s="295" t="n">
        <f aca="false">K51</f>
        <v>37.5</v>
      </c>
      <c r="L50" s="225" t="n">
        <f aca="false">L51</f>
        <v>37.5</v>
      </c>
      <c r="M50" s="225" t="n">
        <f aca="false">M51</f>
        <v>37.5</v>
      </c>
    </row>
    <row r="51" s="333" customFormat="true" ht="51.75" hidden="false" customHeight="true" outlineLevel="0" collapsed="false">
      <c r="A51" s="689"/>
      <c r="B51" s="689"/>
      <c r="C51" s="345" t="s">
        <v>185</v>
      </c>
      <c r="D51" s="735"/>
      <c r="E51" s="747" t="s">
        <v>76</v>
      </c>
      <c r="F51" s="751" t="s">
        <v>184</v>
      </c>
      <c r="G51" s="752" t="s">
        <v>139</v>
      </c>
      <c r="H51" s="752" t="s">
        <v>132</v>
      </c>
      <c r="I51" s="353" t="s">
        <v>135</v>
      </c>
      <c r="J51" s="740"/>
      <c r="K51" s="717" t="n">
        <f aca="false">K52+K54</f>
        <v>37.5</v>
      </c>
      <c r="L51" s="717" t="n">
        <f aca="false">L52+L54</f>
        <v>37.5</v>
      </c>
      <c r="M51" s="717" t="n">
        <f aca="false">M52+M54</f>
        <v>37.5</v>
      </c>
    </row>
    <row r="52" s="333" customFormat="true" ht="36" hidden="false" customHeight="true" outlineLevel="0" collapsed="false">
      <c r="A52" s="689"/>
      <c r="B52" s="689"/>
      <c r="C52" s="342" t="s">
        <v>186</v>
      </c>
      <c r="D52" s="735"/>
      <c r="E52" s="747" t="s">
        <v>76</v>
      </c>
      <c r="F52" s="751" t="s">
        <v>184</v>
      </c>
      <c r="G52" s="752" t="s">
        <v>139</v>
      </c>
      <c r="H52" s="752" t="s">
        <v>132</v>
      </c>
      <c r="I52" s="353" t="s">
        <v>187</v>
      </c>
      <c r="J52" s="740"/>
      <c r="K52" s="295" t="n">
        <f aca="false">K53</f>
        <v>17.5</v>
      </c>
      <c r="L52" s="191" t="n">
        <f aca="false">L53</f>
        <v>17.5</v>
      </c>
      <c r="M52" s="191" t="n">
        <f aca="false">M53</f>
        <v>17.5</v>
      </c>
    </row>
    <row r="53" s="333" customFormat="true" ht="27" hidden="false" customHeight="true" outlineLevel="0" collapsed="false">
      <c r="A53" s="689"/>
      <c r="B53" s="689"/>
      <c r="C53" s="351" t="s">
        <v>142</v>
      </c>
      <c r="D53" s="735"/>
      <c r="E53" s="747" t="s">
        <v>76</v>
      </c>
      <c r="F53" s="748" t="s">
        <v>184</v>
      </c>
      <c r="G53" s="749" t="s">
        <v>139</v>
      </c>
      <c r="H53" s="749" t="s">
        <v>132</v>
      </c>
      <c r="I53" s="750" t="s">
        <v>187</v>
      </c>
      <c r="J53" s="203" t="s">
        <v>143</v>
      </c>
      <c r="K53" s="295" t="n">
        <v>17.5</v>
      </c>
      <c r="L53" s="191" t="n">
        <v>17.5</v>
      </c>
      <c r="M53" s="191" t="n">
        <v>17.5</v>
      </c>
    </row>
    <row r="54" s="333" customFormat="true" ht="49.5" hidden="false" customHeight="true" outlineLevel="0" collapsed="false">
      <c r="A54" s="689"/>
      <c r="B54" s="689"/>
      <c r="C54" s="351" t="s">
        <v>189</v>
      </c>
      <c r="D54" s="735"/>
      <c r="E54" s="747" t="s">
        <v>76</v>
      </c>
      <c r="F54" s="751" t="s">
        <v>184</v>
      </c>
      <c r="G54" s="752" t="s">
        <v>139</v>
      </c>
      <c r="H54" s="752" t="s">
        <v>132</v>
      </c>
      <c r="I54" s="353" t="s">
        <v>190</v>
      </c>
      <c r="J54" s="203"/>
      <c r="K54" s="295" t="n">
        <f aca="false">K55</f>
        <v>20</v>
      </c>
      <c r="L54" s="225" t="n">
        <f aca="false">L55</f>
        <v>20</v>
      </c>
      <c r="M54" s="225" t="n">
        <f aca="false">M55</f>
        <v>20</v>
      </c>
    </row>
    <row r="55" s="333" customFormat="true" ht="26.25" hidden="false" customHeight="true" outlineLevel="0" collapsed="false">
      <c r="A55" s="689"/>
      <c r="B55" s="689"/>
      <c r="C55" s="753" t="s">
        <v>142</v>
      </c>
      <c r="D55" s="735"/>
      <c r="E55" s="747" t="s">
        <v>76</v>
      </c>
      <c r="F55" s="751" t="s">
        <v>184</v>
      </c>
      <c r="G55" s="752" t="s">
        <v>139</v>
      </c>
      <c r="H55" s="752" t="s">
        <v>132</v>
      </c>
      <c r="I55" s="353" t="s">
        <v>190</v>
      </c>
      <c r="J55" s="203" t="s">
        <v>143</v>
      </c>
      <c r="K55" s="295" t="n">
        <v>20</v>
      </c>
      <c r="L55" s="225" t="n">
        <v>20</v>
      </c>
      <c r="M55" s="225" t="n">
        <v>20</v>
      </c>
    </row>
    <row r="56" s="333" customFormat="true" ht="15.75" hidden="false" customHeight="true" outlineLevel="0" collapsed="false">
      <c r="A56" s="689"/>
      <c r="B56" s="689"/>
      <c r="C56" s="515" t="s">
        <v>280</v>
      </c>
      <c r="D56" s="754"/>
      <c r="E56" s="381" t="s">
        <v>76</v>
      </c>
      <c r="F56" s="261" t="s">
        <v>256</v>
      </c>
      <c r="G56" s="186" t="s">
        <v>268</v>
      </c>
      <c r="H56" s="186" t="s">
        <v>132</v>
      </c>
      <c r="I56" s="393" t="s">
        <v>281</v>
      </c>
      <c r="J56" s="203"/>
      <c r="K56" s="755" t="n">
        <f aca="false">K57+K58</f>
        <v>3.5</v>
      </c>
      <c r="L56" s="191" t="n">
        <f aca="false">L58</f>
        <v>3.5</v>
      </c>
      <c r="M56" s="191" t="n">
        <f aca="false">M58</f>
        <v>3.5</v>
      </c>
    </row>
    <row r="57" s="333" customFormat="true" ht="2.25" hidden="true" customHeight="true" outlineLevel="0" collapsed="false">
      <c r="A57" s="689"/>
      <c r="B57" s="689"/>
      <c r="C57" s="451"/>
      <c r="D57" s="754"/>
      <c r="E57" s="381"/>
      <c r="F57" s="261"/>
      <c r="G57" s="186"/>
      <c r="H57" s="186"/>
      <c r="I57" s="393"/>
      <c r="J57" s="203"/>
      <c r="K57" s="197"/>
      <c r="L57" s="191"/>
      <c r="M57" s="191"/>
    </row>
    <row r="58" s="333" customFormat="true" ht="27" hidden="false" customHeight="true" outlineLevel="0" collapsed="false">
      <c r="A58" s="689"/>
      <c r="B58" s="689"/>
      <c r="C58" s="756" t="s">
        <v>179</v>
      </c>
      <c r="D58" s="754"/>
      <c r="E58" s="381" t="s">
        <v>76</v>
      </c>
      <c r="F58" s="377" t="s">
        <v>256</v>
      </c>
      <c r="G58" s="201" t="s">
        <v>268</v>
      </c>
      <c r="H58" s="201" t="s">
        <v>132</v>
      </c>
      <c r="I58" s="378" t="s">
        <v>281</v>
      </c>
      <c r="J58" s="203" t="s">
        <v>143</v>
      </c>
      <c r="K58" s="197" t="n">
        <v>3.5</v>
      </c>
      <c r="L58" s="191" t="n">
        <v>3.5</v>
      </c>
      <c r="M58" s="191" t="n">
        <v>3.5</v>
      </c>
    </row>
    <row r="59" s="333" customFormat="true" ht="0.75" hidden="true" customHeight="true" outlineLevel="0" collapsed="false">
      <c r="A59" s="689"/>
      <c r="B59" s="689"/>
      <c r="C59" s="757"/>
      <c r="D59" s="754"/>
      <c r="E59" s="381" t="s">
        <v>76</v>
      </c>
      <c r="F59" s="261" t="s">
        <v>212</v>
      </c>
      <c r="G59" s="186" t="s">
        <v>133</v>
      </c>
      <c r="H59" s="186" t="s">
        <v>134</v>
      </c>
      <c r="I59" s="393" t="s">
        <v>135</v>
      </c>
      <c r="J59" s="203"/>
      <c r="K59" s="197" t="n">
        <f aca="false">K60</f>
        <v>0</v>
      </c>
      <c r="L59" s="85"/>
      <c r="M59" s="85"/>
    </row>
    <row r="60" s="333" customFormat="true" ht="60" hidden="true" customHeight="true" outlineLevel="0" collapsed="false">
      <c r="A60" s="689"/>
      <c r="B60" s="689"/>
      <c r="C60" s="200"/>
      <c r="D60" s="754"/>
      <c r="E60" s="381" t="s">
        <v>76</v>
      </c>
      <c r="F60" s="261" t="s">
        <v>212</v>
      </c>
      <c r="G60" s="186" t="s">
        <v>139</v>
      </c>
      <c r="H60" s="186" t="s">
        <v>134</v>
      </c>
      <c r="I60" s="393" t="s">
        <v>135</v>
      </c>
      <c r="J60" s="203"/>
      <c r="K60" s="197" t="n">
        <f aca="false">K61</f>
        <v>0</v>
      </c>
      <c r="L60" s="85"/>
      <c r="M60" s="85"/>
    </row>
    <row r="61" s="333" customFormat="true" ht="48.75" hidden="true" customHeight="true" outlineLevel="0" collapsed="false">
      <c r="A61" s="689"/>
      <c r="B61" s="689"/>
      <c r="C61" s="200"/>
      <c r="D61" s="754"/>
      <c r="E61" s="381" t="s">
        <v>76</v>
      </c>
      <c r="F61" s="261" t="s">
        <v>212</v>
      </c>
      <c r="G61" s="186" t="s">
        <v>139</v>
      </c>
      <c r="H61" s="186" t="s">
        <v>132</v>
      </c>
      <c r="I61" s="393" t="s">
        <v>135</v>
      </c>
      <c r="J61" s="203"/>
      <c r="K61" s="197" t="n">
        <f aca="false">K62</f>
        <v>0</v>
      </c>
      <c r="L61" s="85"/>
      <c r="M61" s="758"/>
    </row>
    <row r="62" s="333" customFormat="true" ht="87" hidden="true" customHeight="true" outlineLevel="0" collapsed="false">
      <c r="A62" s="689"/>
      <c r="B62" s="689"/>
      <c r="C62" s="200"/>
      <c r="D62" s="754"/>
      <c r="E62" s="381" t="s">
        <v>76</v>
      </c>
      <c r="F62" s="261" t="s">
        <v>212</v>
      </c>
      <c r="G62" s="186" t="s">
        <v>139</v>
      </c>
      <c r="H62" s="186" t="s">
        <v>132</v>
      </c>
      <c r="I62" s="393" t="s">
        <v>216</v>
      </c>
      <c r="J62" s="203"/>
      <c r="K62" s="197" t="n">
        <f aca="false">K63</f>
        <v>0</v>
      </c>
      <c r="L62" s="85"/>
      <c r="M62" s="759"/>
    </row>
    <row r="63" s="333" customFormat="true" ht="0.75" hidden="true" customHeight="true" outlineLevel="0" collapsed="false">
      <c r="A63" s="689"/>
      <c r="B63" s="689"/>
      <c r="C63" s="200"/>
      <c r="D63" s="754"/>
      <c r="E63" s="381" t="s">
        <v>76</v>
      </c>
      <c r="F63" s="261" t="s">
        <v>212</v>
      </c>
      <c r="G63" s="186" t="s">
        <v>139</v>
      </c>
      <c r="H63" s="186" t="s">
        <v>132</v>
      </c>
      <c r="I63" s="393" t="s">
        <v>216</v>
      </c>
      <c r="J63" s="203" t="s">
        <v>143</v>
      </c>
      <c r="K63" s="197"/>
      <c r="L63" s="85"/>
      <c r="M63" s="33"/>
    </row>
    <row r="64" s="333" customFormat="true" ht="26.25" hidden="false" customHeight="true" outlineLevel="0" collapsed="false">
      <c r="A64" s="689"/>
      <c r="B64" s="689"/>
      <c r="C64" s="757" t="s">
        <v>292</v>
      </c>
      <c r="D64" s="760"/>
      <c r="E64" s="396" t="s">
        <v>76</v>
      </c>
      <c r="F64" s="761" t="s">
        <v>293</v>
      </c>
      <c r="G64" s="762" t="s">
        <v>133</v>
      </c>
      <c r="H64" s="762" t="s">
        <v>134</v>
      </c>
      <c r="I64" s="763" t="s">
        <v>135</v>
      </c>
      <c r="J64" s="746"/>
      <c r="K64" s="189" t="n">
        <f aca="false">K65</f>
        <v>178.4</v>
      </c>
      <c r="L64" s="225" t="n">
        <f aca="false">L65</f>
        <v>187</v>
      </c>
      <c r="M64" s="225" t="n">
        <f aca="false">M65</f>
        <v>196</v>
      </c>
    </row>
    <row r="65" s="333" customFormat="true" ht="16.5" hidden="false" customHeight="true" outlineLevel="0" collapsed="false">
      <c r="A65" s="689"/>
      <c r="B65" s="689"/>
      <c r="C65" s="351" t="s">
        <v>259</v>
      </c>
      <c r="D65" s="694"/>
      <c r="E65" s="747" t="s">
        <v>76</v>
      </c>
      <c r="F65" s="751" t="s">
        <v>293</v>
      </c>
      <c r="G65" s="752" t="s">
        <v>295</v>
      </c>
      <c r="H65" s="752" t="s">
        <v>134</v>
      </c>
      <c r="I65" s="353" t="s">
        <v>135</v>
      </c>
      <c r="J65" s="188"/>
      <c r="K65" s="295" t="n">
        <f aca="false">K66</f>
        <v>178.4</v>
      </c>
      <c r="L65" s="225" t="n">
        <f aca="false">L66</f>
        <v>187</v>
      </c>
      <c r="M65" s="225" t="n">
        <f aca="false">M66</f>
        <v>196</v>
      </c>
    </row>
    <row r="66" s="333" customFormat="true" ht="18" hidden="false" customHeight="true" outlineLevel="0" collapsed="false">
      <c r="A66" s="689"/>
      <c r="B66" s="689"/>
      <c r="C66" s="351" t="s">
        <v>259</v>
      </c>
      <c r="D66" s="694"/>
      <c r="E66" s="747" t="s">
        <v>76</v>
      </c>
      <c r="F66" s="751" t="s">
        <v>293</v>
      </c>
      <c r="G66" s="752" t="s">
        <v>295</v>
      </c>
      <c r="H66" s="752" t="s">
        <v>132</v>
      </c>
      <c r="I66" s="353" t="s">
        <v>135</v>
      </c>
      <c r="J66" s="188"/>
      <c r="K66" s="295" t="n">
        <f aca="false">K68+K70+K72+K74+K76+K78+K80+K82+K84</f>
        <v>178.4</v>
      </c>
      <c r="L66" s="295" t="n">
        <f aca="false">L68+L70+L72+L74+L76+L78+L80+L82+L84</f>
        <v>187</v>
      </c>
      <c r="M66" s="295" t="n">
        <f aca="false">M68+M70+M72+M74+M76+M78+M80+M82+M84</f>
        <v>196</v>
      </c>
    </row>
    <row r="67" s="333" customFormat="true" ht="48.75" hidden="false" customHeight="true" outlineLevel="0" collapsed="false">
      <c r="A67" s="689"/>
      <c r="B67" s="689"/>
      <c r="C67" s="351" t="s">
        <v>398</v>
      </c>
      <c r="D67" s="694"/>
      <c r="E67" s="747" t="s">
        <v>76</v>
      </c>
      <c r="F67" s="751" t="s">
        <v>293</v>
      </c>
      <c r="G67" s="752" t="s">
        <v>295</v>
      </c>
      <c r="H67" s="752" t="s">
        <v>132</v>
      </c>
      <c r="I67" s="353" t="s">
        <v>297</v>
      </c>
      <c r="J67" s="203"/>
      <c r="K67" s="197" t="n">
        <f aca="false">K68</f>
        <v>120</v>
      </c>
      <c r="L67" s="225" t="n">
        <f aca="false">L68</f>
        <v>120</v>
      </c>
      <c r="M67" s="191" t="n">
        <f aca="false">M68</f>
        <v>124.8</v>
      </c>
    </row>
    <row r="68" s="333" customFormat="true" ht="25.5" hidden="false" customHeight="true" outlineLevel="0" collapsed="false">
      <c r="A68" s="689"/>
      <c r="B68" s="689"/>
      <c r="C68" s="351" t="s">
        <v>142</v>
      </c>
      <c r="D68" s="694"/>
      <c r="E68" s="747" t="s">
        <v>76</v>
      </c>
      <c r="F68" s="751" t="s">
        <v>293</v>
      </c>
      <c r="G68" s="752" t="s">
        <v>295</v>
      </c>
      <c r="H68" s="752" t="s">
        <v>132</v>
      </c>
      <c r="I68" s="353" t="s">
        <v>297</v>
      </c>
      <c r="J68" s="203" t="s">
        <v>143</v>
      </c>
      <c r="K68" s="197" t="n">
        <v>120</v>
      </c>
      <c r="L68" s="225" t="n">
        <v>120</v>
      </c>
      <c r="M68" s="191" t="n">
        <v>124.8</v>
      </c>
    </row>
    <row r="69" s="333" customFormat="true" ht="40.5" hidden="false" customHeight="true" outlineLevel="0" collapsed="false">
      <c r="A69" s="689"/>
      <c r="B69" s="689"/>
      <c r="C69" s="764" t="s">
        <v>399</v>
      </c>
      <c r="D69" s="765"/>
      <c r="E69" s="766" t="s">
        <v>76</v>
      </c>
      <c r="F69" s="767" t="s">
        <v>293</v>
      </c>
      <c r="G69" s="768" t="s">
        <v>295</v>
      </c>
      <c r="H69" s="768" t="s">
        <v>132</v>
      </c>
      <c r="I69" s="769" t="s">
        <v>300</v>
      </c>
      <c r="J69" s="327"/>
      <c r="K69" s="290" t="n">
        <f aca="false">K70</f>
        <v>20</v>
      </c>
      <c r="L69" s="225" t="n">
        <f aca="false">L70</f>
        <v>20</v>
      </c>
      <c r="M69" s="225" t="n">
        <f aca="false">M70</f>
        <v>20</v>
      </c>
    </row>
    <row r="70" s="333" customFormat="true" ht="26.25" hidden="false" customHeight="true" outlineLevel="0" collapsed="false">
      <c r="A70" s="689"/>
      <c r="B70" s="689"/>
      <c r="C70" s="764" t="s">
        <v>142</v>
      </c>
      <c r="D70" s="765"/>
      <c r="E70" s="766" t="s">
        <v>76</v>
      </c>
      <c r="F70" s="767" t="s">
        <v>293</v>
      </c>
      <c r="G70" s="768" t="s">
        <v>295</v>
      </c>
      <c r="H70" s="768" t="s">
        <v>132</v>
      </c>
      <c r="I70" s="769" t="s">
        <v>300</v>
      </c>
      <c r="J70" s="327" t="s">
        <v>143</v>
      </c>
      <c r="K70" s="290" t="n">
        <v>20</v>
      </c>
      <c r="L70" s="225" t="n">
        <v>20</v>
      </c>
      <c r="M70" s="225" t="n">
        <v>20</v>
      </c>
    </row>
    <row r="71" s="333" customFormat="true" ht="26.25" hidden="false" customHeight="true" outlineLevel="0" collapsed="false">
      <c r="A71" s="689"/>
      <c r="B71" s="689"/>
      <c r="C71" s="764" t="s">
        <v>400</v>
      </c>
      <c r="D71" s="765"/>
      <c r="E71" s="766" t="s">
        <v>76</v>
      </c>
      <c r="F71" s="767" t="s">
        <v>293</v>
      </c>
      <c r="G71" s="768" t="s">
        <v>295</v>
      </c>
      <c r="H71" s="768" t="s">
        <v>132</v>
      </c>
      <c r="I71" s="769" t="s">
        <v>303</v>
      </c>
      <c r="J71" s="327"/>
      <c r="K71" s="290" t="n">
        <f aca="false">K72</f>
        <v>3.4</v>
      </c>
      <c r="L71" s="191" t="n">
        <f aca="false">L72</f>
        <v>3.5</v>
      </c>
      <c r="M71" s="191" t="n">
        <f aca="false">M72</f>
        <v>3.6</v>
      </c>
    </row>
    <row r="72" s="333" customFormat="true" ht="15" hidden="false" customHeight="true" outlineLevel="0" collapsed="false">
      <c r="A72" s="689"/>
      <c r="B72" s="689"/>
      <c r="C72" s="764" t="s">
        <v>277</v>
      </c>
      <c r="D72" s="765"/>
      <c r="E72" s="766" t="s">
        <v>76</v>
      </c>
      <c r="F72" s="767" t="s">
        <v>293</v>
      </c>
      <c r="G72" s="768" t="s">
        <v>295</v>
      </c>
      <c r="H72" s="768" t="s">
        <v>132</v>
      </c>
      <c r="I72" s="769" t="s">
        <v>303</v>
      </c>
      <c r="J72" s="327" t="s">
        <v>278</v>
      </c>
      <c r="K72" s="290" t="n">
        <v>3.4</v>
      </c>
      <c r="L72" s="191" t="n">
        <v>3.5</v>
      </c>
      <c r="M72" s="191" t="n">
        <v>3.6</v>
      </c>
    </row>
    <row r="73" s="333" customFormat="true" ht="39" hidden="true" customHeight="true" outlineLevel="0" collapsed="false">
      <c r="A73" s="689"/>
      <c r="B73" s="689"/>
      <c r="C73" s="260"/>
      <c r="D73" s="770"/>
      <c r="E73" s="266" t="s">
        <v>76</v>
      </c>
      <c r="F73" s="296" t="s">
        <v>293</v>
      </c>
      <c r="G73" s="297" t="s">
        <v>295</v>
      </c>
      <c r="H73" s="297" t="s">
        <v>132</v>
      </c>
      <c r="I73" s="262" t="s">
        <v>401</v>
      </c>
      <c r="J73" s="327"/>
      <c r="K73" s="290" t="n">
        <f aca="false">K74</f>
        <v>0</v>
      </c>
      <c r="L73" s="85"/>
      <c r="M73" s="771"/>
    </row>
    <row r="74" s="333" customFormat="true" ht="27" hidden="true" customHeight="true" outlineLevel="0" collapsed="false">
      <c r="A74" s="689"/>
      <c r="B74" s="689"/>
      <c r="C74" s="772"/>
      <c r="D74" s="770"/>
      <c r="E74" s="266" t="s">
        <v>76</v>
      </c>
      <c r="F74" s="296" t="s">
        <v>293</v>
      </c>
      <c r="G74" s="297" t="s">
        <v>295</v>
      </c>
      <c r="H74" s="297" t="s">
        <v>132</v>
      </c>
      <c r="I74" s="262" t="s">
        <v>401</v>
      </c>
      <c r="J74" s="327" t="s">
        <v>143</v>
      </c>
      <c r="K74" s="290"/>
      <c r="L74" s="85"/>
      <c r="M74" s="771"/>
    </row>
    <row r="75" s="333" customFormat="true" ht="48.75" hidden="false" customHeight="true" outlineLevel="0" collapsed="false">
      <c r="A75" s="689"/>
      <c r="B75" s="689"/>
      <c r="C75" s="773" t="s">
        <v>321</v>
      </c>
      <c r="D75" s="765"/>
      <c r="E75" s="511" t="s">
        <v>76</v>
      </c>
      <c r="F75" s="767" t="s">
        <v>293</v>
      </c>
      <c r="G75" s="768" t="s">
        <v>295</v>
      </c>
      <c r="H75" s="768" t="s">
        <v>132</v>
      </c>
      <c r="I75" s="769" t="s">
        <v>322</v>
      </c>
      <c r="J75" s="327"/>
      <c r="K75" s="284" t="n">
        <f aca="false">K76</f>
        <v>35</v>
      </c>
      <c r="L75" s="225" t="n">
        <f aca="false">L76</f>
        <v>20</v>
      </c>
      <c r="M75" s="225" t="n">
        <f aca="false">M76</f>
        <v>20</v>
      </c>
    </row>
    <row r="76" s="333" customFormat="true" ht="25.5" hidden="false" customHeight="true" outlineLevel="0" collapsed="false">
      <c r="A76" s="689"/>
      <c r="B76" s="689"/>
      <c r="C76" s="772" t="s">
        <v>179</v>
      </c>
      <c r="D76" s="765"/>
      <c r="E76" s="511" t="s">
        <v>76</v>
      </c>
      <c r="F76" s="767" t="s">
        <v>293</v>
      </c>
      <c r="G76" s="768" t="s">
        <v>295</v>
      </c>
      <c r="H76" s="768" t="s">
        <v>132</v>
      </c>
      <c r="I76" s="769" t="s">
        <v>322</v>
      </c>
      <c r="J76" s="327" t="s">
        <v>143</v>
      </c>
      <c r="K76" s="284" t="n">
        <v>35</v>
      </c>
      <c r="L76" s="225" t="n">
        <v>20</v>
      </c>
      <c r="M76" s="225" t="n">
        <v>20</v>
      </c>
    </row>
    <row r="77" s="333" customFormat="true" ht="37.5" hidden="true" customHeight="true" outlineLevel="0" collapsed="false">
      <c r="A77" s="689"/>
      <c r="B77" s="689"/>
      <c r="C77" s="260" t="s">
        <v>342</v>
      </c>
      <c r="D77" s="770"/>
      <c r="E77" s="268" t="s">
        <v>76</v>
      </c>
      <c r="F77" s="296" t="s">
        <v>293</v>
      </c>
      <c r="G77" s="297" t="s">
        <v>295</v>
      </c>
      <c r="H77" s="297" t="s">
        <v>132</v>
      </c>
      <c r="I77" s="262" t="s">
        <v>343</v>
      </c>
      <c r="J77" s="327"/>
      <c r="K77" s="290" t="n">
        <f aca="false">K78</f>
        <v>0</v>
      </c>
      <c r="L77" s="85"/>
      <c r="M77" s="771"/>
    </row>
    <row r="78" s="333" customFormat="true" ht="27.75" hidden="true" customHeight="true" outlineLevel="0" collapsed="false">
      <c r="A78" s="689"/>
      <c r="B78" s="689"/>
      <c r="C78" s="260" t="s">
        <v>179</v>
      </c>
      <c r="D78" s="770"/>
      <c r="E78" s="268" t="s">
        <v>76</v>
      </c>
      <c r="F78" s="296" t="s">
        <v>293</v>
      </c>
      <c r="G78" s="297" t="s">
        <v>295</v>
      </c>
      <c r="H78" s="297" t="s">
        <v>132</v>
      </c>
      <c r="I78" s="262" t="s">
        <v>343</v>
      </c>
      <c r="J78" s="327" t="s">
        <v>143</v>
      </c>
      <c r="K78" s="290"/>
      <c r="L78" s="85"/>
      <c r="M78" s="771"/>
    </row>
    <row r="79" s="333" customFormat="true" ht="52.5" hidden="false" customHeight="true" outlineLevel="0" collapsed="false">
      <c r="A79" s="689"/>
      <c r="B79" s="689"/>
      <c r="C79" s="772" t="s">
        <v>344</v>
      </c>
      <c r="D79" s="770"/>
      <c r="E79" s="268" t="s">
        <v>76</v>
      </c>
      <c r="F79" s="296" t="s">
        <v>293</v>
      </c>
      <c r="G79" s="297" t="s">
        <v>295</v>
      </c>
      <c r="H79" s="297" t="s">
        <v>132</v>
      </c>
      <c r="I79" s="262" t="s">
        <v>345</v>
      </c>
      <c r="J79" s="327"/>
      <c r="K79" s="290" t="n">
        <f aca="false">K80</f>
        <v>0</v>
      </c>
      <c r="L79" s="191" t="n">
        <f aca="false">L80</f>
        <v>23.5</v>
      </c>
      <c r="M79" s="191" t="n">
        <f aca="false">M80</f>
        <v>27.6</v>
      </c>
    </row>
    <row r="80" s="333" customFormat="true" ht="27" hidden="false" customHeight="true" outlineLevel="0" collapsed="false">
      <c r="A80" s="689"/>
      <c r="B80" s="689"/>
      <c r="C80" s="260" t="s">
        <v>179</v>
      </c>
      <c r="D80" s="770"/>
      <c r="E80" s="268" t="s">
        <v>76</v>
      </c>
      <c r="F80" s="296" t="s">
        <v>293</v>
      </c>
      <c r="G80" s="297" t="s">
        <v>295</v>
      </c>
      <c r="H80" s="297" t="s">
        <v>132</v>
      </c>
      <c r="I80" s="262" t="s">
        <v>345</v>
      </c>
      <c r="J80" s="327" t="s">
        <v>143</v>
      </c>
      <c r="K80" s="290" t="n">
        <v>0</v>
      </c>
      <c r="L80" s="191" t="n">
        <v>23.5</v>
      </c>
      <c r="M80" s="191" t="n">
        <v>27.6</v>
      </c>
    </row>
    <row r="81" s="333" customFormat="true" ht="38.25" hidden="true" customHeight="true" outlineLevel="0" collapsed="false">
      <c r="A81" s="689"/>
      <c r="B81" s="689"/>
      <c r="C81" s="774" t="s">
        <v>352</v>
      </c>
      <c r="D81" s="775"/>
      <c r="E81" s="776" t="s">
        <v>76</v>
      </c>
      <c r="F81" s="296" t="s">
        <v>293</v>
      </c>
      <c r="G81" s="297" t="s">
        <v>295</v>
      </c>
      <c r="H81" s="297" t="s">
        <v>132</v>
      </c>
      <c r="I81" s="262" t="s">
        <v>354</v>
      </c>
      <c r="J81" s="777"/>
      <c r="K81" s="293" t="n">
        <f aca="false">K82</f>
        <v>0</v>
      </c>
      <c r="L81" s="85"/>
      <c r="M81" s="771"/>
    </row>
    <row r="82" s="333" customFormat="true" ht="27" hidden="true" customHeight="true" outlineLevel="0" collapsed="false">
      <c r="A82" s="689"/>
      <c r="B82" s="689"/>
      <c r="C82" s="778" t="s">
        <v>179</v>
      </c>
      <c r="D82" s="775"/>
      <c r="E82" s="776" t="s">
        <v>76</v>
      </c>
      <c r="F82" s="301" t="s">
        <v>293</v>
      </c>
      <c r="G82" s="302" t="s">
        <v>295</v>
      </c>
      <c r="H82" s="302" t="s">
        <v>132</v>
      </c>
      <c r="I82" s="303" t="s">
        <v>354</v>
      </c>
      <c r="J82" s="777" t="s">
        <v>143</v>
      </c>
      <c r="K82" s="293"/>
      <c r="L82" s="85"/>
      <c r="M82" s="771"/>
    </row>
    <row r="83" s="333" customFormat="true" ht="35.25" hidden="true" customHeight="true" outlineLevel="0" collapsed="false">
      <c r="A83" s="689"/>
      <c r="B83" s="689"/>
      <c r="C83" s="200" t="s">
        <v>362</v>
      </c>
      <c r="D83" s="770"/>
      <c r="E83" s="268" t="s">
        <v>76</v>
      </c>
      <c r="F83" s="301" t="s">
        <v>293</v>
      </c>
      <c r="G83" s="302" t="s">
        <v>295</v>
      </c>
      <c r="H83" s="302" t="s">
        <v>132</v>
      </c>
      <c r="I83" s="303" t="s">
        <v>363</v>
      </c>
      <c r="J83" s="327"/>
      <c r="K83" s="290"/>
      <c r="L83" s="85"/>
      <c r="M83" s="771"/>
    </row>
    <row r="84" s="333" customFormat="true" ht="30.75" hidden="true" customHeight="true" outlineLevel="0" collapsed="false">
      <c r="A84" s="689"/>
      <c r="B84" s="689"/>
      <c r="C84" s="200" t="s">
        <v>179</v>
      </c>
      <c r="D84" s="770"/>
      <c r="E84" s="268" t="s">
        <v>76</v>
      </c>
      <c r="F84" s="301" t="s">
        <v>293</v>
      </c>
      <c r="G84" s="302" t="s">
        <v>295</v>
      </c>
      <c r="H84" s="302" t="s">
        <v>132</v>
      </c>
      <c r="I84" s="303" t="s">
        <v>363</v>
      </c>
      <c r="J84" s="327" t="s">
        <v>143</v>
      </c>
      <c r="K84" s="290"/>
      <c r="L84" s="85"/>
      <c r="M84" s="771"/>
    </row>
    <row r="85" s="333" customFormat="true" ht="21" hidden="false" customHeight="true" outlineLevel="0" collapsed="false">
      <c r="A85" s="689"/>
      <c r="B85" s="689"/>
      <c r="C85" s="779" t="s">
        <v>77</v>
      </c>
      <c r="D85" s="770"/>
      <c r="E85" s="780" t="s">
        <v>78</v>
      </c>
      <c r="F85" s="781"/>
      <c r="G85" s="782"/>
      <c r="H85" s="782"/>
      <c r="I85" s="783"/>
      <c r="J85" s="784"/>
      <c r="K85" s="785" t="n">
        <f aca="false">K86</f>
        <v>144.8</v>
      </c>
      <c r="L85" s="786" t="n">
        <f aca="false">L86</f>
        <v>149.8</v>
      </c>
      <c r="M85" s="786" t="n">
        <f aca="false">M86</f>
        <v>0</v>
      </c>
    </row>
    <row r="86" s="333" customFormat="true" ht="29.25" hidden="false" customHeight="true" outlineLevel="0" collapsed="false">
      <c r="A86" s="689"/>
      <c r="B86" s="689"/>
      <c r="C86" s="200" t="s">
        <v>79</v>
      </c>
      <c r="D86" s="720"/>
      <c r="E86" s="381" t="s">
        <v>80</v>
      </c>
      <c r="F86" s="261"/>
      <c r="G86" s="186"/>
      <c r="H86" s="186"/>
      <c r="I86" s="393"/>
      <c r="J86" s="188"/>
      <c r="K86" s="197" t="n">
        <f aca="false">K87</f>
        <v>144.8</v>
      </c>
      <c r="L86" s="225" t="n">
        <f aca="false">L87</f>
        <v>149.8</v>
      </c>
      <c r="M86" s="225" t="n">
        <f aca="false">M87</f>
        <v>0</v>
      </c>
    </row>
    <row r="87" s="333" customFormat="true" ht="24" hidden="false" customHeight="true" outlineLevel="0" collapsed="false">
      <c r="A87" s="689"/>
      <c r="B87" s="689"/>
      <c r="C87" s="200" t="s">
        <v>402</v>
      </c>
      <c r="D87" s="720"/>
      <c r="E87" s="381" t="s">
        <v>80</v>
      </c>
      <c r="F87" s="261" t="s">
        <v>293</v>
      </c>
      <c r="G87" s="186" t="s">
        <v>133</v>
      </c>
      <c r="H87" s="186" t="s">
        <v>134</v>
      </c>
      <c r="I87" s="393" t="s">
        <v>135</v>
      </c>
      <c r="J87" s="203"/>
      <c r="K87" s="197" t="n">
        <f aca="false">K88</f>
        <v>144.8</v>
      </c>
      <c r="L87" s="225" t="n">
        <f aca="false">L88</f>
        <v>149.8</v>
      </c>
      <c r="M87" s="225" t="n">
        <f aca="false">M88</f>
        <v>0</v>
      </c>
    </row>
    <row r="88" s="333" customFormat="true" ht="15.75" hidden="false" customHeight="true" outlineLevel="0" collapsed="false">
      <c r="A88" s="689"/>
      <c r="B88" s="689"/>
      <c r="C88" s="200" t="s">
        <v>259</v>
      </c>
      <c r="D88" s="720"/>
      <c r="E88" s="381" t="s">
        <v>80</v>
      </c>
      <c r="F88" s="261" t="s">
        <v>293</v>
      </c>
      <c r="G88" s="186" t="s">
        <v>295</v>
      </c>
      <c r="H88" s="186" t="s">
        <v>134</v>
      </c>
      <c r="I88" s="393" t="s">
        <v>135</v>
      </c>
      <c r="J88" s="196"/>
      <c r="K88" s="197" t="n">
        <f aca="false">K90</f>
        <v>144.8</v>
      </c>
      <c r="L88" s="225" t="n">
        <f aca="false">L89</f>
        <v>149.8</v>
      </c>
      <c r="M88" s="225" t="n">
        <f aca="false">M89</f>
        <v>0</v>
      </c>
    </row>
    <row r="89" s="333" customFormat="true" ht="18" hidden="false" customHeight="true" outlineLevel="0" collapsed="false">
      <c r="A89" s="689"/>
      <c r="B89" s="689"/>
      <c r="C89" s="200" t="s">
        <v>259</v>
      </c>
      <c r="D89" s="720"/>
      <c r="E89" s="381" t="s">
        <v>80</v>
      </c>
      <c r="F89" s="261" t="s">
        <v>403</v>
      </c>
      <c r="G89" s="186" t="s">
        <v>295</v>
      </c>
      <c r="H89" s="186" t="s">
        <v>132</v>
      </c>
      <c r="I89" s="393" t="s">
        <v>135</v>
      </c>
      <c r="J89" s="196"/>
      <c r="K89" s="197" t="n">
        <f aca="false">K90</f>
        <v>144.8</v>
      </c>
      <c r="L89" s="225" t="n">
        <f aca="false">L90</f>
        <v>149.8</v>
      </c>
      <c r="M89" s="225" t="n">
        <f aca="false">M90</f>
        <v>0</v>
      </c>
    </row>
    <row r="90" s="333" customFormat="true" ht="40.5" hidden="false" customHeight="true" outlineLevel="0" collapsed="false">
      <c r="A90" s="689"/>
      <c r="B90" s="689"/>
      <c r="C90" s="200" t="s">
        <v>404</v>
      </c>
      <c r="D90" s="720"/>
      <c r="E90" s="381" t="s">
        <v>80</v>
      </c>
      <c r="F90" s="377" t="s">
        <v>293</v>
      </c>
      <c r="G90" s="201" t="s">
        <v>295</v>
      </c>
      <c r="H90" s="201" t="s">
        <v>132</v>
      </c>
      <c r="I90" s="378" t="s">
        <v>367</v>
      </c>
      <c r="J90" s="203"/>
      <c r="K90" s="197" t="n">
        <f aca="false">K91+K92</f>
        <v>144.8</v>
      </c>
      <c r="L90" s="197" t="n">
        <f aca="false">L91+L92</f>
        <v>149.8</v>
      </c>
      <c r="M90" s="197" t="n">
        <f aca="false">M91+M92</f>
        <v>0</v>
      </c>
    </row>
    <row r="91" s="333" customFormat="true" ht="25.5" hidden="false" customHeight="true" outlineLevel="0" collapsed="false">
      <c r="A91" s="689"/>
      <c r="B91" s="689"/>
      <c r="C91" s="351" t="s">
        <v>366</v>
      </c>
      <c r="D91" s="694"/>
      <c r="E91" s="747" t="s">
        <v>80</v>
      </c>
      <c r="F91" s="751" t="s">
        <v>293</v>
      </c>
      <c r="G91" s="752" t="s">
        <v>295</v>
      </c>
      <c r="H91" s="752" t="s">
        <v>132</v>
      </c>
      <c r="I91" s="353" t="s">
        <v>367</v>
      </c>
      <c r="J91" s="203" t="s">
        <v>263</v>
      </c>
      <c r="K91" s="295" t="n">
        <v>106.8</v>
      </c>
      <c r="L91" s="225" t="n">
        <v>109.8</v>
      </c>
      <c r="M91" s="225" t="n">
        <f aca="false">M92</f>
        <v>0</v>
      </c>
    </row>
    <row r="92" s="333" customFormat="true" ht="28.5" hidden="false" customHeight="true" outlineLevel="0" collapsed="false">
      <c r="A92" s="689"/>
      <c r="B92" s="689"/>
      <c r="C92" s="351" t="s">
        <v>142</v>
      </c>
      <c r="D92" s="694"/>
      <c r="E92" s="747" t="s">
        <v>80</v>
      </c>
      <c r="F92" s="751" t="s">
        <v>293</v>
      </c>
      <c r="G92" s="752" t="s">
        <v>295</v>
      </c>
      <c r="H92" s="752" t="s">
        <v>132</v>
      </c>
      <c r="I92" s="353" t="s">
        <v>367</v>
      </c>
      <c r="J92" s="203" t="s">
        <v>143</v>
      </c>
      <c r="K92" s="197" t="n">
        <v>38</v>
      </c>
      <c r="L92" s="225" t="n">
        <v>40</v>
      </c>
      <c r="M92" s="225" t="n">
        <v>0</v>
      </c>
    </row>
    <row r="93" s="333" customFormat="true" ht="29.25" hidden="false" customHeight="true" outlineLevel="0" collapsed="false">
      <c r="A93" s="689"/>
      <c r="B93" s="689"/>
      <c r="C93" s="734" t="s">
        <v>81</v>
      </c>
      <c r="D93" s="694"/>
      <c r="E93" s="787" t="s">
        <v>82</v>
      </c>
      <c r="F93" s="788"/>
      <c r="G93" s="789"/>
      <c r="H93" s="789"/>
      <c r="I93" s="790"/>
      <c r="J93" s="188"/>
      <c r="K93" s="707" t="n">
        <f aca="false">K94+K102</f>
        <v>393.8</v>
      </c>
      <c r="L93" s="707" t="n">
        <f aca="false">L94+L102</f>
        <v>170</v>
      </c>
      <c r="M93" s="707" t="e">
        <f aca="false">M94+M102</f>
        <v>#VALUE!</v>
      </c>
    </row>
    <row r="94" s="333" customFormat="true" ht="50.25" hidden="false" customHeight="true" outlineLevel="0" collapsed="false">
      <c r="A94" s="689"/>
      <c r="B94" s="689"/>
      <c r="C94" s="791" t="s">
        <v>405</v>
      </c>
      <c r="D94" s="694"/>
      <c r="E94" s="792" t="s">
        <v>84</v>
      </c>
      <c r="F94" s="793"/>
      <c r="G94" s="794"/>
      <c r="H94" s="794"/>
      <c r="I94" s="795"/>
      <c r="J94" s="203"/>
      <c r="K94" s="732" t="n">
        <f aca="false">K95</f>
        <v>10</v>
      </c>
      <c r="L94" s="225" t="n">
        <f aca="false">L95</f>
        <v>10</v>
      </c>
      <c r="M94" s="225" t="n">
        <f aca="false">M95</f>
        <v>10</v>
      </c>
    </row>
    <row r="95" s="333" customFormat="true" ht="60" hidden="false" customHeight="true" outlineLevel="0" collapsed="false">
      <c r="A95" s="689"/>
      <c r="B95" s="689"/>
      <c r="C95" s="796" t="s">
        <v>406</v>
      </c>
      <c r="D95" s="694"/>
      <c r="E95" s="742" t="s">
        <v>84</v>
      </c>
      <c r="F95" s="743" t="s">
        <v>170</v>
      </c>
      <c r="G95" s="744" t="s">
        <v>133</v>
      </c>
      <c r="H95" s="744" t="s">
        <v>134</v>
      </c>
      <c r="I95" s="745" t="s">
        <v>135</v>
      </c>
      <c r="J95" s="797"/>
      <c r="K95" s="717" t="n">
        <f aca="false">K96</f>
        <v>10</v>
      </c>
      <c r="L95" s="225" t="n">
        <f aca="false">L96</f>
        <v>10</v>
      </c>
      <c r="M95" s="225" t="n">
        <f aca="false">M96</f>
        <v>10</v>
      </c>
    </row>
    <row r="96" s="333" customFormat="true" ht="97.5" hidden="false" customHeight="true" outlineLevel="0" collapsed="false">
      <c r="A96" s="689"/>
      <c r="B96" s="689"/>
      <c r="C96" s="342" t="s">
        <v>171</v>
      </c>
      <c r="D96" s="735"/>
      <c r="E96" s="457" t="s">
        <v>84</v>
      </c>
      <c r="F96" s="798" t="s">
        <v>170</v>
      </c>
      <c r="G96" s="799" t="s">
        <v>139</v>
      </c>
      <c r="H96" s="799" t="s">
        <v>134</v>
      </c>
      <c r="I96" s="445" t="s">
        <v>135</v>
      </c>
      <c r="J96" s="203"/>
      <c r="K96" s="295" t="n">
        <f aca="false">K97</f>
        <v>10</v>
      </c>
      <c r="L96" s="225" t="n">
        <f aca="false">L97</f>
        <v>10</v>
      </c>
      <c r="M96" s="225" t="n">
        <f aca="false">M97</f>
        <v>10</v>
      </c>
    </row>
    <row r="97" s="333" customFormat="true" ht="90.75" hidden="false" customHeight="true" outlineLevel="0" collapsed="false">
      <c r="A97" s="689"/>
      <c r="B97" s="689"/>
      <c r="C97" s="346" t="s">
        <v>172</v>
      </c>
      <c r="D97" s="735"/>
      <c r="E97" s="457" t="s">
        <v>84</v>
      </c>
      <c r="F97" s="716" t="s">
        <v>170</v>
      </c>
      <c r="G97" s="503" t="s">
        <v>139</v>
      </c>
      <c r="H97" s="503" t="s">
        <v>132</v>
      </c>
      <c r="I97" s="442" t="s">
        <v>135</v>
      </c>
      <c r="J97" s="203"/>
      <c r="K97" s="295" t="n">
        <f aca="false">K99+K101</f>
        <v>10</v>
      </c>
      <c r="L97" s="225" t="n">
        <f aca="false">L98</f>
        <v>10</v>
      </c>
      <c r="M97" s="225" t="n">
        <f aca="false">M98</f>
        <v>10</v>
      </c>
    </row>
    <row r="98" s="333" customFormat="true" ht="49.5" hidden="false" customHeight="true" outlineLevel="0" collapsed="false">
      <c r="A98" s="689"/>
      <c r="B98" s="689"/>
      <c r="C98" s="346" t="s">
        <v>173</v>
      </c>
      <c r="D98" s="735"/>
      <c r="E98" s="457" t="s">
        <v>84</v>
      </c>
      <c r="F98" s="716" t="s">
        <v>170</v>
      </c>
      <c r="G98" s="503" t="s">
        <v>139</v>
      </c>
      <c r="H98" s="503" t="s">
        <v>132</v>
      </c>
      <c r="I98" s="442" t="s">
        <v>174</v>
      </c>
      <c r="J98" s="203"/>
      <c r="K98" s="197" t="n">
        <f aca="false">K99</f>
        <v>10</v>
      </c>
      <c r="L98" s="225" t="n">
        <f aca="false">L99</f>
        <v>10</v>
      </c>
      <c r="M98" s="225" t="n">
        <f aca="false">M99</f>
        <v>10</v>
      </c>
    </row>
    <row r="99" customFormat="false" ht="26.25" hidden="false" customHeight="true" outlineLevel="0" collapsed="false">
      <c r="A99" s="689"/>
      <c r="B99" s="689"/>
      <c r="C99" s="351" t="s">
        <v>142</v>
      </c>
      <c r="D99" s="694"/>
      <c r="E99" s="457" t="s">
        <v>84</v>
      </c>
      <c r="F99" s="716" t="s">
        <v>170</v>
      </c>
      <c r="G99" s="503" t="s">
        <v>139</v>
      </c>
      <c r="H99" s="503" t="s">
        <v>132</v>
      </c>
      <c r="I99" s="442" t="s">
        <v>174</v>
      </c>
      <c r="J99" s="203" t="s">
        <v>143</v>
      </c>
      <c r="K99" s="197" t="n">
        <v>10</v>
      </c>
      <c r="L99" s="225" t="n">
        <v>10</v>
      </c>
      <c r="M99" s="225" t="n">
        <v>10</v>
      </c>
    </row>
    <row r="100" customFormat="false" ht="30" hidden="true" customHeight="true" outlineLevel="0" collapsed="false">
      <c r="A100" s="689"/>
      <c r="B100" s="689"/>
      <c r="C100" s="200"/>
      <c r="D100" s="720"/>
      <c r="E100" s="263" t="s">
        <v>84</v>
      </c>
      <c r="F100" s="555" t="s">
        <v>170</v>
      </c>
      <c r="G100" s="519" t="s">
        <v>139</v>
      </c>
      <c r="H100" s="519" t="s">
        <v>132</v>
      </c>
      <c r="I100" s="562" t="s">
        <v>176</v>
      </c>
      <c r="J100" s="203"/>
      <c r="K100" s="197" t="n">
        <f aca="false">K101</f>
        <v>0</v>
      </c>
      <c r="L100" s="33"/>
      <c r="M100" s="800"/>
    </row>
    <row r="101" customFormat="false" ht="41.25" hidden="true" customHeight="true" outlineLevel="0" collapsed="false">
      <c r="A101" s="689"/>
      <c r="B101" s="689"/>
      <c r="C101" s="200"/>
      <c r="D101" s="720"/>
      <c r="E101" s="263" t="s">
        <v>84</v>
      </c>
      <c r="F101" s="555" t="s">
        <v>170</v>
      </c>
      <c r="G101" s="519" t="s">
        <v>139</v>
      </c>
      <c r="H101" s="519" t="s">
        <v>132</v>
      </c>
      <c r="I101" s="562" t="s">
        <v>176</v>
      </c>
      <c r="J101" s="203" t="s">
        <v>143</v>
      </c>
      <c r="K101" s="197"/>
      <c r="L101" s="33"/>
      <c r="M101" s="33"/>
    </row>
    <row r="102" customFormat="false" ht="21.75" hidden="false" customHeight="true" outlineLevel="0" collapsed="false">
      <c r="A102" s="689"/>
      <c r="B102" s="689"/>
      <c r="C102" s="801" t="s">
        <v>85</v>
      </c>
      <c r="D102" s="770"/>
      <c r="E102" s="802" t="s">
        <v>86</v>
      </c>
      <c r="F102" s="803"/>
      <c r="G102" s="804"/>
      <c r="H102" s="804"/>
      <c r="I102" s="805"/>
      <c r="J102" s="327"/>
      <c r="K102" s="806" t="n">
        <f aca="false">K103+K108+K113</f>
        <v>383.8</v>
      </c>
      <c r="L102" s="806" t="n">
        <f aca="false">L103+L108+L113</f>
        <v>160</v>
      </c>
      <c r="M102" s="806" t="e">
        <f aca="false">M103+M108+M113</f>
        <v>#VALUE!</v>
      </c>
    </row>
    <row r="103" customFormat="false" ht="63.75" hidden="false" customHeight="true" outlineLevel="0" collapsed="false">
      <c r="A103" s="689"/>
      <c r="B103" s="689"/>
      <c r="C103" s="807" t="s">
        <v>406</v>
      </c>
      <c r="D103" s="765"/>
      <c r="E103" s="808" t="s">
        <v>86</v>
      </c>
      <c r="F103" s="809" t="s">
        <v>170</v>
      </c>
      <c r="G103" s="810" t="s">
        <v>133</v>
      </c>
      <c r="H103" s="810" t="s">
        <v>134</v>
      </c>
      <c r="I103" s="811" t="s">
        <v>135</v>
      </c>
      <c r="J103" s="812"/>
      <c r="K103" s="284" t="n">
        <f aca="false">K104</f>
        <v>343.8</v>
      </c>
      <c r="L103" s="225" t="n">
        <f aca="false">L104</f>
        <v>120</v>
      </c>
      <c r="M103" s="225" t="n">
        <f aca="false">M104</f>
        <v>120</v>
      </c>
    </row>
    <row r="104" customFormat="false" ht="99.75" hidden="false" customHeight="true" outlineLevel="0" collapsed="false">
      <c r="A104" s="689"/>
      <c r="B104" s="689"/>
      <c r="C104" s="813" t="s">
        <v>171</v>
      </c>
      <c r="D104" s="814"/>
      <c r="E104" s="511" t="s">
        <v>86</v>
      </c>
      <c r="F104" s="815" t="s">
        <v>170</v>
      </c>
      <c r="G104" s="513" t="s">
        <v>139</v>
      </c>
      <c r="H104" s="513" t="s">
        <v>134</v>
      </c>
      <c r="I104" s="816" t="s">
        <v>135</v>
      </c>
      <c r="J104" s="812"/>
      <c r="K104" s="284" t="n">
        <f aca="false">K105</f>
        <v>343.8</v>
      </c>
      <c r="L104" s="225" t="n">
        <f aca="false">L105</f>
        <v>120</v>
      </c>
      <c r="M104" s="225" t="n">
        <f aca="false">M105</f>
        <v>120</v>
      </c>
    </row>
    <row r="105" customFormat="false" ht="87.75" hidden="false" customHeight="true" outlineLevel="0" collapsed="false">
      <c r="A105" s="689"/>
      <c r="B105" s="689"/>
      <c r="C105" s="772" t="s">
        <v>172</v>
      </c>
      <c r="D105" s="814"/>
      <c r="E105" s="457" t="s">
        <v>86</v>
      </c>
      <c r="F105" s="716" t="s">
        <v>170</v>
      </c>
      <c r="G105" s="503" t="s">
        <v>139</v>
      </c>
      <c r="H105" s="503" t="s">
        <v>132</v>
      </c>
      <c r="I105" s="442" t="s">
        <v>135</v>
      </c>
      <c r="J105" s="348"/>
      <c r="K105" s="295" t="n">
        <f aca="false">K106</f>
        <v>343.8</v>
      </c>
      <c r="L105" s="225" t="n">
        <f aca="false">L106</f>
        <v>120</v>
      </c>
      <c r="M105" s="225" t="n">
        <f aca="false">M106</f>
        <v>120</v>
      </c>
    </row>
    <row r="106" customFormat="false" ht="25.5" hidden="false" customHeight="true" outlineLevel="0" collapsed="false">
      <c r="A106" s="689"/>
      <c r="B106" s="689"/>
      <c r="C106" s="772" t="s">
        <v>177</v>
      </c>
      <c r="D106" s="814"/>
      <c r="E106" s="457" t="s">
        <v>86</v>
      </c>
      <c r="F106" s="716" t="s">
        <v>170</v>
      </c>
      <c r="G106" s="503" t="s">
        <v>139</v>
      </c>
      <c r="H106" s="503" t="s">
        <v>132</v>
      </c>
      <c r="I106" s="442" t="s">
        <v>178</v>
      </c>
      <c r="J106" s="348"/>
      <c r="K106" s="295" t="n">
        <f aca="false">K107</f>
        <v>343.8</v>
      </c>
      <c r="L106" s="225" t="n">
        <f aca="false">L107</f>
        <v>120</v>
      </c>
      <c r="M106" s="225" t="n">
        <f aca="false">M107</f>
        <v>120</v>
      </c>
    </row>
    <row r="107" customFormat="false" ht="27" hidden="false" customHeight="true" outlineLevel="0" collapsed="false">
      <c r="A107" s="689"/>
      <c r="B107" s="689"/>
      <c r="C107" s="772" t="s">
        <v>179</v>
      </c>
      <c r="D107" s="814"/>
      <c r="E107" s="457" t="s">
        <v>86</v>
      </c>
      <c r="F107" s="716" t="s">
        <v>170</v>
      </c>
      <c r="G107" s="503" t="s">
        <v>139</v>
      </c>
      <c r="H107" s="503" t="s">
        <v>132</v>
      </c>
      <c r="I107" s="442" t="s">
        <v>178</v>
      </c>
      <c r="J107" s="348" t="s">
        <v>143</v>
      </c>
      <c r="K107" s="295" t="n">
        <v>343.8</v>
      </c>
      <c r="L107" s="225" t="n">
        <v>120</v>
      </c>
      <c r="M107" s="225" t="n">
        <v>120</v>
      </c>
    </row>
    <row r="108" customFormat="false" ht="84.75" hidden="false" customHeight="true" outlineLevel="0" collapsed="false">
      <c r="A108" s="689"/>
      <c r="B108" s="689"/>
      <c r="C108" s="817" t="s">
        <v>205</v>
      </c>
      <c r="D108" s="814"/>
      <c r="E108" s="721" t="s">
        <v>86</v>
      </c>
      <c r="F108" s="722" t="s">
        <v>206</v>
      </c>
      <c r="G108" s="723" t="s">
        <v>133</v>
      </c>
      <c r="H108" s="723" t="s">
        <v>134</v>
      </c>
      <c r="I108" s="724" t="s">
        <v>135</v>
      </c>
      <c r="J108" s="725"/>
      <c r="K108" s="189" t="n">
        <f aca="false">K109</f>
        <v>40</v>
      </c>
      <c r="L108" s="225" t="n">
        <f aca="false">L109</f>
        <v>40</v>
      </c>
      <c r="M108" s="225" t="str">
        <f aca="false">M109</f>
        <v>40,0</v>
      </c>
    </row>
    <row r="109" customFormat="false" ht="63" hidden="false" customHeight="true" outlineLevel="0" collapsed="false">
      <c r="A109" s="689"/>
      <c r="B109" s="689"/>
      <c r="C109" s="818" t="s">
        <v>407</v>
      </c>
      <c r="D109" s="814"/>
      <c r="E109" s="457" t="s">
        <v>86</v>
      </c>
      <c r="F109" s="716" t="s">
        <v>206</v>
      </c>
      <c r="G109" s="503" t="s">
        <v>139</v>
      </c>
      <c r="H109" s="503" t="s">
        <v>134</v>
      </c>
      <c r="I109" s="442" t="s">
        <v>135</v>
      </c>
      <c r="J109" s="348"/>
      <c r="K109" s="197" t="n">
        <f aca="false">K110</f>
        <v>40</v>
      </c>
      <c r="L109" s="225" t="n">
        <f aca="false">L110</f>
        <v>40</v>
      </c>
      <c r="M109" s="225" t="str">
        <f aca="false">M110</f>
        <v>40,0</v>
      </c>
    </row>
    <row r="110" customFormat="false" ht="65.25" hidden="false" customHeight="true" outlineLevel="0" collapsed="false">
      <c r="A110" s="689"/>
      <c r="B110" s="689"/>
      <c r="C110" s="260" t="s">
        <v>208</v>
      </c>
      <c r="D110" s="819"/>
      <c r="E110" s="263" t="s">
        <v>86</v>
      </c>
      <c r="F110" s="555" t="s">
        <v>206</v>
      </c>
      <c r="G110" s="519" t="s">
        <v>139</v>
      </c>
      <c r="H110" s="519" t="s">
        <v>132</v>
      </c>
      <c r="I110" s="562" t="s">
        <v>135</v>
      </c>
      <c r="J110" s="203"/>
      <c r="K110" s="197" t="n">
        <f aca="false">K111</f>
        <v>40</v>
      </c>
      <c r="L110" s="225" t="n">
        <f aca="false">L111</f>
        <v>40</v>
      </c>
      <c r="M110" s="225" t="str">
        <f aca="false">M111</f>
        <v>40,0</v>
      </c>
    </row>
    <row r="111" customFormat="false" ht="97.5" hidden="false" customHeight="true" outlineLevel="0" collapsed="false">
      <c r="A111" s="689"/>
      <c r="B111" s="689"/>
      <c r="C111" s="379" t="s">
        <v>209</v>
      </c>
      <c r="D111" s="819"/>
      <c r="E111" s="263" t="s">
        <v>86</v>
      </c>
      <c r="F111" s="555" t="s">
        <v>206</v>
      </c>
      <c r="G111" s="519" t="s">
        <v>139</v>
      </c>
      <c r="H111" s="519" t="s">
        <v>132</v>
      </c>
      <c r="I111" s="562" t="s">
        <v>210</v>
      </c>
      <c r="J111" s="203"/>
      <c r="K111" s="197" t="n">
        <f aca="false">K112</f>
        <v>40</v>
      </c>
      <c r="L111" s="225" t="n">
        <f aca="false">L112</f>
        <v>40</v>
      </c>
      <c r="M111" s="726" t="str">
        <f aca="false">M112</f>
        <v>40,0</v>
      </c>
    </row>
    <row r="112" customFormat="false" ht="27" hidden="false" customHeight="true" outlineLevel="0" collapsed="false">
      <c r="A112" s="689"/>
      <c r="B112" s="689"/>
      <c r="C112" s="260" t="s">
        <v>179</v>
      </c>
      <c r="D112" s="819"/>
      <c r="E112" s="263" t="s">
        <v>86</v>
      </c>
      <c r="F112" s="555" t="s">
        <v>206</v>
      </c>
      <c r="G112" s="519" t="s">
        <v>139</v>
      </c>
      <c r="H112" s="519" t="s">
        <v>132</v>
      </c>
      <c r="I112" s="562" t="s">
        <v>210</v>
      </c>
      <c r="J112" s="203" t="s">
        <v>143</v>
      </c>
      <c r="K112" s="197" t="n">
        <v>40</v>
      </c>
      <c r="L112" s="225" t="n">
        <v>40</v>
      </c>
      <c r="M112" s="197" t="s">
        <v>219</v>
      </c>
    </row>
    <row r="113" customFormat="false" ht="27" hidden="true" customHeight="true" outlineLevel="0" collapsed="false">
      <c r="A113" s="689"/>
      <c r="B113" s="689"/>
      <c r="C113" s="756" t="s">
        <v>402</v>
      </c>
      <c r="D113" s="820"/>
      <c r="E113" s="455" t="s">
        <v>86</v>
      </c>
      <c r="F113" s="555" t="s">
        <v>293</v>
      </c>
      <c r="G113" s="519" t="s">
        <v>133</v>
      </c>
      <c r="H113" s="519" t="s">
        <v>134</v>
      </c>
      <c r="I113" s="562" t="s">
        <v>135</v>
      </c>
      <c r="J113" s="203"/>
      <c r="K113" s="821" t="n">
        <f aca="false">K114</f>
        <v>0</v>
      </c>
      <c r="L113" s="33"/>
      <c r="M113" s="33"/>
    </row>
    <row r="114" customFormat="false" ht="17.25" hidden="true" customHeight="true" outlineLevel="0" collapsed="false">
      <c r="A114" s="689"/>
      <c r="B114" s="689"/>
      <c r="C114" s="379" t="s">
        <v>259</v>
      </c>
      <c r="D114" s="822"/>
      <c r="E114" s="823" t="s">
        <v>86</v>
      </c>
      <c r="F114" s="555" t="s">
        <v>293</v>
      </c>
      <c r="G114" s="519" t="s">
        <v>295</v>
      </c>
      <c r="H114" s="519" t="s">
        <v>134</v>
      </c>
      <c r="I114" s="562" t="s">
        <v>135</v>
      </c>
      <c r="J114" s="448"/>
      <c r="K114" s="369" t="n">
        <f aca="false">K115</f>
        <v>0</v>
      </c>
      <c r="L114" s="33"/>
      <c r="M114" s="33"/>
    </row>
    <row r="115" customFormat="false" ht="18" hidden="true" customHeight="true" outlineLevel="0" collapsed="false">
      <c r="A115" s="689"/>
      <c r="B115" s="689"/>
      <c r="C115" s="756" t="s">
        <v>259</v>
      </c>
      <c r="D115" s="820"/>
      <c r="E115" s="455" t="s">
        <v>86</v>
      </c>
      <c r="F115" s="566" t="s">
        <v>293</v>
      </c>
      <c r="G115" s="526" t="s">
        <v>295</v>
      </c>
      <c r="H115" s="526" t="s">
        <v>132</v>
      </c>
      <c r="I115" s="452" t="s">
        <v>135</v>
      </c>
      <c r="J115" s="448"/>
      <c r="K115" s="369" t="n">
        <f aca="false">K116</f>
        <v>0</v>
      </c>
      <c r="L115" s="33"/>
      <c r="M115" s="33"/>
    </row>
    <row r="116" customFormat="false" ht="37.5" hidden="true" customHeight="true" outlineLevel="0" collapsed="false">
      <c r="A116" s="689"/>
      <c r="B116" s="689"/>
      <c r="C116" s="774" t="s">
        <v>352</v>
      </c>
      <c r="D116" s="820"/>
      <c r="E116" s="455" t="s">
        <v>86</v>
      </c>
      <c r="F116" s="566" t="s">
        <v>293</v>
      </c>
      <c r="G116" s="526" t="s">
        <v>295</v>
      </c>
      <c r="H116" s="526" t="s">
        <v>132</v>
      </c>
      <c r="I116" s="452" t="s">
        <v>353</v>
      </c>
      <c r="J116" s="448"/>
      <c r="K116" s="369" t="n">
        <f aca="false">K117</f>
        <v>0</v>
      </c>
      <c r="L116" s="33"/>
      <c r="M116" s="33"/>
    </row>
    <row r="117" customFormat="false" ht="27" hidden="true" customHeight="true" outlineLevel="0" collapsed="false">
      <c r="A117" s="689"/>
      <c r="B117" s="689"/>
      <c r="C117" s="778" t="s">
        <v>179</v>
      </c>
      <c r="D117" s="822"/>
      <c r="E117" s="823" t="s">
        <v>86</v>
      </c>
      <c r="F117" s="449" t="s">
        <v>293</v>
      </c>
      <c r="G117" s="455" t="s">
        <v>295</v>
      </c>
      <c r="H117" s="455" t="s">
        <v>132</v>
      </c>
      <c r="I117" s="448" t="s">
        <v>353</v>
      </c>
      <c r="J117" s="454" t="s">
        <v>143</v>
      </c>
      <c r="K117" s="375"/>
      <c r="L117" s="33"/>
      <c r="M117" s="33"/>
    </row>
    <row r="118" customFormat="false" ht="17.25" hidden="false" customHeight="true" outlineLevel="0" collapsed="false">
      <c r="A118" s="689"/>
      <c r="B118" s="689"/>
      <c r="C118" s="824" t="s">
        <v>408</v>
      </c>
      <c r="D118" s="814"/>
      <c r="E118" s="702" t="s">
        <v>88</v>
      </c>
      <c r="F118" s="703"/>
      <c r="G118" s="704"/>
      <c r="H118" s="704"/>
      <c r="I118" s="705"/>
      <c r="J118" s="348"/>
      <c r="K118" s="707" t="e">
        <f aca="false">K119+K137</f>
        <v>#VALUE!</v>
      </c>
      <c r="L118" s="786" t="n">
        <f aca="false">L119+L137</f>
        <v>2394.2</v>
      </c>
      <c r="M118" s="786" t="e">
        <f aca="false">M119+M137</f>
        <v>#VALUE!</v>
      </c>
    </row>
    <row r="119" customFormat="false" ht="15" hidden="false" customHeight="true" outlineLevel="0" collapsed="false">
      <c r="A119" s="689"/>
      <c r="B119" s="689"/>
      <c r="C119" s="825" t="s">
        <v>247</v>
      </c>
      <c r="D119" s="694"/>
      <c r="E119" s="457" t="s">
        <v>90</v>
      </c>
      <c r="F119" s="716"/>
      <c r="G119" s="503"/>
      <c r="H119" s="503"/>
      <c r="I119" s="442"/>
      <c r="J119" s="348"/>
      <c r="K119" s="295" t="e">
        <f aca="false">K120+K127+K132</f>
        <v>#VALUE!</v>
      </c>
      <c r="L119" s="295" t="n">
        <f aca="false">L120+L127+L132</f>
        <v>2354.2</v>
      </c>
      <c r="M119" s="295" t="e">
        <f aca="false">M120+M127+M132</f>
        <v>#VALUE!</v>
      </c>
    </row>
    <row r="120" customFormat="false" ht="59.25" hidden="false" customHeight="true" outlineLevel="0" collapsed="false">
      <c r="A120" s="689"/>
      <c r="B120" s="689"/>
      <c r="C120" s="807" t="s">
        <v>145</v>
      </c>
      <c r="D120" s="694"/>
      <c r="E120" s="721" t="s">
        <v>90</v>
      </c>
      <c r="F120" s="722" t="s">
        <v>146</v>
      </c>
      <c r="G120" s="723" t="s">
        <v>133</v>
      </c>
      <c r="H120" s="723" t="s">
        <v>134</v>
      </c>
      <c r="I120" s="724" t="s">
        <v>135</v>
      </c>
      <c r="J120" s="725"/>
      <c r="K120" s="717" t="e">
        <f aca="false">K121</f>
        <v>#VALUE!</v>
      </c>
      <c r="L120" s="225" t="n">
        <f aca="false">L121</f>
        <v>2224.2</v>
      </c>
      <c r="M120" s="225" t="e">
        <f aca="false">M121</f>
        <v>#VALUE!</v>
      </c>
    </row>
    <row r="121" customFormat="false" ht="38.25" hidden="false" customHeight="true" outlineLevel="0" collapsed="false">
      <c r="A121" s="689"/>
      <c r="B121" s="689"/>
      <c r="C121" s="826" t="s">
        <v>409</v>
      </c>
      <c r="D121" s="827"/>
      <c r="E121" s="457" t="s">
        <v>90</v>
      </c>
      <c r="F121" s="716" t="s">
        <v>146</v>
      </c>
      <c r="G121" s="503" t="s">
        <v>139</v>
      </c>
      <c r="H121" s="503" t="s">
        <v>134</v>
      </c>
      <c r="I121" s="442" t="s">
        <v>135</v>
      </c>
      <c r="J121" s="348"/>
      <c r="K121" s="295" t="e">
        <f aca="false">K122</f>
        <v>#VALUE!</v>
      </c>
      <c r="L121" s="225" t="n">
        <f aca="false">L122</f>
        <v>2224.2</v>
      </c>
      <c r="M121" s="225" t="e">
        <f aca="false">M122</f>
        <v>#VALUE!</v>
      </c>
    </row>
    <row r="122" customFormat="false" ht="36" hidden="false" customHeight="true" outlineLevel="0" collapsed="false">
      <c r="A122" s="689"/>
      <c r="B122" s="689"/>
      <c r="C122" s="772" t="s">
        <v>148</v>
      </c>
      <c r="D122" s="694"/>
      <c r="E122" s="457" t="s">
        <v>90</v>
      </c>
      <c r="F122" s="716" t="s">
        <v>146</v>
      </c>
      <c r="G122" s="503" t="s">
        <v>139</v>
      </c>
      <c r="H122" s="503" t="s">
        <v>132</v>
      </c>
      <c r="I122" s="442" t="s">
        <v>135</v>
      </c>
      <c r="J122" s="348"/>
      <c r="K122" s="295" t="e">
        <f aca="false">K123+K125</f>
        <v>#VALUE!</v>
      </c>
      <c r="L122" s="295" t="n">
        <f aca="false">L123+L126</f>
        <v>2224.2</v>
      </c>
      <c r="M122" s="295" t="e">
        <f aca="false">M123+M126</f>
        <v>#VALUE!</v>
      </c>
    </row>
    <row r="123" customFormat="false" ht="36.75" hidden="false" customHeight="true" outlineLevel="0" collapsed="false">
      <c r="A123" s="689"/>
      <c r="B123" s="689"/>
      <c r="C123" s="772" t="s">
        <v>149</v>
      </c>
      <c r="D123" s="694"/>
      <c r="E123" s="457" t="s">
        <v>90</v>
      </c>
      <c r="F123" s="716" t="s">
        <v>146</v>
      </c>
      <c r="G123" s="503" t="s">
        <v>139</v>
      </c>
      <c r="H123" s="503" t="s">
        <v>132</v>
      </c>
      <c r="I123" s="442" t="s">
        <v>150</v>
      </c>
      <c r="J123" s="348"/>
      <c r="K123" s="295" t="str">
        <f aca="false">K124</f>
        <v>1804,3</v>
      </c>
      <c r="L123" s="225" t="n">
        <f aca="false">L124</f>
        <v>1843.7</v>
      </c>
      <c r="M123" s="225" t="n">
        <f aca="false">M124</f>
        <v>1898.4</v>
      </c>
    </row>
    <row r="124" customFormat="false" ht="27" hidden="false" customHeight="true" outlineLevel="0" collapsed="false">
      <c r="A124" s="689"/>
      <c r="B124" s="689"/>
      <c r="C124" s="764" t="s">
        <v>142</v>
      </c>
      <c r="D124" s="694"/>
      <c r="E124" s="457" t="s">
        <v>90</v>
      </c>
      <c r="F124" s="798" t="s">
        <v>146</v>
      </c>
      <c r="G124" s="799" t="s">
        <v>139</v>
      </c>
      <c r="H124" s="799" t="s">
        <v>132</v>
      </c>
      <c r="I124" s="445" t="s">
        <v>150</v>
      </c>
      <c r="J124" s="348" t="s">
        <v>143</v>
      </c>
      <c r="K124" s="190" t="s">
        <v>151</v>
      </c>
      <c r="L124" s="225" t="n">
        <v>1843.7</v>
      </c>
      <c r="M124" s="225" t="n">
        <v>1898.4</v>
      </c>
      <c r="N124" s="49"/>
    </row>
    <row r="125" customFormat="false" ht="36" hidden="false" customHeight="true" outlineLevel="0" collapsed="false">
      <c r="A125" s="689"/>
      <c r="B125" s="689"/>
      <c r="C125" s="828" t="s">
        <v>154</v>
      </c>
      <c r="D125" s="694"/>
      <c r="E125" s="457" t="s">
        <v>90</v>
      </c>
      <c r="F125" s="716" t="s">
        <v>146</v>
      </c>
      <c r="G125" s="503" t="s">
        <v>139</v>
      </c>
      <c r="H125" s="503" t="s">
        <v>132</v>
      </c>
      <c r="I125" s="442" t="s">
        <v>155</v>
      </c>
      <c r="J125" s="348"/>
      <c r="K125" s="202" t="str">
        <f aca="false">K126</f>
        <v>380,5</v>
      </c>
      <c r="L125" s="225" t="n">
        <f aca="false">L126</f>
        <v>380.5</v>
      </c>
      <c r="M125" s="225" t="str">
        <f aca="false">M126</f>
        <v>380,5</v>
      </c>
    </row>
    <row r="126" customFormat="false" ht="30" hidden="false" customHeight="true" outlineLevel="0" collapsed="false">
      <c r="A126" s="689"/>
      <c r="B126" s="689"/>
      <c r="C126" s="260" t="s">
        <v>142</v>
      </c>
      <c r="D126" s="720"/>
      <c r="E126" s="263" t="s">
        <v>90</v>
      </c>
      <c r="F126" s="555" t="s">
        <v>146</v>
      </c>
      <c r="G126" s="519" t="s">
        <v>139</v>
      </c>
      <c r="H126" s="519" t="s">
        <v>132</v>
      </c>
      <c r="I126" s="562" t="s">
        <v>155</v>
      </c>
      <c r="J126" s="203" t="s">
        <v>143</v>
      </c>
      <c r="K126" s="202" t="s">
        <v>156</v>
      </c>
      <c r="L126" s="197" t="n">
        <v>380.5</v>
      </c>
      <c r="M126" s="197" t="s">
        <v>156</v>
      </c>
    </row>
    <row r="127" customFormat="false" ht="88.5" hidden="false" customHeight="true" outlineLevel="0" collapsed="false">
      <c r="A127" s="689"/>
      <c r="B127" s="689"/>
      <c r="C127" s="757" t="s">
        <v>205</v>
      </c>
      <c r="D127" s="720"/>
      <c r="E127" s="263" t="s">
        <v>90</v>
      </c>
      <c r="F127" s="555" t="s">
        <v>206</v>
      </c>
      <c r="G127" s="519" t="s">
        <v>133</v>
      </c>
      <c r="H127" s="519" t="s">
        <v>134</v>
      </c>
      <c r="I127" s="562" t="s">
        <v>135</v>
      </c>
      <c r="J127" s="203"/>
      <c r="K127" s="416" t="n">
        <f aca="false">K128</f>
        <v>60</v>
      </c>
      <c r="L127" s="197" t="n">
        <f aca="false">L128</f>
        <v>60</v>
      </c>
      <c r="M127" s="197" t="n">
        <f aca="false">M128</f>
        <v>60</v>
      </c>
    </row>
    <row r="128" customFormat="false" ht="63.75" hidden="false" customHeight="true" outlineLevel="0" collapsed="false">
      <c r="A128" s="689"/>
      <c r="B128" s="689"/>
      <c r="C128" s="260" t="s">
        <v>407</v>
      </c>
      <c r="D128" s="720"/>
      <c r="E128" s="263" t="s">
        <v>90</v>
      </c>
      <c r="F128" s="555" t="s">
        <v>206</v>
      </c>
      <c r="G128" s="519" t="s">
        <v>139</v>
      </c>
      <c r="H128" s="519" t="s">
        <v>134</v>
      </c>
      <c r="I128" s="562" t="s">
        <v>135</v>
      </c>
      <c r="J128" s="203"/>
      <c r="K128" s="197" t="n">
        <f aca="false">K129</f>
        <v>60</v>
      </c>
      <c r="L128" s="197" t="n">
        <f aca="false">L129</f>
        <v>60</v>
      </c>
      <c r="M128" s="197" t="n">
        <f aca="false">M129</f>
        <v>60</v>
      </c>
    </row>
    <row r="129" customFormat="false" ht="64.5" hidden="false" customHeight="true" outlineLevel="0" collapsed="false">
      <c r="A129" s="689"/>
      <c r="B129" s="689"/>
      <c r="C129" s="260" t="s">
        <v>208</v>
      </c>
      <c r="D129" s="720"/>
      <c r="E129" s="263" t="s">
        <v>90</v>
      </c>
      <c r="F129" s="555" t="s">
        <v>206</v>
      </c>
      <c r="G129" s="519" t="s">
        <v>139</v>
      </c>
      <c r="H129" s="519" t="s">
        <v>199</v>
      </c>
      <c r="I129" s="562" t="s">
        <v>135</v>
      </c>
      <c r="J129" s="203"/>
      <c r="K129" s="197" t="n">
        <f aca="false">K130</f>
        <v>60</v>
      </c>
      <c r="L129" s="197" t="n">
        <f aca="false">L130</f>
        <v>60</v>
      </c>
      <c r="M129" s="197" t="n">
        <f aca="false">M130</f>
        <v>60</v>
      </c>
    </row>
    <row r="130" customFormat="false" ht="101.25" hidden="false" customHeight="true" outlineLevel="0" collapsed="false">
      <c r="A130" s="689"/>
      <c r="B130" s="689"/>
      <c r="C130" s="200" t="s">
        <v>209</v>
      </c>
      <c r="D130" s="720"/>
      <c r="E130" s="263" t="s">
        <v>90</v>
      </c>
      <c r="F130" s="555" t="s">
        <v>206</v>
      </c>
      <c r="G130" s="519" t="s">
        <v>139</v>
      </c>
      <c r="H130" s="519" t="s">
        <v>199</v>
      </c>
      <c r="I130" s="393" t="s">
        <v>210</v>
      </c>
      <c r="J130" s="203"/>
      <c r="K130" s="197" t="n">
        <f aca="false">K131</f>
        <v>60</v>
      </c>
      <c r="L130" s="197" t="n">
        <f aca="false">L131</f>
        <v>60</v>
      </c>
      <c r="M130" s="197" t="n">
        <f aca="false">M131</f>
        <v>60</v>
      </c>
    </row>
    <row r="131" customFormat="false" ht="30" hidden="false" customHeight="true" outlineLevel="0" collapsed="false">
      <c r="A131" s="689"/>
      <c r="B131" s="689"/>
      <c r="C131" s="200" t="s">
        <v>142</v>
      </c>
      <c r="D131" s="720"/>
      <c r="E131" s="263" t="s">
        <v>90</v>
      </c>
      <c r="F131" s="555" t="s">
        <v>206</v>
      </c>
      <c r="G131" s="519" t="s">
        <v>139</v>
      </c>
      <c r="H131" s="519" t="s">
        <v>199</v>
      </c>
      <c r="I131" s="393" t="s">
        <v>210</v>
      </c>
      <c r="J131" s="203" t="s">
        <v>143</v>
      </c>
      <c r="K131" s="197" t="n">
        <v>60</v>
      </c>
      <c r="L131" s="197" t="n">
        <v>60</v>
      </c>
      <c r="M131" s="197" t="n">
        <v>60</v>
      </c>
    </row>
    <row r="132" customFormat="false" ht="73.5" hidden="false" customHeight="true" outlineLevel="0" collapsed="false">
      <c r="A132" s="689"/>
      <c r="B132" s="689"/>
      <c r="C132" s="458" t="s">
        <v>410</v>
      </c>
      <c r="D132" s="720"/>
      <c r="E132" s="829" t="s">
        <v>90</v>
      </c>
      <c r="F132" s="830" t="s">
        <v>242</v>
      </c>
      <c r="G132" s="831" t="s">
        <v>133</v>
      </c>
      <c r="H132" s="831" t="s">
        <v>134</v>
      </c>
      <c r="I132" s="763" t="s">
        <v>135</v>
      </c>
      <c r="J132" s="797"/>
      <c r="K132" s="189" t="n">
        <f aca="false">K133</f>
        <v>70</v>
      </c>
      <c r="L132" s="189" t="n">
        <f aca="false">L133</f>
        <v>70</v>
      </c>
      <c r="M132" s="832" t="n">
        <f aca="false">M133</f>
        <v>60</v>
      </c>
    </row>
    <row r="133" customFormat="false" ht="48" hidden="false" customHeight="true" outlineLevel="0" collapsed="false">
      <c r="A133" s="689"/>
      <c r="B133" s="689"/>
      <c r="C133" s="200" t="s">
        <v>243</v>
      </c>
      <c r="D133" s="720"/>
      <c r="E133" s="263" t="s">
        <v>90</v>
      </c>
      <c r="F133" s="555" t="s">
        <v>242</v>
      </c>
      <c r="G133" s="519" t="s">
        <v>139</v>
      </c>
      <c r="H133" s="519" t="s">
        <v>134</v>
      </c>
      <c r="I133" s="393" t="s">
        <v>411</v>
      </c>
      <c r="J133" s="203"/>
      <c r="K133" s="197" t="n">
        <f aca="false">K134</f>
        <v>70</v>
      </c>
      <c r="L133" s="197" t="n">
        <f aca="false">L134</f>
        <v>70</v>
      </c>
      <c r="M133" s="225" t="n">
        <f aca="false">M134</f>
        <v>60</v>
      </c>
    </row>
    <row r="134" customFormat="false" ht="37.5" hidden="false" customHeight="true" outlineLevel="0" collapsed="false">
      <c r="A134" s="689"/>
      <c r="B134" s="689"/>
      <c r="C134" s="200" t="s">
        <v>244</v>
      </c>
      <c r="D134" s="720"/>
      <c r="E134" s="263" t="s">
        <v>90</v>
      </c>
      <c r="F134" s="555" t="s">
        <v>242</v>
      </c>
      <c r="G134" s="519" t="s">
        <v>139</v>
      </c>
      <c r="H134" s="519" t="s">
        <v>132</v>
      </c>
      <c r="I134" s="393" t="s">
        <v>135</v>
      </c>
      <c r="J134" s="203"/>
      <c r="K134" s="197" t="n">
        <f aca="false">K135</f>
        <v>70</v>
      </c>
      <c r="L134" s="197" t="n">
        <f aca="false">L135</f>
        <v>70</v>
      </c>
      <c r="M134" s="225" t="n">
        <f aca="false">M135</f>
        <v>60</v>
      </c>
    </row>
    <row r="135" customFormat="false" ht="27" hidden="false" customHeight="true" outlineLevel="0" collapsed="false">
      <c r="A135" s="689"/>
      <c r="B135" s="689"/>
      <c r="C135" s="200" t="s">
        <v>245</v>
      </c>
      <c r="D135" s="694"/>
      <c r="E135" s="457" t="s">
        <v>90</v>
      </c>
      <c r="F135" s="716" t="s">
        <v>242</v>
      </c>
      <c r="G135" s="503" t="s">
        <v>139</v>
      </c>
      <c r="H135" s="503" t="s">
        <v>132</v>
      </c>
      <c r="I135" s="393" t="s">
        <v>246</v>
      </c>
      <c r="J135" s="348"/>
      <c r="K135" s="295" t="n">
        <f aca="false">K136</f>
        <v>70</v>
      </c>
      <c r="L135" s="225" t="n">
        <f aca="false">L136</f>
        <v>70</v>
      </c>
      <c r="M135" s="225" t="n">
        <f aca="false">M136</f>
        <v>60</v>
      </c>
    </row>
    <row r="136" customFormat="false" ht="26.25" hidden="false" customHeight="true" outlineLevel="0" collapsed="false">
      <c r="A136" s="689"/>
      <c r="B136" s="689"/>
      <c r="C136" s="200" t="s">
        <v>142</v>
      </c>
      <c r="D136" s="694"/>
      <c r="E136" s="457" t="s">
        <v>90</v>
      </c>
      <c r="F136" s="716" t="s">
        <v>242</v>
      </c>
      <c r="G136" s="503" t="s">
        <v>139</v>
      </c>
      <c r="H136" s="503" t="s">
        <v>132</v>
      </c>
      <c r="I136" s="431" t="s">
        <v>246</v>
      </c>
      <c r="J136" s="348" t="s">
        <v>143</v>
      </c>
      <c r="K136" s="295" t="n">
        <v>70</v>
      </c>
      <c r="L136" s="225" t="n">
        <v>70</v>
      </c>
      <c r="M136" s="225" t="n">
        <v>60</v>
      </c>
    </row>
    <row r="137" customFormat="false" ht="29.25" hidden="false" customHeight="true" outlineLevel="0" collapsed="false">
      <c r="A137" s="689"/>
      <c r="B137" s="689"/>
      <c r="C137" s="833" t="s">
        <v>91</v>
      </c>
      <c r="D137" s="694"/>
      <c r="E137" s="702" t="s">
        <v>92</v>
      </c>
      <c r="F137" s="703"/>
      <c r="G137" s="704"/>
      <c r="H137" s="704"/>
      <c r="I137" s="705"/>
      <c r="J137" s="348"/>
      <c r="K137" s="707" t="n">
        <f aca="false">K138</f>
        <v>60</v>
      </c>
      <c r="L137" s="786" t="n">
        <f aca="false">L138</f>
        <v>40</v>
      </c>
      <c r="M137" s="786" t="n">
        <f aca="false">M138</f>
        <v>30</v>
      </c>
    </row>
    <row r="138" customFormat="false" ht="27.75" hidden="false" customHeight="true" outlineLevel="0" collapsed="false">
      <c r="A138" s="689"/>
      <c r="B138" s="689"/>
      <c r="C138" s="351" t="s">
        <v>402</v>
      </c>
      <c r="D138" s="694"/>
      <c r="E138" s="457" t="s">
        <v>92</v>
      </c>
      <c r="F138" s="716" t="s">
        <v>293</v>
      </c>
      <c r="G138" s="503" t="s">
        <v>133</v>
      </c>
      <c r="H138" s="503" t="s">
        <v>134</v>
      </c>
      <c r="I138" s="442" t="s">
        <v>135</v>
      </c>
      <c r="J138" s="348"/>
      <c r="K138" s="295" t="n">
        <f aca="false">K139</f>
        <v>60</v>
      </c>
      <c r="L138" s="225" t="n">
        <f aca="false">L139</f>
        <v>40</v>
      </c>
      <c r="M138" s="225" t="n">
        <f aca="false">M139</f>
        <v>30</v>
      </c>
    </row>
    <row r="139" customFormat="false" ht="16.5" hidden="false" customHeight="true" outlineLevel="0" collapsed="false">
      <c r="A139" s="689"/>
      <c r="B139" s="689"/>
      <c r="C139" s="351" t="s">
        <v>259</v>
      </c>
      <c r="D139" s="694"/>
      <c r="E139" s="457" t="s">
        <v>92</v>
      </c>
      <c r="F139" s="716" t="s">
        <v>293</v>
      </c>
      <c r="G139" s="503" t="s">
        <v>295</v>
      </c>
      <c r="H139" s="503" t="s">
        <v>134</v>
      </c>
      <c r="I139" s="442" t="s">
        <v>135</v>
      </c>
      <c r="J139" s="348"/>
      <c r="K139" s="295" t="n">
        <f aca="false">K140</f>
        <v>60</v>
      </c>
      <c r="L139" s="225" t="n">
        <f aca="false">L140</f>
        <v>40</v>
      </c>
      <c r="M139" s="225" t="n">
        <f aca="false">M140</f>
        <v>30</v>
      </c>
    </row>
    <row r="140" customFormat="false" ht="14.25" hidden="false" customHeight="true" outlineLevel="0" collapsed="false">
      <c r="A140" s="689"/>
      <c r="B140" s="689"/>
      <c r="C140" s="718" t="s">
        <v>259</v>
      </c>
      <c r="D140" s="694"/>
      <c r="E140" s="457" t="s">
        <v>92</v>
      </c>
      <c r="F140" s="716" t="s">
        <v>293</v>
      </c>
      <c r="G140" s="503" t="s">
        <v>295</v>
      </c>
      <c r="H140" s="503" t="s">
        <v>132</v>
      </c>
      <c r="I140" s="442" t="s">
        <v>135</v>
      </c>
      <c r="J140" s="348"/>
      <c r="K140" s="295" t="n">
        <f aca="false">K141</f>
        <v>60</v>
      </c>
      <c r="L140" s="225" t="n">
        <f aca="false">L141</f>
        <v>40</v>
      </c>
      <c r="M140" s="225" t="n">
        <f aca="false">M141</f>
        <v>30</v>
      </c>
    </row>
    <row r="141" customFormat="false" ht="37.5" hidden="false" customHeight="true" outlineLevel="0" collapsed="false">
      <c r="A141" s="689"/>
      <c r="B141" s="689"/>
      <c r="C141" s="451" t="s">
        <v>305</v>
      </c>
      <c r="D141" s="694"/>
      <c r="E141" s="457" t="s">
        <v>92</v>
      </c>
      <c r="F141" s="716" t="s">
        <v>293</v>
      </c>
      <c r="G141" s="503" t="s">
        <v>295</v>
      </c>
      <c r="H141" s="503" t="s">
        <v>132</v>
      </c>
      <c r="I141" s="442" t="s">
        <v>306</v>
      </c>
      <c r="J141" s="348"/>
      <c r="K141" s="295" t="n">
        <f aca="false">K142</f>
        <v>60</v>
      </c>
      <c r="L141" s="225" t="n">
        <f aca="false">L142</f>
        <v>40</v>
      </c>
      <c r="M141" s="225" t="n">
        <f aca="false">M142</f>
        <v>30</v>
      </c>
    </row>
    <row r="142" customFormat="false" ht="25.5" hidden="false" customHeight="true" outlineLevel="0" collapsed="false">
      <c r="A142" s="689"/>
      <c r="B142" s="689"/>
      <c r="C142" s="351" t="s">
        <v>142</v>
      </c>
      <c r="D142" s="694"/>
      <c r="E142" s="457" t="s">
        <v>92</v>
      </c>
      <c r="F142" s="798" t="s">
        <v>293</v>
      </c>
      <c r="G142" s="799" t="s">
        <v>295</v>
      </c>
      <c r="H142" s="799" t="s">
        <v>132</v>
      </c>
      <c r="I142" s="445" t="s">
        <v>306</v>
      </c>
      <c r="J142" s="348" t="s">
        <v>143</v>
      </c>
      <c r="K142" s="295" t="n">
        <v>60</v>
      </c>
      <c r="L142" s="225" t="n">
        <v>40</v>
      </c>
      <c r="M142" s="225" t="n">
        <v>30</v>
      </c>
    </row>
    <row r="143" s="333" customFormat="true" ht="17.25" hidden="false" customHeight="true" outlineLevel="0" collapsed="false">
      <c r="A143" s="689"/>
      <c r="B143" s="689"/>
      <c r="C143" s="834" t="s">
        <v>412</v>
      </c>
      <c r="D143" s="754"/>
      <c r="E143" s="835" t="s">
        <v>94</v>
      </c>
      <c r="F143" s="836"/>
      <c r="G143" s="837"/>
      <c r="H143" s="837"/>
      <c r="I143" s="838"/>
      <c r="J143" s="740"/>
      <c r="K143" s="755" t="n">
        <f aca="false">K144+K154+K169</f>
        <v>2493.9</v>
      </c>
      <c r="L143" s="755" t="n">
        <f aca="false">L144+L154+L169</f>
        <v>2540</v>
      </c>
      <c r="M143" s="755" t="n">
        <f aca="false">M144+M154+M169</f>
        <v>2253.2</v>
      </c>
    </row>
    <row r="144" customFormat="false" ht="15.75" hidden="false" customHeight="true" outlineLevel="0" collapsed="false">
      <c r="A144" s="689"/>
      <c r="B144" s="689"/>
      <c r="C144" s="839" t="s">
        <v>95</v>
      </c>
      <c r="D144" s="720"/>
      <c r="E144" s="840" t="s">
        <v>96</v>
      </c>
      <c r="F144" s="841"/>
      <c r="G144" s="842"/>
      <c r="H144" s="842"/>
      <c r="I144" s="843"/>
      <c r="J144" s="713"/>
      <c r="K144" s="755" t="n">
        <f aca="false">K145</f>
        <v>200.7</v>
      </c>
      <c r="L144" s="786" t="n">
        <f aca="false">L145</f>
        <v>200.7</v>
      </c>
      <c r="M144" s="786" t="n">
        <f aca="false">M145</f>
        <v>200.7</v>
      </c>
    </row>
    <row r="145" customFormat="false" ht="25.5" hidden="false" customHeight="true" outlineLevel="0" collapsed="false">
      <c r="A145" s="689"/>
      <c r="B145" s="689"/>
      <c r="C145" s="451" t="s">
        <v>402</v>
      </c>
      <c r="D145" s="720"/>
      <c r="E145" s="263" t="s">
        <v>96</v>
      </c>
      <c r="F145" s="555" t="s">
        <v>293</v>
      </c>
      <c r="G145" s="519" t="s">
        <v>133</v>
      </c>
      <c r="H145" s="519" t="s">
        <v>134</v>
      </c>
      <c r="I145" s="562" t="s">
        <v>135</v>
      </c>
      <c r="J145" s="203"/>
      <c r="K145" s="197" t="n">
        <f aca="false">K146</f>
        <v>200.7</v>
      </c>
      <c r="L145" s="225" t="n">
        <f aca="false">L146</f>
        <v>200.7</v>
      </c>
      <c r="M145" s="225" t="n">
        <f aca="false">M146</f>
        <v>200.7</v>
      </c>
    </row>
    <row r="146" customFormat="false" ht="14.25" hidden="false" customHeight="true" outlineLevel="0" collapsed="false">
      <c r="A146" s="689"/>
      <c r="B146" s="689"/>
      <c r="C146" s="451" t="s">
        <v>259</v>
      </c>
      <c r="D146" s="720"/>
      <c r="E146" s="263" t="s">
        <v>96</v>
      </c>
      <c r="F146" s="555" t="s">
        <v>293</v>
      </c>
      <c r="G146" s="519" t="s">
        <v>295</v>
      </c>
      <c r="H146" s="519" t="s">
        <v>134</v>
      </c>
      <c r="I146" s="562" t="s">
        <v>135</v>
      </c>
      <c r="J146" s="203"/>
      <c r="K146" s="197" t="n">
        <f aca="false">K147</f>
        <v>200.7</v>
      </c>
      <c r="L146" s="225" t="n">
        <f aca="false">L147</f>
        <v>200.7</v>
      </c>
      <c r="M146" s="225" t="n">
        <f aca="false">M147</f>
        <v>200.7</v>
      </c>
    </row>
    <row r="147" customFormat="false" ht="15.75" hidden="false" customHeight="true" outlineLevel="0" collapsed="false">
      <c r="A147" s="689"/>
      <c r="B147" s="689"/>
      <c r="C147" s="451" t="s">
        <v>259</v>
      </c>
      <c r="D147" s="720"/>
      <c r="E147" s="263" t="s">
        <v>96</v>
      </c>
      <c r="F147" s="395" t="s">
        <v>293</v>
      </c>
      <c r="G147" s="263" t="s">
        <v>295</v>
      </c>
      <c r="H147" s="263" t="s">
        <v>132</v>
      </c>
      <c r="I147" s="203" t="s">
        <v>135</v>
      </c>
      <c r="J147" s="203"/>
      <c r="K147" s="197" t="n">
        <f aca="false">K148+K150+K152</f>
        <v>200.7</v>
      </c>
      <c r="L147" s="197" t="n">
        <f aca="false">L148+L150+L152</f>
        <v>200.7</v>
      </c>
      <c r="M147" s="197" t="n">
        <f aca="false">M148+M150+M152</f>
        <v>200.7</v>
      </c>
    </row>
    <row r="148" customFormat="false" ht="36" hidden="false" customHeight="true" outlineLevel="0" collapsed="false">
      <c r="A148" s="689"/>
      <c r="B148" s="689"/>
      <c r="C148" s="451" t="s">
        <v>413</v>
      </c>
      <c r="D148" s="720"/>
      <c r="E148" s="263" t="s">
        <v>96</v>
      </c>
      <c r="F148" s="395" t="s">
        <v>293</v>
      </c>
      <c r="G148" s="263" t="s">
        <v>295</v>
      </c>
      <c r="H148" s="263" t="s">
        <v>132</v>
      </c>
      <c r="I148" s="203" t="s">
        <v>308</v>
      </c>
      <c r="J148" s="203"/>
      <c r="K148" s="197" t="n">
        <f aca="false">K149</f>
        <v>83</v>
      </c>
      <c r="L148" s="225" t="n">
        <f aca="false">L149</f>
        <v>83</v>
      </c>
      <c r="M148" s="225" t="n">
        <f aca="false">M149</f>
        <v>83</v>
      </c>
    </row>
    <row r="149" customFormat="false" ht="25.5" hidden="false" customHeight="true" outlineLevel="0" collapsed="false">
      <c r="A149" s="689"/>
      <c r="B149" s="689"/>
      <c r="C149" s="200" t="s">
        <v>179</v>
      </c>
      <c r="D149" s="720"/>
      <c r="E149" s="263" t="s">
        <v>96</v>
      </c>
      <c r="F149" s="555" t="s">
        <v>293</v>
      </c>
      <c r="G149" s="519" t="s">
        <v>295</v>
      </c>
      <c r="H149" s="519" t="s">
        <v>132</v>
      </c>
      <c r="I149" s="562" t="s">
        <v>308</v>
      </c>
      <c r="J149" s="203" t="s">
        <v>143</v>
      </c>
      <c r="K149" s="197" t="n">
        <v>83</v>
      </c>
      <c r="L149" s="225" t="n">
        <v>83</v>
      </c>
      <c r="M149" s="225" t="n">
        <v>83</v>
      </c>
    </row>
    <row r="150" customFormat="false" ht="27" hidden="false" customHeight="true" outlineLevel="0" collapsed="false">
      <c r="A150" s="689"/>
      <c r="B150" s="689"/>
      <c r="C150" s="200" t="s">
        <v>414</v>
      </c>
      <c r="D150" s="720"/>
      <c r="E150" s="263" t="s">
        <v>96</v>
      </c>
      <c r="F150" s="555" t="s">
        <v>293</v>
      </c>
      <c r="G150" s="519" t="s">
        <v>295</v>
      </c>
      <c r="H150" s="519" t="s">
        <v>132</v>
      </c>
      <c r="I150" s="562" t="s">
        <v>311</v>
      </c>
      <c r="J150" s="203"/>
      <c r="K150" s="197" t="n">
        <f aca="false">K151</f>
        <v>117.7</v>
      </c>
      <c r="L150" s="191" t="n">
        <f aca="false">L151</f>
        <v>117.7</v>
      </c>
      <c r="M150" s="191" t="n">
        <f aca="false">M151</f>
        <v>117.7</v>
      </c>
    </row>
    <row r="151" customFormat="false" ht="24.75" hidden="false" customHeight="true" outlineLevel="0" collapsed="false">
      <c r="A151" s="689"/>
      <c r="B151" s="689"/>
      <c r="C151" s="200" t="s">
        <v>179</v>
      </c>
      <c r="D151" s="720"/>
      <c r="E151" s="263" t="s">
        <v>96</v>
      </c>
      <c r="F151" s="555" t="s">
        <v>293</v>
      </c>
      <c r="G151" s="519" t="s">
        <v>295</v>
      </c>
      <c r="H151" s="519" t="s">
        <v>132</v>
      </c>
      <c r="I151" s="562" t="s">
        <v>311</v>
      </c>
      <c r="J151" s="203" t="s">
        <v>143</v>
      </c>
      <c r="K151" s="197" t="n">
        <v>117.7</v>
      </c>
      <c r="L151" s="191" t="n">
        <v>117.7</v>
      </c>
      <c r="M151" s="191" t="n">
        <v>117.7</v>
      </c>
    </row>
    <row r="152" customFormat="false" ht="37.5" hidden="true" customHeight="true" outlineLevel="0" collapsed="false">
      <c r="A152" s="689"/>
      <c r="B152" s="689"/>
      <c r="C152" s="200" t="s">
        <v>415</v>
      </c>
      <c r="D152" s="720"/>
      <c r="E152" s="263" t="s">
        <v>96</v>
      </c>
      <c r="F152" s="555" t="s">
        <v>293</v>
      </c>
      <c r="G152" s="519" t="s">
        <v>295</v>
      </c>
      <c r="H152" s="519" t="s">
        <v>132</v>
      </c>
      <c r="I152" s="562" t="s">
        <v>416</v>
      </c>
      <c r="J152" s="203"/>
      <c r="K152" s="197" t="n">
        <f aca="false">K153</f>
        <v>0</v>
      </c>
      <c r="L152" s="100"/>
      <c r="M152" s="771"/>
    </row>
    <row r="153" customFormat="false" ht="26.25" hidden="true" customHeight="true" outlineLevel="0" collapsed="false">
      <c r="A153" s="689"/>
      <c r="B153" s="689"/>
      <c r="C153" s="200" t="s">
        <v>179</v>
      </c>
      <c r="D153" s="720"/>
      <c r="E153" s="263" t="s">
        <v>96</v>
      </c>
      <c r="F153" s="555" t="s">
        <v>293</v>
      </c>
      <c r="G153" s="519" t="s">
        <v>295</v>
      </c>
      <c r="H153" s="519" t="s">
        <v>132</v>
      </c>
      <c r="I153" s="562" t="s">
        <v>416</v>
      </c>
      <c r="J153" s="203" t="s">
        <v>143</v>
      </c>
      <c r="K153" s="197"/>
      <c r="L153" s="100"/>
      <c r="M153" s="759"/>
    </row>
    <row r="154" customFormat="false" ht="16.5" hidden="false" customHeight="true" outlineLevel="0" collapsed="false">
      <c r="A154" s="689"/>
      <c r="B154" s="689"/>
      <c r="C154" s="839" t="s">
        <v>97</v>
      </c>
      <c r="D154" s="720"/>
      <c r="E154" s="840" t="s">
        <v>98</v>
      </c>
      <c r="F154" s="844"/>
      <c r="G154" s="845"/>
      <c r="H154" s="845"/>
      <c r="I154" s="846"/>
      <c r="J154" s="847"/>
      <c r="K154" s="821" t="n">
        <f aca="false">K155+K160</f>
        <v>336.9</v>
      </c>
      <c r="L154" s="821" t="n">
        <f aca="false">L155+L160</f>
        <v>514.3</v>
      </c>
      <c r="M154" s="821" t="n">
        <f aca="false">M155+M160</f>
        <v>319.5</v>
      </c>
    </row>
    <row r="155" customFormat="false" ht="99.75" hidden="false" customHeight="true" outlineLevel="0" collapsed="false">
      <c r="A155" s="689"/>
      <c r="B155" s="689"/>
      <c r="C155" s="185" t="s">
        <v>131</v>
      </c>
      <c r="D155" s="720"/>
      <c r="E155" s="829" t="s">
        <v>98</v>
      </c>
      <c r="F155" s="830" t="s">
        <v>132</v>
      </c>
      <c r="G155" s="831" t="s">
        <v>133</v>
      </c>
      <c r="H155" s="831" t="s">
        <v>134</v>
      </c>
      <c r="I155" s="848" t="s">
        <v>135</v>
      </c>
      <c r="J155" s="797"/>
      <c r="K155" s="189" t="n">
        <f aca="false">K156</f>
        <v>306.9</v>
      </c>
      <c r="L155" s="191" t="n">
        <f aca="false">L156</f>
        <v>494.3</v>
      </c>
      <c r="M155" s="191" t="n">
        <f aca="false">M156</f>
        <v>299.5</v>
      </c>
    </row>
    <row r="156" customFormat="false" ht="39.75" hidden="false" customHeight="true" outlineLevel="0" collapsed="false">
      <c r="A156" s="689"/>
      <c r="B156" s="689"/>
      <c r="C156" s="193" t="s">
        <v>137</v>
      </c>
      <c r="D156" s="720"/>
      <c r="E156" s="263" t="s">
        <v>98</v>
      </c>
      <c r="F156" s="555" t="s">
        <v>132</v>
      </c>
      <c r="G156" s="519" t="s">
        <v>139</v>
      </c>
      <c r="H156" s="519" t="s">
        <v>134</v>
      </c>
      <c r="I156" s="562" t="s">
        <v>135</v>
      </c>
      <c r="J156" s="203"/>
      <c r="K156" s="197" t="n">
        <f aca="false">K157</f>
        <v>306.9</v>
      </c>
      <c r="L156" s="191" t="n">
        <f aca="false">L157</f>
        <v>494.3</v>
      </c>
      <c r="M156" s="191" t="n">
        <f aca="false">M157</f>
        <v>299.5</v>
      </c>
    </row>
    <row r="157" s="498" customFormat="true" ht="51" hidden="false" customHeight="true" outlineLevel="0" collapsed="false">
      <c r="A157" s="682"/>
      <c r="B157" s="682"/>
      <c r="C157" s="200" t="s">
        <v>138</v>
      </c>
      <c r="D157" s="754"/>
      <c r="E157" s="263" t="s">
        <v>98</v>
      </c>
      <c r="F157" s="555" t="s">
        <v>132</v>
      </c>
      <c r="G157" s="519" t="s">
        <v>139</v>
      </c>
      <c r="H157" s="519" t="s">
        <v>132</v>
      </c>
      <c r="I157" s="562" t="s">
        <v>135</v>
      </c>
      <c r="J157" s="203"/>
      <c r="K157" s="197" t="n">
        <f aca="false">K158</f>
        <v>306.9</v>
      </c>
      <c r="L157" s="191" t="n">
        <f aca="false">L158</f>
        <v>494.3</v>
      </c>
      <c r="M157" s="191" t="n">
        <f aca="false">M158</f>
        <v>299.5</v>
      </c>
    </row>
    <row r="158" customFormat="false" ht="48.75" hidden="false" customHeight="true" outlineLevel="0" collapsed="false">
      <c r="A158" s="689"/>
      <c r="B158" s="689"/>
      <c r="C158" s="200" t="s">
        <v>140</v>
      </c>
      <c r="D158" s="720"/>
      <c r="E158" s="263" t="s">
        <v>98</v>
      </c>
      <c r="F158" s="566" t="s">
        <v>132</v>
      </c>
      <c r="G158" s="526" t="s">
        <v>139</v>
      </c>
      <c r="H158" s="526" t="s">
        <v>132</v>
      </c>
      <c r="I158" s="452" t="s">
        <v>141</v>
      </c>
      <c r="J158" s="203"/>
      <c r="K158" s="197" t="n">
        <f aca="false">K159</f>
        <v>306.9</v>
      </c>
      <c r="L158" s="191" t="n">
        <f aca="false">L159</f>
        <v>494.3</v>
      </c>
      <c r="M158" s="191" t="n">
        <f aca="false">M159</f>
        <v>299.5</v>
      </c>
    </row>
    <row r="159" customFormat="false" ht="27.75" hidden="false" customHeight="true" outlineLevel="0" collapsed="false">
      <c r="A159" s="689"/>
      <c r="B159" s="689"/>
      <c r="C159" s="200" t="s">
        <v>142</v>
      </c>
      <c r="D159" s="720"/>
      <c r="E159" s="263" t="s">
        <v>98</v>
      </c>
      <c r="F159" s="555" t="s">
        <v>132</v>
      </c>
      <c r="G159" s="519" t="s">
        <v>139</v>
      </c>
      <c r="H159" s="519" t="s">
        <v>132</v>
      </c>
      <c r="I159" s="562" t="s">
        <v>141</v>
      </c>
      <c r="J159" s="203" t="s">
        <v>143</v>
      </c>
      <c r="K159" s="197" t="n">
        <v>306.9</v>
      </c>
      <c r="L159" s="191" t="n">
        <v>494.3</v>
      </c>
      <c r="M159" s="191" t="n">
        <v>299.5</v>
      </c>
    </row>
    <row r="160" customFormat="false" ht="24.75" hidden="false" customHeight="true" outlineLevel="0" collapsed="false">
      <c r="A160" s="689"/>
      <c r="B160" s="689"/>
      <c r="C160" s="834" t="s">
        <v>292</v>
      </c>
      <c r="D160" s="849"/>
      <c r="E160" s="835" t="s">
        <v>98</v>
      </c>
      <c r="F160" s="850" t="s">
        <v>293</v>
      </c>
      <c r="G160" s="851" t="s">
        <v>133</v>
      </c>
      <c r="H160" s="851" t="s">
        <v>134</v>
      </c>
      <c r="I160" s="852" t="s">
        <v>135</v>
      </c>
      <c r="J160" s="196"/>
      <c r="K160" s="755" t="n">
        <f aca="false">K161</f>
        <v>30</v>
      </c>
      <c r="L160" s="786" t="n">
        <f aca="false">L161</f>
        <v>20</v>
      </c>
      <c r="M160" s="786" t="n">
        <f aca="false">M161</f>
        <v>20</v>
      </c>
    </row>
    <row r="161" customFormat="false" ht="17.25" hidden="false" customHeight="true" outlineLevel="0" collapsed="false">
      <c r="A161" s="689"/>
      <c r="B161" s="689"/>
      <c r="C161" s="200" t="s">
        <v>395</v>
      </c>
      <c r="D161" s="720"/>
      <c r="E161" s="263" t="s">
        <v>98</v>
      </c>
      <c r="F161" s="555" t="s">
        <v>293</v>
      </c>
      <c r="G161" s="519" t="s">
        <v>295</v>
      </c>
      <c r="H161" s="519" t="s">
        <v>134</v>
      </c>
      <c r="I161" s="562" t="s">
        <v>135</v>
      </c>
      <c r="J161" s="203"/>
      <c r="K161" s="197" t="n">
        <f aca="false">K162</f>
        <v>30</v>
      </c>
      <c r="L161" s="225" t="n">
        <f aca="false">L162</f>
        <v>20</v>
      </c>
      <c r="M161" s="225" t="n">
        <f aca="false">M162</f>
        <v>20</v>
      </c>
    </row>
    <row r="162" customFormat="false" ht="18" hidden="false" customHeight="true" outlineLevel="0" collapsed="false">
      <c r="A162" s="689"/>
      <c r="B162" s="689"/>
      <c r="C162" s="200" t="s">
        <v>395</v>
      </c>
      <c r="D162" s="720"/>
      <c r="E162" s="263" t="s">
        <v>98</v>
      </c>
      <c r="F162" s="555" t="s">
        <v>293</v>
      </c>
      <c r="G162" s="519" t="s">
        <v>295</v>
      </c>
      <c r="H162" s="519" t="s">
        <v>132</v>
      </c>
      <c r="I162" s="562" t="s">
        <v>135</v>
      </c>
      <c r="J162" s="203"/>
      <c r="K162" s="197" t="n">
        <f aca="false">K163+K165+K167</f>
        <v>30</v>
      </c>
      <c r="L162" s="225" t="n">
        <f aca="false">L167</f>
        <v>20</v>
      </c>
      <c r="M162" s="225" t="n">
        <f aca="false">M167</f>
        <v>20</v>
      </c>
    </row>
    <row r="163" customFormat="false" ht="0.75" hidden="true" customHeight="true" outlineLevel="0" collapsed="false">
      <c r="A163" s="689"/>
      <c r="B163" s="689"/>
      <c r="C163" s="200"/>
      <c r="D163" s="720"/>
      <c r="E163" s="263" t="s">
        <v>98</v>
      </c>
      <c r="F163" s="555" t="s">
        <v>293</v>
      </c>
      <c r="G163" s="519" t="s">
        <v>295</v>
      </c>
      <c r="H163" s="519" t="s">
        <v>132</v>
      </c>
      <c r="I163" s="562" t="s">
        <v>417</v>
      </c>
      <c r="J163" s="853"/>
      <c r="K163" s="197"/>
      <c r="L163" s="225"/>
      <c r="M163" s="225"/>
    </row>
    <row r="164" customFormat="false" ht="26.25" hidden="true" customHeight="true" outlineLevel="0" collapsed="false">
      <c r="A164" s="689"/>
      <c r="B164" s="689"/>
      <c r="C164" s="200"/>
      <c r="D164" s="720"/>
      <c r="E164" s="263" t="s">
        <v>98</v>
      </c>
      <c r="F164" s="555" t="s">
        <v>293</v>
      </c>
      <c r="G164" s="519" t="s">
        <v>295</v>
      </c>
      <c r="H164" s="519" t="s">
        <v>132</v>
      </c>
      <c r="I164" s="562" t="s">
        <v>417</v>
      </c>
      <c r="J164" s="203" t="s">
        <v>143</v>
      </c>
      <c r="K164" s="197"/>
      <c r="L164" s="225"/>
      <c r="M164" s="225"/>
    </row>
    <row r="165" customFormat="false" ht="0.75" hidden="true" customHeight="true" outlineLevel="0" collapsed="false">
      <c r="A165" s="689"/>
      <c r="B165" s="689"/>
      <c r="C165" s="451" t="s">
        <v>318</v>
      </c>
      <c r="D165" s="720"/>
      <c r="E165" s="263" t="s">
        <v>98</v>
      </c>
      <c r="F165" s="555" t="s">
        <v>293</v>
      </c>
      <c r="G165" s="519" t="s">
        <v>295</v>
      </c>
      <c r="H165" s="519" t="s">
        <v>132</v>
      </c>
      <c r="I165" s="562" t="s">
        <v>319</v>
      </c>
      <c r="J165" s="203"/>
      <c r="K165" s="854"/>
      <c r="L165" s="225"/>
      <c r="M165" s="225"/>
    </row>
    <row r="166" customFormat="false" ht="0.75" hidden="true" customHeight="true" outlineLevel="0" collapsed="false">
      <c r="A166" s="689"/>
      <c r="B166" s="689"/>
      <c r="C166" s="200" t="s">
        <v>179</v>
      </c>
      <c r="D166" s="720"/>
      <c r="E166" s="263" t="s">
        <v>98</v>
      </c>
      <c r="F166" s="555" t="s">
        <v>293</v>
      </c>
      <c r="G166" s="519" t="s">
        <v>295</v>
      </c>
      <c r="H166" s="519" t="s">
        <v>132</v>
      </c>
      <c r="I166" s="562" t="s">
        <v>319</v>
      </c>
      <c r="J166" s="203" t="s">
        <v>143</v>
      </c>
      <c r="K166" s="854"/>
      <c r="L166" s="225"/>
      <c r="M166" s="225"/>
    </row>
    <row r="167" customFormat="false" ht="48" hidden="false" customHeight="true" outlineLevel="0" collapsed="false">
      <c r="A167" s="689"/>
      <c r="B167" s="689"/>
      <c r="C167" s="345" t="s">
        <v>348</v>
      </c>
      <c r="D167" s="720"/>
      <c r="E167" s="263" t="s">
        <v>98</v>
      </c>
      <c r="F167" s="555" t="s">
        <v>293</v>
      </c>
      <c r="G167" s="519" t="s">
        <v>295</v>
      </c>
      <c r="H167" s="519" t="s">
        <v>132</v>
      </c>
      <c r="I167" s="562" t="s">
        <v>349</v>
      </c>
      <c r="J167" s="203"/>
      <c r="K167" s="197" t="n">
        <f aca="false">K168</f>
        <v>30</v>
      </c>
      <c r="L167" s="225" t="n">
        <f aca="false">L168</f>
        <v>20</v>
      </c>
      <c r="M167" s="225" t="n">
        <f aca="false">M168</f>
        <v>20</v>
      </c>
    </row>
    <row r="168" customFormat="false" ht="24.75" hidden="false" customHeight="true" outlineLevel="0" collapsed="false">
      <c r="A168" s="689"/>
      <c r="B168" s="689"/>
      <c r="C168" s="200" t="s">
        <v>179</v>
      </c>
      <c r="D168" s="720"/>
      <c r="E168" s="263" t="s">
        <v>98</v>
      </c>
      <c r="F168" s="555" t="s">
        <v>293</v>
      </c>
      <c r="G168" s="519" t="s">
        <v>295</v>
      </c>
      <c r="H168" s="519" t="s">
        <v>132</v>
      </c>
      <c r="I168" s="562" t="s">
        <v>349</v>
      </c>
      <c r="J168" s="203" t="s">
        <v>143</v>
      </c>
      <c r="K168" s="197" t="n">
        <v>30</v>
      </c>
      <c r="L168" s="225" t="n">
        <v>20</v>
      </c>
      <c r="M168" s="225" t="n">
        <v>20</v>
      </c>
    </row>
    <row r="169" s="498" customFormat="true" ht="18.75" hidden="false" customHeight="true" outlineLevel="0" collapsed="false">
      <c r="A169" s="682"/>
      <c r="B169" s="682"/>
      <c r="C169" s="791" t="s">
        <v>99</v>
      </c>
      <c r="D169" s="735"/>
      <c r="E169" s="728" t="s">
        <v>100</v>
      </c>
      <c r="F169" s="729"/>
      <c r="G169" s="730"/>
      <c r="H169" s="730"/>
      <c r="I169" s="731"/>
      <c r="J169" s="855"/>
      <c r="K169" s="505" t="n">
        <f aca="false">K170+K181+K186+K191</f>
        <v>1956.3</v>
      </c>
      <c r="L169" s="505" t="n">
        <f aca="false">L170+L181+L186+L191</f>
        <v>1825</v>
      </c>
      <c r="M169" s="505" t="n">
        <f aca="false">M170+M181+M186+M191</f>
        <v>1733</v>
      </c>
    </row>
    <row r="170" s="498" customFormat="true" ht="75.75" hidden="false" customHeight="true" outlineLevel="0" collapsed="false">
      <c r="A170" s="682"/>
      <c r="B170" s="682"/>
      <c r="C170" s="856" t="s">
        <v>191</v>
      </c>
      <c r="D170" s="735"/>
      <c r="E170" s="721" t="s">
        <v>100</v>
      </c>
      <c r="F170" s="722" t="s">
        <v>192</v>
      </c>
      <c r="G170" s="723" t="s">
        <v>133</v>
      </c>
      <c r="H170" s="723" t="s">
        <v>134</v>
      </c>
      <c r="I170" s="724" t="s">
        <v>135</v>
      </c>
      <c r="J170" s="706"/>
      <c r="K170" s="707" t="n">
        <f aca="false">K171</f>
        <v>1532.2</v>
      </c>
      <c r="L170" s="786" t="n">
        <f aca="false">L171</f>
        <v>1510</v>
      </c>
      <c r="M170" s="786" t="n">
        <f aca="false">M171</f>
        <v>1423</v>
      </c>
    </row>
    <row r="171" s="498" customFormat="true" ht="40.5" hidden="false" customHeight="true" outlineLevel="0" collapsed="false">
      <c r="A171" s="682"/>
      <c r="B171" s="682"/>
      <c r="C171" s="342" t="s">
        <v>193</v>
      </c>
      <c r="D171" s="735"/>
      <c r="E171" s="457" t="s">
        <v>100</v>
      </c>
      <c r="F171" s="716" t="s">
        <v>192</v>
      </c>
      <c r="G171" s="503" t="s">
        <v>139</v>
      </c>
      <c r="H171" s="503" t="s">
        <v>134</v>
      </c>
      <c r="I171" s="442" t="s">
        <v>135</v>
      </c>
      <c r="J171" s="348"/>
      <c r="K171" s="295" t="n">
        <f aca="false">K174+K177+K180</f>
        <v>1532.2</v>
      </c>
      <c r="L171" s="295" t="n">
        <f aca="false">L174+L177+L180</f>
        <v>1510</v>
      </c>
      <c r="M171" s="295" t="n">
        <f aca="false">M174+M177+M180</f>
        <v>1423</v>
      </c>
    </row>
    <row r="172" s="498" customFormat="true" ht="52.5" hidden="false" customHeight="true" outlineLevel="0" collapsed="false">
      <c r="A172" s="682"/>
      <c r="B172" s="682"/>
      <c r="C172" s="345" t="s">
        <v>194</v>
      </c>
      <c r="D172" s="735"/>
      <c r="E172" s="457" t="s">
        <v>100</v>
      </c>
      <c r="F172" s="716" t="s">
        <v>192</v>
      </c>
      <c r="G172" s="503" t="s">
        <v>139</v>
      </c>
      <c r="H172" s="503" t="s">
        <v>132</v>
      </c>
      <c r="I172" s="442" t="s">
        <v>135</v>
      </c>
      <c r="J172" s="348"/>
      <c r="K172" s="295" t="n">
        <f aca="false">K174</f>
        <v>810.3</v>
      </c>
      <c r="L172" s="225" t="n">
        <f aca="false">L173</f>
        <v>830</v>
      </c>
      <c r="M172" s="225" t="n">
        <f aca="false">M173</f>
        <v>843</v>
      </c>
    </row>
    <row r="173" s="498" customFormat="true" ht="48" hidden="false" customHeight="true" outlineLevel="0" collapsed="false">
      <c r="A173" s="682"/>
      <c r="B173" s="682"/>
      <c r="C173" s="345" t="s">
        <v>195</v>
      </c>
      <c r="D173" s="735"/>
      <c r="E173" s="457" t="s">
        <v>100</v>
      </c>
      <c r="F173" s="716" t="s">
        <v>192</v>
      </c>
      <c r="G173" s="503" t="s">
        <v>139</v>
      </c>
      <c r="H173" s="503" t="s">
        <v>132</v>
      </c>
      <c r="I173" s="442" t="s">
        <v>196</v>
      </c>
      <c r="J173" s="348"/>
      <c r="K173" s="295" t="n">
        <f aca="false">K174</f>
        <v>810.3</v>
      </c>
      <c r="L173" s="225" t="n">
        <f aca="false">L174</f>
        <v>830</v>
      </c>
      <c r="M173" s="225" t="n">
        <f aca="false">M174</f>
        <v>843</v>
      </c>
    </row>
    <row r="174" s="498" customFormat="true" ht="27" hidden="false" customHeight="true" outlineLevel="0" collapsed="false">
      <c r="A174" s="682"/>
      <c r="B174" s="682"/>
      <c r="C174" s="351" t="s">
        <v>179</v>
      </c>
      <c r="D174" s="735"/>
      <c r="E174" s="457" t="s">
        <v>100</v>
      </c>
      <c r="F174" s="716" t="s">
        <v>192</v>
      </c>
      <c r="G174" s="503" t="s">
        <v>139</v>
      </c>
      <c r="H174" s="503" t="s">
        <v>132</v>
      </c>
      <c r="I174" s="442" t="s">
        <v>196</v>
      </c>
      <c r="J174" s="348" t="s">
        <v>143</v>
      </c>
      <c r="K174" s="197" t="n">
        <v>810.3</v>
      </c>
      <c r="L174" s="225" t="n">
        <v>830</v>
      </c>
      <c r="M174" s="225" t="n">
        <v>843</v>
      </c>
    </row>
    <row r="175" s="498" customFormat="true" ht="38.25" hidden="false" customHeight="true" outlineLevel="0" collapsed="false">
      <c r="A175" s="682"/>
      <c r="B175" s="682"/>
      <c r="C175" s="346" t="s">
        <v>198</v>
      </c>
      <c r="D175" s="735"/>
      <c r="E175" s="457" t="s">
        <v>100</v>
      </c>
      <c r="F175" s="716" t="s">
        <v>192</v>
      </c>
      <c r="G175" s="503" t="s">
        <v>139</v>
      </c>
      <c r="H175" s="503" t="s">
        <v>199</v>
      </c>
      <c r="I175" s="442" t="s">
        <v>135</v>
      </c>
      <c r="J175" s="348"/>
      <c r="K175" s="197" t="n">
        <f aca="false">K176</f>
        <v>550</v>
      </c>
      <c r="L175" s="225" t="n">
        <f aca="false">L176</f>
        <v>560</v>
      </c>
      <c r="M175" s="225" t="n">
        <f aca="false">M176</f>
        <v>580</v>
      </c>
    </row>
    <row r="176" customFormat="false" ht="36.75" hidden="false" customHeight="true" outlineLevel="0" collapsed="false">
      <c r="A176" s="689"/>
      <c r="B176" s="689"/>
      <c r="C176" s="345" t="s">
        <v>200</v>
      </c>
      <c r="D176" s="694"/>
      <c r="E176" s="223" t="s">
        <v>100</v>
      </c>
      <c r="F176" s="857" t="s">
        <v>192</v>
      </c>
      <c r="G176" s="501" t="s">
        <v>139</v>
      </c>
      <c r="H176" s="501" t="s">
        <v>199</v>
      </c>
      <c r="I176" s="858" t="s">
        <v>201</v>
      </c>
      <c r="J176" s="343"/>
      <c r="K176" s="197" t="n">
        <f aca="false">K177</f>
        <v>550</v>
      </c>
      <c r="L176" s="225" t="n">
        <f aca="false">L177</f>
        <v>560</v>
      </c>
      <c r="M176" s="225" t="n">
        <f aca="false">M177</f>
        <v>580</v>
      </c>
    </row>
    <row r="177" customFormat="false" ht="26.25" hidden="false" customHeight="true" outlineLevel="0" collapsed="false">
      <c r="A177" s="689"/>
      <c r="B177" s="689"/>
      <c r="C177" s="351" t="s">
        <v>179</v>
      </c>
      <c r="D177" s="694"/>
      <c r="E177" s="223" t="s">
        <v>100</v>
      </c>
      <c r="F177" s="857" t="s">
        <v>192</v>
      </c>
      <c r="G177" s="501" t="s">
        <v>139</v>
      </c>
      <c r="H177" s="501" t="s">
        <v>199</v>
      </c>
      <c r="I177" s="858" t="s">
        <v>201</v>
      </c>
      <c r="J177" s="343" t="s">
        <v>143</v>
      </c>
      <c r="K177" s="197" t="n">
        <v>550</v>
      </c>
      <c r="L177" s="225" t="n">
        <v>560</v>
      </c>
      <c r="M177" s="225" t="n">
        <v>580</v>
      </c>
    </row>
    <row r="178" customFormat="false" ht="36.75" hidden="false" customHeight="true" outlineLevel="0" collapsed="false">
      <c r="A178" s="689"/>
      <c r="B178" s="689"/>
      <c r="C178" s="756" t="s">
        <v>202</v>
      </c>
      <c r="D178" s="720"/>
      <c r="E178" s="263" t="s">
        <v>100</v>
      </c>
      <c r="F178" s="555" t="s">
        <v>192</v>
      </c>
      <c r="G178" s="519" t="s">
        <v>139</v>
      </c>
      <c r="H178" s="519" t="s">
        <v>146</v>
      </c>
      <c r="I178" s="562" t="s">
        <v>204</v>
      </c>
      <c r="J178" s="203"/>
      <c r="K178" s="197" t="n">
        <f aca="false">K179</f>
        <v>171.9</v>
      </c>
      <c r="L178" s="225" t="n">
        <f aca="false">L179</f>
        <v>120</v>
      </c>
      <c r="M178" s="225" t="n">
        <f aca="false">M179</f>
        <v>0</v>
      </c>
    </row>
    <row r="179" customFormat="false" ht="26.25" hidden="false" customHeight="true" outlineLevel="0" collapsed="false">
      <c r="A179" s="689"/>
      <c r="B179" s="689"/>
      <c r="C179" s="756" t="s">
        <v>203</v>
      </c>
      <c r="D179" s="720"/>
      <c r="E179" s="263" t="s">
        <v>100</v>
      </c>
      <c r="F179" s="555" t="s">
        <v>192</v>
      </c>
      <c r="G179" s="519" t="s">
        <v>139</v>
      </c>
      <c r="H179" s="519" t="s">
        <v>146</v>
      </c>
      <c r="I179" s="562" t="s">
        <v>204</v>
      </c>
      <c r="J179" s="203"/>
      <c r="K179" s="197" t="n">
        <f aca="false">K180</f>
        <v>171.9</v>
      </c>
      <c r="L179" s="225" t="n">
        <f aca="false">L180</f>
        <v>120</v>
      </c>
      <c r="M179" s="225" t="n">
        <f aca="false">M180</f>
        <v>0</v>
      </c>
    </row>
    <row r="180" customFormat="false" ht="29.25" hidden="false" customHeight="true" outlineLevel="0" collapsed="false">
      <c r="A180" s="689"/>
      <c r="B180" s="689"/>
      <c r="C180" s="379" t="s">
        <v>142</v>
      </c>
      <c r="D180" s="720"/>
      <c r="E180" s="263" t="s">
        <v>100</v>
      </c>
      <c r="F180" s="555" t="s">
        <v>192</v>
      </c>
      <c r="G180" s="519" t="s">
        <v>139</v>
      </c>
      <c r="H180" s="519" t="s">
        <v>146</v>
      </c>
      <c r="I180" s="562" t="s">
        <v>204</v>
      </c>
      <c r="J180" s="203" t="s">
        <v>143</v>
      </c>
      <c r="K180" s="197" t="n">
        <v>171.9</v>
      </c>
      <c r="L180" s="225" t="n">
        <v>120</v>
      </c>
      <c r="M180" s="225" t="n">
        <v>0</v>
      </c>
    </row>
    <row r="181" customFormat="false" ht="51" hidden="false" customHeight="true" outlineLevel="0" collapsed="false">
      <c r="A181" s="689"/>
      <c r="B181" s="689"/>
      <c r="C181" s="859" t="s">
        <v>226</v>
      </c>
      <c r="D181" s="694"/>
      <c r="E181" s="860" t="s">
        <v>100</v>
      </c>
      <c r="F181" s="861" t="n">
        <v>10</v>
      </c>
      <c r="G181" s="862" t="s">
        <v>133</v>
      </c>
      <c r="H181" s="862" t="s">
        <v>134</v>
      </c>
      <c r="I181" s="863" t="s">
        <v>135</v>
      </c>
      <c r="J181" s="365"/>
      <c r="K181" s="717" t="n">
        <f aca="false">K182</f>
        <v>90</v>
      </c>
      <c r="L181" s="225" t="n">
        <f aca="false">L182</f>
        <v>90</v>
      </c>
      <c r="M181" s="225" t="str">
        <f aca="false">M182</f>
        <v>90</v>
      </c>
    </row>
    <row r="182" customFormat="false" ht="37.5" hidden="false" customHeight="true" outlineLevel="0" collapsed="false">
      <c r="A182" s="689"/>
      <c r="B182" s="689"/>
      <c r="C182" s="346" t="s">
        <v>228</v>
      </c>
      <c r="D182" s="694"/>
      <c r="E182" s="223" t="s">
        <v>100</v>
      </c>
      <c r="F182" s="857" t="s">
        <v>227</v>
      </c>
      <c r="G182" s="501" t="s">
        <v>139</v>
      </c>
      <c r="H182" s="501" t="s">
        <v>134</v>
      </c>
      <c r="I182" s="858" t="s">
        <v>135</v>
      </c>
      <c r="J182" s="343"/>
      <c r="K182" s="295" t="n">
        <f aca="false">K183</f>
        <v>90</v>
      </c>
      <c r="L182" s="225" t="n">
        <f aca="false">L183</f>
        <v>90</v>
      </c>
      <c r="M182" s="225" t="str">
        <f aca="false">M183</f>
        <v>90</v>
      </c>
    </row>
    <row r="183" customFormat="false" ht="37.5" hidden="false" customHeight="true" outlineLevel="0" collapsed="false">
      <c r="A183" s="689"/>
      <c r="B183" s="689"/>
      <c r="C183" s="346" t="s">
        <v>229</v>
      </c>
      <c r="D183" s="694"/>
      <c r="E183" s="223" t="s">
        <v>100</v>
      </c>
      <c r="F183" s="857" t="s">
        <v>227</v>
      </c>
      <c r="G183" s="501" t="s">
        <v>139</v>
      </c>
      <c r="H183" s="501" t="s">
        <v>132</v>
      </c>
      <c r="I183" s="858" t="s">
        <v>135</v>
      </c>
      <c r="J183" s="343"/>
      <c r="K183" s="197" t="n">
        <f aca="false">K184</f>
        <v>90</v>
      </c>
      <c r="L183" s="225" t="n">
        <f aca="false">L184</f>
        <v>90</v>
      </c>
      <c r="M183" s="225" t="str">
        <f aca="false">M184</f>
        <v>90</v>
      </c>
    </row>
    <row r="184" customFormat="false" ht="24" hidden="false" customHeight="true" outlineLevel="0" collapsed="false">
      <c r="A184" s="689"/>
      <c r="B184" s="689"/>
      <c r="C184" s="346" t="s">
        <v>230</v>
      </c>
      <c r="D184" s="694"/>
      <c r="E184" s="223" t="s">
        <v>100</v>
      </c>
      <c r="F184" s="361" t="s">
        <v>227</v>
      </c>
      <c r="G184" s="347" t="s">
        <v>139</v>
      </c>
      <c r="H184" s="347" t="s">
        <v>132</v>
      </c>
      <c r="I184" s="222" t="s">
        <v>231</v>
      </c>
      <c r="J184" s="343"/>
      <c r="K184" s="197" t="n">
        <f aca="false">K185</f>
        <v>90</v>
      </c>
      <c r="L184" s="225" t="n">
        <f aca="false">L185</f>
        <v>90</v>
      </c>
      <c r="M184" s="225" t="str">
        <f aca="false">M185</f>
        <v>90</v>
      </c>
    </row>
    <row r="185" customFormat="false" ht="26.25" hidden="false" customHeight="true" outlineLevel="0" collapsed="false">
      <c r="A185" s="689"/>
      <c r="B185" s="689"/>
      <c r="C185" s="346" t="s">
        <v>142</v>
      </c>
      <c r="D185" s="694"/>
      <c r="E185" s="223" t="s">
        <v>100</v>
      </c>
      <c r="F185" s="857" t="s">
        <v>227</v>
      </c>
      <c r="G185" s="501" t="s">
        <v>139</v>
      </c>
      <c r="H185" s="501" t="s">
        <v>132</v>
      </c>
      <c r="I185" s="858" t="s">
        <v>231</v>
      </c>
      <c r="J185" s="343" t="s">
        <v>143</v>
      </c>
      <c r="K185" s="197" t="n">
        <v>90</v>
      </c>
      <c r="L185" s="225" t="n">
        <v>90</v>
      </c>
      <c r="M185" s="295" t="s">
        <v>418</v>
      </c>
    </row>
    <row r="186" customFormat="false" ht="108" hidden="false" customHeight="true" outlineLevel="0" collapsed="false">
      <c r="A186" s="689"/>
      <c r="B186" s="689"/>
      <c r="C186" s="864" t="s">
        <v>211</v>
      </c>
      <c r="D186" s="720"/>
      <c r="E186" s="263" t="s">
        <v>100</v>
      </c>
      <c r="F186" s="555" t="s">
        <v>212</v>
      </c>
      <c r="G186" s="519" t="s">
        <v>133</v>
      </c>
      <c r="H186" s="519" t="s">
        <v>134</v>
      </c>
      <c r="I186" s="562" t="s">
        <v>135</v>
      </c>
      <c r="J186" s="203"/>
      <c r="K186" s="189" t="n">
        <f aca="false">K187</f>
        <v>300</v>
      </c>
      <c r="L186" s="225" t="n">
        <f aca="false">L187</f>
        <v>185</v>
      </c>
      <c r="M186" s="225" t="n">
        <f aca="false">M187</f>
        <v>185</v>
      </c>
    </row>
    <row r="187" customFormat="false" ht="99.75" hidden="false" customHeight="true" outlineLevel="0" collapsed="false">
      <c r="A187" s="689"/>
      <c r="B187" s="689"/>
      <c r="C187" s="260" t="s">
        <v>213</v>
      </c>
      <c r="D187" s="720"/>
      <c r="E187" s="263" t="s">
        <v>100</v>
      </c>
      <c r="F187" s="555" t="s">
        <v>212</v>
      </c>
      <c r="G187" s="519" t="s">
        <v>139</v>
      </c>
      <c r="H187" s="519" t="s">
        <v>134</v>
      </c>
      <c r="I187" s="562" t="s">
        <v>135</v>
      </c>
      <c r="J187" s="203"/>
      <c r="K187" s="197" t="n">
        <f aca="false">K188</f>
        <v>300</v>
      </c>
      <c r="L187" s="225" t="n">
        <f aca="false">L188</f>
        <v>185</v>
      </c>
      <c r="M187" s="225" t="n">
        <f aca="false">M188</f>
        <v>185</v>
      </c>
    </row>
    <row r="188" customFormat="false" ht="48.75" hidden="false" customHeight="true" outlineLevel="0" collapsed="false">
      <c r="A188" s="689"/>
      <c r="B188" s="689"/>
      <c r="C188" s="260" t="s">
        <v>214</v>
      </c>
      <c r="D188" s="720"/>
      <c r="E188" s="263" t="s">
        <v>100</v>
      </c>
      <c r="F188" s="555" t="s">
        <v>212</v>
      </c>
      <c r="G188" s="519" t="s">
        <v>139</v>
      </c>
      <c r="H188" s="519" t="s">
        <v>132</v>
      </c>
      <c r="I188" s="562" t="s">
        <v>135</v>
      </c>
      <c r="J188" s="203"/>
      <c r="K188" s="197" t="n">
        <f aca="false">K189</f>
        <v>300</v>
      </c>
      <c r="L188" s="225" t="n">
        <f aca="false">L189</f>
        <v>185</v>
      </c>
      <c r="M188" s="225" t="n">
        <f aca="false">M189</f>
        <v>185</v>
      </c>
    </row>
    <row r="189" customFormat="false" ht="89.25" hidden="false" customHeight="true" outlineLevel="0" collapsed="false">
      <c r="A189" s="689"/>
      <c r="B189" s="689"/>
      <c r="C189" s="260" t="s">
        <v>215</v>
      </c>
      <c r="D189" s="720"/>
      <c r="E189" s="263" t="s">
        <v>100</v>
      </c>
      <c r="F189" s="555" t="s">
        <v>212</v>
      </c>
      <c r="G189" s="519" t="s">
        <v>139</v>
      </c>
      <c r="H189" s="519" t="s">
        <v>132</v>
      </c>
      <c r="I189" s="562" t="s">
        <v>216</v>
      </c>
      <c r="J189" s="203"/>
      <c r="K189" s="197" t="n">
        <f aca="false">K190</f>
        <v>300</v>
      </c>
      <c r="L189" s="225" t="n">
        <f aca="false">L190</f>
        <v>185</v>
      </c>
      <c r="M189" s="225" t="n">
        <f aca="false">M190</f>
        <v>185</v>
      </c>
    </row>
    <row r="190" customFormat="false" ht="26.25" hidden="false" customHeight="true" outlineLevel="0" collapsed="false">
      <c r="A190" s="689"/>
      <c r="B190" s="689"/>
      <c r="C190" s="200" t="s">
        <v>142</v>
      </c>
      <c r="D190" s="720"/>
      <c r="E190" s="263" t="s">
        <v>100</v>
      </c>
      <c r="F190" s="555" t="s">
        <v>212</v>
      </c>
      <c r="G190" s="519" t="s">
        <v>139</v>
      </c>
      <c r="H190" s="519" t="s">
        <v>132</v>
      </c>
      <c r="I190" s="562" t="s">
        <v>216</v>
      </c>
      <c r="J190" s="203" t="s">
        <v>143</v>
      </c>
      <c r="K190" s="197" t="n">
        <v>300</v>
      </c>
      <c r="L190" s="225" t="n">
        <v>185</v>
      </c>
      <c r="M190" s="225" t="n">
        <v>185</v>
      </c>
    </row>
    <row r="191" customFormat="false" ht="27" hidden="false" customHeight="true" outlineLevel="0" collapsed="false">
      <c r="A191" s="689"/>
      <c r="B191" s="689"/>
      <c r="C191" s="734" t="s">
        <v>292</v>
      </c>
      <c r="D191" s="694"/>
      <c r="E191" s="223" t="s">
        <v>100</v>
      </c>
      <c r="F191" s="857" t="s">
        <v>293</v>
      </c>
      <c r="G191" s="501" t="s">
        <v>133</v>
      </c>
      <c r="H191" s="501" t="s">
        <v>134</v>
      </c>
      <c r="I191" s="858" t="s">
        <v>135</v>
      </c>
      <c r="J191" s="343"/>
      <c r="K191" s="707" t="n">
        <f aca="false">K192</f>
        <v>34.1</v>
      </c>
      <c r="L191" s="786" t="n">
        <f aca="false">L192</f>
        <v>40</v>
      </c>
      <c r="M191" s="786" t="n">
        <f aca="false">M192</f>
        <v>35</v>
      </c>
    </row>
    <row r="192" customFormat="false" ht="14.25" hidden="false" customHeight="true" outlineLevel="0" collapsed="false">
      <c r="A192" s="689"/>
      <c r="B192" s="689"/>
      <c r="C192" s="764" t="s">
        <v>259</v>
      </c>
      <c r="D192" s="694"/>
      <c r="E192" s="223" t="s">
        <v>100</v>
      </c>
      <c r="F192" s="857" t="s">
        <v>293</v>
      </c>
      <c r="G192" s="501" t="s">
        <v>295</v>
      </c>
      <c r="H192" s="501" t="s">
        <v>134</v>
      </c>
      <c r="I192" s="858" t="s">
        <v>135</v>
      </c>
      <c r="J192" s="343"/>
      <c r="K192" s="295" t="n">
        <f aca="false">K193</f>
        <v>34.1</v>
      </c>
      <c r="L192" s="225" t="n">
        <f aca="false">L193</f>
        <v>40</v>
      </c>
      <c r="M192" s="225" t="n">
        <f aca="false">M193</f>
        <v>35</v>
      </c>
    </row>
    <row r="193" customFormat="false" ht="13.5" hidden="false" customHeight="true" outlineLevel="0" collapsed="false">
      <c r="A193" s="689"/>
      <c r="B193" s="689"/>
      <c r="C193" s="764" t="s">
        <v>259</v>
      </c>
      <c r="D193" s="694"/>
      <c r="E193" s="223" t="s">
        <v>100</v>
      </c>
      <c r="F193" s="857" t="s">
        <v>293</v>
      </c>
      <c r="G193" s="501" t="s">
        <v>295</v>
      </c>
      <c r="H193" s="501" t="s">
        <v>132</v>
      </c>
      <c r="I193" s="858" t="s">
        <v>135</v>
      </c>
      <c r="J193" s="343"/>
      <c r="K193" s="295" t="n">
        <f aca="false">K197+K199+K201+K203+K205+K207+K209</f>
        <v>34.1</v>
      </c>
      <c r="L193" s="295" t="n">
        <f aca="false">L197+L199+L201+L203+L205+L207+L209</f>
        <v>40</v>
      </c>
      <c r="M193" s="295" t="n">
        <f aca="false">M197+M199+M201+M203+M205+M207+M209</f>
        <v>35</v>
      </c>
    </row>
    <row r="194" customFormat="false" ht="0.75" hidden="true" customHeight="true" outlineLevel="0" collapsed="false">
      <c r="A194" s="689"/>
      <c r="B194" s="689"/>
      <c r="C194" s="719" t="s">
        <v>419</v>
      </c>
      <c r="D194" s="720"/>
      <c r="E194" s="865" t="s">
        <v>100</v>
      </c>
      <c r="F194" s="555" t="s">
        <v>293</v>
      </c>
      <c r="G194" s="519" t="s">
        <v>295</v>
      </c>
      <c r="H194" s="519" t="s">
        <v>132</v>
      </c>
      <c r="I194" s="562" t="s">
        <v>420</v>
      </c>
      <c r="J194" s="203"/>
      <c r="K194" s="197" t="n">
        <f aca="false">K195</f>
        <v>0</v>
      </c>
      <c r="L194" s="33"/>
      <c r="M194" s="33"/>
    </row>
    <row r="195" customFormat="false" ht="24.75" hidden="true" customHeight="true" outlineLevel="0" collapsed="false">
      <c r="A195" s="689"/>
      <c r="B195" s="689"/>
      <c r="C195" s="764" t="s">
        <v>179</v>
      </c>
      <c r="D195" s="720"/>
      <c r="E195" s="263" t="s">
        <v>100</v>
      </c>
      <c r="F195" s="555" t="s">
        <v>293</v>
      </c>
      <c r="G195" s="519" t="s">
        <v>295</v>
      </c>
      <c r="H195" s="519" t="s">
        <v>132</v>
      </c>
      <c r="I195" s="562" t="s">
        <v>420</v>
      </c>
      <c r="J195" s="203"/>
      <c r="K195" s="197"/>
      <c r="L195" s="771"/>
      <c r="M195" s="33"/>
    </row>
    <row r="196" customFormat="false" ht="25.5" hidden="false" customHeight="true" outlineLevel="0" collapsed="false">
      <c r="A196" s="689"/>
      <c r="B196" s="689"/>
      <c r="C196" s="764" t="s">
        <v>326</v>
      </c>
      <c r="D196" s="765"/>
      <c r="E196" s="231" t="s">
        <v>100</v>
      </c>
      <c r="F196" s="866" t="s">
        <v>293</v>
      </c>
      <c r="G196" s="867" t="s">
        <v>295</v>
      </c>
      <c r="H196" s="867" t="s">
        <v>132</v>
      </c>
      <c r="I196" s="868" t="s">
        <v>327</v>
      </c>
      <c r="J196" s="283"/>
      <c r="K196" s="295" t="n">
        <f aca="false">K197</f>
        <v>5</v>
      </c>
      <c r="L196" s="225" t="n">
        <f aca="false">L197</f>
        <v>6</v>
      </c>
      <c r="M196" s="869" t="n">
        <f aca="false">M197</f>
        <v>6</v>
      </c>
    </row>
    <row r="197" customFormat="false" ht="24.75" hidden="false" customHeight="true" outlineLevel="0" collapsed="false">
      <c r="A197" s="689"/>
      <c r="B197" s="689"/>
      <c r="C197" s="764" t="s">
        <v>179</v>
      </c>
      <c r="D197" s="765"/>
      <c r="E197" s="231" t="s">
        <v>100</v>
      </c>
      <c r="F197" s="866" t="s">
        <v>293</v>
      </c>
      <c r="G197" s="867" t="s">
        <v>295</v>
      </c>
      <c r="H197" s="867" t="s">
        <v>132</v>
      </c>
      <c r="I197" s="868" t="s">
        <v>327</v>
      </c>
      <c r="J197" s="283" t="s">
        <v>143</v>
      </c>
      <c r="K197" s="295" t="n">
        <v>5</v>
      </c>
      <c r="L197" s="225" t="n">
        <v>6</v>
      </c>
      <c r="M197" s="869" t="n">
        <v>6</v>
      </c>
    </row>
    <row r="198" customFormat="false" ht="18.75" hidden="false" customHeight="true" outlineLevel="0" collapsed="false">
      <c r="A198" s="689"/>
      <c r="B198" s="689"/>
      <c r="C198" s="351" t="s">
        <v>329</v>
      </c>
      <c r="D198" s="694"/>
      <c r="E198" s="223" t="s">
        <v>100</v>
      </c>
      <c r="F198" s="857" t="s">
        <v>293</v>
      </c>
      <c r="G198" s="501" t="s">
        <v>295</v>
      </c>
      <c r="H198" s="501" t="s">
        <v>132</v>
      </c>
      <c r="I198" s="858" t="s">
        <v>330</v>
      </c>
      <c r="J198" s="343"/>
      <c r="K198" s="295" t="n">
        <f aca="false">K199</f>
        <v>9.1</v>
      </c>
      <c r="L198" s="225" t="n">
        <f aca="false">L199</f>
        <v>9</v>
      </c>
      <c r="M198" s="869" t="n">
        <f aca="false">M199</f>
        <v>9</v>
      </c>
    </row>
    <row r="199" customFormat="false" ht="17.25" hidden="false" customHeight="true" outlineLevel="0" collapsed="false">
      <c r="A199" s="689"/>
      <c r="B199" s="689"/>
      <c r="C199" s="351" t="s">
        <v>277</v>
      </c>
      <c r="D199" s="694"/>
      <c r="E199" s="223" t="s">
        <v>100</v>
      </c>
      <c r="F199" s="857" t="s">
        <v>293</v>
      </c>
      <c r="G199" s="501" t="s">
        <v>295</v>
      </c>
      <c r="H199" s="501" t="s">
        <v>132</v>
      </c>
      <c r="I199" s="858" t="s">
        <v>330</v>
      </c>
      <c r="J199" s="343" t="s">
        <v>278</v>
      </c>
      <c r="K199" s="197" t="n">
        <v>9.1</v>
      </c>
      <c r="L199" s="225" t="n">
        <v>9</v>
      </c>
      <c r="M199" s="869" t="n">
        <v>9</v>
      </c>
    </row>
    <row r="200" customFormat="false" ht="36.75" hidden="false" customHeight="true" outlineLevel="0" collapsed="false">
      <c r="A200" s="689"/>
      <c r="B200" s="689"/>
      <c r="C200" s="351" t="s">
        <v>333</v>
      </c>
      <c r="D200" s="694"/>
      <c r="E200" s="223" t="s">
        <v>100</v>
      </c>
      <c r="F200" s="857" t="s">
        <v>293</v>
      </c>
      <c r="G200" s="501" t="s">
        <v>295</v>
      </c>
      <c r="H200" s="501" t="s">
        <v>132</v>
      </c>
      <c r="I200" s="858" t="s">
        <v>334</v>
      </c>
      <c r="J200" s="343"/>
      <c r="K200" s="197" t="n">
        <f aca="false">K201</f>
        <v>20</v>
      </c>
      <c r="L200" s="225" t="n">
        <f aca="false">L201</f>
        <v>25</v>
      </c>
      <c r="M200" s="869" t="n">
        <f aca="false">M201</f>
        <v>20</v>
      </c>
    </row>
    <row r="201" customFormat="false" ht="23.25" hidden="false" customHeight="true" outlineLevel="0" collapsed="false">
      <c r="A201" s="689"/>
      <c r="B201" s="689"/>
      <c r="C201" s="351" t="s">
        <v>179</v>
      </c>
      <c r="D201" s="694"/>
      <c r="E201" s="223" t="s">
        <v>100</v>
      </c>
      <c r="F201" s="857" t="s">
        <v>293</v>
      </c>
      <c r="G201" s="501" t="s">
        <v>295</v>
      </c>
      <c r="H201" s="501" t="s">
        <v>132</v>
      </c>
      <c r="I201" s="858" t="s">
        <v>334</v>
      </c>
      <c r="J201" s="343" t="s">
        <v>143</v>
      </c>
      <c r="K201" s="197" t="n">
        <v>20</v>
      </c>
      <c r="L201" s="225" t="n">
        <v>25</v>
      </c>
      <c r="M201" s="869" t="n">
        <v>20</v>
      </c>
    </row>
    <row r="202" customFormat="false" ht="30" hidden="true" customHeight="true" outlineLevel="0" collapsed="false">
      <c r="A202" s="689"/>
      <c r="B202" s="689"/>
      <c r="C202" s="870" t="s">
        <v>421</v>
      </c>
      <c r="D202" s="694"/>
      <c r="E202" s="223" t="s">
        <v>100</v>
      </c>
      <c r="F202" s="857" t="s">
        <v>293</v>
      </c>
      <c r="G202" s="501" t="s">
        <v>295</v>
      </c>
      <c r="H202" s="501" t="s">
        <v>132</v>
      </c>
      <c r="I202" s="858" t="s">
        <v>336</v>
      </c>
      <c r="J202" s="343"/>
      <c r="K202" s="295" t="n">
        <f aca="false">K203</f>
        <v>0</v>
      </c>
      <c r="L202" s="771"/>
      <c r="M202" s="33"/>
    </row>
    <row r="203" customFormat="false" ht="29.25" hidden="true" customHeight="true" outlineLevel="0" collapsed="false">
      <c r="A203" s="689"/>
      <c r="B203" s="689"/>
      <c r="C203" s="351" t="s">
        <v>179</v>
      </c>
      <c r="D203" s="694"/>
      <c r="E203" s="223" t="s">
        <v>100</v>
      </c>
      <c r="F203" s="857" t="s">
        <v>293</v>
      </c>
      <c r="G203" s="501" t="s">
        <v>295</v>
      </c>
      <c r="H203" s="501" t="s">
        <v>132</v>
      </c>
      <c r="I203" s="858" t="s">
        <v>336</v>
      </c>
      <c r="J203" s="203" t="s">
        <v>143</v>
      </c>
      <c r="K203" s="197"/>
      <c r="L203" s="771"/>
      <c r="M203" s="33"/>
    </row>
    <row r="204" customFormat="false" ht="24" hidden="true" customHeight="true" outlineLevel="0" collapsed="false">
      <c r="A204" s="689"/>
      <c r="B204" s="689"/>
      <c r="C204" s="200" t="s">
        <v>355</v>
      </c>
      <c r="D204" s="720"/>
      <c r="E204" s="263" t="s">
        <v>100</v>
      </c>
      <c r="F204" s="555" t="s">
        <v>293</v>
      </c>
      <c r="G204" s="519" t="s">
        <v>295</v>
      </c>
      <c r="H204" s="519" t="s">
        <v>132</v>
      </c>
      <c r="I204" s="562" t="s">
        <v>356</v>
      </c>
      <c r="J204" s="203"/>
      <c r="K204" s="197" t="n">
        <f aca="false">K205</f>
        <v>0</v>
      </c>
      <c r="L204" s="771"/>
      <c r="M204" s="33"/>
    </row>
    <row r="205" customFormat="false" ht="26.25" hidden="true" customHeight="true" outlineLevel="0" collapsed="false">
      <c r="A205" s="689"/>
      <c r="B205" s="689"/>
      <c r="C205" s="200" t="s">
        <v>179</v>
      </c>
      <c r="D205" s="720"/>
      <c r="E205" s="263" t="s">
        <v>100</v>
      </c>
      <c r="F205" s="555" t="s">
        <v>293</v>
      </c>
      <c r="G205" s="519" t="s">
        <v>295</v>
      </c>
      <c r="H205" s="519" t="s">
        <v>132</v>
      </c>
      <c r="I205" s="562" t="s">
        <v>356</v>
      </c>
      <c r="J205" s="203" t="s">
        <v>143</v>
      </c>
      <c r="K205" s="197"/>
      <c r="L205" s="771"/>
      <c r="M205" s="871"/>
    </row>
    <row r="206" customFormat="false" ht="51" hidden="true" customHeight="true" outlineLevel="0" collapsed="false">
      <c r="A206" s="689"/>
      <c r="B206" s="689"/>
      <c r="C206" s="773" t="s">
        <v>357</v>
      </c>
      <c r="D206" s="770"/>
      <c r="E206" s="268" t="s">
        <v>100</v>
      </c>
      <c r="F206" s="872" t="s">
        <v>293</v>
      </c>
      <c r="G206" s="873" t="s">
        <v>295</v>
      </c>
      <c r="H206" s="873" t="s">
        <v>132</v>
      </c>
      <c r="I206" s="874" t="s">
        <v>358</v>
      </c>
      <c r="J206" s="327"/>
      <c r="K206" s="290" t="n">
        <f aca="false">K207</f>
        <v>0</v>
      </c>
      <c r="L206" s="771"/>
      <c r="M206" s="33"/>
    </row>
    <row r="207" customFormat="false" ht="23.25" hidden="true" customHeight="true" outlineLevel="0" collapsed="false">
      <c r="A207" s="689"/>
      <c r="B207" s="689"/>
      <c r="C207" s="260" t="s">
        <v>179</v>
      </c>
      <c r="D207" s="770"/>
      <c r="E207" s="268" t="s">
        <v>100</v>
      </c>
      <c r="F207" s="872" t="s">
        <v>293</v>
      </c>
      <c r="G207" s="873" t="s">
        <v>295</v>
      </c>
      <c r="H207" s="873" t="s">
        <v>132</v>
      </c>
      <c r="I207" s="874" t="s">
        <v>358</v>
      </c>
      <c r="J207" s="327" t="s">
        <v>143</v>
      </c>
      <c r="K207" s="290"/>
      <c r="L207" s="771"/>
      <c r="M207" s="33"/>
    </row>
    <row r="208" customFormat="false" ht="28.5" hidden="true" customHeight="true" outlineLevel="0" collapsed="false">
      <c r="A208" s="689"/>
      <c r="B208" s="689"/>
      <c r="C208" s="200" t="s">
        <v>359</v>
      </c>
      <c r="D208" s="770"/>
      <c r="E208" s="268" t="s">
        <v>100</v>
      </c>
      <c r="F208" s="872" t="s">
        <v>293</v>
      </c>
      <c r="G208" s="873" t="s">
        <v>295</v>
      </c>
      <c r="H208" s="873" t="s">
        <v>132</v>
      </c>
      <c r="I208" s="874" t="s">
        <v>360</v>
      </c>
      <c r="J208" s="327"/>
      <c r="K208" s="290" t="n">
        <f aca="false">K209</f>
        <v>0</v>
      </c>
      <c r="L208" s="771"/>
      <c r="M208" s="33"/>
    </row>
    <row r="209" customFormat="false" ht="23.25" hidden="true" customHeight="true" outlineLevel="0" collapsed="false">
      <c r="A209" s="689"/>
      <c r="B209" s="689"/>
      <c r="C209" s="756" t="s">
        <v>359</v>
      </c>
      <c r="D209" s="770"/>
      <c r="E209" s="268" t="s">
        <v>100</v>
      </c>
      <c r="F209" s="872" t="s">
        <v>293</v>
      </c>
      <c r="G209" s="873" t="s">
        <v>295</v>
      </c>
      <c r="H209" s="873" t="s">
        <v>132</v>
      </c>
      <c r="I209" s="874" t="s">
        <v>360</v>
      </c>
      <c r="J209" s="327" t="s">
        <v>143</v>
      </c>
      <c r="K209" s="290"/>
      <c r="L209" s="771"/>
      <c r="M209" s="33"/>
    </row>
    <row r="210" s="881" customFormat="true" ht="17.25" hidden="false" customHeight="true" outlineLevel="0" collapsed="false">
      <c r="A210" s="689"/>
      <c r="B210" s="689"/>
      <c r="C210" s="779" t="s">
        <v>422</v>
      </c>
      <c r="D210" s="875"/>
      <c r="E210" s="876" t="s">
        <v>104</v>
      </c>
      <c r="F210" s="877"/>
      <c r="G210" s="878"/>
      <c r="H210" s="878"/>
      <c r="I210" s="879"/>
      <c r="J210" s="880"/>
      <c r="K210" s="755" t="n">
        <f aca="false">K211</f>
        <v>2405.2</v>
      </c>
      <c r="L210" s="786" t="n">
        <f aca="false">L211</f>
        <v>2445.5</v>
      </c>
      <c r="M210" s="786" t="n">
        <f aca="false">M211</f>
        <v>2544.3</v>
      </c>
    </row>
    <row r="211" s="881" customFormat="true" ht="15.75" hidden="false" customHeight="true" outlineLevel="0" collapsed="false">
      <c r="A211" s="689"/>
      <c r="B211" s="689"/>
      <c r="C211" s="346" t="s">
        <v>423</v>
      </c>
      <c r="D211" s="735"/>
      <c r="E211" s="457" t="s">
        <v>104</v>
      </c>
      <c r="F211" s="716"/>
      <c r="G211" s="503"/>
      <c r="H211" s="503"/>
      <c r="I211" s="442"/>
      <c r="J211" s="348"/>
      <c r="K211" s="225" t="n">
        <f aca="false">K212</f>
        <v>2405.2</v>
      </c>
      <c r="L211" s="225" t="n">
        <f aca="false">L212</f>
        <v>2445.5</v>
      </c>
      <c r="M211" s="225" t="n">
        <f aca="false">M212</f>
        <v>2544.3</v>
      </c>
    </row>
    <row r="212" s="881" customFormat="true" ht="64.5" hidden="false" customHeight="true" outlineLevel="0" collapsed="false">
      <c r="A212" s="689"/>
      <c r="B212" s="689"/>
      <c r="C212" s="859" t="s">
        <v>157</v>
      </c>
      <c r="D212" s="735"/>
      <c r="E212" s="702" t="s">
        <v>104</v>
      </c>
      <c r="F212" s="703" t="s">
        <v>158</v>
      </c>
      <c r="G212" s="704" t="s">
        <v>133</v>
      </c>
      <c r="H212" s="704" t="s">
        <v>134</v>
      </c>
      <c r="I212" s="705" t="s">
        <v>135</v>
      </c>
      <c r="J212" s="706"/>
      <c r="K212" s="295" t="n">
        <f aca="false">K213</f>
        <v>2405.2</v>
      </c>
      <c r="L212" s="225" t="n">
        <f aca="false">L213</f>
        <v>2445.5</v>
      </c>
      <c r="M212" s="225" t="n">
        <f aca="false">M213</f>
        <v>2544.3</v>
      </c>
    </row>
    <row r="213" s="881" customFormat="true" ht="51.75" hidden="false" customHeight="true" outlineLevel="0" collapsed="false">
      <c r="A213" s="689"/>
      <c r="B213" s="689"/>
      <c r="C213" s="882" t="s">
        <v>159</v>
      </c>
      <c r="D213" s="735"/>
      <c r="E213" s="457" t="s">
        <v>104</v>
      </c>
      <c r="F213" s="716" t="s">
        <v>158</v>
      </c>
      <c r="G213" s="503" t="s">
        <v>139</v>
      </c>
      <c r="H213" s="503" t="s">
        <v>134</v>
      </c>
      <c r="I213" s="442" t="s">
        <v>135</v>
      </c>
      <c r="J213" s="348"/>
      <c r="K213" s="295" t="n">
        <f aca="false">K214</f>
        <v>2405.2</v>
      </c>
      <c r="L213" s="225" t="n">
        <f aca="false">L214</f>
        <v>2445.5</v>
      </c>
      <c r="M213" s="225" t="n">
        <f aca="false">M214</f>
        <v>2544.3</v>
      </c>
    </row>
    <row r="214" s="881" customFormat="true" ht="41.25" hidden="false" customHeight="true" outlineLevel="0" collapsed="false">
      <c r="A214" s="689"/>
      <c r="B214" s="689"/>
      <c r="C214" s="346" t="s">
        <v>160</v>
      </c>
      <c r="D214" s="735"/>
      <c r="E214" s="457" t="s">
        <v>104</v>
      </c>
      <c r="F214" s="798" t="s">
        <v>158</v>
      </c>
      <c r="G214" s="799" t="s">
        <v>139</v>
      </c>
      <c r="H214" s="799" t="s">
        <v>132</v>
      </c>
      <c r="I214" s="445" t="s">
        <v>135</v>
      </c>
      <c r="J214" s="348"/>
      <c r="K214" s="295" t="n">
        <f aca="false">K215+K232</f>
        <v>2405.2</v>
      </c>
      <c r="L214" s="295" t="n">
        <f aca="false">L215+L232</f>
        <v>2445.5</v>
      </c>
      <c r="M214" s="295" t="n">
        <f aca="false">M215+M232</f>
        <v>2544.3</v>
      </c>
    </row>
    <row r="215" s="881" customFormat="true" ht="39.75" hidden="false" customHeight="true" outlineLevel="0" collapsed="false">
      <c r="A215" s="689"/>
      <c r="B215" s="689"/>
      <c r="C215" s="346" t="s">
        <v>161</v>
      </c>
      <c r="D215" s="735"/>
      <c r="E215" s="457" t="s">
        <v>104</v>
      </c>
      <c r="F215" s="716" t="s">
        <v>158</v>
      </c>
      <c r="G215" s="503" t="s">
        <v>139</v>
      </c>
      <c r="H215" s="503" t="s">
        <v>132</v>
      </c>
      <c r="I215" s="442" t="s">
        <v>162</v>
      </c>
      <c r="J215" s="348"/>
      <c r="K215" s="197" t="n">
        <f aca="false">K216</f>
        <v>2064</v>
      </c>
      <c r="L215" s="191" t="n">
        <f aca="false">L216</f>
        <v>2090.7</v>
      </c>
      <c r="M215" s="191" t="n">
        <f aca="false">M216</f>
        <v>2175.3</v>
      </c>
    </row>
    <row r="216" s="881" customFormat="true" ht="17.25" hidden="false" customHeight="true" outlineLevel="0" collapsed="false">
      <c r="A216" s="689"/>
      <c r="B216" s="689"/>
      <c r="C216" s="346" t="s">
        <v>163</v>
      </c>
      <c r="D216" s="735"/>
      <c r="E216" s="457" t="s">
        <v>104</v>
      </c>
      <c r="F216" s="716" t="s">
        <v>158</v>
      </c>
      <c r="G216" s="503" t="s">
        <v>139</v>
      </c>
      <c r="H216" s="503" t="s">
        <v>132</v>
      </c>
      <c r="I216" s="442" t="s">
        <v>162</v>
      </c>
      <c r="J216" s="348" t="s">
        <v>164</v>
      </c>
      <c r="K216" s="197" t="n">
        <v>2064</v>
      </c>
      <c r="L216" s="191" t="n">
        <v>2090.7</v>
      </c>
      <c r="M216" s="191" t="n">
        <v>2175.3</v>
      </c>
    </row>
    <row r="217" s="881" customFormat="true" ht="0.75" hidden="true" customHeight="true" outlineLevel="0" collapsed="false">
      <c r="A217" s="689"/>
      <c r="B217" s="689"/>
      <c r="C217" s="734" t="s">
        <v>292</v>
      </c>
      <c r="D217" s="735"/>
      <c r="E217" s="457" t="s">
        <v>104</v>
      </c>
      <c r="F217" s="798" t="s">
        <v>293</v>
      </c>
      <c r="G217" s="799" t="s">
        <v>133</v>
      </c>
      <c r="H217" s="799" t="s">
        <v>133</v>
      </c>
      <c r="I217" s="445" t="s">
        <v>135</v>
      </c>
      <c r="J217" s="348"/>
      <c r="K217" s="295" t="n">
        <f aca="false">K218</f>
        <v>0</v>
      </c>
      <c r="L217" s="191"/>
      <c r="M217" s="191"/>
    </row>
    <row r="218" s="881" customFormat="true" ht="17.25" hidden="true" customHeight="true" outlineLevel="0" collapsed="false">
      <c r="A218" s="689"/>
      <c r="B218" s="689"/>
      <c r="C218" s="351" t="s">
        <v>259</v>
      </c>
      <c r="D218" s="735"/>
      <c r="E218" s="457" t="s">
        <v>104</v>
      </c>
      <c r="F218" s="716" t="s">
        <v>293</v>
      </c>
      <c r="G218" s="503" t="s">
        <v>295</v>
      </c>
      <c r="H218" s="503" t="s">
        <v>133</v>
      </c>
      <c r="I218" s="442" t="s">
        <v>135</v>
      </c>
      <c r="J218" s="348"/>
      <c r="K218" s="295" t="n">
        <f aca="false">K219</f>
        <v>0</v>
      </c>
      <c r="L218" s="191"/>
      <c r="M218" s="191"/>
    </row>
    <row r="219" s="881" customFormat="true" ht="16.5" hidden="true" customHeight="true" outlineLevel="0" collapsed="false">
      <c r="A219" s="689"/>
      <c r="B219" s="689"/>
      <c r="C219" s="351" t="s">
        <v>259</v>
      </c>
      <c r="D219" s="735"/>
      <c r="E219" s="457" t="s">
        <v>104</v>
      </c>
      <c r="F219" s="716" t="s">
        <v>293</v>
      </c>
      <c r="G219" s="503" t="s">
        <v>295</v>
      </c>
      <c r="H219" s="503" t="s">
        <v>132</v>
      </c>
      <c r="I219" s="442" t="s">
        <v>135</v>
      </c>
      <c r="J219" s="348"/>
      <c r="K219" s="295" t="n">
        <f aca="false">K221+K223+K225+K227</f>
        <v>0</v>
      </c>
      <c r="L219" s="191"/>
      <c r="M219" s="191"/>
    </row>
    <row r="220" s="881" customFormat="true" ht="39" hidden="true" customHeight="true" outlineLevel="0" collapsed="false">
      <c r="A220" s="689"/>
      <c r="B220" s="689"/>
      <c r="C220" s="346" t="s">
        <v>324</v>
      </c>
      <c r="D220" s="735"/>
      <c r="E220" s="457" t="s">
        <v>104</v>
      </c>
      <c r="F220" s="716" t="s">
        <v>293</v>
      </c>
      <c r="G220" s="503" t="s">
        <v>295</v>
      </c>
      <c r="H220" s="503" t="s">
        <v>132</v>
      </c>
      <c r="I220" s="442" t="s">
        <v>167</v>
      </c>
      <c r="J220" s="348"/>
      <c r="K220" s="295" t="n">
        <f aca="false">K221</f>
        <v>0</v>
      </c>
      <c r="L220" s="191"/>
      <c r="M220" s="191"/>
    </row>
    <row r="221" s="881" customFormat="true" ht="18" hidden="true" customHeight="true" outlineLevel="0" collapsed="false">
      <c r="A221" s="689"/>
      <c r="B221" s="689"/>
      <c r="C221" s="346" t="s">
        <v>325</v>
      </c>
      <c r="D221" s="735"/>
      <c r="E221" s="457" t="s">
        <v>104</v>
      </c>
      <c r="F221" s="716" t="s">
        <v>293</v>
      </c>
      <c r="G221" s="503" t="s">
        <v>295</v>
      </c>
      <c r="H221" s="503" t="s">
        <v>132</v>
      </c>
      <c r="I221" s="442" t="s">
        <v>167</v>
      </c>
      <c r="J221" s="348" t="s">
        <v>164</v>
      </c>
      <c r="K221" s="295"/>
      <c r="L221" s="191"/>
      <c r="M221" s="191"/>
    </row>
    <row r="222" s="881" customFormat="true" ht="39" hidden="true" customHeight="true" outlineLevel="0" collapsed="false">
      <c r="A222" s="689"/>
      <c r="B222" s="689"/>
      <c r="C222" s="345" t="s">
        <v>424</v>
      </c>
      <c r="D222" s="735"/>
      <c r="E222" s="457" t="s">
        <v>104</v>
      </c>
      <c r="F222" s="716" t="s">
        <v>293</v>
      </c>
      <c r="G222" s="503" t="s">
        <v>295</v>
      </c>
      <c r="H222" s="503" t="s">
        <v>132</v>
      </c>
      <c r="I222" s="442" t="s">
        <v>425</v>
      </c>
      <c r="J222" s="348"/>
      <c r="K222" s="295" t="n">
        <f aca="false">K223</f>
        <v>0</v>
      </c>
      <c r="L222" s="191"/>
      <c r="M222" s="883"/>
    </row>
    <row r="223" s="881" customFormat="true" ht="16.5" hidden="true" customHeight="true" outlineLevel="0" collapsed="false">
      <c r="A223" s="689"/>
      <c r="B223" s="689"/>
      <c r="C223" s="345" t="s">
        <v>325</v>
      </c>
      <c r="D223" s="735"/>
      <c r="E223" s="457" t="s">
        <v>104</v>
      </c>
      <c r="F223" s="716" t="s">
        <v>293</v>
      </c>
      <c r="G223" s="503" t="s">
        <v>295</v>
      </c>
      <c r="H223" s="503" t="s">
        <v>132</v>
      </c>
      <c r="I223" s="442" t="s">
        <v>425</v>
      </c>
      <c r="J223" s="348" t="s">
        <v>164</v>
      </c>
      <c r="K223" s="295"/>
      <c r="L223" s="191"/>
      <c r="M223" s="191"/>
    </row>
    <row r="224" s="881" customFormat="true" ht="38.25" hidden="true" customHeight="true" outlineLevel="0" collapsed="false">
      <c r="A224" s="689"/>
      <c r="B224" s="689"/>
      <c r="C224" s="346" t="s">
        <v>426</v>
      </c>
      <c r="D224" s="735"/>
      <c r="E224" s="457" t="s">
        <v>104</v>
      </c>
      <c r="F224" s="716" t="s">
        <v>293</v>
      </c>
      <c r="G224" s="503" t="s">
        <v>295</v>
      </c>
      <c r="H224" s="503" t="s">
        <v>132</v>
      </c>
      <c r="I224" s="442" t="s">
        <v>427</v>
      </c>
      <c r="J224" s="348"/>
      <c r="K224" s="295" t="n">
        <f aca="false">K225</f>
        <v>0</v>
      </c>
      <c r="L224" s="191"/>
      <c r="M224" s="883"/>
    </row>
    <row r="225" s="881" customFormat="true" ht="16.5" hidden="true" customHeight="true" outlineLevel="0" collapsed="false">
      <c r="A225" s="689"/>
      <c r="B225" s="689"/>
      <c r="C225" s="345" t="s">
        <v>325</v>
      </c>
      <c r="D225" s="735"/>
      <c r="E225" s="457" t="s">
        <v>104</v>
      </c>
      <c r="F225" s="716" t="s">
        <v>293</v>
      </c>
      <c r="G225" s="503" t="s">
        <v>295</v>
      </c>
      <c r="H225" s="503" t="s">
        <v>132</v>
      </c>
      <c r="I225" s="442" t="s">
        <v>427</v>
      </c>
      <c r="J225" s="348" t="s">
        <v>164</v>
      </c>
      <c r="K225" s="295"/>
      <c r="L225" s="191"/>
      <c r="M225" s="191"/>
    </row>
    <row r="226" s="881" customFormat="true" ht="37.5" hidden="true" customHeight="true" outlineLevel="0" collapsed="false">
      <c r="A226" s="689"/>
      <c r="B226" s="689"/>
      <c r="C226" s="346" t="s">
        <v>324</v>
      </c>
      <c r="D226" s="735"/>
      <c r="E226" s="457" t="s">
        <v>104</v>
      </c>
      <c r="F226" s="716" t="s">
        <v>293</v>
      </c>
      <c r="G226" s="503" t="s">
        <v>295</v>
      </c>
      <c r="H226" s="503" t="s">
        <v>132</v>
      </c>
      <c r="I226" s="442" t="s">
        <v>167</v>
      </c>
      <c r="J226" s="348"/>
      <c r="K226" s="295" t="n">
        <f aca="false">K227</f>
        <v>0</v>
      </c>
      <c r="L226" s="191"/>
      <c r="M226" s="191"/>
    </row>
    <row r="227" s="881" customFormat="true" ht="15.75" hidden="true" customHeight="true" outlineLevel="0" collapsed="false">
      <c r="A227" s="689"/>
      <c r="B227" s="689"/>
      <c r="C227" s="346" t="s">
        <v>325</v>
      </c>
      <c r="D227" s="735"/>
      <c r="E227" s="457" t="s">
        <v>104</v>
      </c>
      <c r="F227" s="716" t="s">
        <v>293</v>
      </c>
      <c r="G227" s="503" t="s">
        <v>295</v>
      </c>
      <c r="H227" s="503" t="s">
        <v>132</v>
      </c>
      <c r="I227" s="442" t="s">
        <v>167</v>
      </c>
      <c r="J227" s="348" t="s">
        <v>164</v>
      </c>
      <c r="K227" s="295"/>
      <c r="L227" s="191"/>
      <c r="M227" s="191"/>
    </row>
    <row r="228" s="881" customFormat="true" ht="0.75" hidden="true" customHeight="true" outlineLevel="0" collapsed="false">
      <c r="A228" s="689"/>
      <c r="B228" s="689"/>
      <c r="C228" s="757" t="s">
        <v>234</v>
      </c>
      <c r="D228" s="754"/>
      <c r="E228" s="263" t="s">
        <v>104</v>
      </c>
      <c r="F228" s="555" t="s">
        <v>235</v>
      </c>
      <c r="G228" s="519" t="s">
        <v>133</v>
      </c>
      <c r="H228" s="519" t="s">
        <v>134</v>
      </c>
      <c r="I228" s="562" t="s">
        <v>135</v>
      </c>
      <c r="J228" s="203"/>
      <c r="K228" s="189" t="n">
        <f aca="false">K229</f>
        <v>341.2</v>
      </c>
      <c r="L228" s="191"/>
      <c r="M228" s="191"/>
    </row>
    <row r="229" s="881" customFormat="true" ht="49.5" hidden="true" customHeight="true" outlineLevel="0" collapsed="false">
      <c r="A229" s="689"/>
      <c r="B229" s="689"/>
      <c r="C229" s="200" t="s">
        <v>236</v>
      </c>
      <c r="D229" s="754"/>
      <c r="E229" s="263" t="s">
        <v>104</v>
      </c>
      <c r="F229" s="555" t="s">
        <v>235</v>
      </c>
      <c r="G229" s="519" t="s">
        <v>133</v>
      </c>
      <c r="H229" s="519" t="s">
        <v>132</v>
      </c>
      <c r="I229" s="562" t="s">
        <v>135</v>
      </c>
      <c r="J229" s="203"/>
      <c r="K229" s="197" t="n">
        <f aca="false">K230+K232</f>
        <v>341.2</v>
      </c>
      <c r="L229" s="191"/>
      <c r="M229" s="191"/>
    </row>
    <row r="230" s="881" customFormat="true" ht="13.5" hidden="true" customHeight="true" outlineLevel="0" collapsed="false">
      <c r="A230" s="689"/>
      <c r="B230" s="689"/>
      <c r="C230" s="200" t="s">
        <v>237</v>
      </c>
      <c r="D230" s="754"/>
      <c r="E230" s="263" t="s">
        <v>104</v>
      </c>
      <c r="F230" s="555" t="s">
        <v>235</v>
      </c>
      <c r="G230" s="519" t="s">
        <v>133</v>
      </c>
      <c r="H230" s="519" t="s">
        <v>132</v>
      </c>
      <c r="I230" s="562" t="s">
        <v>238</v>
      </c>
      <c r="J230" s="203"/>
      <c r="K230" s="197" t="n">
        <f aca="false">K231</f>
        <v>0</v>
      </c>
      <c r="L230" s="191"/>
      <c r="M230" s="191"/>
    </row>
    <row r="231" s="881" customFormat="true" ht="15.75" hidden="true" customHeight="true" outlineLevel="0" collapsed="false">
      <c r="A231" s="689"/>
      <c r="B231" s="689"/>
      <c r="C231" s="200" t="s">
        <v>239</v>
      </c>
      <c r="D231" s="754"/>
      <c r="E231" s="263" t="s">
        <v>104</v>
      </c>
      <c r="F231" s="555" t="s">
        <v>235</v>
      </c>
      <c r="G231" s="519" t="s">
        <v>133</v>
      </c>
      <c r="H231" s="519" t="s">
        <v>132</v>
      </c>
      <c r="I231" s="562" t="s">
        <v>238</v>
      </c>
      <c r="J231" s="203" t="s">
        <v>164</v>
      </c>
      <c r="K231" s="197"/>
      <c r="L231" s="191"/>
      <c r="M231" s="191"/>
    </row>
    <row r="232" s="881" customFormat="true" ht="50.25" hidden="false" customHeight="true" outlineLevel="0" collapsed="false">
      <c r="A232" s="689"/>
      <c r="B232" s="689"/>
      <c r="C232" s="260" t="s">
        <v>166</v>
      </c>
      <c r="D232" s="754"/>
      <c r="E232" s="263" t="s">
        <v>104</v>
      </c>
      <c r="F232" s="555" t="s">
        <v>235</v>
      </c>
      <c r="G232" s="519" t="s">
        <v>133</v>
      </c>
      <c r="H232" s="519" t="s">
        <v>132</v>
      </c>
      <c r="I232" s="562" t="s">
        <v>167</v>
      </c>
      <c r="J232" s="203"/>
      <c r="K232" s="197" t="n">
        <f aca="false">K233</f>
        <v>341.2</v>
      </c>
      <c r="L232" s="191" t="n">
        <f aca="false">L233</f>
        <v>354.8</v>
      </c>
      <c r="M232" s="225" t="n">
        <f aca="false">M233</f>
        <v>369</v>
      </c>
    </row>
    <row r="233" s="881" customFormat="true" ht="19.5" hidden="false" customHeight="true" outlineLevel="0" collapsed="false">
      <c r="A233" s="689"/>
      <c r="B233" s="689"/>
      <c r="C233" s="200" t="s">
        <v>239</v>
      </c>
      <c r="D233" s="754"/>
      <c r="E233" s="263" t="s">
        <v>104</v>
      </c>
      <c r="F233" s="555" t="s">
        <v>235</v>
      </c>
      <c r="G233" s="519" t="s">
        <v>133</v>
      </c>
      <c r="H233" s="519" t="s">
        <v>132</v>
      </c>
      <c r="I233" s="562" t="s">
        <v>167</v>
      </c>
      <c r="J233" s="203" t="s">
        <v>164</v>
      </c>
      <c r="K233" s="197" t="n">
        <v>341.2</v>
      </c>
      <c r="L233" s="191" t="n">
        <v>354.8</v>
      </c>
      <c r="M233" s="225" t="n">
        <v>369</v>
      </c>
    </row>
    <row r="234" s="9" customFormat="true" ht="16.5" hidden="false" customHeight="true" outlineLevel="0" collapsed="false">
      <c r="A234" s="689"/>
      <c r="B234" s="689"/>
      <c r="C234" s="734" t="s">
        <v>105</v>
      </c>
      <c r="D234" s="827"/>
      <c r="E234" s="884" t="s">
        <v>106</v>
      </c>
      <c r="F234" s="885"/>
      <c r="G234" s="886"/>
      <c r="H234" s="886"/>
      <c r="I234" s="887"/>
      <c r="J234" s="740"/>
      <c r="K234" s="707" t="n">
        <f aca="false">K235+K241</f>
        <v>77.2</v>
      </c>
      <c r="L234" s="707" t="n">
        <f aca="false">L235+L241</f>
        <v>77.2</v>
      </c>
      <c r="M234" s="707" t="n">
        <f aca="false">M235+M241</f>
        <v>77.2</v>
      </c>
    </row>
    <row r="235" s="889" customFormat="true" ht="15.75" hidden="false" customHeight="true" outlineLevel="0" collapsed="false">
      <c r="A235" s="682"/>
      <c r="B235" s="682"/>
      <c r="C235" s="708" t="s">
        <v>107</v>
      </c>
      <c r="D235" s="735"/>
      <c r="E235" s="728" t="s">
        <v>108</v>
      </c>
      <c r="F235" s="729"/>
      <c r="G235" s="730"/>
      <c r="H235" s="730"/>
      <c r="I235" s="731"/>
      <c r="J235" s="847"/>
      <c r="K235" s="732" t="n">
        <f aca="false">K236</f>
        <v>37.2</v>
      </c>
      <c r="L235" s="888" t="n">
        <f aca="false">L236</f>
        <v>37.2</v>
      </c>
      <c r="M235" s="888" t="n">
        <f aca="false">M236</f>
        <v>37.2</v>
      </c>
    </row>
    <row r="236" s="881" customFormat="true" ht="24.75" hidden="false" customHeight="true" outlineLevel="0" collapsed="false">
      <c r="A236" s="689"/>
      <c r="B236" s="689"/>
      <c r="C236" s="346" t="s">
        <v>292</v>
      </c>
      <c r="D236" s="735"/>
      <c r="E236" s="457" t="s">
        <v>108</v>
      </c>
      <c r="F236" s="716" t="s">
        <v>293</v>
      </c>
      <c r="G236" s="503" t="s">
        <v>133</v>
      </c>
      <c r="H236" s="503" t="s">
        <v>134</v>
      </c>
      <c r="I236" s="442" t="s">
        <v>135</v>
      </c>
      <c r="J236" s="348"/>
      <c r="K236" s="295" t="n">
        <f aca="false">K237</f>
        <v>37.2</v>
      </c>
      <c r="L236" s="191" t="n">
        <f aca="false">L237</f>
        <v>37.2</v>
      </c>
      <c r="M236" s="191" t="n">
        <f aca="false">M237</f>
        <v>37.2</v>
      </c>
    </row>
    <row r="237" s="881" customFormat="true" ht="14.25" hidden="false" customHeight="true" outlineLevel="0" collapsed="false">
      <c r="A237" s="689"/>
      <c r="B237" s="689"/>
      <c r="C237" s="346" t="s">
        <v>428</v>
      </c>
      <c r="D237" s="735"/>
      <c r="E237" s="457" t="s">
        <v>108</v>
      </c>
      <c r="F237" s="716" t="s">
        <v>293</v>
      </c>
      <c r="G237" s="503" t="s">
        <v>295</v>
      </c>
      <c r="H237" s="503" t="s">
        <v>134</v>
      </c>
      <c r="I237" s="442" t="s">
        <v>135</v>
      </c>
      <c r="J237" s="348"/>
      <c r="K237" s="295" t="n">
        <f aca="false">K239</f>
        <v>37.2</v>
      </c>
      <c r="L237" s="191" t="n">
        <f aca="false">L238</f>
        <v>37.2</v>
      </c>
      <c r="M237" s="191" t="n">
        <f aca="false">M238</f>
        <v>37.2</v>
      </c>
    </row>
    <row r="238" s="881" customFormat="true" ht="15" hidden="false" customHeight="true" outlineLevel="0" collapsed="false">
      <c r="A238" s="689"/>
      <c r="B238" s="689"/>
      <c r="C238" s="346" t="s">
        <v>428</v>
      </c>
      <c r="D238" s="735"/>
      <c r="E238" s="457" t="s">
        <v>108</v>
      </c>
      <c r="F238" s="716" t="s">
        <v>293</v>
      </c>
      <c r="G238" s="503" t="s">
        <v>295</v>
      </c>
      <c r="H238" s="503" t="s">
        <v>132</v>
      </c>
      <c r="I238" s="442" t="s">
        <v>135</v>
      </c>
      <c r="J238" s="348"/>
      <c r="K238" s="295" t="n">
        <f aca="false">K239</f>
        <v>37.2</v>
      </c>
      <c r="L238" s="191" t="n">
        <f aca="false">L239</f>
        <v>37.2</v>
      </c>
      <c r="M238" s="191" t="n">
        <f aca="false">M239</f>
        <v>37.2</v>
      </c>
    </row>
    <row r="239" s="881" customFormat="true" ht="14.25" hidden="false" customHeight="true" outlineLevel="0" collapsed="false">
      <c r="A239" s="689"/>
      <c r="B239" s="689"/>
      <c r="C239" s="346" t="s">
        <v>429</v>
      </c>
      <c r="D239" s="735"/>
      <c r="E239" s="457" t="s">
        <v>108</v>
      </c>
      <c r="F239" s="716" t="s">
        <v>293</v>
      </c>
      <c r="G239" s="503" t="s">
        <v>295</v>
      </c>
      <c r="H239" s="503" t="s">
        <v>132</v>
      </c>
      <c r="I239" s="442" t="s">
        <v>315</v>
      </c>
      <c r="J239" s="348"/>
      <c r="K239" s="295" t="n">
        <f aca="false">K240</f>
        <v>37.2</v>
      </c>
      <c r="L239" s="191" t="n">
        <f aca="false">L240</f>
        <v>37.2</v>
      </c>
      <c r="M239" s="191" t="n">
        <f aca="false">M240</f>
        <v>37.2</v>
      </c>
    </row>
    <row r="240" s="881" customFormat="true" ht="39.75" hidden="false" customHeight="true" outlineLevel="0" collapsed="false">
      <c r="A240" s="689"/>
      <c r="B240" s="689"/>
      <c r="C240" s="345" t="s">
        <v>224</v>
      </c>
      <c r="D240" s="735"/>
      <c r="E240" s="457" t="s">
        <v>108</v>
      </c>
      <c r="F240" s="716" t="s">
        <v>293</v>
      </c>
      <c r="G240" s="503" t="s">
        <v>295</v>
      </c>
      <c r="H240" s="503" t="s">
        <v>132</v>
      </c>
      <c r="I240" s="442" t="s">
        <v>315</v>
      </c>
      <c r="J240" s="348" t="s">
        <v>225</v>
      </c>
      <c r="K240" s="295" t="n">
        <v>37.2</v>
      </c>
      <c r="L240" s="191" t="n">
        <v>37.2</v>
      </c>
      <c r="M240" s="191" t="n">
        <v>37.2</v>
      </c>
    </row>
    <row r="241" s="881" customFormat="true" ht="21.75" hidden="false" customHeight="true" outlineLevel="0" collapsed="false">
      <c r="A241" s="689"/>
      <c r="B241" s="689"/>
      <c r="C241" s="890" t="s">
        <v>109</v>
      </c>
      <c r="D241" s="735"/>
      <c r="E241" s="702" t="s">
        <v>110</v>
      </c>
      <c r="F241" s="716"/>
      <c r="G241" s="503"/>
      <c r="H241" s="503"/>
      <c r="I241" s="442"/>
      <c r="J241" s="348"/>
      <c r="K241" s="707" t="n">
        <f aca="false">K242</f>
        <v>40</v>
      </c>
      <c r="L241" s="786" t="n">
        <f aca="false">L242</f>
        <v>40</v>
      </c>
      <c r="M241" s="786" t="n">
        <f aca="false">M242</f>
        <v>40</v>
      </c>
    </row>
    <row r="242" s="881" customFormat="true" ht="89.25" hidden="false" customHeight="true" outlineLevel="0" collapsed="false">
      <c r="A242" s="689"/>
      <c r="B242" s="689"/>
      <c r="C242" s="757" t="s">
        <v>217</v>
      </c>
      <c r="D242" s="735"/>
      <c r="E242" s="721" t="s">
        <v>110</v>
      </c>
      <c r="F242" s="722" t="s">
        <v>218</v>
      </c>
      <c r="G242" s="723" t="s">
        <v>133</v>
      </c>
      <c r="H242" s="723" t="s">
        <v>134</v>
      </c>
      <c r="I242" s="724" t="s">
        <v>135</v>
      </c>
      <c r="J242" s="725"/>
      <c r="K242" s="717" t="n">
        <f aca="false">K243</f>
        <v>40</v>
      </c>
      <c r="L242" s="225" t="n">
        <f aca="false">L243</f>
        <v>40</v>
      </c>
      <c r="M242" s="225" t="n">
        <f aca="false">M243</f>
        <v>40</v>
      </c>
    </row>
    <row r="243" s="881" customFormat="true" ht="62.25" hidden="false" customHeight="true" outlineLevel="0" collapsed="false">
      <c r="A243" s="689"/>
      <c r="B243" s="689"/>
      <c r="C243" s="345" t="s">
        <v>220</v>
      </c>
      <c r="D243" s="735"/>
      <c r="E243" s="457" t="s">
        <v>110</v>
      </c>
      <c r="F243" s="716" t="s">
        <v>218</v>
      </c>
      <c r="G243" s="503" t="s">
        <v>139</v>
      </c>
      <c r="H243" s="503" t="s">
        <v>134</v>
      </c>
      <c r="I243" s="442" t="s">
        <v>135</v>
      </c>
      <c r="J243" s="348"/>
      <c r="K243" s="295" t="n">
        <f aca="false">K244</f>
        <v>40</v>
      </c>
      <c r="L243" s="225" t="n">
        <f aca="false">L244</f>
        <v>40</v>
      </c>
      <c r="M243" s="225" t="n">
        <f aca="false">M244</f>
        <v>40</v>
      </c>
    </row>
    <row r="244" s="881" customFormat="true" ht="49.5" hidden="false" customHeight="true" outlineLevel="0" collapsed="false">
      <c r="A244" s="689"/>
      <c r="B244" s="689"/>
      <c r="C244" s="345" t="s">
        <v>221</v>
      </c>
      <c r="D244" s="735"/>
      <c r="E244" s="457" t="s">
        <v>110</v>
      </c>
      <c r="F244" s="716" t="s">
        <v>218</v>
      </c>
      <c r="G244" s="503" t="s">
        <v>139</v>
      </c>
      <c r="H244" s="503" t="s">
        <v>132</v>
      </c>
      <c r="I244" s="442" t="s">
        <v>135</v>
      </c>
      <c r="J244" s="348"/>
      <c r="K244" s="295" t="n">
        <f aca="false">K245</f>
        <v>40</v>
      </c>
      <c r="L244" s="225" t="n">
        <f aca="false">L245</f>
        <v>40</v>
      </c>
      <c r="M244" s="225" t="n">
        <f aca="false">M245</f>
        <v>40</v>
      </c>
    </row>
    <row r="245" s="881" customFormat="true" ht="75.75" hidden="false" customHeight="true" outlineLevel="0" collapsed="false">
      <c r="A245" s="689"/>
      <c r="B245" s="689"/>
      <c r="C245" s="345" t="s">
        <v>222</v>
      </c>
      <c r="D245" s="735"/>
      <c r="E245" s="457" t="s">
        <v>110</v>
      </c>
      <c r="F245" s="716" t="s">
        <v>218</v>
      </c>
      <c r="G245" s="503" t="s">
        <v>139</v>
      </c>
      <c r="H245" s="503" t="s">
        <v>132</v>
      </c>
      <c r="I245" s="442" t="s">
        <v>223</v>
      </c>
      <c r="J245" s="348"/>
      <c r="K245" s="295" t="n">
        <f aca="false">K246</f>
        <v>40</v>
      </c>
      <c r="L245" s="225" t="n">
        <f aca="false">L246</f>
        <v>40</v>
      </c>
      <c r="M245" s="225" t="n">
        <f aca="false">M246</f>
        <v>40</v>
      </c>
    </row>
    <row r="246" s="881" customFormat="true" ht="41.25" hidden="false" customHeight="true" outlineLevel="0" collapsed="false">
      <c r="A246" s="689"/>
      <c r="B246" s="689"/>
      <c r="C246" s="354" t="s">
        <v>224</v>
      </c>
      <c r="D246" s="735"/>
      <c r="E246" s="457" t="s">
        <v>110</v>
      </c>
      <c r="F246" s="432" t="s">
        <v>218</v>
      </c>
      <c r="G246" s="457" t="s">
        <v>139</v>
      </c>
      <c r="H246" s="457" t="s">
        <v>132</v>
      </c>
      <c r="I246" s="348" t="s">
        <v>223</v>
      </c>
      <c r="J246" s="348" t="s">
        <v>225</v>
      </c>
      <c r="K246" s="295" t="n">
        <v>40</v>
      </c>
      <c r="L246" s="225" t="n">
        <v>40</v>
      </c>
      <c r="M246" s="225" t="n">
        <v>40</v>
      </c>
    </row>
    <row r="247" s="881" customFormat="true" ht="30.75" hidden="false" customHeight="true" outlineLevel="0" collapsed="false">
      <c r="A247" s="689"/>
      <c r="B247" s="689"/>
      <c r="C247" s="891" t="s">
        <v>111</v>
      </c>
      <c r="D247" s="891"/>
      <c r="E247" s="892"/>
      <c r="F247" s="892"/>
      <c r="G247" s="892"/>
      <c r="H247" s="892"/>
      <c r="I247" s="892"/>
      <c r="J247" s="461"/>
      <c r="K247" s="893" t="e">
        <f aca="false">K18</f>
        <v>#VALUE!</v>
      </c>
      <c r="L247" s="894" t="n">
        <f aca="false">L18</f>
        <v>12406.4</v>
      </c>
      <c r="M247" s="894" t="e">
        <f aca="false">M18</f>
        <v>#VALUE!</v>
      </c>
    </row>
    <row r="248" s="881" customFormat="true" ht="18.75" hidden="false" customHeight="true" outlineLevel="0" collapsed="false">
      <c r="A248" s="689"/>
      <c r="B248" s="689"/>
      <c r="C248" s="895" t="s">
        <v>112</v>
      </c>
      <c r="D248" s="895"/>
      <c r="E248" s="896"/>
      <c r="F248" s="896"/>
      <c r="G248" s="896"/>
      <c r="H248" s="896"/>
      <c r="I248" s="896"/>
      <c r="J248" s="897"/>
      <c r="K248" s="898"/>
      <c r="L248" s="191" t="n">
        <v>314.2</v>
      </c>
      <c r="M248" s="191" t="n">
        <v>646.2</v>
      </c>
    </row>
    <row r="249" s="904" customFormat="true" ht="17.25" hidden="false" customHeight="true" outlineLevel="0" collapsed="false">
      <c r="A249" s="899"/>
      <c r="B249" s="899"/>
      <c r="C249" s="900" t="s">
        <v>128</v>
      </c>
      <c r="D249" s="901"/>
      <c r="E249" s="901"/>
      <c r="F249" s="901"/>
      <c r="G249" s="901"/>
      <c r="H249" s="901"/>
      <c r="I249" s="901"/>
      <c r="J249" s="902"/>
      <c r="K249" s="55" t="e">
        <f aca="false">K234+K210+K143+K118+K93+K85+K19</f>
        <v>#VALUE!</v>
      </c>
      <c r="L249" s="903" t="n">
        <f aca="false">L248+L247</f>
        <v>12720.6</v>
      </c>
      <c r="M249" s="903" t="e">
        <f aca="false">M248+M247</f>
        <v>#VALUE!</v>
      </c>
    </row>
    <row r="250" s="486" customFormat="true" ht="18" hidden="false" customHeight="false" outlineLevel="0" collapsed="false">
      <c r="A250" s="146"/>
      <c r="B250" s="146"/>
      <c r="C250" s="905"/>
      <c r="D250" s="906"/>
      <c r="E250" s="906"/>
      <c r="F250" s="906"/>
      <c r="G250" s="906"/>
      <c r="H250" s="906"/>
      <c r="I250" s="906"/>
      <c r="J250" s="907"/>
      <c r="K250" s="908"/>
    </row>
    <row r="251" customFormat="false" ht="12.75" hidden="false" customHeight="false" outlineLevel="0" collapsed="false">
      <c r="C251" s="486"/>
      <c r="D251" s="486"/>
      <c r="E251" s="98"/>
      <c r="F251" s="98"/>
      <c r="G251" s="98"/>
      <c r="H251" s="98"/>
      <c r="I251" s="98"/>
      <c r="J251" s="657"/>
      <c r="K251" s="909"/>
    </row>
    <row r="252" customFormat="false" ht="12.75" hidden="false" customHeight="false" outlineLevel="0" collapsed="false">
      <c r="C252" s="486"/>
      <c r="D252" s="486"/>
      <c r="E252" s="98"/>
      <c r="F252" s="98"/>
      <c r="G252" s="98"/>
      <c r="H252" s="98"/>
      <c r="I252" s="98"/>
      <c r="J252" s="657"/>
      <c r="K252" s="909"/>
    </row>
    <row r="253" customFormat="false" ht="12.75" hidden="false" customHeight="false" outlineLevel="0" collapsed="false">
      <c r="C253" s="486"/>
      <c r="D253" s="486"/>
      <c r="E253" s="98"/>
      <c r="F253" s="98"/>
      <c r="G253" s="98"/>
      <c r="H253" s="98"/>
      <c r="I253" s="98"/>
      <c r="J253" s="657"/>
      <c r="K253" s="909"/>
    </row>
    <row r="254" customFormat="false" ht="12.75" hidden="false" customHeight="false" outlineLevel="0" collapsed="false">
      <c r="C254" s="486"/>
      <c r="D254" s="486"/>
      <c r="E254" s="98"/>
      <c r="F254" s="98"/>
      <c r="G254" s="98"/>
      <c r="H254" s="98"/>
      <c r="I254" s="98"/>
      <c r="J254" s="657"/>
      <c r="K254" s="909"/>
    </row>
    <row r="255" customFormat="false" ht="12.75" hidden="false" customHeight="false" outlineLevel="0" collapsed="false">
      <c r="C255" s="486"/>
      <c r="D255" s="486"/>
      <c r="E255" s="98"/>
      <c r="F255" s="98"/>
      <c r="G255" s="98"/>
      <c r="H255" s="98"/>
      <c r="I255" s="98"/>
      <c r="J255" s="657"/>
      <c r="K255" s="909"/>
    </row>
    <row r="256" customFormat="false" ht="12.75" hidden="false" customHeight="false" outlineLevel="0" collapsed="false">
      <c r="C256" s="486"/>
      <c r="D256" s="486"/>
      <c r="E256" s="98"/>
      <c r="F256" s="98"/>
      <c r="G256" s="98"/>
      <c r="H256" s="98"/>
      <c r="I256" s="98"/>
      <c r="J256" s="657"/>
      <c r="K256" s="909"/>
    </row>
    <row r="257" customFormat="false" ht="12.75" hidden="false" customHeight="false" outlineLevel="0" collapsed="false">
      <c r="C257" s="486"/>
      <c r="D257" s="486"/>
      <c r="E257" s="98"/>
      <c r="F257" s="98"/>
      <c r="G257" s="98"/>
      <c r="H257" s="98"/>
      <c r="I257" s="98"/>
      <c r="J257" s="657"/>
      <c r="K257" s="909"/>
    </row>
    <row r="258" customFormat="false" ht="12.75" hidden="false" customHeight="false" outlineLevel="0" collapsed="false">
      <c r="A258" s="0"/>
      <c r="B258" s="0"/>
      <c r="C258" s="486"/>
      <c r="D258" s="486"/>
      <c r="E258" s="98"/>
      <c r="F258" s="98"/>
      <c r="G258" s="98"/>
      <c r="H258" s="98"/>
      <c r="I258" s="98"/>
      <c r="J258" s="657"/>
      <c r="K258" s="909"/>
    </row>
    <row r="259" customFormat="false" ht="12.75" hidden="false" customHeight="false" outlineLevel="0" collapsed="false">
      <c r="A259" s="0"/>
      <c r="B259" s="0"/>
      <c r="C259" s="486"/>
      <c r="D259" s="486"/>
      <c r="E259" s="98"/>
      <c r="F259" s="98"/>
      <c r="G259" s="98"/>
      <c r="H259" s="98"/>
      <c r="I259" s="98"/>
      <c r="J259" s="657"/>
      <c r="K259" s="909"/>
    </row>
    <row r="260" customFormat="false" ht="12.75" hidden="false" customHeight="false" outlineLevel="0" collapsed="false">
      <c r="A260" s="0"/>
      <c r="B260" s="0"/>
      <c r="C260" s="486"/>
      <c r="D260" s="486"/>
      <c r="E260" s="98"/>
      <c r="F260" s="98"/>
      <c r="G260" s="98"/>
      <c r="H260" s="98"/>
      <c r="I260" s="98"/>
      <c r="J260" s="657"/>
      <c r="K260" s="909"/>
    </row>
    <row r="261" customFormat="false" ht="12.75" hidden="false" customHeight="false" outlineLevel="0" collapsed="false">
      <c r="A261" s="0"/>
      <c r="B261" s="0"/>
      <c r="C261" s="486"/>
      <c r="D261" s="486"/>
      <c r="E261" s="98"/>
      <c r="F261" s="98"/>
      <c r="G261" s="98"/>
      <c r="H261" s="98"/>
      <c r="I261" s="98"/>
      <c r="J261" s="657"/>
      <c r="K261" s="909"/>
    </row>
    <row r="262" customFormat="false" ht="12.75" hidden="false" customHeight="false" outlineLevel="0" collapsed="false">
      <c r="A262" s="0"/>
      <c r="B262" s="0"/>
      <c r="C262" s="486"/>
      <c r="D262" s="486"/>
      <c r="E262" s="98"/>
      <c r="F262" s="98"/>
      <c r="G262" s="98"/>
      <c r="H262" s="98"/>
      <c r="I262" s="98"/>
      <c r="J262" s="657"/>
      <c r="K262" s="909"/>
    </row>
    <row r="263" customFormat="false" ht="12.75" hidden="false" customHeight="false" outlineLevel="0" collapsed="false">
      <c r="A263" s="0"/>
      <c r="B263" s="0"/>
      <c r="C263" s="486"/>
      <c r="D263" s="486"/>
      <c r="E263" s="98"/>
      <c r="F263" s="98"/>
      <c r="G263" s="98"/>
      <c r="H263" s="98"/>
      <c r="I263" s="98"/>
      <c r="J263" s="657"/>
      <c r="K263" s="909"/>
    </row>
    <row r="264" customFormat="false" ht="12.75" hidden="false" customHeight="false" outlineLevel="0" collapsed="false">
      <c r="A264" s="0"/>
      <c r="B264" s="0"/>
      <c r="C264" s="486"/>
      <c r="D264" s="486"/>
      <c r="E264" s="98"/>
      <c r="F264" s="98"/>
      <c r="G264" s="98"/>
      <c r="H264" s="98"/>
      <c r="I264" s="98"/>
      <c r="J264" s="657"/>
      <c r="K264" s="909"/>
    </row>
    <row r="265" customFormat="false" ht="12.75" hidden="false" customHeight="false" outlineLevel="0" collapsed="false">
      <c r="A265" s="0"/>
      <c r="B265" s="0"/>
      <c r="C265" s="486"/>
      <c r="D265" s="486"/>
      <c r="E265" s="98"/>
      <c r="F265" s="98"/>
      <c r="G265" s="98"/>
      <c r="H265" s="98"/>
      <c r="I265" s="98"/>
      <c r="J265" s="657"/>
      <c r="K265" s="909"/>
    </row>
    <row r="266" customFormat="false" ht="12.75" hidden="false" customHeight="false" outlineLevel="0" collapsed="false">
      <c r="A266" s="0"/>
      <c r="B266" s="0"/>
      <c r="C266" s="486"/>
      <c r="D266" s="486"/>
      <c r="E266" s="98"/>
      <c r="F266" s="98"/>
      <c r="G266" s="98"/>
      <c r="H266" s="98"/>
      <c r="I266" s="98"/>
      <c r="J266" s="657"/>
      <c r="K266" s="909"/>
    </row>
    <row r="267" customFormat="false" ht="12.75" hidden="false" customHeight="false" outlineLevel="0" collapsed="false">
      <c r="A267" s="0"/>
      <c r="B267" s="0"/>
      <c r="C267" s="486"/>
      <c r="D267" s="486"/>
      <c r="E267" s="98"/>
      <c r="F267" s="98"/>
      <c r="G267" s="98"/>
      <c r="H267" s="98"/>
      <c r="I267" s="98"/>
      <c r="J267" s="657"/>
      <c r="K267" s="909"/>
    </row>
    <row r="268" customFormat="false" ht="12.75" hidden="false" customHeight="false" outlineLevel="0" collapsed="false">
      <c r="A268" s="0"/>
      <c r="B268" s="0"/>
      <c r="C268" s="486"/>
      <c r="D268" s="486"/>
      <c r="E268" s="98"/>
      <c r="F268" s="98"/>
      <c r="G268" s="98"/>
      <c r="H268" s="98"/>
      <c r="I268" s="98"/>
      <c r="J268" s="657"/>
      <c r="K268" s="909"/>
    </row>
    <row r="269" customFormat="false" ht="12.75" hidden="false" customHeight="false" outlineLevel="0" collapsed="false">
      <c r="A269" s="0"/>
      <c r="B269" s="0"/>
      <c r="C269" s="486"/>
      <c r="D269" s="486"/>
      <c r="E269" s="98"/>
      <c r="F269" s="98"/>
      <c r="G269" s="98"/>
      <c r="H269" s="98"/>
      <c r="I269" s="98"/>
      <c r="J269" s="657"/>
      <c r="K269" s="909"/>
    </row>
    <row r="270" customFormat="false" ht="12.75" hidden="false" customHeight="false" outlineLevel="0" collapsed="false">
      <c r="A270" s="0"/>
      <c r="B270" s="0"/>
      <c r="C270" s="486"/>
      <c r="D270" s="486"/>
      <c r="E270" s="98"/>
      <c r="F270" s="98"/>
      <c r="G270" s="98"/>
      <c r="H270" s="98"/>
      <c r="I270" s="98"/>
      <c r="J270" s="657"/>
      <c r="K270" s="909"/>
    </row>
    <row r="271" customFormat="false" ht="12.75" hidden="false" customHeight="false" outlineLevel="0" collapsed="false">
      <c r="A271" s="0"/>
      <c r="B271" s="0"/>
      <c r="C271" s="486"/>
      <c r="D271" s="486"/>
      <c r="E271" s="98"/>
      <c r="F271" s="98"/>
      <c r="G271" s="98"/>
      <c r="H271" s="98"/>
      <c r="I271" s="98"/>
      <c r="J271" s="657"/>
      <c r="K271" s="909"/>
    </row>
    <row r="272" customFormat="false" ht="12.75" hidden="false" customHeight="false" outlineLevel="0" collapsed="false">
      <c r="A272" s="0"/>
      <c r="B272" s="0"/>
      <c r="C272" s="486"/>
      <c r="D272" s="486"/>
      <c r="E272" s="98"/>
      <c r="F272" s="98"/>
      <c r="G272" s="98"/>
      <c r="H272" s="98"/>
      <c r="I272" s="98"/>
      <c r="J272" s="657"/>
      <c r="K272" s="909"/>
    </row>
    <row r="273" customFormat="false" ht="12.75" hidden="false" customHeight="false" outlineLevel="0" collapsed="false">
      <c r="A273" s="0"/>
      <c r="B273" s="0"/>
      <c r="C273" s="486"/>
      <c r="D273" s="486"/>
      <c r="E273" s="98"/>
      <c r="F273" s="98"/>
      <c r="G273" s="98"/>
      <c r="H273" s="98"/>
      <c r="I273" s="98"/>
      <c r="J273" s="657"/>
      <c r="K273" s="909"/>
    </row>
    <row r="274" customFormat="false" ht="12.75" hidden="false" customHeight="false" outlineLevel="0" collapsed="false">
      <c r="A274" s="0"/>
      <c r="B274" s="0"/>
      <c r="C274" s="486"/>
      <c r="D274" s="486"/>
      <c r="E274" s="98"/>
      <c r="F274" s="98"/>
      <c r="G274" s="98"/>
      <c r="H274" s="98"/>
      <c r="I274" s="98"/>
      <c r="J274" s="657"/>
      <c r="K274" s="909"/>
    </row>
    <row r="275" customFormat="false" ht="12.75" hidden="false" customHeight="false" outlineLevel="0" collapsed="false">
      <c r="A275" s="0"/>
      <c r="B275" s="0"/>
      <c r="C275" s="486"/>
      <c r="D275" s="486"/>
      <c r="E275" s="98"/>
      <c r="F275" s="98"/>
      <c r="G275" s="98"/>
      <c r="H275" s="98"/>
      <c r="I275" s="98"/>
      <c r="J275" s="657"/>
      <c r="K275" s="909"/>
    </row>
    <row r="276" customFormat="false" ht="12.75" hidden="false" customHeight="false" outlineLevel="0" collapsed="false">
      <c r="A276" s="0"/>
      <c r="B276" s="0"/>
      <c r="C276" s="486"/>
      <c r="D276" s="486"/>
      <c r="E276" s="98"/>
      <c r="F276" s="98"/>
      <c r="G276" s="98"/>
      <c r="H276" s="98"/>
      <c r="I276" s="98"/>
      <c r="J276" s="657"/>
      <c r="K276" s="909"/>
    </row>
    <row r="277" customFormat="false" ht="12.75" hidden="false" customHeight="false" outlineLevel="0" collapsed="false">
      <c r="A277" s="0"/>
      <c r="B277" s="0"/>
      <c r="C277" s="486"/>
      <c r="D277" s="486"/>
      <c r="E277" s="98"/>
      <c r="F277" s="98"/>
      <c r="G277" s="98"/>
      <c r="H277" s="98"/>
      <c r="I277" s="98"/>
      <c r="J277" s="657"/>
      <c r="K277" s="909"/>
    </row>
    <row r="278" customFormat="false" ht="12.75" hidden="false" customHeight="false" outlineLevel="0" collapsed="false">
      <c r="A278" s="0"/>
      <c r="B278" s="0"/>
      <c r="C278" s="486"/>
      <c r="D278" s="486"/>
      <c r="E278" s="98"/>
      <c r="F278" s="98"/>
      <c r="G278" s="98"/>
      <c r="H278" s="98"/>
      <c r="I278" s="98"/>
      <c r="J278" s="657"/>
      <c r="K278" s="909"/>
    </row>
    <row r="279" customFormat="false" ht="12.75" hidden="false" customHeight="false" outlineLevel="0" collapsed="false">
      <c r="A279" s="0"/>
      <c r="B279" s="0"/>
      <c r="C279" s="486"/>
      <c r="D279" s="486"/>
      <c r="E279" s="98"/>
      <c r="F279" s="98"/>
      <c r="G279" s="98"/>
      <c r="H279" s="98"/>
      <c r="I279" s="98"/>
      <c r="J279" s="657"/>
      <c r="K279" s="909"/>
    </row>
    <row r="280" customFormat="false" ht="12.75" hidden="false" customHeight="false" outlineLevel="0" collapsed="false">
      <c r="A280" s="0"/>
      <c r="B280" s="0"/>
      <c r="C280" s="486"/>
      <c r="D280" s="486"/>
      <c r="E280" s="98"/>
      <c r="F280" s="98"/>
      <c r="G280" s="98"/>
      <c r="H280" s="98"/>
      <c r="I280" s="98"/>
      <c r="J280" s="657"/>
      <c r="K280" s="909"/>
    </row>
    <row r="281" customFormat="false" ht="12.75" hidden="false" customHeight="false" outlineLevel="0" collapsed="false">
      <c r="A281" s="0"/>
      <c r="B281" s="0"/>
      <c r="C281" s="486"/>
      <c r="D281" s="486"/>
      <c r="E281" s="98"/>
      <c r="F281" s="98"/>
      <c r="G281" s="98"/>
      <c r="H281" s="98"/>
      <c r="I281" s="98"/>
      <c r="J281" s="657"/>
      <c r="K281" s="909"/>
    </row>
    <row r="282" customFormat="false" ht="12.75" hidden="false" customHeight="false" outlineLevel="0" collapsed="false">
      <c r="A282" s="0"/>
      <c r="B282" s="0"/>
      <c r="C282" s="486"/>
      <c r="D282" s="486"/>
      <c r="E282" s="98"/>
      <c r="F282" s="98"/>
      <c r="G282" s="98"/>
      <c r="H282" s="98"/>
      <c r="I282" s="98"/>
      <c r="J282" s="657"/>
      <c r="K282" s="909"/>
    </row>
    <row r="283" customFormat="false" ht="12.75" hidden="false" customHeight="false" outlineLevel="0" collapsed="false">
      <c r="A283" s="0"/>
      <c r="B283" s="0"/>
      <c r="C283" s="486"/>
      <c r="D283" s="486"/>
      <c r="E283" s="98"/>
      <c r="F283" s="98"/>
      <c r="G283" s="98"/>
      <c r="H283" s="98"/>
      <c r="I283" s="98"/>
      <c r="J283" s="657"/>
      <c r="K283" s="909"/>
    </row>
    <row r="284" customFormat="false" ht="12.75" hidden="false" customHeight="false" outlineLevel="0" collapsed="false">
      <c r="A284" s="0"/>
      <c r="B284" s="0"/>
      <c r="C284" s="486"/>
      <c r="D284" s="486"/>
      <c r="E284" s="98"/>
      <c r="F284" s="98"/>
      <c r="G284" s="98"/>
      <c r="H284" s="98"/>
      <c r="I284" s="98"/>
      <c r="J284" s="657"/>
      <c r="K284" s="909"/>
    </row>
    <row r="285" customFormat="false" ht="12.75" hidden="false" customHeight="false" outlineLevel="0" collapsed="false">
      <c r="A285" s="0"/>
      <c r="B285" s="0"/>
      <c r="C285" s="486"/>
      <c r="D285" s="486"/>
      <c r="E285" s="98"/>
      <c r="F285" s="98"/>
      <c r="G285" s="98"/>
      <c r="H285" s="98"/>
      <c r="I285" s="98"/>
      <c r="J285" s="657"/>
      <c r="K285" s="909"/>
    </row>
    <row r="286" customFormat="false" ht="12.75" hidden="false" customHeight="false" outlineLevel="0" collapsed="false">
      <c r="A286" s="0"/>
      <c r="B286" s="0"/>
      <c r="C286" s="486"/>
      <c r="D286" s="486"/>
      <c r="E286" s="98"/>
      <c r="F286" s="98"/>
      <c r="G286" s="98"/>
      <c r="H286" s="98"/>
      <c r="I286" s="98"/>
      <c r="J286" s="657"/>
      <c r="K286" s="909"/>
    </row>
    <row r="287" customFormat="false" ht="12.75" hidden="false" customHeight="false" outlineLevel="0" collapsed="false">
      <c r="A287" s="0"/>
      <c r="B287" s="0"/>
      <c r="C287" s="486"/>
      <c r="D287" s="486"/>
      <c r="E287" s="98"/>
      <c r="F287" s="98"/>
      <c r="G287" s="98"/>
      <c r="H287" s="98"/>
      <c r="I287" s="98"/>
      <c r="J287" s="657"/>
      <c r="K287" s="909"/>
    </row>
    <row r="288" customFormat="false" ht="12.75" hidden="false" customHeight="false" outlineLevel="0" collapsed="false">
      <c r="A288" s="0"/>
      <c r="B288" s="0"/>
      <c r="C288" s="486"/>
      <c r="D288" s="486"/>
      <c r="E288" s="98"/>
      <c r="F288" s="98"/>
      <c r="G288" s="98"/>
      <c r="H288" s="98"/>
      <c r="I288" s="98"/>
      <c r="J288" s="657"/>
      <c r="K288" s="909"/>
    </row>
    <row r="289" customFormat="false" ht="12.75" hidden="false" customHeight="false" outlineLevel="0" collapsed="false">
      <c r="A289" s="0"/>
      <c r="B289" s="0"/>
      <c r="C289" s="486"/>
      <c r="D289" s="486"/>
      <c r="E289" s="98"/>
      <c r="F289" s="98"/>
      <c r="G289" s="98"/>
      <c r="H289" s="98"/>
      <c r="I289" s="98"/>
      <c r="J289" s="657"/>
      <c r="K289" s="909"/>
    </row>
    <row r="290" customFormat="false" ht="12.75" hidden="false" customHeight="false" outlineLevel="0" collapsed="false">
      <c r="A290" s="0"/>
      <c r="B290" s="0"/>
      <c r="C290" s="486"/>
      <c r="D290" s="486"/>
      <c r="E290" s="98"/>
      <c r="F290" s="98"/>
      <c r="G290" s="98"/>
      <c r="H290" s="98"/>
      <c r="I290" s="98"/>
      <c r="J290" s="657"/>
      <c r="K290" s="909"/>
    </row>
    <row r="291" customFormat="false" ht="12.75" hidden="false" customHeight="false" outlineLevel="0" collapsed="false">
      <c r="A291" s="0"/>
      <c r="B291" s="0"/>
      <c r="C291" s="486"/>
      <c r="D291" s="486"/>
      <c r="E291" s="98"/>
      <c r="F291" s="98"/>
      <c r="G291" s="98"/>
      <c r="H291" s="98"/>
      <c r="I291" s="98"/>
      <c r="J291" s="657"/>
      <c r="K291" s="909"/>
    </row>
    <row r="292" customFormat="false" ht="12.75" hidden="false" customHeight="false" outlineLevel="0" collapsed="false">
      <c r="A292" s="0"/>
      <c r="B292" s="0"/>
      <c r="C292" s="486"/>
      <c r="D292" s="486"/>
      <c r="E292" s="98"/>
      <c r="F292" s="98"/>
      <c r="G292" s="98"/>
      <c r="H292" s="98"/>
      <c r="I292" s="98"/>
      <c r="J292" s="657"/>
      <c r="K292" s="909"/>
    </row>
    <row r="293" customFormat="false" ht="12.75" hidden="false" customHeight="false" outlineLevel="0" collapsed="false">
      <c r="A293" s="0"/>
      <c r="B293" s="0"/>
      <c r="C293" s="486"/>
      <c r="D293" s="486"/>
      <c r="E293" s="98"/>
      <c r="F293" s="98"/>
      <c r="G293" s="98"/>
      <c r="H293" s="98"/>
      <c r="I293" s="98"/>
      <c r="J293" s="657"/>
      <c r="K293" s="909"/>
    </row>
    <row r="294" customFormat="false" ht="12.75" hidden="false" customHeight="false" outlineLevel="0" collapsed="false">
      <c r="A294" s="0"/>
      <c r="B294" s="0"/>
      <c r="C294" s="486"/>
      <c r="D294" s="486"/>
      <c r="E294" s="98"/>
      <c r="F294" s="98"/>
      <c r="G294" s="98"/>
      <c r="H294" s="98"/>
      <c r="I294" s="98"/>
      <c r="J294" s="657"/>
      <c r="K294" s="909"/>
    </row>
    <row r="295" customFormat="false" ht="12.75" hidden="false" customHeight="false" outlineLevel="0" collapsed="false">
      <c r="A295" s="0"/>
      <c r="B295" s="0"/>
      <c r="C295" s="486"/>
      <c r="D295" s="486"/>
      <c r="E295" s="98"/>
      <c r="F295" s="98"/>
      <c r="G295" s="98"/>
      <c r="H295" s="98"/>
      <c r="I295" s="98"/>
      <c r="J295" s="657"/>
      <c r="K295" s="909"/>
    </row>
    <row r="296" customFormat="false" ht="12.75" hidden="false" customHeight="false" outlineLevel="0" collapsed="false">
      <c r="A296" s="0"/>
      <c r="B296" s="0"/>
      <c r="C296" s="486"/>
      <c r="D296" s="486"/>
      <c r="E296" s="98"/>
      <c r="F296" s="98"/>
      <c r="G296" s="98"/>
      <c r="H296" s="98"/>
      <c r="I296" s="98"/>
      <c r="J296" s="657"/>
      <c r="K296" s="909"/>
    </row>
    <row r="297" customFormat="false" ht="12.75" hidden="false" customHeight="false" outlineLevel="0" collapsed="false">
      <c r="A297" s="0"/>
      <c r="B297" s="0"/>
      <c r="C297" s="486"/>
      <c r="D297" s="486"/>
      <c r="E297" s="98"/>
      <c r="F297" s="98"/>
      <c r="G297" s="98"/>
      <c r="H297" s="98"/>
      <c r="I297" s="98"/>
      <c r="J297" s="657"/>
      <c r="K297" s="909"/>
    </row>
    <row r="298" customFormat="false" ht="12.75" hidden="false" customHeight="false" outlineLevel="0" collapsed="false">
      <c r="A298" s="0"/>
      <c r="B298" s="0"/>
      <c r="C298" s="486"/>
      <c r="D298" s="486"/>
      <c r="E298" s="98"/>
      <c r="F298" s="98"/>
      <c r="G298" s="98"/>
      <c r="H298" s="98"/>
      <c r="I298" s="98"/>
      <c r="J298" s="657"/>
      <c r="K298" s="909"/>
    </row>
    <row r="299" customFormat="false" ht="12.75" hidden="false" customHeight="false" outlineLevel="0" collapsed="false">
      <c r="A299" s="0"/>
      <c r="B299" s="0"/>
      <c r="C299" s="486"/>
      <c r="D299" s="486"/>
      <c r="E299" s="98"/>
      <c r="F299" s="98"/>
      <c r="G299" s="98"/>
      <c r="H299" s="98"/>
      <c r="I299" s="98"/>
      <c r="J299" s="657"/>
      <c r="K299" s="909"/>
    </row>
    <row r="300" customFormat="false" ht="12.75" hidden="false" customHeight="false" outlineLevel="0" collapsed="false">
      <c r="A300" s="0"/>
      <c r="B300" s="0"/>
      <c r="C300" s="486"/>
      <c r="D300" s="486"/>
      <c r="E300" s="98"/>
      <c r="F300" s="98"/>
      <c r="G300" s="98"/>
      <c r="H300" s="98"/>
      <c r="I300" s="98"/>
      <c r="J300" s="657"/>
      <c r="K300" s="909"/>
    </row>
    <row r="301" customFormat="false" ht="12.75" hidden="false" customHeight="false" outlineLevel="0" collapsed="false">
      <c r="A301" s="0"/>
      <c r="B301" s="0"/>
      <c r="C301" s="486"/>
      <c r="D301" s="486"/>
      <c r="E301" s="98"/>
      <c r="F301" s="98"/>
      <c r="G301" s="98"/>
      <c r="H301" s="98"/>
      <c r="I301" s="98"/>
      <c r="J301" s="657"/>
      <c r="K301" s="909"/>
    </row>
    <row r="302" customFormat="false" ht="12.75" hidden="false" customHeight="false" outlineLevel="0" collapsed="false">
      <c r="A302" s="0"/>
      <c r="B302" s="0"/>
      <c r="C302" s="486"/>
      <c r="D302" s="486"/>
      <c r="E302" s="98"/>
      <c r="F302" s="98"/>
      <c r="G302" s="98"/>
      <c r="H302" s="98"/>
      <c r="I302" s="98"/>
      <c r="J302" s="657"/>
      <c r="K302" s="909"/>
    </row>
    <row r="303" customFormat="false" ht="12.75" hidden="false" customHeight="false" outlineLevel="0" collapsed="false">
      <c r="A303" s="0"/>
      <c r="B303" s="0"/>
      <c r="C303" s="486"/>
      <c r="D303" s="486"/>
      <c r="E303" s="98"/>
      <c r="F303" s="98"/>
      <c r="G303" s="98"/>
      <c r="H303" s="98"/>
      <c r="I303" s="98"/>
      <c r="J303" s="657"/>
      <c r="K303" s="909"/>
    </row>
    <row r="304" customFormat="false" ht="12.75" hidden="false" customHeight="false" outlineLevel="0" collapsed="false">
      <c r="A304" s="0"/>
      <c r="B304" s="0"/>
      <c r="C304" s="486"/>
      <c r="D304" s="486"/>
      <c r="E304" s="98"/>
      <c r="F304" s="98"/>
      <c r="G304" s="98"/>
      <c r="H304" s="98"/>
      <c r="I304" s="98"/>
      <c r="J304" s="657"/>
      <c r="K304" s="909"/>
    </row>
    <row r="305" customFormat="false" ht="12.75" hidden="false" customHeight="false" outlineLevel="0" collapsed="false">
      <c r="A305" s="0"/>
      <c r="B305" s="0"/>
      <c r="C305" s="486"/>
      <c r="D305" s="486"/>
      <c r="E305" s="98"/>
      <c r="F305" s="98"/>
      <c r="G305" s="98"/>
      <c r="H305" s="98"/>
      <c r="I305" s="98"/>
      <c r="J305" s="657"/>
      <c r="K305" s="909"/>
    </row>
    <row r="306" customFormat="false" ht="12.75" hidden="false" customHeight="false" outlineLevel="0" collapsed="false">
      <c r="A306" s="0"/>
      <c r="B306" s="0"/>
      <c r="C306" s="486"/>
      <c r="D306" s="486"/>
      <c r="E306" s="98"/>
      <c r="F306" s="98"/>
      <c r="G306" s="98"/>
      <c r="H306" s="98"/>
      <c r="I306" s="98"/>
      <c r="J306" s="657"/>
      <c r="K306" s="909"/>
    </row>
    <row r="307" customFormat="false" ht="12.75" hidden="false" customHeight="false" outlineLevel="0" collapsed="false">
      <c r="A307" s="0"/>
      <c r="B307" s="0"/>
      <c r="C307" s="486"/>
      <c r="D307" s="486"/>
      <c r="E307" s="98"/>
      <c r="F307" s="98"/>
      <c r="G307" s="98"/>
      <c r="H307" s="98"/>
      <c r="I307" s="98"/>
      <c r="J307" s="657"/>
      <c r="K307" s="909"/>
    </row>
    <row r="308" customFormat="false" ht="12.75" hidden="false" customHeight="false" outlineLevel="0" collapsed="false">
      <c r="A308" s="0"/>
      <c r="B308" s="0"/>
      <c r="C308" s="486"/>
      <c r="D308" s="486"/>
      <c r="E308" s="98"/>
      <c r="F308" s="98"/>
      <c r="G308" s="98"/>
      <c r="H308" s="98"/>
      <c r="I308" s="98"/>
      <c r="J308" s="657"/>
      <c r="K308" s="909"/>
    </row>
    <row r="309" customFormat="false" ht="12.75" hidden="false" customHeight="false" outlineLevel="0" collapsed="false">
      <c r="A309" s="0"/>
      <c r="B309" s="0"/>
      <c r="J309" s="667"/>
      <c r="K309" s="910"/>
    </row>
    <row r="310" customFormat="false" ht="12.75" hidden="false" customHeight="false" outlineLevel="0" collapsed="false">
      <c r="A310" s="0"/>
      <c r="B310" s="0"/>
      <c r="J310" s="667"/>
      <c r="K310" s="910"/>
    </row>
    <row r="311" customFormat="false" ht="12.75" hidden="false" customHeight="false" outlineLevel="0" collapsed="false">
      <c r="A311" s="0"/>
      <c r="B311" s="0"/>
      <c r="J311" s="667"/>
      <c r="K311" s="910"/>
    </row>
    <row r="312" customFormat="false" ht="12.75" hidden="false" customHeight="false" outlineLevel="0" collapsed="false">
      <c r="A312" s="0"/>
      <c r="B312" s="0"/>
      <c r="J312" s="667"/>
      <c r="K312" s="910"/>
    </row>
    <row r="313" customFormat="false" ht="12.75" hidden="false" customHeight="false" outlineLevel="0" collapsed="false">
      <c r="A313" s="0"/>
      <c r="B313" s="0"/>
      <c r="J313" s="667"/>
      <c r="K313" s="910"/>
    </row>
    <row r="314" customFormat="false" ht="12.75" hidden="false" customHeight="false" outlineLevel="0" collapsed="false">
      <c r="A314" s="0"/>
      <c r="B314" s="0"/>
      <c r="J314" s="667"/>
      <c r="K314" s="910"/>
    </row>
    <row r="315" customFormat="false" ht="12.75" hidden="false" customHeight="false" outlineLevel="0" collapsed="false">
      <c r="A315" s="0"/>
      <c r="B315" s="0"/>
      <c r="J315" s="667"/>
      <c r="K315" s="910"/>
    </row>
    <row r="316" customFormat="false" ht="12.75" hidden="false" customHeight="false" outlineLevel="0" collapsed="false">
      <c r="A316" s="0"/>
      <c r="B316" s="0"/>
      <c r="J316" s="667"/>
      <c r="K316" s="910"/>
    </row>
    <row r="317" customFormat="false" ht="12.75" hidden="false" customHeight="false" outlineLevel="0" collapsed="false">
      <c r="A317" s="0"/>
      <c r="B317" s="0"/>
      <c r="J317" s="667"/>
      <c r="K317" s="910"/>
    </row>
    <row r="318" customFormat="false" ht="12.75" hidden="false" customHeight="false" outlineLevel="0" collapsed="false">
      <c r="A318" s="0"/>
      <c r="B318" s="0"/>
      <c r="J318" s="667"/>
      <c r="K318" s="910"/>
    </row>
    <row r="319" customFormat="false" ht="12.75" hidden="false" customHeight="false" outlineLevel="0" collapsed="false">
      <c r="A319" s="0"/>
      <c r="B319" s="0"/>
      <c r="J319" s="667"/>
      <c r="K319" s="910"/>
    </row>
    <row r="320" customFormat="false" ht="12.75" hidden="false" customHeight="false" outlineLevel="0" collapsed="false">
      <c r="A320" s="0"/>
      <c r="B320" s="0"/>
      <c r="J320" s="667"/>
      <c r="K320" s="910"/>
    </row>
    <row r="321" customFormat="false" ht="12.75" hidden="false" customHeight="false" outlineLevel="0" collapsed="false">
      <c r="A321" s="0"/>
      <c r="B321" s="0"/>
      <c r="J321" s="667"/>
      <c r="K321" s="910"/>
    </row>
    <row r="322" customFormat="false" ht="12.75" hidden="false" customHeight="false" outlineLevel="0" collapsed="false">
      <c r="A322" s="0"/>
      <c r="B322" s="0"/>
      <c r="E322" s="0"/>
      <c r="F322" s="0"/>
      <c r="G322" s="0"/>
      <c r="H322" s="0"/>
      <c r="I322" s="0"/>
      <c r="J322" s="667"/>
      <c r="K322" s="910"/>
    </row>
    <row r="323" customFormat="false" ht="12.75" hidden="false" customHeight="false" outlineLevel="0" collapsed="false">
      <c r="A323" s="0"/>
      <c r="B323" s="0"/>
      <c r="E323" s="0"/>
      <c r="F323" s="0"/>
      <c r="G323" s="0"/>
      <c r="H323" s="0"/>
      <c r="I323" s="0"/>
      <c r="J323" s="667"/>
      <c r="K323" s="910"/>
    </row>
    <row r="324" customFormat="false" ht="12.75" hidden="false" customHeight="false" outlineLevel="0" collapsed="false">
      <c r="A324" s="0"/>
      <c r="B324" s="0"/>
      <c r="E324" s="0"/>
      <c r="F324" s="0"/>
      <c r="G324" s="0"/>
      <c r="H324" s="0"/>
      <c r="I324" s="0"/>
      <c r="J324" s="667"/>
      <c r="K324" s="910"/>
    </row>
    <row r="325" customFormat="false" ht="12.75" hidden="false" customHeight="false" outlineLevel="0" collapsed="false">
      <c r="A325" s="0"/>
      <c r="B325" s="0"/>
      <c r="E325" s="0"/>
      <c r="F325" s="0"/>
      <c r="G325" s="0"/>
      <c r="H325" s="0"/>
      <c r="I325" s="0"/>
      <c r="J325" s="667"/>
      <c r="K325" s="910"/>
    </row>
    <row r="326" customFormat="false" ht="12.75" hidden="false" customHeight="false" outlineLevel="0" collapsed="false">
      <c r="A326" s="0"/>
      <c r="B326" s="0"/>
      <c r="E326" s="0"/>
      <c r="F326" s="0"/>
      <c r="G326" s="0"/>
      <c r="H326" s="0"/>
      <c r="I326" s="0"/>
      <c r="J326" s="667"/>
      <c r="K326" s="910"/>
    </row>
    <row r="327" customFormat="false" ht="12.75" hidden="false" customHeight="false" outlineLevel="0" collapsed="false">
      <c r="A327" s="0"/>
      <c r="B327" s="0"/>
      <c r="E327" s="0"/>
      <c r="F327" s="0"/>
      <c r="G327" s="0"/>
      <c r="H327" s="0"/>
      <c r="I327" s="0"/>
      <c r="J327" s="667"/>
      <c r="K327" s="910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I328" s="0"/>
      <c r="J328" s="667"/>
      <c r="K328" s="910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667"/>
      <c r="K329" s="910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667"/>
      <c r="K330" s="910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667"/>
      <c r="K331" s="910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667"/>
      <c r="K332" s="910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667"/>
      <c r="K333" s="910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667"/>
      <c r="K334" s="910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667"/>
      <c r="K335" s="910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667"/>
      <c r="K336" s="910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667"/>
      <c r="K337" s="910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667"/>
      <c r="K338" s="910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667"/>
      <c r="K339" s="910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667"/>
      <c r="K340" s="910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667"/>
      <c r="K341" s="910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667"/>
      <c r="K342" s="910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667"/>
      <c r="K343" s="91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667"/>
      <c r="K344" s="91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667"/>
      <c r="K345" s="91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667"/>
      <c r="K346" s="91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667"/>
      <c r="K347" s="91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667"/>
      <c r="K348" s="91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667"/>
      <c r="K349" s="91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667"/>
      <c r="K350" s="91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667"/>
      <c r="K351" s="91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667"/>
      <c r="K352" s="91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667"/>
      <c r="K353" s="91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667"/>
      <c r="K354" s="91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667"/>
      <c r="K355" s="91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667"/>
      <c r="K356" s="91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67"/>
      <c r="K357" s="91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67"/>
      <c r="K358" s="91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67"/>
      <c r="K359" s="91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67"/>
      <c r="K360" s="91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67"/>
      <c r="K361" s="91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67"/>
      <c r="K362" s="91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67"/>
      <c r="K363" s="91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67"/>
      <c r="K364" s="91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67"/>
      <c r="K365" s="91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67"/>
      <c r="K366" s="91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67"/>
      <c r="K367" s="91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67"/>
      <c r="K368" s="91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67"/>
      <c r="K369" s="91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67"/>
      <c r="K370" s="91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67"/>
      <c r="K371" s="91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67"/>
      <c r="K372" s="91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67"/>
      <c r="K373" s="91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67"/>
      <c r="K374" s="91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67"/>
      <c r="K375" s="91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67"/>
      <c r="K376" s="91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67"/>
      <c r="K377" s="91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67"/>
      <c r="K378" s="91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67"/>
      <c r="K379" s="91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67"/>
      <c r="K380" s="91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67"/>
      <c r="K381" s="91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67"/>
      <c r="K382" s="91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67"/>
      <c r="K383" s="91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67"/>
      <c r="K384" s="91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67"/>
      <c r="K385" s="91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67"/>
      <c r="K386" s="91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67"/>
      <c r="K387" s="91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67"/>
      <c r="K388" s="91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67"/>
      <c r="K389" s="91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67"/>
      <c r="K390" s="91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67"/>
      <c r="K391" s="91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67"/>
      <c r="K392" s="91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67"/>
      <c r="K393" s="91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67"/>
      <c r="K394" s="91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67"/>
      <c r="K395" s="91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67"/>
      <c r="K396" s="91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67"/>
      <c r="K397" s="91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67"/>
      <c r="K398" s="91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67"/>
      <c r="K399" s="91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67"/>
      <c r="K400" s="91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67"/>
      <c r="K401" s="91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67"/>
      <c r="K402" s="91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67"/>
      <c r="K403" s="91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67"/>
      <c r="K404" s="91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67"/>
      <c r="K405" s="91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67"/>
      <c r="K406" s="91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67"/>
      <c r="K407" s="91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67"/>
      <c r="K408" s="91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67"/>
      <c r="K409" s="91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67"/>
      <c r="K410" s="91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67"/>
      <c r="K411" s="91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67"/>
      <c r="K412" s="91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67"/>
      <c r="K413" s="91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67"/>
      <c r="K414" s="91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67"/>
      <c r="K415" s="91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67"/>
      <c r="K416" s="91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67"/>
      <c r="K417" s="91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67"/>
      <c r="K418" s="91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67"/>
      <c r="K419" s="91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67"/>
      <c r="K420" s="91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67"/>
      <c r="K421" s="91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67"/>
      <c r="K422" s="91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67"/>
      <c r="K423" s="91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67"/>
      <c r="K424" s="91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67"/>
      <c r="K425" s="91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67"/>
      <c r="K426" s="91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67"/>
      <c r="K427" s="91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67"/>
      <c r="K428" s="91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67"/>
      <c r="K429" s="91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67"/>
      <c r="K430" s="91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67"/>
      <c r="K431" s="91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67"/>
      <c r="K432" s="91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67"/>
      <c r="K433" s="91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67"/>
      <c r="K434" s="91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67"/>
      <c r="K435" s="91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67"/>
      <c r="K436" s="91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67"/>
      <c r="K437" s="91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67"/>
      <c r="K438" s="91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67"/>
      <c r="K439" s="91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67"/>
      <c r="K440" s="91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67"/>
      <c r="K441" s="91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67"/>
      <c r="K442" s="91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67"/>
      <c r="K443" s="91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67"/>
      <c r="K444" s="91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67"/>
      <c r="K445" s="91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67"/>
      <c r="K446" s="91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67"/>
      <c r="K447" s="91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67"/>
      <c r="K448" s="91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67"/>
      <c r="K449" s="91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67"/>
      <c r="K450" s="91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67"/>
      <c r="K451" s="91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67"/>
      <c r="K452" s="91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67"/>
      <c r="K453" s="91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67"/>
      <c r="K454" s="91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67"/>
      <c r="K455" s="91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67"/>
      <c r="K456" s="91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67"/>
      <c r="K457" s="91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67"/>
      <c r="K458" s="91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67"/>
      <c r="K459" s="91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67"/>
      <c r="K460" s="91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67"/>
      <c r="K461" s="91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67"/>
      <c r="K462" s="91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67"/>
      <c r="K463" s="91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67"/>
      <c r="K464" s="91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67"/>
      <c r="K465" s="91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67"/>
      <c r="K466" s="91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67"/>
      <c r="K467" s="91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67"/>
      <c r="K468" s="91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67"/>
      <c r="K469" s="91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67"/>
      <c r="K470" s="91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67"/>
      <c r="K471" s="91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67"/>
      <c r="K472" s="91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67"/>
      <c r="K473" s="91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67"/>
      <c r="K474" s="91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67"/>
      <c r="K475" s="91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67"/>
      <c r="K476" s="91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67"/>
      <c r="K477" s="91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67"/>
      <c r="K478" s="91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67"/>
      <c r="K479" s="91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67"/>
      <c r="K480" s="91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67"/>
      <c r="K481" s="91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67"/>
      <c r="K482" s="91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67"/>
      <c r="K483" s="91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67"/>
      <c r="K484" s="91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67"/>
      <c r="K485" s="91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67"/>
      <c r="K486" s="91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67"/>
      <c r="K487" s="91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67"/>
      <c r="K488" s="91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67"/>
      <c r="K489" s="91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67"/>
      <c r="K490" s="91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67"/>
      <c r="K491" s="91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67"/>
      <c r="K492" s="91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67"/>
      <c r="K493" s="91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67"/>
      <c r="K494" s="91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67"/>
      <c r="K495" s="91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67"/>
      <c r="K496" s="91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67"/>
      <c r="K497" s="91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67"/>
      <c r="K498" s="91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67"/>
      <c r="K499" s="91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67"/>
      <c r="K500" s="91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67"/>
      <c r="K501" s="91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67"/>
      <c r="K502" s="91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67"/>
      <c r="K503" s="91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67"/>
      <c r="K504" s="91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67"/>
      <c r="K505" s="91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67"/>
      <c r="K506" s="91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67"/>
      <c r="K507" s="91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67"/>
      <c r="K508" s="91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67"/>
      <c r="K509" s="91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67"/>
      <c r="K510" s="91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67"/>
      <c r="K511" s="91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67"/>
      <c r="K512" s="91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67"/>
      <c r="K513" s="91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67"/>
      <c r="K514" s="91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67"/>
      <c r="K515" s="91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67"/>
      <c r="K516" s="91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67"/>
      <c r="K517" s="91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67"/>
      <c r="K518" s="91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67"/>
      <c r="K519" s="91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67"/>
      <c r="K520" s="91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67"/>
      <c r="K521" s="91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67"/>
      <c r="K522" s="91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67"/>
      <c r="K523" s="91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67"/>
      <c r="K524" s="91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67"/>
      <c r="K525" s="91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67"/>
      <c r="K526" s="91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67"/>
      <c r="K527" s="91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67"/>
      <c r="K528" s="91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67"/>
      <c r="K529" s="91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67"/>
      <c r="K530" s="91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67"/>
      <c r="K531" s="91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67"/>
      <c r="K532" s="91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67"/>
      <c r="K533" s="91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67"/>
      <c r="K534" s="91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67"/>
      <c r="K535" s="91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67"/>
      <c r="K536" s="91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67"/>
      <c r="K537" s="91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67"/>
      <c r="K538" s="91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67"/>
      <c r="K539" s="91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67"/>
      <c r="K540" s="91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67"/>
      <c r="K541" s="91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67"/>
      <c r="K542" s="91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67"/>
      <c r="K543" s="91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67"/>
      <c r="K544" s="91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67"/>
      <c r="K545" s="91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67"/>
      <c r="K546" s="91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67"/>
      <c r="K547" s="91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67"/>
      <c r="K548" s="91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67"/>
      <c r="K549" s="91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67"/>
      <c r="K550" s="91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67"/>
      <c r="K551" s="91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67"/>
      <c r="K552" s="91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67"/>
      <c r="K553" s="91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67"/>
      <c r="K554" s="91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67"/>
      <c r="K555" s="91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67"/>
      <c r="K556" s="91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67"/>
      <c r="K557" s="91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67"/>
      <c r="K558" s="91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67"/>
      <c r="K559" s="91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67"/>
      <c r="K560" s="91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67"/>
      <c r="K561" s="91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67"/>
      <c r="K562" s="91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67"/>
      <c r="K563" s="91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67"/>
      <c r="K564" s="91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67"/>
      <c r="K565" s="91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67"/>
      <c r="K566" s="91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67"/>
      <c r="K567" s="91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67"/>
      <c r="K568" s="91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67"/>
      <c r="K569" s="91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67"/>
      <c r="K570" s="91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67"/>
      <c r="K571" s="91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67"/>
      <c r="K572" s="91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67"/>
      <c r="K573" s="91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67"/>
      <c r="K574" s="91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67"/>
      <c r="K575" s="91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67"/>
      <c r="K576" s="91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67"/>
      <c r="K577" s="91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67"/>
      <c r="K578" s="91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67"/>
      <c r="K579" s="91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67"/>
      <c r="K580" s="91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67"/>
      <c r="K581" s="91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67"/>
      <c r="K582" s="91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67"/>
      <c r="K583" s="91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67"/>
      <c r="K584" s="91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67"/>
      <c r="K585" s="91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67"/>
      <c r="K586" s="91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67"/>
      <c r="K587" s="91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67"/>
      <c r="K588" s="91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67"/>
      <c r="K589" s="91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67"/>
      <c r="K590" s="91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67"/>
      <c r="K591" s="91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67"/>
      <c r="K592" s="91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67"/>
      <c r="K593" s="91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67"/>
      <c r="K594" s="91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67"/>
      <c r="K595" s="91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67"/>
      <c r="K596" s="91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67"/>
      <c r="K597" s="91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67"/>
      <c r="K598" s="91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67"/>
      <c r="K599" s="91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67"/>
      <c r="K600" s="91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67"/>
      <c r="K601" s="91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67"/>
      <c r="K602" s="91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67"/>
      <c r="K603" s="91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67"/>
      <c r="K604" s="91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67"/>
      <c r="K605" s="91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67"/>
      <c r="K606" s="91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67"/>
      <c r="K607" s="91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67"/>
      <c r="K608" s="91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67"/>
      <c r="K609" s="91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67"/>
      <c r="K610" s="91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67"/>
      <c r="K611" s="91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67"/>
      <c r="K612" s="91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67"/>
      <c r="K613" s="91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67"/>
      <c r="K614" s="91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67"/>
      <c r="K615" s="91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67"/>
      <c r="K616" s="91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67"/>
      <c r="K617" s="91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67"/>
      <c r="K618" s="91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67"/>
      <c r="K619" s="91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67"/>
      <c r="K620" s="91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67"/>
      <c r="K621" s="91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67"/>
      <c r="K622" s="91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67"/>
      <c r="K623" s="91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67"/>
      <c r="K624" s="91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67"/>
      <c r="K625" s="91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67"/>
      <c r="K626" s="91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67"/>
      <c r="K627" s="91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67"/>
      <c r="K628" s="91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67"/>
      <c r="K629" s="91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67"/>
      <c r="K630" s="91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67"/>
      <c r="K631" s="91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67"/>
      <c r="K632" s="91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67"/>
      <c r="K633" s="91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67"/>
      <c r="K634" s="91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67"/>
      <c r="K635" s="91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67"/>
      <c r="K636" s="91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67"/>
      <c r="K637" s="91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67"/>
      <c r="K638" s="91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67"/>
      <c r="K639" s="91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67"/>
      <c r="K640" s="91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67"/>
      <c r="K641" s="91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67"/>
      <c r="K642" s="91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67"/>
      <c r="K643" s="91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67"/>
      <c r="K644" s="91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67"/>
      <c r="K645" s="91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67"/>
      <c r="K646" s="91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67"/>
      <c r="K647" s="91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67"/>
      <c r="K648" s="91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67"/>
      <c r="K649" s="91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67"/>
      <c r="K650" s="91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67"/>
      <c r="K651" s="91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67"/>
      <c r="K652" s="91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67"/>
      <c r="K653" s="91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67"/>
      <c r="K654" s="91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67"/>
      <c r="K655" s="91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67"/>
      <c r="K656" s="91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67"/>
      <c r="K657" s="91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67"/>
      <c r="K658" s="91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67"/>
      <c r="K659" s="91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67"/>
      <c r="K660" s="91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67"/>
      <c r="K661" s="91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67"/>
      <c r="K662" s="91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67"/>
      <c r="K663" s="91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67"/>
      <c r="K664" s="91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67"/>
      <c r="K665" s="91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67"/>
      <c r="K666" s="91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67"/>
      <c r="K667" s="91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67"/>
      <c r="K668" s="91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67"/>
      <c r="K669" s="91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67"/>
      <c r="K670" s="91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67"/>
      <c r="K671" s="91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67"/>
      <c r="K672" s="91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67"/>
      <c r="K673" s="91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67"/>
      <c r="K674" s="91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67"/>
      <c r="K675" s="91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67"/>
      <c r="K676" s="91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67"/>
      <c r="K677" s="91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67"/>
      <c r="K678" s="91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67"/>
      <c r="K679" s="91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67"/>
      <c r="K680" s="91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67"/>
      <c r="K681" s="91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67"/>
      <c r="K682" s="91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67"/>
      <c r="K683" s="91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67"/>
      <c r="K684" s="91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67"/>
      <c r="K685" s="91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67"/>
      <c r="K686" s="91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67"/>
      <c r="K687" s="91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67"/>
      <c r="K688" s="91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67"/>
      <c r="K689" s="91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67"/>
      <c r="K690" s="91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67"/>
      <c r="K691" s="91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67"/>
      <c r="K692" s="91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67"/>
      <c r="K693" s="91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67"/>
      <c r="K694" s="91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67"/>
      <c r="K695" s="91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67"/>
      <c r="K696" s="91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67"/>
      <c r="K697" s="91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67"/>
      <c r="K698" s="91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67"/>
      <c r="K699" s="91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67"/>
      <c r="K700" s="91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67"/>
      <c r="K701" s="91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67"/>
      <c r="K702" s="91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67"/>
      <c r="K703" s="91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67"/>
      <c r="K704" s="91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67"/>
      <c r="K705" s="91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67"/>
      <c r="K706" s="91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67"/>
      <c r="K707" s="91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67"/>
      <c r="K708" s="91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67"/>
      <c r="K709" s="91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67"/>
      <c r="K710" s="91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67"/>
      <c r="K711" s="91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67"/>
      <c r="K712" s="91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67"/>
      <c r="K713" s="91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67"/>
      <c r="K714" s="91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67"/>
      <c r="K715" s="91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67"/>
      <c r="K716" s="91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67"/>
      <c r="K717" s="91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67"/>
      <c r="K718" s="91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67"/>
      <c r="K719" s="91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67"/>
      <c r="K720" s="91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67"/>
      <c r="K721" s="91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67"/>
      <c r="K722" s="91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67"/>
      <c r="K723" s="91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67"/>
      <c r="K724" s="91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67"/>
      <c r="K725" s="91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67"/>
      <c r="K726" s="91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67"/>
      <c r="K727" s="91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67"/>
      <c r="K728" s="91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67"/>
      <c r="K729" s="91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67"/>
      <c r="K730" s="91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67"/>
      <c r="K731" s="91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67"/>
      <c r="K732" s="91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67"/>
      <c r="K733" s="91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67"/>
      <c r="K734" s="91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67"/>
      <c r="K735" s="91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67"/>
      <c r="K736" s="91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67"/>
      <c r="K737" s="91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67"/>
      <c r="K738" s="91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67"/>
      <c r="K739" s="91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67"/>
      <c r="K740" s="91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67"/>
      <c r="K741" s="91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67"/>
      <c r="K742" s="91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67"/>
      <c r="K743" s="91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67"/>
      <c r="K744" s="91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67"/>
      <c r="K745" s="91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67"/>
      <c r="K746" s="91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67"/>
      <c r="K747" s="91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67"/>
      <c r="K748" s="91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67"/>
      <c r="K749" s="91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67"/>
      <c r="K750" s="91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67"/>
      <c r="K751" s="91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67"/>
      <c r="K752" s="91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67"/>
      <c r="K753" s="91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67"/>
      <c r="K754" s="91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67"/>
      <c r="K755" s="91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67"/>
      <c r="K756" s="91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67"/>
      <c r="K757" s="91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67"/>
      <c r="K758" s="91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67"/>
      <c r="K759" s="91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67"/>
      <c r="K760" s="91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67"/>
      <c r="K761" s="91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67"/>
      <c r="K762" s="91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67"/>
      <c r="K763" s="91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67"/>
      <c r="K764" s="91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67"/>
      <c r="K765" s="91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67"/>
      <c r="K766" s="91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67"/>
      <c r="K767" s="91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67"/>
      <c r="K768" s="91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67"/>
      <c r="K769" s="91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67"/>
      <c r="K770" s="91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67"/>
      <c r="K771" s="91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67"/>
      <c r="K772" s="91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67"/>
      <c r="K773" s="91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67"/>
      <c r="K774" s="91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67"/>
      <c r="K775" s="91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67"/>
      <c r="K776" s="91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67"/>
      <c r="K777" s="91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67"/>
      <c r="K778" s="91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67"/>
      <c r="K779" s="91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67"/>
      <c r="K780" s="91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67"/>
      <c r="K781" s="91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67"/>
      <c r="K782" s="91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67"/>
      <c r="K783" s="91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67"/>
      <c r="K784" s="91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67"/>
      <c r="K785" s="91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67"/>
      <c r="K786" s="91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67"/>
      <c r="K787" s="91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67"/>
      <c r="K788" s="91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67"/>
      <c r="K789" s="91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67"/>
      <c r="K790" s="91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67"/>
      <c r="K791" s="91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67"/>
      <c r="K792" s="91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67"/>
      <c r="K793" s="91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67"/>
      <c r="K794" s="91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67"/>
      <c r="K795" s="91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67"/>
      <c r="K796" s="91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67"/>
      <c r="K797" s="91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67"/>
      <c r="K798" s="91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67"/>
      <c r="K799" s="91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67"/>
      <c r="K800" s="91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67"/>
      <c r="K801" s="91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67"/>
      <c r="K802" s="91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67"/>
      <c r="K803" s="91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67"/>
      <c r="K804" s="91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67"/>
      <c r="K805" s="91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67"/>
      <c r="K806" s="91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67"/>
      <c r="K807" s="91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67"/>
      <c r="K808" s="91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67"/>
      <c r="K809" s="91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67"/>
      <c r="K810" s="91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67"/>
      <c r="K811" s="91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67"/>
      <c r="K812" s="91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67"/>
      <c r="K813" s="91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67"/>
      <c r="K814" s="91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67"/>
      <c r="K815" s="91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67"/>
      <c r="K816" s="91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67"/>
      <c r="K817" s="91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67"/>
      <c r="K818" s="91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67"/>
      <c r="K819" s="91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67"/>
      <c r="K820" s="91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67"/>
      <c r="K821" s="91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67"/>
      <c r="K822" s="91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67"/>
      <c r="K823" s="91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67"/>
      <c r="K824" s="91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67"/>
      <c r="K825" s="91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67"/>
      <c r="K826" s="91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67"/>
      <c r="K827" s="91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67"/>
      <c r="K828" s="91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67"/>
      <c r="K829" s="91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67"/>
      <c r="K830" s="91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67"/>
      <c r="K831" s="91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67"/>
      <c r="K832" s="91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67"/>
      <c r="K833" s="91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67"/>
      <c r="K834" s="91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67"/>
      <c r="K835" s="91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67"/>
      <c r="K836" s="91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67"/>
      <c r="K837" s="91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67"/>
      <c r="K838" s="91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67"/>
      <c r="K839" s="91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67"/>
      <c r="K840" s="91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67"/>
      <c r="K841" s="91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67"/>
      <c r="K842" s="91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67"/>
      <c r="K843" s="91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67"/>
      <c r="K844" s="91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67"/>
      <c r="K845" s="91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67"/>
      <c r="K846" s="91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67"/>
      <c r="K847" s="91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67"/>
      <c r="K848" s="91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67"/>
      <c r="K849" s="91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67"/>
      <c r="K850" s="91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67"/>
      <c r="K851" s="91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67"/>
      <c r="K852" s="91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67"/>
      <c r="K853" s="91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67"/>
      <c r="K854" s="91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67"/>
      <c r="K855" s="91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67"/>
      <c r="K856" s="91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67"/>
      <c r="K857" s="91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67"/>
      <c r="K858" s="91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67"/>
      <c r="K859" s="91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67"/>
      <c r="K860" s="91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67"/>
      <c r="K861" s="91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67"/>
      <c r="K862" s="91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67"/>
      <c r="K863" s="91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67"/>
      <c r="K864" s="91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67"/>
      <c r="K865" s="91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67"/>
      <c r="K866" s="91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67"/>
      <c r="K867" s="91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67"/>
      <c r="K868" s="91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67"/>
      <c r="K869" s="91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67"/>
      <c r="K870" s="91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67"/>
      <c r="K871" s="91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67"/>
      <c r="K872" s="91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67"/>
      <c r="K873" s="91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67"/>
      <c r="K874" s="91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67"/>
      <c r="K875" s="91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67"/>
      <c r="K876" s="91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67"/>
      <c r="K877" s="91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67"/>
      <c r="K878" s="91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67"/>
      <c r="K879" s="91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67"/>
      <c r="K880" s="91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67"/>
      <c r="K881" s="91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67"/>
      <c r="K882" s="91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67"/>
      <c r="K883" s="91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67"/>
      <c r="K884" s="91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67"/>
      <c r="K885" s="91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67"/>
      <c r="K886" s="91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67"/>
      <c r="K887" s="91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67"/>
      <c r="K888" s="91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67"/>
      <c r="K889" s="91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67"/>
      <c r="K890" s="91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67"/>
      <c r="K891" s="91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67"/>
      <c r="K892" s="91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67"/>
      <c r="K893" s="91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67"/>
      <c r="K894" s="91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67"/>
      <c r="K895" s="91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67"/>
      <c r="K896" s="91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67"/>
      <c r="K897" s="91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67"/>
      <c r="K898" s="91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67"/>
      <c r="K899" s="91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67"/>
      <c r="K900" s="91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67"/>
      <c r="K901" s="91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67"/>
      <c r="K902" s="91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67"/>
      <c r="K903" s="91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67"/>
      <c r="K904" s="91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67"/>
      <c r="K905" s="91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67"/>
      <c r="K906" s="91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67"/>
      <c r="K907" s="91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67"/>
      <c r="K908" s="91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67"/>
      <c r="K909" s="91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67"/>
      <c r="K910" s="91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67"/>
      <c r="K911" s="91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67"/>
      <c r="K912" s="91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67"/>
      <c r="K913" s="91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67"/>
      <c r="K914" s="91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67"/>
      <c r="K915" s="91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67"/>
      <c r="K916" s="91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67"/>
      <c r="K917" s="91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67"/>
      <c r="K918" s="91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67"/>
      <c r="K919" s="91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67"/>
      <c r="K920" s="91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67"/>
      <c r="K921" s="91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67"/>
      <c r="K922" s="91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67"/>
      <c r="K923" s="91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67"/>
      <c r="K924" s="91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67"/>
      <c r="K925" s="91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67"/>
      <c r="K926" s="91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67"/>
      <c r="K927" s="91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67"/>
      <c r="K928" s="91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67"/>
      <c r="K929" s="91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67"/>
      <c r="K930" s="91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67"/>
      <c r="K931" s="91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67"/>
      <c r="K932" s="91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67"/>
      <c r="K933" s="91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67"/>
      <c r="K934" s="91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67"/>
      <c r="K935" s="91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67"/>
      <c r="K936" s="91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67"/>
      <c r="K937" s="91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67"/>
      <c r="K938" s="91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67"/>
      <c r="K939" s="91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67"/>
      <c r="K940" s="91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67"/>
      <c r="K941" s="91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67"/>
      <c r="K942" s="91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67"/>
      <c r="K943" s="91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67"/>
      <c r="K944" s="91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67"/>
      <c r="K945" s="91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67"/>
      <c r="K946" s="91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67"/>
      <c r="K947" s="91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67"/>
      <c r="K948" s="91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67"/>
      <c r="K949" s="91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67"/>
      <c r="K950" s="91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67"/>
      <c r="K951" s="91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67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67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67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67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67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67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67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67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67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67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67"/>
      <c r="K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67"/>
      <c r="K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67"/>
      <c r="K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67"/>
      <c r="K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67"/>
      <c r="K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67"/>
      <c r="K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67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67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67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67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67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67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67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67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67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67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67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67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67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67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67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67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67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67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67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67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67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67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67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67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67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67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67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67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67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67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67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67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67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67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67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67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67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67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67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67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67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67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67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67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67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67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67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67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67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67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67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67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67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67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67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67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67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67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67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67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67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67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67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67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67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67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67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67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67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67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67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67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67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67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67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67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67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67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67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67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67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67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67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67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67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67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67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67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67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67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67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67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67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67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67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67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67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67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67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67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67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67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67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67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67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67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67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67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67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67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67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67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67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67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67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67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67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67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67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67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67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67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67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67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67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67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67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67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67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67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67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67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67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67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67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67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67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67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67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67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67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67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67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67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67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67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67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67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67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67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67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67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67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67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67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67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67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67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67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67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67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67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67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67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67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67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67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67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67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67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67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67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67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67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67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67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67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67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67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67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67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67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67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67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67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67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67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67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67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67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67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67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67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67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67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67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67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67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67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67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67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67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67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67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67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67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67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67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67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67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67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67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67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67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67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67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67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67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67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67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67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67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67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67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67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67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67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67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67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67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67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67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67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67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67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67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67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67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67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67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67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67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67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67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67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67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67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67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67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67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67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67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67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67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67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67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67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67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67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67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67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67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67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67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67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67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67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67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67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67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67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67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67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67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67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67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67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67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67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67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67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67"/>
      <c r="K1249" s="0"/>
    </row>
  </sheetData>
  <mergeCells count="22">
    <mergeCell ref="A2:M2"/>
    <mergeCell ref="A3:M3"/>
    <mergeCell ref="A4:M4"/>
    <mergeCell ref="A5:M5"/>
    <mergeCell ref="I6:M6"/>
    <mergeCell ref="A8:L8"/>
    <mergeCell ref="A9:L9"/>
    <mergeCell ref="C10:L10"/>
    <mergeCell ref="A11:L11"/>
    <mergeCell ref="A12:K12"/>
    <mergeCell ref="A14:A15"/>
    <mergeCell ref="C14:C15"/>
    <mergeCell ref="D14:D15"/>
    <mergeCell ref="E14:E15"/>
    <mergeCell ref="F14:I14"/>
    <mergeCell ref="J14:J15"/>
    <mergeCell ref="K14:K15"/>
    <mergeCell ref="L14:L15"/>
    <mergeCell ref="M14:M15"/>
    <mergeCell ref="C247:D247"/>
    <mergeCell ref="C248:D248"/>
    <mergeCell ref="D250:I25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9-11-12T05:40:53Z</cp:lastPrinted>
  <dcterms:modified xsi:type="dcterms:W3CDTF">2019-11-18T12:52:33Z</dcterms:modified>
  <cp:revision>0</cp:revision>
  <dc:subject/>
  <dc:title/>
</cp:coreProperties>
</file>