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'!$11:$13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406">
  <si>
    <t xml:space="preserve">Приложение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6года № 74</t>
  </si>
  <si>
    <t xml:space="preserve"> изменено 23 марта 2017года №18</t>
  </si>
  <si>
    <t xml:space="preserve">Поступление  доходов бюджета муниципального образования </t>
  </si>
  <si>
    <t xml:space="preserve"> Хваловское сельское поселение на 2017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доб.1307,1 и 1087,0 старос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23 марта 2017года № 18</t>
  </si>
  <si>
    <t xml:space="preserve">Прогнозируемые расходы</t>
  </si>
  <si>
    <t xml:space="preserve">по разделам и подразделам функциональной </t>
  </si>
  <si>
    <t xml:space="preserve">классификации расходов на 2017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изменено  23 марта 2017года №18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7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16422,4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муниципального образова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500,00</t>
  </si>
  <si>
    <t xml:space="preserve">60010</t>
  </si>
  <si>
    <t xml:space="preserve">1200,0</t>
  </si>
  <si>
    <t xml:space="preserve">Расходы на реализацию мероприятий по подготовке объектов теплоснабжения к отопительному сезону на территории поселения (ремонт водогрейного котла)</t>
  </si>
  <si>
    <t xml:space="preserve">700,0</t>
  </si>
  <si>
    <t xml:space="preserve">Мероприятия в области коммунального хозяйства на приобретение оборудования (дизельный генератор)</t>
  </si>
  <si>
    <t xml:space="preserve">11020</t>
  </si>
  <si>
    <t xml:space="preserve">7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2167,4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816,5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767,4</t>
  </si>
  <si>
    <t xml:space="preserve">963,9</t>
  </si>
  <si>
    <t xml:space="preserve">70140</t>
  </si>
  <si>
    <t xml:space="preserve">387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560,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1450,1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1307,1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Благоустройство и улучшение эстетического состояния населенного пункта, являющегося административным центром"</t>
  </si>
  <si>
    <t xml:space="preserve">Реализация областного закона от 12 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74390</t>
  </si>
  <si>
    <t xml:space="preserve">1087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75,0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69,0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1,2</t>
  </si>
  <si>
    <t xml:space="preserve">Обеспечение деятельности центрального аппарата</t>
  </si>
  <si>
    <t xml:space="preserve">3</t>
  </si>
  <si>
    <t xml:space="preserve">2026,6</t>
  </si>
  <si>
    <t xml:space="preserve">Расходы на обеспечение функций органов местного самоуправления </t>
  </si>
  <si>
    <t xml:space="preserve">559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4,0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310,5</t>
  </si>
  <si>
    <t xml:space="preserve">157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4,2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 </t>
  </si>
  <si>
    <t xml:space="preserve">01170</t>
  </si>
  <si>
    <t xml:space="preserve">9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20,0</t>
  </si>
  <si>
    <t xml:space="preserve">Мероприятия по прочему благоустройству территоррии поселения</t>
  </si>
  <si>
    <t xml:space="preserve">01340</t>
  </si>
  <si>
    <t xml:space="preserve">65,0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Мероприятия в области коммунального хозяйства </t>
  </si>
  <si>
    <t xml:space="preserve">01363</t>
  </si>
  <si>
    <t xml:space="preserve">87,7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396,0</t>
  </si>
  <si>
    <t xml:space="preserve">Осуществление первичного воинского учета на территориях, где отсутствуют военные комиссариаты </t>
  </si>
  <si>
    <t xml:space="preserve">125,4</t>
  </si>
  <si>
    <t xml:space="preserve">Расходы на выплаты персоналу государственных (муниципальных) органов</t>
  </si>
  <si>
    <t xml:space="preserve">51180</t>
  </si>
  <si>
    <t xml:space="preserve">93,5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от 15 декабря  2016 года № 74</t>
  </si>
  <si>
    <t xml:space="preserve">изменено от 23 марта 2017года № 18 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7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8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1141,3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82,0</t>
  </si>
  <si>
    <t xml:space="preserve">500,0</t>
  </si>
  <si>
    <t xml:space="preserve">Мероприятия в области коммунального хозяйства на приобретение оборудования - дизельный генератор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Культура и  кинематография</t>
  </si>
  <si>
    <t xml:space="preserve">3076,7</t>
  </si>
  <si>
    <t xml:space="preserve">2611,7</t>
  </si>
  <si>
    <t xml:space="preserve">Капитальный ремонт объектов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изменено от 23 марта 2017года №18 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7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Взносы на капитальный ремонт муниципального жилого фонда 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0"/>
    <numFmt numFmtId="169" formatCode="General"/>
    <numFmt numFmtId="170" formatCode="_-* #,##0.0_р_._-;\-* #,##0.0_р_._-;_-* \-??_р_._-;_-@_-"/>
    <numFmt numFmtId="171" formatCode="#,##0"/>
    <numFmt numFmtId="172" formatCode="0.00"/>
    <numFmt numFmtId="173" formatCode="#,##0.0"/>
    <numFmt numFmtId="174" formatCode="_-* #,##0.0_р_._-;\-* #,##0.0_р_._-;_-* \-?_р_._-;_-@_-"/>
    <numFmt numFmtId="175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3" t="s">
        <v>6</v>
      </c>
      <c r="C8" s="3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3.5" hidden="false" customHeight="true" outlineLevel="0" collapsed="false">
      <c r="A12" s="5"/>
      <c r="B12" s="5"/>
      <c r="C12" s="5"/>
    </row>
    <row r="13" customFormat="false" ht="13.5" hidden="true" customHeight="false" outlineLevel="0" collapsed="false"/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1</v>
      </c>
    </row>
    <row r="15" customFormat="false" ht="13.5" hidden="false" customHeight="false" outlineLevel="0" collapsed="false">
      <c r="A15" s="9" t="s">
        <v>12</v>
      </c>
      <c r="B15" s="10"/>
      <c r="C15" s="11" t="s">
        <v>13</v>
      </c>
    </row>
    <row r="16" customFormat="false" ht="15.75" hidden="false" customHeight="false" outlineLevel="0" collapsed="false">
      <c r="A16" s="12" t="s">
        <v>14</v>
      </c>
      <c r="B16" s="13" t="s">
        <v>15</v>
      </c>
      <c r="C16" s="14" t="n">
        <f aca="false">C17+C20+C24+C26</f>
        <v>4549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7" t="n">
        <f aca="false">C18+C19</f>
        <v>2298.5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20" t="n">
        <v>320.8</v>
      </c>
    </row>
    <row r="19" customFormat="false" ht="25.5" hidden="false" customHeight="false" outlineLevel="0" collapsed="false">
      <c r="A19" s="18" t="s">
        <v>20</v>
      </c>
      <c r="B19" s="19" t="s">
        <v>21</v>
      </c>
      <c r="C19" s="20" t="n">
        <v>1977.7</v>
      </c>
    </row>
    <row r="20" customFormat="false" ht="12.75" hidden="false" customHeight="false" outlineLevel="0" collapsed="false">
      <c r="A20" s="15" t="s">
        <v>22</v>
      </c>
      <c r="B20" s="16" t="s">
        <v>23</v>
      </c>
      <c r="C20" s="17" t="n">
        <f aca="false">C21+C23</f>
        <v>1449.8</v>
      </c>
    </row>
    <row r="21" customFormat="false" ht="38.25" hidden="false" customHeight="false" outlineLevel="0" collapsed="false">
      <c r="A21" s="18" t="s">
        <v>24</v>
      </c>
      <c r="B21" s="19" t="s">
        <v>25</v>
      </c>
      <c r="C21" s="20" t="n">
        <v>39.8</v>
      </c>
    </row>
    <row r="22" customFormat="false" ht="12.75" hidden="true" customHeight="false" outlineLevel="0" collapsed="false">
      <c r="A22" s="18" t="s">
        <v>26</v>
      </c>
      <c r="B22" s="19" t="s">
        <v>27</v>
      </c>
      <c r="C22" s="20"/>
    </row>
    <row r="23" s="22" customFormat="true" ht="12.75" hidden="false" customHeight="false" outlineLevel="0" collapsed="false">
      <c r="A23" s="18" t="s">
        <v>26</v>
      </c>
      <c r="B23" s="19" t="s">
        <v>28</v>
      </c>
      <c r="C23" s="21" t="n">
        <v>1410</v>
      </c>
    </row>
    <row r="24" customFormat="false" ht="12.75" hidden="false" customHeight="false" outlineLevel="0" collapsed="false">
      <c r="A24" s="15" t="s">
        <v>29</v>
      </c>
      <c r="B24" s="16" t="s">
        <v>30</v>
      </c>
      <c r="C24" s="17" t="n">
        <f aca="false">C25</f>
        <v>6.4</v>
      </c>
    </row>
    <row r="25" customFormat="false" ht="51" hidden="false" customHeight="false" outlineLevel="0" collapsed="false">
      <c r="A25" s="18" t="s">
        <v>31</v>
      </c>
      <c r="B25" s="19" t="s">
        <v>32</v>
      </c>
      <c r="C25" s="20" t="n">
        <v>6.4</v>
      </c>
    </row>
    <row r="26" customFormat="false" ht="25.5" hidden="false" customHeight="false" outlineLevel="0" collapsed="false">
      <c r="A26" s="15" t="s">
        <v>33</v>
      </c>
      <c r="B26" s="16" t="s">
        <v>34</v>
      </c>
      <c r="C26" s="17" t="n">
        <f aca="false">C27+C28</f>
        <v>794.3</v>
      </c>
    </row>
    <row r="27" customFormat="false" ht="38.25" hidden="false" customHeight="false" outlineLevel="0" collapsed="false">
      <c r="A27" s="18" t="s">
        <v>35</v>
      </c>
      <c r="B27" s="19" t="s">
        <v>36</v>
      </c>
      <c r="C27" s="20" t="n">
        <v>683.4</v>
      </c>
    </row>
    <row r="28" customFormat="false" ht="82.5" hidden="false" customHeight="true" outlineLevel="0" collapsed="false">
      <c r="A28" s="18" t="s">
        <v>37</v>
      </c>
      <c r="B28" s="23" t="s">
        <v>38</v>
      </c>
      <c r="C28" s="20" t="n">
        <v>110.9</v>
      </c>
    </row>
    <row r="29" customFormat="false" ht="21" hidden="false" customHeight="true" outlineLevel="0" collapsed="false">
      <c r="A29" s="24" t="s">
        <v>39</v>
      </c>
      <c r="B29" s="25" t="s">
        <v>40</v>
      </c>
      <c r="C29" s="26" t="n">
        <f aca="false">C30+C31+C32+C33+C34+C35+C36</f>
        <v>11873.4</v>
      </c>
    </row>
    <row r="30" customFormat="false" ht="25.5" hidden="false" customHeight="false" outlineLevel="0" collapsed="false">
      <c r="A30" s="18" t="s">
        <v>41</v>
      </c>
      <c r="B30" s="19" t="s">
        <v>42</v>
      </c>
      <c r="C30" s="20" t="n">
        <v>4892.7</v>
      </c>
    </row>
    <row r="31" customFormat="false" ht="25.5" hidden="false" customHeight="false" outlineLevel="0" collapsed="false">
      <c r="A31" s="18" t="s">
        <v>41</v>
      </c>
      <c r="B31" s="19" t="s">
        <v>43</v>
      </c>
      <c r="C31" s="21" t="n">
        <v>1310.2</v>
      </c>
    </row>
    <row r="32" customFormat="false" ht="63.75" hidden="false" customHeight="true" outlineLevel="0" collapsed="false">
      <c r="A32" s="27" t="s">
        <v>44</v>
      </c>
      <c r="B32" s="28" t="s">
        <v>45</v>
      </c>
      <c r="C32" s="29" t="n">
        <v>387</v>
      </c>
      <c r="E32" s="30"/>
    </row>
    <row r="33" customFormat="false" ht="39.75" hidden="false" customHeight="true" outlineLevel="0" collapsed="false">
      <c r="A33" s="27" t="s">
        <v>46</v>
      </c>
      <c r="B33" s="28" t="s">
        <v>47</v>
      </c>
      <c r="C33" s="29" t="n">
        <v>125.4</v>
      </c>
      <c r="E33" s="30"/>
    </row>
    <row r="34" customFormat="false" ht="28.5" hidden="false" customHeight="true" outlineLevel="0" collapsed="false">
      <c r="A34" s="27" t="s">
        <v>48</v>
      </c>
      <c r="B34" s="31" t="s">
        <v>49</v>
      </c>
      <c r="C34" s="29" t="n">
        <v>1900</v>
      </c>
    </row>
    <row r="35" customFormat="false" ht="19.5" hidden="false" customHeight="true" outlineLevel="0" collapsed="false">
      <c r="A35" s="27" t="s">
        <v>50</v>
      </c>
      <c r="B35" s="28" t="s">
        <v>51</v>
      </c>
      <c r="C35" s="32" t="n">
        <v>2790.1</v>
      </c>
      <c r="E35" s="33" t="s">
        <v>52</v>
      </c>
      <c r="F35" s="33"/>
      <c r="G35" s="33"/>
    </row>
    <row r="36" customFormat="false" ht="26.25" hidden="false" customHeight="true" outlineLevel="0" collapsed="false">
      <c r="A36" s="27" t="s">
        <v>53</v>
      </c>
      <c r="B36" s="31" t="s">
        <v>54</v>
      </c>
      <c r="C36" s="29" t="n">
        <v>468</v>
      </c>
      <c r="E36" s="34"/>
    </row>
    <row r="37" customFormat="false" ht="17.25" hidden="true" customHeight="true" outlineLevel="0" collapsed="false">
      <c r="A37" s="27"/>
      <c r="B37" s="31"/>
      <c r="C37" s="32"/>
      <c r="E37" s="35"/>
      <c r="F37" s="35"/>
      <c r="G37" s="36"/>
      <c r="H37" s="36"/>
    </row>
    <row r="38" customFormat="false" ht="16.5" hidden="false" customHeight="false" outlineLevel="0" collapsed="false">
      <c r="A38" s="37"/>
      <c r="B38" s="38" t="s">
        <v>55</v>
      </c>
      <c r="C38" s="39" t="n">
        <f aca="false">C16+C29</f>
        <v>16422.4</v>
      </c>
    </row>
  </sheetData>
  <mergeCells count="14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5:G35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</row>
    <row r="2" customFormat="false" ht="12.75" hidden="false" customHeight="false" outlineLevel="0" collapsed="false">
      <c r="A2" s="1" t="s">
        <v>5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5</v>
      </c>
      <c r="B5" s="1"/>
      <c r="C5" s="1"/>
      <c r="D5" s="1"/>
    </row>
    <row r="6" customFormat="false" ht="12.75" hidden="false" customHeight="false" outlineLevel="0" collapsed="false">
      <c r="A6" s="2"/>
      <c r="B6" s="3" t="s">
        <v>58</v>
      </c>
      <c r="C6" s="3"/>
      <c r="D6" s="3"/>
    </row>
    <row r="7" customFormat="false" ht="15.75" hidden="false" customHeight="false" outlineLevel="0" collapsed="false">
      <c r="A7" s="40" t="s">
        <v>59</v>
      </c>
      <c r="B7" s="40"/>
      <c r="C7" s="40"/>
      <c r="D7" s="40"/>
    </row>
    <row r="8" customFormat="false" ht="15.75" hidden="false" customHeight="false" outlineLevel="0" collapsed="false">
      <c r="A8" s="40" t="s">
        <v>60</v>
      </c>
      <c r="B8" s="40"/>
      <c r="C8" s="40"/>
      <c r="D8" s="40"/>
    </row>
    <row r="9" customFormat="false" ht="15.75" hidden="false" customHeight="false" outlineLevel="0" collapsed="false">
      <c r="A9" s="40" t="s">
        <v>61</v>
      </c>
      <c r="B9" s="40"/>
      <c r="C9" s="40"/>
      <c r="D9" s="40"/>
    </row>
    <row r="10" customFormat="false" ht="18.75" hidden="false" customHeight="false" outlineLevel="0" collapsed="false">
      <c r="A10" s="41"/>
      <c r="B10" s="41"/>
      <c r="C10" s="41"/>
      <c r="D10" s="41"/>
    </row>
    <row r="11" customFormat="false" ht="16.5" hidden="false" customHeight="false" outlineLevel="0" collapsed="false">
      <c r="A11" s="42" t="s">
        <v>62</v>
      </c>
      <c r="B11" s="43" t="s">
        <v>63</v>
      </c>
      <c r="C11" s="43"/>
      <c r="D11" s="42" t="s">
        <v>64</v>
      </c>
    </row>
    <row r="12" customFormat="false" ht="15" hidden="false" customHeight="true" outlineLevel="0" collapsed="false">
      <c r="A12" s="44" t="s">
        <v>65</v>
      </c>
      <c r="B12" s="42" t="s">
        <v>66</v>
      </c>
      <c r="C12" s="45" t="s">
        <v>67</v>
      </c>
      <c r="D12" s="46" t="s">
        <v>68</v>
      </c>
    </row>
    <row r="13" customFormat="false" ht="15" hidden="false" customHeight="false" outlineLevel="0" collapsed="false">
      <c r="A13" s="47"/>
      <c r="B13" s="48"/>
      <c r="C13" s="45"/>
      <c r="D13" s="49" t="s">
        <v>13</v>
      </c>
    </row>
    <row r="14" customFormat="false" ht="15" hidden="false" customHeight="false" outlineLevel="0" collapsed="false">
      <c r="A14" s="50" t="s">
        <v>69</v>
      </c>
      <c r="B14" s="51" t="s">
        <v>70</v>
      </c>
      <c r="C14" s="52"/>
      <c r="D14" s="53" t="n">
        <f aca="false">D16+D18+D20+D21</f>
        <v>4329.7</v>
      </c>
    </row>
    <row r="15" customFormat="false" ht="15.75" hidden="false" customHeight="false" outlineLevel="0" collapsed="false">
      <c r="A15" s="54"/>
      <c r="B15" s="55"/>
      <c r="C15" s="56"/>
      <c r="D15" s="46"/>
    </row>
    <row r="16" customFormat="false" ht="42.75" hidden="false" customHeight="false" outlineLevel="0" collapsed="false">
      <c r="A16" s="57" t="s">
        <v>71</v>
      </c>
      <c r="B16" s="58"/>
      <c r="C16" s="59" t="s">
        <v>72</v>
      </c>
      <c r="D16" s="60" t="n">
        <v>3446.8</v>
      </c>
      <c r="E16" s="61"/>
      <c r="F16" s="62"/>
    </row>
    <row r="17" customFormat="false" ht="12" hidden="false" customHeight="true" outlineLevel="0" collapsed="false">
      <c r="A17" s="57"/>
      <c r="B17" s="58"/>
      <c r="C17" s="63"/>
      <c r="D17" s="64"/>
    </row>
    <row r="18" customFormat="false" ht="45" hidden="false" customHeight="true" outlineLevel="0" collapsed="false">
      <c r="A18" s="57" t="s">
        <v>73</v>
      </c>
      <c r="B18" s="58"/>
      <c r="C18" s="59" t="s">
        <v>74</v>
      </c>
      <c r="D18" s="60" t="n">
        <v>143.9</v>
      </c>
      <c r="F18" s="34"/>
    </row>
    <row r="19" customFormat="false" ht="15" hidden="false" customHeight="false" outlineLevel="0" collapsed="false">
      <c r="A19" s="65"/>
      <c r="B19" s="55"/>
      <c r="C19" s="59"/>
      <c r="D19" s="66"/>
    </row>
    <row r="20" customFormat="false" ht="24" hidden="false" customHeight="true" outlineLevel="0" collapsed="false">
      <c r="A20" s="65" t="s">
        <v>75</v>
      </c>
      <c r="B20" s="55"/>
      <c r="C20" s="59" t="s">
        <v>76</v>
      </c>
      <c r="D20" s="60" t="n">
        <v>739</v>
      </c>
      <c r="E20" s="61"/>
      <c r="F20" s="34"/>
    </row>
    <row r="21" customFormat="false" ht="15.75" hidden="false" customHeight="false" outlineLevel="0" collapsed="false">
      <c r="A21" s="65"/>
      <c r="B21" s="55"/>
      <c r="C21" s="59"/>
      <c r="D21" s="60"/>
      <c r="F21" s="34"/>
    </row>
    <row r="22" customFormat="false" ht="15.75" hidden="false" customHeight="false" outlineLevel="0" collapsed="false">
      <c r="A22" s="67" t="s">
        <v>77</v>
      </c>
      <c r="B22" s="68" t="s">
        <v>78</v>
      </c>
      <c r="C22" s="69"/>
      <c r="D22" s="70" t="n">
        <f aca="false">D23</f>
        <v>125.4</v>
      </c>
      <c r="F22" s="34"/>
    </row>
    <row r="23" customFormat="false" ht="15.75" hidden="false" customHeight="false" outlineLevel="0" collapsed="false">
      <c r="A23" s="71" t="s">
        <v>79</v>
      </c>
      <c r="B23" s="72"/>
      <c r="C23" s="73" t="s">
        <v>80</v>
      </c>
      <c r="D23" s="74" t="n">
        <v>125.4</v>
      </c>
      <c r="F23" s="34"/>
    </row>
    <row r="24" customFormat="false" ht="31.5" hidden="false" customHeight="false" outlineLevel="0" collapsed="false">
      <c r="A24" s="75" t="s">
        <v>81</v>
      </c>
      <c r="B24" s="51" t="s">
        <v>82</v>
      </c>
      <c r="C24" s="52"/>
      <c r="D24" s="76" t="n">
        <f aca="false">D25+D26</f>
        <v>20</v>
      </c>
      <c r="F24" s="34"/>
    </row>
    <row r="25" customFormat="false" ht="42.75" hidden="false" customHeight="false" outlineLevel="0" collapsed="false">
      <c r="A25" s="77" t="s">
        <v>83</v>
      </c>
      <c r="B25" s="58"/>
      <c r="C25" s="59" t="s">
        <v>84</v>
      </c>
      <c r="D25" s="78" t="n">
        <v>10</v>
      </c>
      <c r="F25" s="34"/>
    </row>
    <row r="26" customFormat="false" ht="28.5" hidden="false" customHeight="true" outlineLevel="0" collapsed="false">
      <c r="A26" s="77" t="s">
        <v>85</v>
      </c>
      <c r="B26" s="58"/>
      <c r="C26" s="59" t="s">
        <v>86</v>
      </c>
      <c r="D26" s="78" t="n">
        <v>10</v>
      </c>
      <c r="F26" s="34"/>
    </row>
    <row r="27" customFormat="false" ht="21.75" hidden="false" customHeight="true" outlineLevel="0" collapsed="false">
      <c r="A27" s="79" t="s">
        <v>87</v>
      </c>
      <c r="B27" s="80" t="s">
        <v>88</v>
      </c>
      <c r="C27" s="81"/>
      <c r="D27" s="82" t="n">
        <f aca="false">D28+D29</f>
        <v>4848.8</v>
      </c>
    </row>
    <row r="28" customFormat="false" ht="16.5" hidden="false" customHeight="true" outlineLevel="0" collapsed="false">
      <c r="A28" s="77" t="s">
        <v>89</v>
      </c>
      <c r="B28" s="58"/>
      <c r="C28" s="59" t="s">
        <v>90</v>
      </c>
      <c r="D28" s="78" t="n">
        <v>4758.8</v>
      </c>
      <c r="F28" s="34"/>
      <c r="G28" s="33"/>
      <c r="H28" s="33"/>
      <c r="I28" s="33"/>
    </row>
    <row r="29" customFormat="false" ht="16.5" hidden="false" customHeight="true" outlineLevel="0" collapsed="false">
      <c r="A29" s="77" t="s">
        <v>91</v>
      </c>
      <c r="B29" s="58"/>
      <c r="C29" s="59" t="s">
        <v>92</v>
      </c>
      <c r="D29" s="78" t="n">
        <v>90</v>
      </c>
      <c r="E29" s="61"/>
      <c r="F29" s="34"/>
      <c r="G29" s="34"/>
    </row>
    <row r="30" customFormat="false" ht="16.5" hidden="true" customHeight="true" outlineLevel="0" collapsed="false">
      <c r="A30" s="77"/>
      <c r="B30" s="58"/>
      <c r="C30" s="59"/>
      <c r="D30" s="78"/>
    </row>
    <row r="31" customFormat="false" ht="16.5" hidden="true" customHeight="true" outlineLevel="0" collapsed="false">
      <c r="A31" s="77"/>
      <c r="B31" s="58"/>
      <c r="C31" s="59"/>
      <c r="D31" s="78"/>
    </row>
    <row r="32" customFormat="false" ht="15.75" hidden="false" customHeight="false" outlineLevel="0" collapsed="false">
      <c r="A32" s="83" t="s">
        <v>93</v>
      </c>
      <c r="B32" s="80" t="s">
        <v>94</v>
      </c>
      <c r="C32" s="84"/>
      <c r="D32" s="82" t="n">
        <f aca="false">D33+D34+D35</f>
        <v>3985.8</v>
      </c>
    </row>
    <row r="33" customFormat="false" ht="14.25" hidden="false" customHeight="false" outlineLevel="0" collapsed="false">
      <c r="A33" s="65" t="s">
        <v>95</v>
      </c>
      <c r="B33" s="58"/>
      <c r="C33" s="59" t="s">
        <v>96</v>
      </c>
      <c r="D33" s="78" t="n">
        <v>192.9</v>
      </c>
    </row>
    <row r="34" customFormat="false" ht="14.25" hidden="false" customHeight="false" outlineLevel="0" collapsed="false">
      <c r="A34" s="65" t="s">
        <v>97</v>
      </c>
      <c r="B34" s="58"/>
      <c r="C34" s="59" t="s">
        <v>98</v>
      </c>
      <c r="D34" s="78" t="n">
        <v>2762.7</v>
      </c>
      <c r="E34" s="61"/>
      <c r="F34" s="34"/>
      <c r="G34" s="34"/>
    </row>
    <row r="35" customFormat="false" ht="14.25" hidden="false" customHeight="false" outlineLevel="0" collapsed="false">
      <c r="A35" s="65" t="s">
        <v>99</v>
      </c>
      <c r="B35" s="58"/>
      <c r="C35" s="59" t="s">
        <v>100</v>
      </c>
      <c r="D35" s="78" t="n">
        <v>1030.2</v>
      </c>
      <c r="F35" s="34"/>
      <c r="G35" s="34"/>
      <c r="H35" s="34"/>
    </row>
    <row r="36" customFormat="false" ht="15.75" hidden="false" customHeight="false" outlineLevel="0" collapsed="false">
      <c r="A36" s="85" t="s">
        <v>101</v>
      </c>
      <c r="B36" s="80" t="s">
        <v>102</v>
      </c>
      <c r="C36" s="84"/>
      <c r="D36" s="82" t="n">
        <f aca="false">D37</f>
        <v>3076.7</v>
      </c>
    </row>
    <row r="37" customFormat="false" ht="14.25" hidden="false" customHeight="false" outlineLevel="0" collapsed="false">
      <c r="A37" s="86" t="s">
        <v>103</v>
      </c>
      <c r="B37" s="58"/>
      <c r="C37" s="59" t="s">
        <v>104</v>
      </c>
      <c r="D37" s="78" t="n">
        <v>3076.7</v>
      </c>
      <c r="F37" s="34"/>
    </row>
    <row r="38" customFormat="false" ht="15.75" hidden="false" customHeight="false" outlineLevel="0" collapsed="false">
      <c r="A38" s="87" t="s">
        <v>105</v>
      </c>
      <c r="B38" s="80" t="s">
        <v>106</v>
      </c>
      <c r="C38" s="84"/>
      <c r="D38" s="82" t="n">
        <f aca="false">D39+D42</f>
        <v>36</v>
      </c>
    </row>
    <row r="39" customFormat="false" ht="14.25" hidden="false" customHeight="false" outlineLevel="0" collapsed="false">
      <c r="A39" s="86" t="s">
        <v>107</v>
      </c>
      <c r="B39" s="58"/>
      <c r="C39" s="59" t="s">
        <v>108</v>
      </c>
      <c r="D39" s="78" t="n">
        <v>36</v>
      </c>
    </row>
    <row r="40" s="90" customFormat="true" ht="15.75" hidden="true" customHeight="false" outlineLevel="0" collapsed="false">
      <c r="A40" s="87"/>
      <c r="B40" s="80" t="s">
        <v>109</v>
      </c>
      <c r="C40" s="88"/>
      <c r="D40" s="89"/>
    </row>
    <row r="41" customFormat="false" ht="14.25" hidden="true" customHeight="false" outlineLevel="0" collapsed="false">
      <c r="A41" s="91"/>
      <c r="B41" s="58"/>
      <c r="C41" s="63"/>
      <c r="D41" s="92"/>
    </row>
    <row r="42" customFormat="false" ht="15" hidden="false" customHeight="false" outlineLevel="0" collapsed="false">
      <c r="A42" s="91"/>
      <c r="B42" s="58"/>
      <c r="C42" s="63"/>
      <c r="D42" s="93"/>
    </row>
    <row r="43" customFormat="false" ht="16.5" hidden="false" customHeight="false" outlineLevel="0" collapsed="false">
      <c r="A43" s="43" t="s">
        <v>110</v>
      </c>
      <c r="B43" s="43"/>
      <c r="C43" s="43"/>
      <c r="D43" s="94" t="n">
        <f aca="false">D14+D22+D24+D27+D32+D36+D38</f>
        <v>16422.4</v>
      </c>
    </row>
  </sheetData>
  <mergeCells count="13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G28:I28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95" width="13.7"/>
    <col collapsed="false" customWidth="true" hidden="false" outlineLevel="0" max="7" min="7" style="95" width="14.28"/>
    <col collapsed="false" customWidth="true" hidden="false" outlineLevel="0" max="8" min="8" style="95" width="16.84"/>
    <col collapsed="false" customWidth="true" hidden="false" outlineLevel="0" max="9" min="9" style="95" width="15.41"/>
    <col collapsed="false" customWidth="true" hidden="false" outlineLevel="0" max="10" min="10" style="96" width="14.28"/>
    <col collapsed="false" customWidth="true" hidden="false" outlineLevel="0" max="11" min="11" style="96" width="14.14"/>
    <col collapsed="false" customWidth="true" hidden="false" outlineLevel="0" max="13" min="12" style="9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8"/>
      <c r="G1" s="33" t="s">
        <v>111</v>
      </c>
      <c r="H1" s="33"/>
      <c r="I1" s="99"/>
      <c r="L1" s="0"/>
      <c r="M1" s="0"/>
    </row>
    <row r="2" customFormat="false" ht="12.75" hidden="false" customHeight="false" outlineLevel="0" collapsed="false">
      <c r="A2" s="97"/>
      <c r="B2" s="97"/>
      <c r="C2" s="97"/>
      <c r="D2" s="97"/>
      <c r="E2" s="97"/>
      <c r="F2" s="1" t="s">
        <v>57</v>
      </c>
      <c r="G2" s="1"/>
      <c r="H2" s="1"/>
      <c r="I2" s="97"/>
      <c r="L2" s="0"/>
      <c r="M2" s="0"/>
    </row>
    <row r="3" customFormat="false" ht="12.75" hidden="false" customHeight="false" outlineLevel="0" collapsed="false">
      <c r="A3" s="97"/>
      <c r="B3" s="97"/>
      <c r="C3" s="97"/>
      <c r="D3" s="97"/>
      <c r="E3" s="97"/>
      <c r="F3" s="1" t="s">
        <v>2</v>
      </c>
      <c r="G3" s="1"/>
      <c r="H3" s="1"/>
      <c r="I3" s="98"/>
      <c r="L3" s="0"/>
      <c r="M3" s="0"/>
    </row>
    <row r="4" customFormat="false" ht="12.75" hidden="false" customHeight="false" outlineLevel="0" collapsed="false">
      <c r="A4" s="97"/>
      <c r="B4" s="97"/>
      <c r="C4" s="97"/>
      <c r="D4" s="97"/>
      <c r="E4" s="97"/>
      <c r="F4" s="1" t="s">
        <v>3</v>
      </c>
      <c r="G4" s="1"/>
      <c r="H4" s="1"/>
      <c r="I4" s="98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00"/>
      <c r="G5" s="1" t="s">
        <v>5</v>
      </c>
      <c r="H5" s="1"/>
      <c r="I5" s="101"/>
      <c r="L5" s="0"/>
      <c r="M5" s="0"/>
    </row>
    <row r="6" customFormat="false" ht="12.75" hidden="false" customHeight="false" outlineLevel="0" collapsed="false">
      <c r="F6" s="1" t="s">
        <v>112</v>
      </c>
      <c r="G6" s="1"/>
      <c r="H6" s="1"/>
      <c r="I6" s="101"/>
      <c r="J6" s="101"/>
      <c r="K6" s="101"/>
      <c r="L6" s="101"/>
      <c r="M6" s="0"/>
    </row>
    <row r="7" customFormat="false" ht="15" hidden="false" customHeight="false" outlineLevel="0" collapsed="false">
      <c r="F7" s="102"/>
      <c r="G7" s="102"/>
      <c r="H7" s="102"/>
      <c r="I7" s="102"/>
      <c r="L7" s="0"/>
      <c r="M7" s="0"/>
    </row>
    <row r="8" customFormat="false" ht="15.75" hidden="false" customHeight="false" outlineLevel="0" collapsed="false">
      <c r="A8" s="40" t="s">
        <v>113</v>
      </c>
      <c r="B8" s="40"/>
      <c r="C8" s="40"/>
      <c r="D8" s="40"/>
      <c r="E8" s="40"/>
      <c r="F8" s="40"/>
      <c r="G8" s="40"/>
      <c r="H8" s="40"/>
      <c r="I8" s="103"/>
      <c r="L8" s="0"/>
      <c r="M8" s="0"/>
    </row>
    <row r="9" customFormat="false" ht="15.75" hidden="false" customHeight="false" outlineLevel="0" collapsed="false">
      <c r="A9" s="40" t="s">
        <v>114</v>
      </c>
      <c r="B9" s="40"/>
      <c r="C9" s="40"/>
      <c r="D9" s="40"/>
      <c r="E9" s="40"/>
      <c r="F9" s="40"/>
      <c r="G9" s="40"/>
      <c r="H9" s="103"/>
      <c r="I9" s="103"/>
      <c r="L9" s="0"/>
      <c r="M9" s="0"/>
    </row>
    <row r="10" customFormat="false" ht="15.75" hidden="false" customHeight="false" outlineLevel="0" collapsed="false">
      <c r="A10" s="40" t="s">
        <v>115</v>
      </c>
      <c r="B10" s="40"/>
      <c r="C10" s="40"/>
      <c r="D10" s="40"/>
      <c r="E10" s="40"/>
      <c r="F10" s="40"/>
      <c r="G10" s="40"/>
      <c r="H10" s="40"/>
      <c r="I10" s="103"/>
      <c r="L10" s="0"/>
      <c r="M10" s="0"/>
    </row>
    <row r="11" customFormat="false" ht="15.75" hidden="false" customHeight="false" outlineLevel="0" collapsed="false">
      <c r="A11" s="40" t="s">
        <v>116</v>
      </c>
      <c r="B11" s="40"/>
      <c r="C11" s="40"/>
      <c r="D11" s="40"/>
      <c r="E11" s="40"/>
      <c r="F11" s="40"/>
      <c r="G11" s="40"/>
      <c r="H11" s="40"/>
      <c r="I11" s="103"/>
      <c r="L11" s="0"/>
      <c r="M11" s="0"/>
    </row>
    <row r="12" customFormat="false" ht="15.75" hidden="false" customHeight="false" outlineLevel="0" collapsed="false">
      <c r="A12" s="4" t="s">
        <v>117</v>
      </c>
      <c r="B12" s="4"/>
      <c r="C12" s="4"/>
      <c r="D12" s="4"/>
      <c r="E12" s="4"/>
      <c r="F12" s="4"/>
      <c r="G12" s="4"/>
      <c r="H12" s="4"/>
      <c r="I12" s="104"/>
      <c r="J12" s="105"/>
      <c r="L12" s="0"/>
      <c r="M12" s="0"/>
    </row>
    <row r="13" customFormat="false" ht="15.75" hidden="false" customHeight="false" outlineLevel="0" collapsed="false">
      <c r="A13" s="4" t="s">
        <v>118</v>
      </c>
      <c r="B13" s="4"/>
      <c r="C13" s="4"/>
      <c r="D13" s="4"/>
      <c r="E13" s="4"/>
      <c r="F13" s="4"/>
      <c r="G13" s="4"/>
      <c r="H13" s="104"/>
      <c r="I13" s="104"/>
      <c r="L13" s="0"/>
      <c r="M13" s="0"/>
    </row>
    <row r="14" customFormat="false" ht="16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L14" s="0"/>
      <c r="M14" s="0"/>
    </row>
    <row r="15" customFormat="false" ht="19.5" hidden="false" customHeight="true" outlineLevel="0" collapsed="false">
      <c r="A15" s="106" t="s">
        <v>119</v>
      </c>
      <c r="B15" s="107"/>
      <c r="C15" s="108"/>
      <c r="D15" s="108"/>
      <c r="E15" s="109"/>
      <c r="F15" s="108"/>
      <c r="G15" s="110"/>
      <c r="H15" s="109"/>
      <c r="I15" s="111"/>
      <c r="J15" s="112"/>
      <c r="K15" s="112"/>
      <c r="L15" s="0"/>
      <c r="M15" s="0"/>
    </row>
    <row r="16" customFormat="false" ht="38.25" hidden="false" customHeight="true" outlineLevel="0" collapsed="false">
      <c r="A16" s="106"/>
      <c r="B16" s="113" t="s">
        <v>120</v>
      </c>
      <c r="C16" s="113"/>
      <c r="D16" s="113"/>
      <c r="E16" s="113"/>
      <c r="F16" s="114" t="s">
        <v>121</v>
      </c>
      <c r="G16" s="113" t="s">
        <v>122</v>
      </c>
      <c r="H16" s="115" t="s">
        <v>123</v>
      </c>
      <c r="I16" s="116"/>
      <c r="J16" s="117"/>
      <c r="K16" s="118"/>
      <c r="L16" s="0"/>
      <c r="M16" s="0"/>
    </row>
    <row r="17" s="128" customFormat="true" ht="15" hidden="false" customHeight="false" outlineLevel="0" collapsed="false">
      <c r="A17" s="119" t="s">
        <v>55</v>
      </c>
      <c r="B17" s="120"/>
      <c r="C17" s="121"/>
      <c r="D17" s="121"/>
      <c r="E17" s="122"/>
      <c r="F17" s="123"/>
      <c r="G17" s="124"/>
      <c r="H17" s="125" t="s">
        <v>124</v>
      </c>
      <c r="I17" s="126"/>
      <c r="J17" s="117"/>
      <c r="K17" s="117"/>
      <c r="L17" s="127"/>
      <c r="M17" s="127"/>
    </row>
    <row r="18" customFormat="false" ht="10.5" hidden="false" customHeight="true" outlineLevel="0" collapsed="false">
      <c r="A18" s="129"/>
      <c r="B18" s="130"/>
      <c r="C18" s="130"/>
      <c r="D18" s="130"/>
      <c r="E18" s="130"/>
      <c r="F18" s="131"/>
      <c r="G18" s="132"/>
      <c r="H18" s="131"/>
      <c r="I18" s="133"/>
      <c r="J18" s="112"/>
      <c r="K18" s="112"/>
    </row>
    <row r="19" customFormat="false" ht="88.5" hidden="false" customHeight="true" outlineLevel="0" collapsed="false">
      <c r="A19" s="134" t="s">
        <v>125</v>
      </c>
      <c r="B19" s="135" t="s">
        <v>126</v>
      </c>
      <c r="C19" s="135" t="s">
        <v>127</v>
      </c>
      <c r="D19" s="135" t="s">
        <v>128</v>
      </c>
      <c r="E19" s="135" t="s">
        <v>129</v>
      </c>
      <c r="F19" s="136"/>
      <c r="G19" s="137"/>
      <c r="H19" s="138" t="e">
        <f aca="false">H20+H34</f>
        <v>#VALUE!</v>
      </c>
      <c r="I19" s="139"/>
      <c r="J19" s="0"/>
      <c r="K19" s="112"/>
      <c r="L19" s="112"/>
    </row>
    <row r="20" customFormat="false" ht="39" hidden="false" customHeight="true" outlineLevel="0" collapsed="false">
      <c r="A20" s="140" t="s">
        <v>130</v>
      </c>
      <c r="B20" s="135" t="s">
        <v>126</v>
      </c>
      <c r="C20" s="141" t="n">
        <v>1</v>
      </c>
      <c r="D20" s="135" t="s">
        <v>128</v>
      </c>
      <c r="E20" s="135" t="s">
        <v>129</v>
      </c>
      <c r="F20" s="142"/>
      <c r="G20" s="143"/>
      <c r="H20" s="144" t="e">
        <f aca="false">H21</f>
        <v>#VALUE!</v>
      </c>
      <c r="I20" s="145"/>
      <c r="J20" s="112"/>
      <c r="K20" s="112"/>
    </row>
    <row r="21" customFormat="false" ht="39.75" hidden="false" customHeight="true" outlineLevel="0" collapsed="false">
      <c r="A21" s="146" t="s">
        <v>131</v>
      </c>
      <c r="B21" s="147" t="s">
        <v>126</v>
      </c>
      <c r="C21" s="147" t="s">
        <v>132</v>
      </c>
      <c r="D21" s="147" t="s">
        <v>126</v>
      </c>
      <c r="E21" s="147" t="s">
        <v>129</v>
      </c>
      <c r="F21" s="148"/>
      <c r="G21" s="149"/>
      <c r="H21" s="144" t="e">
        <f aca="false">H22+H25+H28+H31</f>
        <v>#VALUE!</v>
      </c>
      <c r="I21" s="145"/>
      <c r="J21" s="112"/>
      <c r="K21" s="112"/>
    </row>
    <row r="22" customFormat="false" ht="42" hidden="false" customHeight="true" outlineLevel="0" collapsed="false">
      <c r="A22" s="150" t="s">
        <v>133</v>
      </c>
      <c r="B22" s="151" t="s">
        <v>126</v>
      </c>
      <c r="C22" s="151" t="s">
        <v>132</v>
      </c>
      <c r="D22" s="152" t="s">
        <v>126</v>
      </c>
      <c r="E22" s="152" t="s">
        <v>134</v>
      </c>
      <c r="F22" s="153"/>
      <c r="G22" s="154"/>
      <c r="H22" s="155" t="str">
        <f aca="false">H23</f>
        <v>500,00</v>
      </c>
      <c r="I22" s="59"/>
      <c r="J22" s="112"/>
      <c r="K22" s="112"/>
    </row>
    <row r="23" customFormat="false" ht="25.5" hidden="false" customHeight="true" outlineLevel="0" collapsed="false">
      <c r="A23" s="150" t="s">
        <v>135</v>
      </c>
      <c r="B23" s="151" t="s">
        <v>126</v>
      </c>
      <c r="C23" s="156" t="n">
        <v>1</v>
      </c>
      <c r="D23" s="152" t="s">
        <v>126</v>
      </c>
      <c r="E23" s="152" t="s">
        <v>134</v>
      </c>
      <c r="F23" s="153" t="s">
        <v>136</v>
      </c>
      <c r="G23" s="154"/>
      <c r="H23" s="155" t="str">
        <f aca="false">H24</f>
        <v>500,00</v>
      </c>
      <c r="I23" s="59"/>
      <c r="J23" s="157"/>
      <c r="K23" s="158"/>
    </row>
    <row r="24" customFormat="false" ht="20.25" hidden="false" customHeight="true" outlineLevel="0" collapsed="false">
      <c r="A24" s="150" t="s">
        <v>97</v>
      </c>
      <c r="B24" s="159" t="s">
        <v>126</v>
      </c>
      <c r="C24" s="160" t="n">
        <v>1</v>
      </c>
      <c r="D24" s="161" t="s">
        <v>126</v>
      </c>
      <c r="E24" s="161" t="s">
        <v>134</v>
      </c>
      <c r="F24" s="153" t="s">
        <v>136</v>
      </c>
      <c r="G24" s="154" t="s">
        <v>98</v>
      </c>
      <c r="H24" s="155" t="s">
        <v>137</v>
      </c>
      <c r="I24" s="59"/>
      <c r="J24" s="157"/>
      <c r="K24" s="158"/>
    </row>
    <row r="25" customFormat="false" ht="39" hidden="false" customHeight="true" outlineLevel="0" collapsed="false">
      <c r="A25" s="146" t="s">
        <v>133</v>
      </c>
      <c r="B25" s="162" t="s">
        <v>126</v>
      </c>
      <c r="C25" s="163" t="n">
        <v>1</v>
      </c>
      <c r="D25" s="162" t="s">
        <v>126</v>
      </c>
      <c r="E25" s="162" t="s">
        <v>138</v>
      </c>
      <c r="F25" s="148"/>
      <c r="G25" s="149"/>
      <c r="H25" s="155" t="str">
        <f aca="false">H26</f>
        <v>1200,0</v>
      </c>
      <c r="I25" s="59"/>
      <c r="J25" s="157"/>
      <c r="K25" s="158"/>
    </row>
    <row r="26" customFormat="false" ht="29.25" hidden="false" customHeight="true" outlineLevel="0" collapsed="false">
      <c r="A26" s="146" t="s">
        <v>135</v>
      </c>
      <c r="B26" s="162" t="s">
        <v>126</v>
      </c>
      <c r="C26" s="163" t="n">
        <v>1</v>
      </c>
      <c r="D26" s="162" t="s">
        <v>126</v>
      </c>
      <c r="E26" s="162" t="s">
        <v>138</v>
      </c>
      <c r="F26" s="148" t="s">
        <v>136</v>
      </c>
      <c r="G26" s="149"/>
      <c r="H26" s="155" t="str">
        <f aca="false">H27</f>
        <v>1200,0</v>
      </c>
      <c r="I26" s="59"/>
      <c r="J26" s="157"/>
      <c r="K26" s="158"/>
    </row>
    <row r="27" customFormat="false" ht="19.5" hidden="false" customHeight="true" outlineLevel="0" collapsed="false">
      <c r="A27" s="146" t="s">
        <v>97</v>
      </c>
      <c r="B27" s="162" t="s">
        <v>126</v>
      </c>
      <c r="C27" s="163" t="n">
        <v>1</v>
      </c>
      <c r="D27" s="162" t="s">
        <v>126</v>
      </c>
      <c r="E27" s="162" t="s">
        <v>138</v>
      </c>
      <c r="F27" s="148" t="s">
        <v>136</v>
      </c>
      <c r="G27" s="149" t="s">
        <v>98</v>
      </c>
      <c r="H27" s="155" t="s">
        <v>139</v>
      </c>
      <c r="I27" s="59"/>
      <c r="J27" s="157"/>
      <c r="K27" s="158"/>
    </row>
    <row r="28" customFormat="false" ht="54" hidden="false" customHeight="true" outlineLevel="0" collapsed="false">
      <c r="A28" s="146" t="s">
        <v>140</v>
      </c>
      <c r="B28" s="162" t="s">
        <v>126</v>
      </c>
      <c r="C28" s="163" t="n">
        <v>1</v>
      </c>
      <c r="D28" s="162" t="s">
        <v>126</v>
      </c>
      <c r="E28" s="162" t="s">
        <v>138</v>
      </c>
      <c r="F28" s="148"/>
      <c r="G28" s="149"/>
      <c r="H28" s="155" t="str">
        <f aca="false">H29</f>
        <v>700,0</v>
      </c>
      <c r="I28" s="59"/>
      <c r="J28" s="157"/>
      <c r="K28" s="158"/>
    </row>
    <row r="29" customFormat="false" ht="27.75" hidden="false" customHeight="true" outlineLevel="0" collapsed="false">
      <c r="A29" s="146" t="s">
        <v>135</v>
      </c>
      <c r="B29" s="162" t="s">
        <v>126</v>
      </c>
      <c r="C29" s="163" t="n">
        <v>1</v>
      </c>
      <c r="D29" s="162" t="s">
        <v>126</v>
      </c>
      <c r="E29" s="162" t="s">
        <v>138</v>
      </c>
      <c r="F29" s="148" t="s">
        <v>136</v>
      </c>
      <c r="G29" s="149"/>
      <c r="H29" s="155" t="s">
        <v>141</v>
      </c>
      <c r="I29" s="59"/>
      <c r="J29" s="157"/>
      <c r="K29" s="158"/>
    </row>
    <row r="30" customFormat="false" ht="13.5" hidden="false" customHeight="true" outlineLevel="0" collapsed="false">
      <c r="A30" s="146" t="s">
        <v>97</v>
      </c>
      <c r="B30" s="162" t="s">
        <v>126</v>
      </c>
      <c r="C30" s="163" t="n">
        <v>1</v>
      </c>
      <c r="D30" s="162" t="s">
        <v>126</v>
      </c>
      <c r="E30" s="162" t="s">
        <v>138</v>
      </c>
      <c r="F30" s="148" t="s">
        <v>136</v>
      </c>
      <c r="G30" s="149" t="s">
        <v>98</v>
      </c>
      <c r="H30" s="155" t="s">
        <v>141</v>
      </c>
      <c r="I30" s="59"/>
      <c r="J30" s="157"/>
      <c r="K30" s="158"/>
    </row>
    <row r="31" customFormat="false" ht="41.25" hidden="false" customHeight="true" outlineLevel="0" collapsed="false">
      <c r="A31" s="164" t="s">
        <v>142</v>
      </c>
      <c r="B31" s="162" t="s">
        <v>126</v>
      </c>
      <c r="C31" s="163" t="n">
        <v>1</v>
      </c>
      <c r="D31" s="165" t="s">
        <v>126</v>
      </c>
      <c r="E31" s="165" t="s">
        <v>143</v>
      </c>
      <c r="F31" s="148"/>
      <c r="G31" s="149"/>
      <c r="H31" s="155" t="str">
        <f aca="false">H32</f>
        <v>70,0</v>
      </c>
      <c r="I31" s="59"/>
      <c r="J31" s="157"/>
      <c r="K31" s="158"/>
    </row>
    <row r="32" customFormat="false" ht="26.25" hidden="false" customHeight="true" outlineLevel="0" collapsed="false">
      <c r="A32" s="146" t="s">
        <v>135</v>
      </c>
      <c r="B32" s="162" t="s">
        <v>126</v>
      </c>
      <c r="C32" s="163" t="n">
        <v>1</v>
      </c>
      <c r="D32" s="165" t="s">
        <v>126</v>
      </c>
      <c r="E32" s="165" t="s">
        <v>143</v>
      </c>
      <c r="F32" s="148" t="s">
        <v>136</v>
      </c>
      <c r="G32" s="149"/>
      <c r="H32" s="155" t="str">
        <f aca="false">H33</f>
        <v>70,0</v>
      </c>
      <c r="I32" s="59"/>
      <c r="J32" s="157"/>
      <c r="K32" s="158"/>
    </row>
    <row r="33" customFormat="false" ht="19.5" hidden="false" customHeight="true" outlineLevel="0" collapsed="false">
      <c r="A33" s="166" t="s">
        <v>97</v>
      </c>
      <c r="B33" s="162" t="s">
        <v>126</v>
      </c>
      <c r="C33" s="163" t="n">
        <v>1</v>
      </c>
      <c r="D33" s="165" t="s">
        <v>126</v>
      </c>
      <c r="E33" s="165" t="s">
        <v>143</v>
      </c>
      <c r="F33" s="148" t="s">
        <v>136</v>
      </c>
      <c r="G33" s="149" t="s">
        <v>98</v>
      </c>
      <c r="H33" s="167" t="s">
        <v>144</v>
      </c>
      <c r="I33" s="59"/>
      <c r="J33" s="157"/>
      <c r="K33" s="158"/>
    </row>
    <row r="34" customFormat="false" ht="53.25" hidden="true" customHeight="true" outlineLevel="0" collapsed="false">
      <c r="A34" s="168"/>
      <c r="B34" s="169"/>
      <c r="C34" s="169"/>
      <c r="D34" s="169"/>
      <c r="E34" s="169"/>
      <c r="F34" s="148"/>
      <c r="G34" s="149"/>
      <c r="H34" s="170"/>
      <c r="I34" s="171"/>
      <c r="J34" s="112"/>
      <c r="K34" s="112"/>
    </row>
    <row r="35" customFormat="false" ht="31.5" hidden="true" customHeight="true" outlineLevel="0" collapsed="false">
      <c r="A35" s="150"/>
      <c r="B35" s="151"/>
      <c r="C35" s="151"/>
      <c r="D35" s="151"/>
      <c r="E35" s="151"/>
      <c r="F35" s="172"/>
      <c r="G35" s="173"/>
      <c r="H35" s="60"/>
      <c r="I35" s="174"/>
      <c r="J35" s="112"/>
      <c r="K35" s="112"/>
    </row>
    <row r="36" customFormat="false" ht="45" hidden="true" customHeight="true" outlineLevel="0" collapsed="false">
      <c r="A36" s="150"/>
      <c r="B36" s="159"/>
      <c r="C36" s="159"/>
      <c r="D36" s="159"/>
      <c r="E36" s="159"/>
      <c r="F36" s="153"/>
      <c r="G36" s="154"/>
      <c r="H36" s="175"/>
      <c r="I36" s="59"/>
      <c r="J36" s="176"/>
      <c r="K36" s="112"/>
    </row>
    <row r="37" customFormat="false" ht="28.5" hidden="true" customHeight="true" outlineLevel="0" collapsed="false">
      <c r="A37" s="150"/>
      <c r="B37" s="159"/>
      <c r="C37" s="159"/>
      <c r="D37" s="159"/>
      <c r="E37" s="159"/>
      <c r="F37" s="153"/>
      <c r="G37" s="154"/>
      <c r="H37" s="175"/>
      <c r="I37" s="59"/>
      <c r="J37" s="176"/>
      <c r="K37" s="112"/>
    </row>
    <row r="38" customFormat="false" ht="21" hidden="true" customHeight="true" outlineLevel="0" collapsed="false">
      <c r="A38" s="177"/>
      <c r="B38" s="178"/>
      <c r="C38" s="178"/>
      <c r="D38" s="178"/>
      <c r="E38" s="178"/>
      <c r="F38" s="73"/>
      <c r="G38" s="179"/>
      <c r="H38" s="180"/>
      <c r="I38" s="59"/>
      <c r="J38" s="176"/>
      <c r="K38" s="112"/>
    </row>
    <row r="39" customFormat="false" ht="54.75" hidden="false" customHeight="true" outlineLevel="0" collapsed="false">
      <c r="A39" s="181" t="s">
        <v>145</v>
      </c>
      <c r="B39" s="182" t="s">
        <v>146</v>
      </c>
      <c r="C39" s="182" t="s">
        <v>127</v>
      </c>
      <c r="D39" s="182" t="s">
        <v>128</v>
      </c>
      <c r="E39" s="183" t="s">
        <v>129</v>
      </c>
      <c r="F39" s="184"/>
      <c r="G39" s="185"/>
      <c r="H39" s="186" t="str">
        <f aca="false">H40</f>
        <v>2167,4</v>
      </c>
      <c r="I39" s="171"/>
      <c r="J39" s="112"/>
      <c r="K39" s="112"/>
    </row>
    <row r="40" customFormat="false" ht="39.75" hidden="false" customHeight="true" outlineLevel="0" collapsed="false">
      <c r="A40" s="187" t="s">
        <v>147</v>
      </c>
      <c r="B40" s="147" t="s">
        <v>146</v>
      </c>
      <c r="C40" s="147" t="s">
        <v>132</v>
      </c>
      <c r="D40" s="147" t="s">
        <v>128</v>
      </c>
      <c r="E40" s="188" t="s">
        <v>129</v>
      </c>
      <c r="F40" s="189"/>
      <c r="G40" s="148"/>
      <c r="H40" s="144" t="str">
        <f aca="false">H41</f>
        <v>2167,4</v>
      </c>
      <c r="I40" s="171"/>
      <c r="J40" s="112"/>
      <c r="K40" s="112"/>
    </row>
    <row r="41" customFormat="false" ht="39.75" hidden="false" customHeight="true" outlineLevel="0" collapsed="false">
      <c r="A41" s="150" t="s">
        <v>148</v>
      </c>
      <c r="B41" s="151" t="s">
        <v>146</v>
      </c>
      <c r="C41" s="151" t="s">
        <v>132</v>
      </c>
      <c r="D41" s="151" t="s">
        <v>126</v>
      </c>
      <c r="E41" s="190" t="s">
        <v>129</v>
      </c>
      <c r="F41" s="191"/>
      <c r="G41" s="153"/>
      <c r="H41" s="155" t="s">
        <v>149</v>
      </c>
      <c r="I41" s="171"/>
      <c r="J41" s="112"/>
      <c r="K41" s="112"/>
    </row>
    <row r="42" customFormat="false" ht="39" hidden="false" customHeight="true" outlineLevel="0" collapsed="false">
      <c r="A42" s="150" t="s">
        <v>150</v>
      </c>
      <c r="B42" s="151" t="s">
        <v>146</v>
      </c>
      <c r="C42" s="151" t="s">
        <v>132</v>
      </c>
      <c r="D42" s="151" t="s">
        <v>126</v>
      </c>
      <c r="E42" s="190" t="s">
        <v>151</v>
      </c>
      <c r="F42" s="192"/>
      <c r="G42" s="153"/>
      <c r="H42" s="155" t="str">
        <f aca="false">H43</f>
        <v>816,5</v>
      </c>
      <c r="I42" s="193"/>
      <c r="J42" s="112"/>
      <c r="K42" s="112"/>
    </row>
    <row r="43" customFormat="false" ht="29.25" hidden="false" customHeight="true" outlineLevel="0" collapsed="false">
      <c r="A43" s="150" t="s">
        <v>135</v>
      </c>
      <c r="B43" s="151" t="s">
        <v>146</v>
      </c>
      <c r="C43" s="151" t="s">
        <v>132</v>
      </c>
      <c r="D43" s="151" t="s">
        <v>126</v>
      </c>
      <c r="E43" s="190" t="s">
        <v>151</v>
      </c>
      <c r="F43" s="191" t="s">
        <v>136</v>
      </c>
      <c r="G43" s="153"/>
      <c r="H43" s="155" t="str">
        <f aca="false">H44</f>
        <v>816,5</v>
      </c>
      <c r="I43" s="171"/>
      <c r="J43" s="112"/>
      <c r="K43" s="112"/>
    </row>
    <row r="44" customFormat="false" ht="23.25" hidden="false" customHeight="true" outlineLevel="0" collapsed="false">
      <c r="A44" s="150" t="s">
        <v>89</v>
      </c>
      <c r="B44" s="151" t="s">
        <v>146</v>
      </c>
      <c r="C44" s="151" t="s">
        <v>132</v>
      </c>
      <c r="D44" s="151" t="s">
        <v>126</v>
      </c>
      <c r="E44" s="190" t="s">
        <v>151</v>
      </c>
      <c r="F44" s="191" t="s">
        <v>136</v>
      </c>
      <c r="G44" s="153" t="s">
        <v>90</v>
      </c>
      <c r="H44" s="175" t="s">
        <v>152</v>
      </c>
      <c r="I44" s="171"/>
      <c r="J44" s="194"/>
      <c r="K44" s="195"/>
    </row>
    <row r="45" customFormat="false" ht="27" hidden="false" customHeight="true" outlineLevel="0" collapsed="false">
      <c r="A45" s="196" t="s">
        <v>153</v>
      </c>
      <c r="B45" s="197" t="s">
        <v>146</v>
      </c>
      <c r="C45" s="151" t="s">
        <v>132</v>
      </c>
      <c r="D45" s="151" t="s">
        <v>126</v>
      </c>
      <c r="E45" s="190" t="s">
        <v>154</v>
      </c>
      <c r="F45" s="191"/>
      <c r="G45" s="153"/>
      <c r="H45" s="175" t="s">
        <v>155</v>
      </c>
      <c r="I45" s="171"/>
      <c r="J45" s="194"/>
      <c r="K45" s="195"/>
    </row>
    <row r="46" customFormat="false" ht="27" hidden="false" customHeight="true" outlineLevel="0" collapsed="false">
      <c r="A46" s="198" t="s">
        <v>135</v>
      </c>
      <c r="B46" s="197" t="s">
        <v>146</v>
      </c>
      <c r="C46" s="151" t="s">
        <v>132</v>
      </c>
      <c r="D46" s="151" t="s">
        <v>126</v>
      </c>
      <c r="E46" s="190" t="s">
        <v>154</v>
      </c>
      <c r="F46" s="191" t="s">
        <v>136</v>
      </c>
      <c r="G46" s="153"/>
      <c r="H46" s="175" t="s">
        <v>155</v>
      </c>
      <c r="I46" s="171"/>
      <c r="J46" s="194"/>
      <c r="K46" s="195"/>
    </row>
    <row r="47" customFormat="false" ht="23.25" hidden="false" customHeight="true" outlineLevel="0" collapsed="false">
      <c r="A47" s="150" t="s">
        <v>89</v>
      </c>
      <c r="B47" s="197" t="s">
        <v>146</v>
      </c>
      <c r="C47" s="151" t="s">
        <v>132</v>
      </c>
      <c r="D47" s="151" t="s">
        <v>126</v>
      </c>
      <c r="E47" s="190" t="s">
        <v>154</v>
      </c>
      <c r="F47" s="191" t="s">
        <v>136</v>
      </c>
      <c r="G47" s="153" t="s">
        <v>90</v>
      </c>
      <c r="H47" s="175" t="s">
        <v>156</v>
      </c>
      <c r="I47" s="171"/>
      <c r="J47" s="194"/>
      <c r="K47" s="195"/>
    </row>
    <row r="48" customFormat="false" ht="30" hidden="false" customHeight="true" outlineLevel="0" collapsed="false">
      <c r="A48" s="196" t="s">
        <v>153</v>
      </c>
      <c r="B48" s="199" t="s">
        <v>146</v>
      </c>
      <c r="C48" s="199" t="s">
        <v>132</v>
      </c>
      <c r="D48" s="199" t="s">
        <v>126</v>
      </c>
      <c r="E48" s="200" t="s">
        <v>157</v>
      </c>
      <c r="F48" s="191"/>
      <c r="G48" s="153"/>
      <c r="H48" s="175" t="str">
        <f aca="false">H49</f>
        <v>387,0</v>
      </c>
      <c r="I48" s="171"/>
      <c r="J48" s="112"/>
      <c r="K48" s="112"/>
    </row>
    <row r="49" customFormat="false" ht="32.25" hidden="false" customHeight="true" outlineLevel="0" collapsed="false">
      <c r="A49" s="201" t="s">
        <v>135</v>
      </c>
      <c r="B49" s="162" t="s">
        <v>146</v>
      </c>
      <c r="C49" s="162" t="s">
        <v>132</v>
      </c>
      <c r="D49" s="162" t="s">
        <v>126</v>
      </c>
      <c r="E49" s="202" t="s">
        <v>157</v>
      </c>
      <c r="F49" s="189" t="s">
        <v>136</v>
      </c>
      <c r="G49" s="148"/>
      <c r="H49" s="155" t="str">
        <f aca="false">H50</f>
        <v>387,0</v>
      </c>
      <c r="I49" s="171"/>
      <c r="J49" s="112"/>
      <c r="K49" s="112"/>
    </row>
    <row r="50" customFormat="false" ht="23.25" hidden="false" customHeight="true" outlineLevel="0" collapsed="false">
      <c r="A50" s="166" t="s">
        <v>89</v>
      </c>
      <c r="B50" s="203" t="s">
        <v>146</v>
      </c>
      <c r="C50" s="203" t="s">
        <v>132</v>
      </c>
      <c r="D50" s="203" t="s">
        <v>126</v>
      </c>
      <c r="E50" s="204" t="s">
        <v>157</v>
      </c>
      <c r="F50" s="205" t="s">
        <v>136</v>
      </c>
      <c r="G50" s="206" t="s">
        <v>90</v>
      </c>
      <c r="H50" s="167" t="s">
        <v>158</v>
      </c>
      <c r="I50" s="171"/>
      <c r="J50" s="112"/>
      <c r="K50" s="112"/>
    </row>
    <row r="51" customFormat="false" ht="34.5" hidden="true" customHeight="true" outlineLevel="0" collapsed="false">
      <c r="A51" s="196"/>
      <c r="B51" s="199"/>
      <c r="C51" s="199"/>
      <c r="D51" s="199"/>
      <c r="E51" s="199"/>
      <c r="F51" s="153"/>
      <c r="G51" s="154"/>
      <c r="H51" s="175"/>
      <c r="I51" s="171"/>
      <c r="J51" s="112"/>
      <c r="K51" s="112"/>
    </row>
    <row r="52" customFormat="false" ht="33" hidden="true" customHeight="true" outlineLevel="0" collapsed="false">
      <c r="A52" s="150"/>
      <c r="B52" s="159"/>
      <c r="C52" s="159"/>
      <c r="D52" s="159"/>
      <c r="E52" s="159"/>
      <c r="F52" s="153"/>
      <c r="G52" s="154"/>
      <c r="H52" s="175"/>
      <c r="I52" s="171"/>
      <c r="J52" s="207"/>
      <c r="K52" s="112"/>
    </row>
    <row r="53" customFormat="false" ht="36.75" hidden="true" customHeight="true" outlineLevel="0" collapsed="false">
      <c r="A53" s="177"/>
      <c r="B53" s="178"/>
      <c r="C53" s="178"/>
      <c r="D53" s="178"/>
      <c r="E53" s="178"/>
      <c r="F53" s="73"/>
      <c r="G53" s="179"/>
      <c r="H53" s="73"/>
      <c r="I53" s="171"/>
      <c r="J53" s="112"/>
      <c r="K53" s="112"/>
    </row>
    <row r="54" customFormat="false" ht="51" hidden="false" customHeight="true" outlineLevel="0" collapsed="false">
      <c r="A54" s="208" t="s">
        <v>159</v>
      </c>
      <c r="B54" s="209" t="s">
        <v>160</v>
      </c>
      <c r="C54" s="210" t="s">
        <v>127</v>
      </c>
      <c r="D54" s="210" t="s">
        <v>128</v>
      </c>
      <c r="E54" s="210" t="s">
        <v>129</v>
      </c>
      <c r="F54" s="172"/>
      <c r="G54" s="173"/>
      <c r="H54" s="172" t="n">
        <f aca="false">H55</f>
        <v>2611.7</v>
      </c>
      <c r="I54" s="59"/>
      <c r="J54" s="112"/>
      <c r="K54" s="112"/>
    </row>
    <row r="55" customFormat="false" ht="40.5" hidden="false" customHeight="true" outlineLevel="0" collapsed="false">
      <c r="A55" s="211" t="s">
        <v>161</v>
      </c>
      <c r="B55" s="197" t="s">
        <v>160</v>
      </c>
      <c r="C55" s="151" t="s">
        <v>132</v>
      </c>
      <c r="D55" s="151" t="s">
        <v>128</v>
      </c>
      <c r="E55" s="151" t="s">
        <v>129</v>
      </c>
      <c r="F55" s="153"/>
      <c r="G55" s="154"/>
      <c r="H55" s="153" t="n">
        <f aca="false">H57</f>
        <v>2611.7</v>
      </c>
      <c r="I55" s="171"/>
      <c r="J55" s="112"/>
      <c r="K55" s="112"/>
    </row>
    <row r="56" customFormat="false" ht="39.75" hidden="false" customHeight="true" outlineLevel="0" collapsed="false">
      <c r="A56" s="212" t="s">
        <v>162</v>
      </c>
      <c r="B56" s="213" t="s">
        <v>160</v>
      </c>
      <c r="C56" s="214" t="s">
        <v>132</v>
      </c>
      <c r="D56" s="214" t="s">
        <v>126</v>
      </c>
      <c r="E56" s="151" t="s">
        <v>129</v>
      </c>
      <c r="F56" s="153"/>
      <c r="G56" s="154"/>
      <c r="H56" s="215" t="n">
        <f aca="false">H57</f>
        <v>2611.7</v>
      </c>
      <c r="I56" s="171"/>
      <c r="J56" s="112"/>
      <c r="K56" s="112"/>
    </row>
    <row r="57" customFormat="false" ht="39" hidden="false" customHeight="true" outlineLevel="0" collapsed="false">
      <c r="A57" s="212" t="s">
        <v>163</v>
      </c>
      <c r="B57" s="197" t="s">
        <v>160</v>
      </c>
      <c r="C57" s="151" t="s">
        <v>132</v>
      </c>
      <c r="D57" s="151" t="s">
        <v>126</v>
      </c>
      <c r="E57" s="151" t="s">
        <v>164</v>
      </c>
      <c r="F57" s="153"/>
      <c r="G57" s="154"/>
      <c r="H57" s="153" t="n">
        <f aca="false">H58</f>
        <v>2611.7</v>
      </c>
      <c r="I57" s="171"/>
      <c r="J57" s="112"/>
      <c r="K57" s="112"/>
    </row>
    <row r="58" customFormat="false" ht="21.75" hidden="false" customHeight="true" outlineLevel="0" collapsed="false">
      <c r="A58" s="212" t="s">
        <v>165</v>
      </c>
      <c r="B58" s="197" t="s">
        <v>160</v>
      </c>
      <c r="C58" s="151" t="s">
        <v>132</v>
      </c>
      <c r="D58" s="151" t="s">
        <v>126</v>
      </c>
      <c r="E58" s="151" t="s">
        <v>164</v>
      </c>
      <c r="F58" s="153" t="s">
        <v>166</v>
      </c>
      <c r="G58" s="216"/>
      <c r="H58" s="175" t="n">
        <f aca="false">H59</f>
        <v>2611.7</v>
      </c>
      <c r="I58" s="217"/>
      <c r="J58" s="112"/>
      <c r="K58" s="112"/>
    </row>
    <row r="59" customFormat="false" ht="21" hidden="false" customHeight="true" outlineLevel="0" collapsed="false">
      <c r="A59" s="218" t="s">
        <v>103</v>
      </c>
      <c r="B59" s="219" t="s">
        <v>160</v>
      </c>
      <c r="C59" s="220" t="s">
        <v>132</v>
      </c>
      <c r="D59" s="220" t="s">
        <v>126</v>
      </c>
      <c r="E59" s="220" t="s">
        <v>164</v>
      </c>
      <c r="F59" s="73" t="s">
        <v>166</v>
      </c>
      <c r="G59" s="179" t="s">
        <v>104</v>
      </c>
      <c r="H59" s="221" t="n">
        <v>2611.7</v>
      </c>
      <c r="I59" s="217"/>
      <c r="J59" s="112"/>
      <c r="K59" s="112"/>
    </row>
    <row r="60" customFormat="false" ht="55.5" hidden="false" customHeight="true" outlineLevel="0" collapsed="false">
      <c r="A60" s="222" t="s">
        <v>167</v>
      </c>
      <c r="B60" s="209" t="s">
        <v>168</v>
      </c>
      <c r="C60" s="210" t="s">
        <v>127</v>
      </c>
      <c r="D60" s="210" t="s">
        <v>128</v>
      </c>
      <c r="E60" s="210" t="s">
        <v>129</v>
      </c>
      <c r="F60" s="223"/>
      <c r="G60" s="224"/>
      <c r="H60" s="225" t="e">
        <f aca="false">H61</f>
        <v>#VALUE!</v>
      </c>
      <c r="I60" s="226"/>
      <c r="J60" s="112"/>
      <c r="K60" s="112"/>
    </row>
    <row r="61" customFormat="false" ht="78" hidden="false" customHeight="true" outlineLevel="0" collapsed="false">
      <c r="A61" s="227" t="s">
        <v>169</v>
      </c>
      <c r="B61" s="228" t="s">
        <v>168</v>
      </c>
      <c r="C61" s="147" t="s">
        <v>132</v>
      </c>
      <c r="D61" s="147" t="s">
        <v>128</v>
      </c>
      <c r="E61" s="147" t="s">
        <v>129</v>
      </c>
      <c r="F61" s="136"/>
      <c r="G61" s="137"/>
      <c r="H61" s="144" t="e">
        <f aca="false">H62</f>
        <v>#VALUE!</v>
      </c>
      <c r="I61" s="226"/>
      <c r="J61" s="112"/>
      <c r="K61" s="112"/>
    </row>
    <row r="62" customFormat="false" ht="79.5" hidden="false" customHeight="true" outlineLevel="0" collapsed="false">
      <c r="A62" s="229" t="s">
        <v>170</v>
      </c>
      <c r="B62" s="197" t="s">
        <v>168</v>
      </c>
      <c r="C62" s="151" t="s">
        <v>132</v>
      </c>
      <c r="D62" s="151" t="s">
        <v>126</v>
      </c>
      <c r="E62" s="151" t="s">
        <v>129</v>
      </c>
      <c r="F62" s="230"/>
      <c r="G62" s="216"/>
      <c r="H62" s="78" t="e">
        <f aca="false">H63+H66+H69</f>
        <v>#VALUE!</v>
      </c>
      <c r="I62" s="226"/>
      <c r="J62" s="112"/>
      <c r="K62" s="112"/>
    </row>
    <row r="63" customFormat="false" ht="39" hidden="false" customHeight="true" outlineLevel="0" collapsed="false">
      <c r="A63" s="229" t="s">
        <v>171</v>
      </c>
      <c r="B63" s="231" t="s">
        <v>168</v>
      </c>
      <c r="C63" s="232" t="s">
        <v>132</v>
      </c>
      <c r="D63" s="232" t="s">
        <v>126</v>
      </c>
      <c r="E63" s="232" t="s">
        <v>172</v>
      </c>
      <c r="F63" s="230"/>
      <c r="G63" s="216"/>
      <c r="H63" s="155" t="str">
        <f aca="false">H64</f>
        <v>10,0</v>
      </c>
      <c r="I63" s="217"/>
      <c r="J63" s="112"/>
      <c r="K63" s="112"/>
    </row>
    <row r="64" customFormat="false" ht="29.25" hidden="false" customHeight="true" outlineLevel="0" collapsed="false">
      <c r="A64" s="212" t="s">
        <v>135</v>
      </c>
      <c r="B64" s="231" t="s">
        <v>168</v>
      </c>
      <c r="C64" s="232" t="s">
        <v>132</v>
      </c>
      <c r="D64" s="232" t="s">
        <v>126</v>
      </c>
      <c r="E64" s="232" t="s">
        <v>172</v>
      </c>
      <c r="F64" s="153" t="s">
        <v>136</v>
      </c>
      <c r="G64" s="216"/>
      <c r="H64" s="153" t="s">
        <v>173</v>
      </c>
      <c r="I64" s="217"/>
      <c r="J64" s="112"/>
      <c r="K64" s="112"/>
    </row>
    <row r="65" customFormat="false" ht="42.75" hidden="false" customHeight="true" outlineLevel="0" collapsed="false">
      <c r="A65" s="212" t="s">
        <v>174</v>
      </c>
      <c r="B65" s="231" t="s">
        <v>168</v>
      </c>
      <c r="C65" s="232" t="s">
        <v>132</v>
      </c>
      <c r="D65" s="232" t="s">
        <v>126</v>
      </c>
      <c r="E65" s="232" t="s">
        <v>172</v>
      </c>
      <c r="F65" s="153" t="s">
        <v>136</v>
      </c>
      <c r="G65" s="154" t="s">
        <v>84</v>
      </c>
      <c r="H65" s="155" t="str">
        <f aca="false">H69</f>
        <v>10,0</v>
      </c>
      <c r="I65" s="217"/>
      <c r="J65" s="112"/>
      <c r="K65" s="112"/>
    </row>
    <row r="66" customFormat="false" ht="30" hidden="true" customHeight="true" outlineLevel="0" collapsed="false">
      <c r="A66" s="212"/>
      <c r="B66" s="231"/>
      <c r="C66" s="232"/>
      <c r="D66" s="232"/>
      <c r="E66" s="232"/>
      <c r="F66" s="153"/>
      <c r="G66" s="154"/>
      <c r="H66" s="175"/>
      <c r="I66" s="217"/>
      <c r="J66" s="112"/>
      <c r="K66" s="112"/>
    </row>
    <row r="67" customFormat="false" ht="30" hidden="true" customHeight="true" outlineLevel="0" collapsed="false">
      <c r="A67" s="212"/>
      <c r="B67" s="231"/>
      <c r="C67" s="232"/>
      <c r="D67" s="232"/>
      <c r="E67" s="232"/>
      <c r="F67" s="153"/>
      <c r="G67" s="154"/>
      <c r="H67" s="175"/>
      <c r="I67" s="217"/>
      <c r="J67" s="112"/>
      <c r="K67" s="207"/>
    </row>
    <row r="68" customFormat="false" ht="42.75" hidden="true" customHeight="true" outlineLevel="0" collapsed="false">
      <c r="A68" s="212"/>
      <c r="B68" s="231"/>
      <c r="C68" s="232"/>
      <c r="D68" s="232"/>
      <c r="E68" s="232"/>
      <c r="F68" s="153"/>
      <c r="G68" s="154"/>
      <c r="H68" s="175"/>
      <c r="I68" s="217"/>
      <c r="J68" s="112"/>
      <c r="K68" s="112"/>
    </row>
    <row r="69" customFormat="false" ht="28.5" hidden="false" customHeight="true" outlineLevel="0" collapsed="false">
      <c r="A69" s="212" t="s">
        <v>175</v>
      </c>
      <c r="B69" s="197" t="s">
        <v>168</v>
      </c>
      <c r="C69" s="151" t="s">
        <v>132</v>
      </c>
      <c r="D69" s="151" t="s">
        <v>126</v>
      </c>
      <c r="E69" s="151" t="s">
        <v>176</v>
      </c>
      <c r="F69" s="233"/>
      <c r="G69" s="154"/>
      <c r="H69" s="153" t="str">
        <f aca="false">H70</f>
        <v>10,0</v>
      </c>
      <c r="I69" s="217"/>
      <c r="J69" s="112"/>
      <c r="K69" s="112"/>
    </row>
    <row r="70" s="236" customFormat="true" ht="27.75" hidden="false" customHeight="true" outlineLevel="0" collapsed="false">
      <c r="A70" s="212" t="s">
        <v>177</v>
      </c>
      <c r="B70" s="197" t="s">
        <v>168</v>
      </c>
      <c r="C70" s="151" t="s">
        <v>132</v>
      </c>
      <c r="D70" s="151" t="s">
        <v>126</v>
      </c>
      <c r="E70" s="151" t="s">
        <v>176</v>
      </c>
      <c r="F70" s="153" t="s">
        <v>136</v>
      </c>
      <c r="G70" s="216"/>
      <c r="H70" s="153" t="str">
        <f aca="false">H71</f>
        <v>10,0</v>
      </c>
      <c r="I70" s="217"/>
      <c r="J70" s="234"/>
      <c r="K70" s="234"/>
      <c r="L70" s="235"/>
      <c r="M70" s="235"/>
    </row>
    <row r="71" s="236" customFormat="true" ht="22.5" hidden="false" customHeight="true" outlineLevel="0" collapsed="false">
      <c r="A71" s="218" t="s">
        <v>85</v>
      </c>
      <c r="B71" s="219" t="s">
        <v>168</v>
      </c>
      <c r="C71" s="220" t="s">
        <v>132</v>
      </c>
      <c r="D71" s="220" t="s">
        <v>126</v>
      </c>
      <c r="E71" s="220" t="s">
        <v>176</v>
      </c>
      <c r="F71" s="237" t="n">
        <v>240</v>
      </c>
      <c r="G71" s="179" t="s">
        <v>86</v>
      </c>
      <c r="H71" s="73" t="s">
        <v>173</v>
      </c>
      <c r="I71" s="238"/>
      <c r="J71" s="234"/>
      <c r="K71" s="234"/>
      <c r="L71" s="235"/>
      <c r="M71" s="235"/>
    </row>
    <row r="72" customFormat="false" ht="92.25" hidden="false" customHeight="true" outlineLevel="0" collapsed="false">
      <c r="A72" s="239" t="s">
        <v>178</v>
      </c>
      <c r="B72" s="182" t="s">
        <v>179</v>
      </c>
      <c r="C72" s="182" t="s">
        <v>127</v>
      </c>
      <c r="D72" s="182" t="s">
        <v>128</v>
      </c>
      <c r="E72" s="182" t="s">
        <v>129</v>
      </c>
      <c r="F72" s="185"/>
      <c r="G72" s="240"/>
      <c r="H72" s="186" t="e">
        <f aca="false">H73</f>
        <v>#VALUE!</v>
      </c>
      <c r="I72" s="241"/>
      <c r="J72" s="112"/>
      <c r="K72" s="112"/>
      <c r="L72" s="0"/>
      <c r="M72" s="0"/>
    </row>
    <row r="73" customFormat="false" ht="53.25" hidden="false" customHeight="true" outlineLevel="0" collapsed="false">
      <c r="A73" s="140" t="s">
        <v>180</v>
      </c>
      <c r="B73" s="147" t="s">
        <v>181</v>
      </c>
      <c r="C73" s="147" t="s">
        <v>132</v>
      </c>
      <c r="D73" s="147" t="s">
        <v>128</v>
      </c>
      <c r="E73" s="147" t="s">
        <v>129</v>
      </c>
      <c r="F73" s="148"/>
      <c r="G73" s="149"/>
      <c r="H73" s="242" t="e">
        <f aca="false">H74</f>
        <v>#VALUE!</v>
      </c>
      <c r="I73" s="241"/>
      <c r="J73" s="112"/>
      <c r="K73" s="112"/>
      <c r="L73" s="0"/>
      <c r="M73" s="0"/>
    </row>
    <row r="74" customFormat="false" ht="39" hidden="false" customHeight="true" outlineLevel="0" collapsed="false">
      <c r="A74" s="243" t="s">
        <v>182</v>
      </c>
      <c r="B74" s="147" t="s">
        <v>181</v>
      </c>
      <c r="C74" s="147" t="s">
        <v>132</v>
      </c>
      <c r="D74" s="147" t="s">
        <v>126</v>
      </c>
      <c r="E74" s="147" t="s">
        <v>129</v>
      </c>
      <c r="F74" s="148"/>
      <c r="G74" s="149"/>
      <c r="H74" s="242" t="e">
        <f aca="false">H75+H78</f>
        <v>#VALUE!</v>
      </c>
      <c r="I74" s="241"/>
      <c r="J74" s="112"/>
      <c r="K74" s="112"/>
      <c r="L74" s="0"/>
      <c r="M74" s="0"/>
    </row>
    <row r="75" customFormat="false" ht="27" hidden="false" customHeight="true" outlineLevel="0" collapsed="false">
      <c r="A75" s="243" t="s">
        <v>183</v>
      </c>
      <c r="B75" s="147" t="s">
        <v>181</v>
      </c>
      <c r="C75" s="147" t="s">
        <v>132</v>
      </c>
      <c r="D75" s="147" t="s">
        <v>126</v>
      </c>
      <c r="E75" s="147" t="s">
        <v>184</v>
      </c>
      <c r="F75" s="148"/>
      <c r="G75" s="149"/>
      <c r="H75" s="148" t="str">
        <f aca="false">H76</f>
        <v>30,0</v>
      </c>
      <c r="I75" s="171"/>
      <c r="J75" s="112"/>
      <c r="K75" s="112"/>
      <c r="L75" s="0"/>
      <c r="M75" s="0"/>
    </row>
    <row r="76" customFormat="false" ht="28.5" hidden="false" customHeight="true" outlineLevel="0" collapsed="false">
      <c r="A76" s="146" t="s">
        <v>135</v>
      </c>
      <c r="B76" s="244" t="s">
        <v>181</v>
      </c>
      <c r="C76" s="244" t="s">
        <v>132</v>
      </c>
      <c r="D76" s="244" t="s">
        <v>126</v>
      </c>
      <c r="E76" s="244" t="s">
        <v>184</v>
      </c>
      <c r="F76" s="148" t="s">
        <v>136</v>
      </c>
      <c r="G76" s="149"/>
      <c r="H76" s="245" t="str">
        <f aca="false">H77</f>
        <v>30,0</v>
      </c>
      <c r="I76" s="246"/>
      <c r="J76" s="207"/>
      <c r="K76" s="112"/>
      <c r="L76" s="0"/>
      <c r="M76" s="0"/>
    </row>
    <row r="77" customFormat="false" ht="22.5" hidden="false" customHeight="true" outlineLevel="0" collapsed="false">
      <c r="A77" s="243" t="s">
        <v>69</v>
      </c>
      <c r="B77" s="247" t="s">
        <v>181</v>
      </c>
      <c r="C77" s="247" t="s">
        <v>132</v>
      </c>
      <c r="D77" s="247" t="s">
        <v>126</v>
      </c>
      <c r="E77" s="247" t="s">
        <v>184</v>
      </c>
      <c r="F77" s="148" t="s">
        <v>136</v>
      </c>
      <c r="G77" s="149" t="s">
        <v>76</v>
      </c>
      <c r="H77" s="148" t="s">
        <v>185</v>
      </c>
      <c r="I77" s="246"/>
      <c r="J77" s="112"/>
      <c r="K77" s="112"/>
      <c r="L77" s="0"/>
      <c r="M77" s="0"/>
    </row>
    <row r="78" customFormat="false" ht="39.75" hidden="false" customHeight="true" outlineLevel="0" collapsed="false">
      <c r="A78" s="201" t="s">
        <v>186</v>
      </c>
      <c r="B78" s="247" t="s">
        <v>181</v>
      </c>
      <c r="C78" s="247" t="s">
        <v>132</v>
      </c>
      <c r="D78" s="247" t="s">
        <v>126</v>
      </c>
      <c r="E78" s="248" t="s">
        <v>187</v>
      </c>
      <c r="F78" s="148"/>
      <c r="G78" s="149"/>
      <c r="H78" s="245" t="str">
        <f aca="false">H79</f>
        <v>25,0</v>
      </c>
      <c r="I78" s="246"/>
      <c r="J78" s="158"/>
      <c r="K78" s="112"/>
      <c r="L78" s="0"/>
      <c r="M78" s="0"/>
    </row>
    <row r="79" customFormat="false" ht="28.5" hidden="false" customHeight="true" outlineLevel="0" collapsed="false">
      <c r="A79" s="201" t="s">
        <v>135</v>
      </c>
      <c r="B79" s="247" t="s">
        <v>181</v>
      </c>
      <c r="C79" s="247" t="s">
        <v>132</v>
      </c>
      <c r="D79" s="247" t="s">
        <v>126</v>
      </c>
      <c r="E79" s="249" t="s">
        <v>187</v>
      </c>
      <c r="F79" s="148" t="s">
        <v>136</v>
      </c>
      <c r="G79" s="149"/>
      <c r="H79" s="245" t="str">
        <f aca="false">H80</f>
        <v>25,0</v>
      </c>
      <c r="I79" s="246"/>
      <c r="J79" s="112"/>
      <c r="K79" s="112"/>
      <c r="L79" s="0"/>
      <c r="M79" s="0"/>
    </row>
    <row r="80" customFormat="false" ht="22.5" hidden="false" customHeight="true" outlineLevel="0" collapsed="false">
      <c r="A80" s="250" t="s">
        <v>69</v>
      </c>
      <c r="B80" s="251" t="s">
        <v>181</v>
      </c>
      <c r="C80" s="251" t="s">
        <v>132</v>
      </c>
      <c r="D80" s="251" t="s">
        <v>126</v>
      </c>
      <c r="E80" s="251" t="s">
        <v>187</v>
      </c>
      <c r="F80" s="206" t="s">
        <v>136</v>
      </c>
      <c r="G80" s="252" t="s">
        <v>76</v>
      </c>
      <c r="H80" s="206" t="s">
        <v>188</v>
      </c>
      <c r="I80" s="171"/>
      <c r="J80" s="112"/>
      <c r="K80" s="112"/>
      <c r="L80" s="0"/>
      <c r="M80" s="0"/>
    </row>
    <row r="81" customFormat="false" ht="51" hidden="false" customHeight="false" outlineLevel="0" collapsed="false">
      <c r="A81" s="253" t="s">
        <v>189</v>
      </c>
      <c r="B81" s="254" t="s">
        <v>190</v>
      </c>
      <c r="C81" s="255" t="s">
        <v>127</v>
      </c>
      <c r="D81" s="255" t="s">
        <v>128</v>
      </c>
      <c r="E81" s="255" t="s">
        <v>129</v>
      </c>
      <c r="F81" s="185"/>
      <c r="G81" s="240"/>
      <c r="H81" s="186" t="e">
        <f aca="false">H82</f>
        <v>#VALUE!</v>
      </c>
      <c r="I81" s="171"/>
      <c r="J81" s="112"/>
      <c r="K81" s="112"/>
      <c r="L81" s="0"/>
      <c r="M81" s="0"/>
    </row>
    <row r="82" customFormat="false" ht="39" hidden="false" customHeight="true" outlineLevel="0" collapsed="false">
      <c r="A82" s="227" t="s">
        <v>191</v>
      </c>
      <c r="B82" s="256" t="s">
        <v>190</v>
      </c>
      <c r="C82" s="244" t="s">
        <v>132</v>
      </c>
      <c r="D82" s="244" t="s">
        <v>128</v>
      </c>
      <c r="E82" s="244" t="s">
        <v>129</v>
      </c>
      <c r="F82" s="148"/>
      <c r="G82" s="149"/>
      <c r="H82" s="221" t="e">
        <f aca="false">H84+H88</f>
        <v>#VALUE!</v>
      </c>
      <c r="I82" s="171"/>
      <c r="J82" s="112"/>
      <c r="K82" s="112"/>
      <c r="L82" s="0"/>
      <c r="M82" s="0"/>
    </row>
    <row r="83" customFormat="false" ht="39" hidden="false" customHeight="true" outlineLevel="0" collapsed="false">
      <c r="A83" s="257" t="s">
        <v>192</v>
      </c>
      <c r="B83" s="256" t="s">
        <v>190</v>
      </c>
      <c r="C83" s="244" t="s">
        <v>132</v>
      </c>
      <c r="D83" s="244" t="s">
        <v>126</v>
      </c>
      <c r="E83" s="244" t="s">
        <v>129</v>
      </c>
      <c r="F83" s="148"/>
      <c r="G83" s="149"/>
      <c r="H83" s="221" t="n">
        <v>455.1</v>
      </c>
      <c r="I83" s="171"/>
      <c r="J83" s="112"/>
      <c r="K83" s="112"/>
      <c r="L83" s="0"/>
      <c r="M83" s="0"/>
    </row>
    <row r="84" customFormat="false" ht="41.25" hidden="false" customHeight="true" outlineLevel="0" collapsed="false">
      <c r="A84" s="257" t="s">
        <v>193</v>
      </c>
      <c r="B84" s="256" t="s">
        <v>190</v>
      </c>
      <c r="C84" s="244" t="s">
        <v>132</v>
      </c>
      <c r="D84" s="244" t="s">
        <v>126</v>
      </c>
      <c r="E84" s="244" t="s">
        <v>194</v>
      </c>
      <c r="F84" s="148"/>
      <c r="G84" s="149"/>
      <c r="H84" s="155" t="str">
        <f aca="false">H85</f>
        <v>560,0</v>
      </c>
      <c r="I84" s="171"/>
      <c r="J84" s="158"/>
      <c r="K84" s="112"/>
      <c r="L84" s="0"/>
      <c r="M84" s="0"/>
    </row>
    <row r="85" customFormat="false" ht="27" hidden="false" customHeight="true" outlineLevel="0" collapsed="false">
      <c r="A85" s="229" t="s">
        <v>135</v>
      </c>
      <c r="B85" s="256" t="s">
        <v>190</v>
      </c>
      <c r="C85" s="244" t="s">
        <v>132</v>
      </c>
      <c r="D85" s="244" t="s">
        <v>126</v>
      </c>
      <c r="E85" s="244" t="s">
        <v>194</v>
      </c>
      <c r="F85" s="148" t="s">
        <v>136</v>
      </c>
      <c r="G85" s="258"/>
      <c r="H85" s="155" t="str">
        <f aca="false">H86</f>
        <v>560,0</v>
      </c>
      <c r="I85" s="259"/>
      <c r="J85" s="112"/>
      <c r="K85" s="112"/>
      <c r="L85" s="0"/>
      <c r="M85" s="0"/>
    </row>
    <row r="86" customFormat="false" ht="21" hidden="false" customHeight="true" outlineLevel="0" collapsed="false">
      <c r="A86" s="229" t="s">
        <v>99</v>
      </c>
      <c r="B86" s="256" t="s">
        <v>190</v>
      </c>
      <c r="C86" s="244" t="s">
        <v>132</v>
      </c>
      <c r="D86" s="244" t="s">
        <v>126</v>
      </c>
      <c r="E86" s="244" t="s">
        <v>194</v>
      </c>
      <c r="F86" s="148" t="s">
        <v>136</v>
      </c>
      <c r="G86" s="149" t="s">
        <v>100</v>
      </c>
      <c r="H86" s="148" t="s">
        <v>195</v>
      </c>
      <c r="I86" s="171"/>
      <c r="J86" s="195"/>
      <c r="K86" s="112"/>
      <c r="L86" s="0"/>
      <c r="M86" s="0"/>
    </row>
    <row r="87" customFormat="false" ht="39.75" hidden="false" customHeight="true" outlineLevel="0" collapsed="false">
      <c r="A87" s="229" t="s">
        <v>196</v>
      </c>
      <c r="B87" s="256" t="s">
        <v>190</v>
      </c>
      <c r="C87" s="244" t="s">
        <v>132</v>
      </c>
      <c r="D87" s="244" t="s">
        <v>197</v>
      </c>
      <c r="E87" s="244" t="s">
        <v>129</v>
      </c>
      <c r="F87" s="148"/>
      <c r="G87" s="149"/>
      <c r="H87" s="245" t="n">
        <f aca="false">H88</f>
        <v>330.2</v>
      </c>
      <c r="I87" s="171"/>
      <c r="J87" s="195"/>
      <c r="K87" s="112"/>
      <c r="L87" s="0"/>
      <c r="M87" s="0"/>
    </row>
    <row r="88" customFormat="false" ht="38.25" hidden="false" customHeight="true" outlineLevel="0" collapsed="false">
      <c r="A88" s="257" t="s">
        <v>198</v>
      </c>
      <c r="B88" s="256" t="s">
        <v>190</v>
      </c>
      <c r="C88" s="244" t="s">
        <v>132</v>
      </c>
      <c r="D88" s="244" t="s">
        <v>197</v>
      </c>
      <c r="E88" s="244" t="s">
        <v>199</v>
      </c>
      <c r="F88" s="148"/>
      <c r="G88" s="149"/>
      <c r="H88" s="148" t="n">
        <f aca="false">H89</f>
        <v>330.2</v>
      </c>
      <c r="I88" s="171"/>
      <c r="J88" s="195"/>
      <c r="K88" s="112"/>
      <c r="L88" s="0"/>
      <c r="M88" s="0"/>
    </row>
    <row r="89" customFormat="false" ht="27" hidden="false" customHeight="true" outlineLevel="0" collapsed="false">
      <c r="A89" s="229" t="s">
        <v>135</v>
      </c>
      <c r="B89" s="228" t="s">
        <v>190</v>
      </c>
      <c r="C89" s="147" t="s">
        <v>132</v>
      </c>
      <c r="D89" s="147" t="s">
        <v>197</v>
      </c>
      <c r="E89" s="147" t="s">
        <v>199</v>
      </c>
      <c r="F89" s="148" t="s">
        <v>136</v>
      </c>
      <c r="G89" s="137"/>
      <c r="H89" s="148" t="n">
        <f aca="false">H90</f>
        <v>330.2</v>
      </c>
      <c r="I89" s="217"/>
      <c r="J89" s="195"/>
      <c r="K89" s="112"/>
      <c r="L89" s="0"/>
      <c r="M89" s="0"/>
    </row>
    <row r="90" customFormat="false" ht="18" hidden="false" customHeight="true" outlineLevel="0" collapsed="false">
      <c r="A90" s="260" t="s">
        <v>99</v>
      </c>
      <c r="B90" s="261" t="s">
        <v>190</v>
      </c>
      <c r="C90" s="203" t="s">
        <v>132</v>
      </c>
      <c r="D90" s="203" t="s">
        <v>197</v>
      </c>
      <c r="E90" s="203" t="s">
        <v>199</v>
      </c>
      <c r="F90" s="206" t="s">
        <v>136</v>
      </c>
      <c r="G90" s="252" t="s">
        <v>100</v>
      </c>
      <c r="H90" s="262" t="n">
        <v>330.2</v>
      </c>
      <c r="I90" s="171"/>
      <c r="J90" s="263"/>
      <c r="K90" s="112"/>
      <c r="L90" s="0"/>
      <c r="M90" s="0"/>
    </row>
    <row r="91" customFormat="false" ht="69" hidden="true" customHeight="true" outlineLevel="0" collapsed="false">
      <c r="A91" s="264"/>
      <c r="B91" s="182"/>
      <c r="C91" s="182"/>
      <c r="D91" s="182"/>
      <c r="E91" s="182"/>
      <c r="F91" s="265"/>
      <c r="G91" s="184"/>
      <c r="H91" s="266"/>
      <c r="I91" s="171"/>
      <c r="J91" s="112"/>
      <c r="K91" s="112"/>
      <c r="L91" s="0"/>
      <c r="M91" s="0"/>
    </row>
    <row r="92" customFormat="false" ht="54" hidden="true" customHeight="true" outlineLevel="0" collapsed="false">
      <c r="A92" s="146"/>
      <c r="B92" s="147"/>
      <c r="C92" s="147"/>
      <c r="D92" s="147"/>
      <c r="E92" s="147"/>
      <c r="F92" s="148"/>
      <c r="G92" s="189"/>
      <c r="H92" s="155"/>
      <c r="I92" s="171"/>
      <c r="J92" s="112"/>
      <c r="K92" s="112"/>
      <c r="L92" s="0"/>
      <c r="M92" s="0"/>
    </row>
    <row r="93" customFormat="false" ht="40.5" hidden="true" customHeight="true" outlineLevel="0" collapsed="false">
      <c r="A93" s="146"/>
      <c r="B93" s="147"/>
      <c r="C93" s="147"/>
      <c r="D93" s="147"/>
      <c r="E93" s="147"/>
      <c r="F93" s="148"/>
      <c r="G93" s="189"/>
      <c r="H93" s="144"/>
      <c r="I93" s="171"/>
      <c r="J93" s="112"/>
      <c r="K93" s="112"/>
      <c r="L93" s="0"/>
      <c r="M93" s="0"/>
    </row>
    <row r="94" customFormat="false" ht="64.5" hidden="true" customHeight="true" outlineLevel="0" collapsed="false">
      <c r="A94" s="146"/>
      <c r="B94" s="147"/>
      <c r="C94" s="147"/>
      <c r="D94" s="147"/>
      <c r="E94" s="147"/>
      <c r="F94" s="148"/>
      <c r="G94" s="189"/>
      <c r="H94" s="144"/>
      <c r="I94" s="171"/>
      <c r="J94" s="207"/>
      <c r="K94" s="112"/>
      <c r="L94" s="0"/>
      <c r="M94" s="0"/>
    </row>
    <row r="95" customFormat="false" ht="27.75" hidden="true" customHeight="true" outlineLevel="0" collapsed="false">
      <c r="A95" s="146"/>
      <c r="B95" s="147"/>
      <c r="C95" s="147"/>
      <c r="D95" s="147"/>
      <c r="E95" s="147"/>
      <c r="F95" s="148"/>
      <c r="G95" s="189"/>
      <c r="H95" s="144"/>
      <c r="I95" s="171"/>
      <c r="J95" s="195"/>
      <c r="K95" s="195"/>
    </row>
    <row r="96" customFormat="false" ht="18.75" hidden="true" customHeight="true" outlineLevel="0" collapsed="false">
      <c r="A96" s="146"/>
      <c r="B96" s="147"/>
      <c r="C96" s="147"/>
      <c r="D96" s="147"/>
      <c r="E96" s="147"/>
      <c r="F96" s="148"/>
      <c r="G96" s="189"/>
      <c r="H96" s="144"/>
      <c r="I96" s="171"/>
      <c r="J96" s="207"/>
      <c r="K96" s="112"/>
    </row>
    <row r="97" customFormat="false" ht="66.75" hidden="true" customHeight="true" outlineLevel="0" collapsed="false">
      <c r="A97" s="146"/>
      <c r="B97" s="147"/>
      <c r="C97" s="147"/>
      <c r="D97" s="147"/>
      <c r="E97" s="147"/>
      <c r="F97" s="148"/>
      <c r="G97" s="189"/>
      <c r="H97" s="144"/>
      <c r="I97" s="171"/>
      <c r="J97" s="207"/>
      <c r="K97" s="112"/>
    </row>
    <row r="98" customFormat="false" ht="27.75" hidden="true" customHeight="true" outlineLevel="0" collapsed="false">
      <c r="A98" s="146"/>
      <c r="B98" s="147"/>
      <c r="C98" s="147"/>
      <c r="D98" s="147"/>
      <c r="E98" s="147"/>
      <c r="F98" s="148"/>
      <c r="G98" s="189"/>
      <c r="H98" s="144"/>
      <c r="I98" s="171"/>
      <c r="J98" s="207"/>
      <c r="K98" s="112"/>
    </row>
    <row r="99" customFormat="false" ht="24" hidden="true" customHeight="true" outlineLevel="0" collapsed="false">
      <c r="A99" s="146"/>
      <c r="B99" s="162"/>
      <c r="C99" s="162"/>
      <c r="D99" s="162"/>
      <c r="E99" s="162"/>
      <c r="F99" s="148"/>
      <c r="G99" s="189"/>
      <c r="H99" s="144"/>
      <c r="I99" s="171"/>
      <c r="J99" s="207"/>
      <c r="K99" s="112"/>
    </row>
    <row r="100" customFormat="false" ht="66.75" hidden="false" customHeight="true" outlineLevel="0" collapsed="false">
      <c r="A100" s="264" t="s">
        <v>200</v>
      </c>
      <c r="B100" s="267" t="s">
        <v>201</v>
      </c>
      <c r="C100" s="182" t="s">
        <v>127</v>
      </c>
      <c r="D100" s="182" t="s">
        <v>128</v>
      </c>
      <c r="E100" s="182" t="s">
        <v>129</v>
      </c>
      <c r="F100" s="268"/>
      <c r="G100" s="268"/>
      <c r="H100" s="269" t="str">
        <f aca="false">H101</f>
        <v>1450,1</v>
      </c>
      <c r="I100" s="171"/>
      <c r="J100" s="270"/>
      <c r="K100" s="112"/>
    </row>
    <row r="101" customFormat="false" ht="51.75" hidden="false" customHeight="true" outlineLevel="0" collapsed="false">
      <c r="A101" s="146" t="s">
        <v>202</v>
      </c>
      <c r="B101" s="147" t="s">
        <v>201</v>
      </c>
      <c r="C101" s="147" t="s">
        <v>132</v>
      </c>
      <c r="D101" s="147" t="s">
        <v>128</v>
      </c>
      <c r="E101" s="147" t="s">
        <v>129</v>
      </c>
      <c r="F101" s="148"/>
      <c r="G101" s="148"/>
      <c r="H101" s="245" t="str">
        <f aca="false">H102</f>
        <v>1450,1</v>
      </c>
      <c r="I101" s="271"/>
      <c r="J101" s="270"/>
      <c r="K101" s="112"/>
    </row>
    <row r="102" customFormat="false" ht="40.5" hidden="false" customHeight="true" outlineLevel="0" collapsed="false">
      <c r="A102" s="146" t="s">
        <v>203</v>
      </c>
      <c r="B102" s="147" t="s">
        <v>201</v>
      </c>
      <c r="C102" s="147" t="s">
        <v>132</v>
      </c>
      <c r="D102" s="147" t="s">
        <v>126</v>
      </c>
      <c r="E102" s="272" t="s">
        <v>129</v>
      </c>
      <c r="F102" s="148"/>
      <c r="G102" s="148"/>
      <c r="H102" s="245" t="s">
        <v>204</v>
      </c>
      <c r="I102" s="271"/>
      <c r="J102" s="273"/>
      <c r="K102" s="112"/>
    </row>
    <row r="103" customFormat="false" ht="63" hidden="false" customHeight="true" outlineLevel="0" collapsed="false">
      <c r="A103" s="146" t="s">
        <v>205</v>
      </c>
      <c r="B103" s="147" t="s">
        <v>201</v>
      </c>
      <c r="C103" s="147" t="s">
        <v>132</v>
      </c>
      <c r="D103" s="147" t="s">
        <v>126</v>
      </c>
      <c r="E103" s="188" t="s">
        <v>206</v>
      </c>
      <c r="F103" s="148"/>
      <c r="G103" s="148"/>
      <c r="H103" s="242" t="n">
        <f aca="false">H104</f>
        <v>143</v>
      </c>
      <c r="I103" s="271"/>
      <c r="J103" s="270"/>
      <c r="K103" s="112"/>
    </row>
    <row r="104" customFormat="false" ht="27" hidden="false" customHeight="true" outlineLevel="0" collapsed="false">
      <c r="A104" s="146" t="s">
        <v>135</v>
      </c>
      <c r="B104" s="147" t="s">
        <v>201</v>
      </c>
      <c r="C104" s="147" t="s">
        <v>132</v>
      </c>
      <c r="D104" s="147" t="s">
        <v>126</v>
      </c>
      <c r="E104" s="188" t="s">
        <v>206</v>
      </c>
      <c r="F104" s="148" t="s">
        <v>136</v>
      </c>
      <c r="G104" s="148"/>
      <c r="H104" s="274" t="n">
        <v>143</v>
      </c>
      <c r="I104" s="171"/>
      <c r="J104" s="275"/>
      <c r="K104" s="112"/>
    </row>
    <row r="105" customFormat="false" ht="27" hidden="false" customHeight="true" outlineLevel="0" collapsed="false">
      <c r="A105" s="150" t="s">
        <v>89</v>
      </c>
      <c r="B105" s="162" t="s">
        <v>201</v>
      </c>
      <c r="C105" s="162" t="s">
        <v>132</v>
      </c>
      <c r="D105" s="162" t="s">
        <v>126</v>
      </c>
      <c r="E105" s="188" t="s">
        <v>206</v>
      </c>
      <c r="F105" s="148" t="s">
        <v>136</v>
      </c>
      <c r="G105" s="148" t="s">
        <v>90</v>
      </c>
      <c r="H105" s="274" t="n">
        <v>143</v>
      </c>
      <c r="I105" s="171"/>
      <c r="J105" s="275"/>
      <c r="K105" s="112"/>
    </row>
    <row r="106" customFormat="false" ht="65.25" hidden="false" customHeight="true" outlineLevel="0" collapsed="false">
      <c r="A106" s="146" t="s">
        <v>205</v>
      </c>
      <c r="B106" s="162" t="s">
        <v>201</v>
      </c>
      <c r="C106" s="162" t="s">
        <v>132</v>
      </c>
      <c r="D106" s="162" t="s">
        <v>197</v>
      </c>
      <c r="E106" s="202" t="s">
        <v>207</v>
      </c>
      <c r="F106" s="148"/>
      <c r="G106" s="148"/>
      <c r="H106" s="274" t="n">
        <v>1307.1</v>
      </c>
      <c r="I106" s="171"/>
      <c r="J106" s="275"/>
      <c r="K106" s="112"/>
    </row>
    <row r="107" customFormat="false" ht="27" hidden="false" customHeight="true" outlineLevel="0" collapsed="false">
      <c r="A107" s="146" t="s">
        <v>135</v>
      </c>
      <c r="B107" s="162" t="s">
        <v>201</v>
      </c>
      <c r="C107" s="162" t="s">
        <v>132</v>
      </c>
      <c r="D107" s="162" t="s">
        <v>197</v>
      </c>
      <c r="E107" s="202" t="s">
        <v>207</v>
      </c>
      <c r="F107" s="148" t="s">
        <v>136</v>
      </c>
      <c r="G107" s="148"/>
      <c r="H107" s="274" t="n">
        <v>1307.1</v>
      </c>
      <c r="I107" s="171"/>
      <c r="J107" s="275"/>
      <c r="K107" s="112"/>
    </row>
    <row r="108" customFormat="false" ht="23.25" hidden="false" customHeight="true" outlineLevel="0" collapsed="false">
      <c r="A108" s="166" t="s">
        <v>89</v>
      </c>
      <c r="B108" s="203" t="s">
        <v>201</v>
      </c>
      <c r="C108" s="203" t="s">
        <v>132</v>
      </c>
      <c r="D108" s="203" t="s">
        <v>197</v>
      </c>
      <c r="E108" s="204" t="s">
        <v>207</v>
      </c>
      <c r="F108" s="206" t="s">
        <v>136</v>
      </c>
      <c r="G108" s="206" t="s">
        <v>90</v>
      </c>
      <c r="H108" s="252" t="s">
        <v>208</v>
      </c>
      <c r="I108" s="171"/>
      <c r="J108" s="275"/>
      <c r="K108" s="112"/>
    </row>
    <row r="109" customFormat="false" ht="88.5" hidden="false" customHeight="true" outlineLevel="0" collapsed="false">
      <c r="A109" s="276" t="s">
        <v>209</v>
      </c>
      <c r="B109" s="277" t="s">
        <v>210</v>
      </c>
      <c r="C109" s="278" t="s">
        <v>127</v>
      </c>
      <c r="D109" s="278" t="s">
        <v>128</v>
      </c>
      <c r="E109" s="279" t="s">
        <v>129</v>
      </c>
      <c r="F109" s="280"/>
      <c r="G109" s="268"/>
      <c r="H109" s="281" t="n">
        <f aca="false">H111</f>
        <v>1141.3</v>
      </c>
      <c r="I109" s="171"/>
      <c r="J109" s="275"/>
      <c r="K109" s="112"/>
    </row>
    <row r="110" customFormat="false" ht="78.75" hidden="false" customHeight="true" outlineLevel="0" collapsed="false">
      <c r="A110" s="229" t="s">
        <v>211</v>
      </c>
      <c r="B110" s="228" t="s">
        <v>210</v>
      </c>
      <c r="C110" s="147" t="s">
        <v>132</v>
      </c>
      <c r="D110" s="147" t="s">
        <v>128</v>
      </c>
      <c r="E110" s="188" t="s">
        <v>129</v>
      </c>
      <c r="F110" s="189"/>
      <c r="G110" s="148"/>
      <c r="H110" s="242" t="n">
        <f aca="false">H111</f>
        <v>1141.3</v>
      </c>
      <c r="I110" s="171"/>
      <c r="J110" s="275"/>
      <c r="K110" s="112"/>
    </row>
    <row r="111" customFormat="false" ht="42.75" hidden="false" customHeight="true" outlineLevel="0" collapsed="false">
      <c r="A111" s="229" t="s">
        <v>212</v>
      </c>
      <c r="B111" s="228" t="s">
        <v>210</v>
      </c>
      <c r="C111" s="147" t="s">
        <v>132</v>
      </c>
      <c r="D111" s="147" t="s">
        <v>126</v>
      </c>
      <c r="E111" s="188" t="s">
        <v>129</v>
      </c>
      <c r="F111" s="189"/>
      <c r="G111" s="148"/>
      <c r="H111" s="242" t="n">
        <v>1141.3</v>
      </c>
      <c r="I111" s="171"/>
      <c r="J111" s="275"/>
      <c r="K111" s="112"/>
    </row>
    <row r="112" customFormat="false" ht="78.75" hidden="false" customHeight="true" outlineLevel="0" collapsed="false">
      <c r="A112" s="229" t="s">
        <v>213</v>
      </c>
      <c r="B112" s="228" t="s">
        <v>210</v>
      </c>
      <c r="C112" s="147" t="s">
        <v>132</v>
      </c>
      <c r="D112" s="147" t="s">
        <v>126</v>
      </c>
      <c r="E112" s="282" t="s">
        <v>214</v>
      </c>
      <c r="F112" s="189"/>
      <c r="G112" s="148"/>
      <c r="H112" s="242" t="n">
        <f aca="false">H113</f>
        <v>54.3</v>
      </c>
      <c r="I112" s="171"/>
      <c r="J112" s="275"/>
      <c r="K112" s="112"/>
    </row>
    <row r="113" customFormat="false" ht="27.75" hidden="false" customHeight="true" outlineLevel="0" collapsed="false">
      <c r="A113" s="229" t="s">
        <v>135</v>
      </c>
      <c r="B113" s="283" t="s">
        <v>210</v>
      </c>
      <c r="C113" s="162" t="s">
        <v>132</v>
      </c>
      <c r="D113" s="162" t="s">
        <v>126</v>
      </c>
      <c r="E113" s="284" t="s">
        <v>214</v>
      </c>
      <c r="F113" s="189" t="s">
        <v>136</v>
      </c>
      <c r="G113" s="148"/>
      <c r="H113" s="242" t="n">
        <f aca="false">H114</f>
        <v>54.3</v>
      </c>
      <c r="I113" s="171"/>
      <c r="J113" s="275"/>
      <c r="K113" s="112"/>
    </row>
    <row r="114" customFormat="false" ht="22.5" hidden="false" customHeight="true" outlineLevel="0" collapsed="false">
      <c r="A114" s="212" t="s">
        <v>89</v>
      </c>
      <c r="B114" s="285" t="s">
        <v>210</v>
      </c>
      <c r="C114" s="286" t="s">
        <v>132</v>
      </c>
      <c r="D114" s="286" t="s">
        <v>126</v>
      </c>
      <c r="E114" s="284" t="s">
        <v>214</v>
      </c>
      <c r="F114" s="189" t="s">
        <v>136</v>
      </c>
      <c r="G114" s="148" t="s">
        <v>90</v>
      </c>
      <c r="H114" s="274" t="n">
        <v>54.3</v>
      </c>
      <c r="I114" s="171"/>
      <c r="J114" s="275"/>
      <c r="K114" s="112"/>
    </row>
    <row r="115" customFormat="false" ht="76.5" hidden="false" customHeight="true" outlineLevel="0" collapsed="false">
      <c r="A115" s="229" t="s">
        <v>213</v>
      </c>
      <c r="B115" s="287" t="s">
        <v>210</v>
      </c>
      <c r="C115" s="135" t="s">
        <v>132</v>
      </c>
      <c r="D115" s="135" t="s">
        <v>126</v>
      </c>
      <c r="E115" s="282" t="s">
        <v>215</v>
      </c>
      <c r="F115" s="189"/>
      <c r="G115" s="148"/>
      <c r="H115" s="245" t="s">
        <v>216</v>
      </c>
      <c r="I115" s="171"/>
      <c r="J115" s="275"/>
      <c r="K115" s="112"/>
    </row>
    <row r="116" customFormat="false" ht="28.5" hidden="false" customHeight="true" outlineLevel="0" collapsed="false">
      <c r="A116" s="229" t="s">
        <v>135</v>
      </c>
      <c r="B116" s="228" t="s">
        <v>210</v>
      </c>
      <c r="C116" s="147" t="s">
        <v>132</v>
      </c>
      <c r="D116" s="147" t="s">
        <v>126</v>
      </c>
      <c r="E116" s="188" t="s">
        <v>215</v>
      </c>
      <c r="F116" s="189" t="s">
        <v>136</v>
      </c>
      <c r="G116" s="148"/>
      <c r="H116" s="245" t="s">
        <v>216</v>
      </c>
      <c r="I116" s="171"/>
      <c r="J116" s="275"/>
      <c r="K116" s="112"/>
    </row>
    <row r="117" customFormat="false" ht="23.25" hidden="false" customHeight="true" outlineLevel="0" collapsed="false">
      <c r="A117" s="229" t="s">
        <v>89</v>
      </c>
      <c r="B117" s="288" t="s">
        <v>210</v>
      </c>
      <c r="C117" s="289" t="s">
        <v>132</v>
      </c>
      <c r="D117" s="289" t="s">
        <v>126</v>
      </c>
      <c r="E117" s="204" t="s">
        <v>215</v>
      </c>
      <c r="F117" s="205" t="s">
        <v>136</v>
      </c>
      <c r="G117" s="206" t="s">
        <v>90</v>
      </c>
      <c r="H117" s="148" t="s">
        <v>216</v>
      </c>
      <c r="I117" s="171"/>
      <c r="J117" s="275"/>
      <c r="K117" s="112"/>
    </row>
    <row r="118" customFormat="false" ht="54" hidden="false" customHeight="true" outlineLevel="0" collapsed="false">
      <c r="A118" s="276" t="s">
        <v>217</v>
      </c>
      <c r="B118" s="277" t="s">
        <v>218</v>
      </c>
      <c r="C118" s="278" t="s">
        <v>127</v>
      </c>
      <c r="D118" s="278" t="s">
        <v>128</v>
      </c>
      <c r="E118" s="279" t="s">
        <v>129</v>
      </c>
      <c r="F118" s="268"/>
      <c r="G118" s="290"/>
      <c r="H118" s="291" t="n">
        <f aca="false">H119</f>
        <v>75</v>
      </c>
      <c r="I118" s="171"/>
      <c r="J118" s="275"/>
      <c r="K118" s="112"/>
    </row>
    <row r="119" customFormat="false" ht="39.75" hidden="false" customHeight="true" outlineLevel="0" collapsed="false">
      <c r="A119" s="229" t="s">
        <v>219</v>
      </c>
      <c r="B119" s="228" t="s">
        <v>218</v>
      </c>
      <c r="C119" s="147" t="s">
        <v>132</v>
      </c>
      <c r="D119" s="147" t="s">
        <v>128</v>
      </c>
      <c r="E119" s="188" t="s">
        <v>129</v>
      </c>
      <c r="F119" s="148"/>
      <c r="G119" s="149"/>
      <c r="H119" s="144" t="n">
        <f aca="false">H120</f>
        <v>75</v>
      </c>
      <c r="I119" s="171"/>
      <c r="J119" s="275"/>
      <c r="K119" s="112"/>
    </row>
    <row r="120" customFormat="false" ht="41.25" hidden="false" customHeight="true" outlineLevel="0" collapsed="false">
      <c r="A120" s="229" t="s">
        <v>220</v>
      </c>
      <c r="B120" s="228" t="s">
        <v>218</v>
      </c>
      <c r="C120" s="147" t="s">
        <v>132</v>
      </c>
      <c r="D120" s="147" t="s">
        <v>126</v>
      </c>
      <c r="E120" s="188" t="s">
        <v>129</v>
      </c>
      <c r="F120" s="148"/>
      <c r="G120" s="149"/>
      <c r="H120" s="144" t="n">
        <v>75</v>
      </c>
      <c r="I120" s="171"/>
      <c r="J120" s="275"/>
      <c r="K120" s="112"/>
    </row>
    <row r="121" customFormat="false" ht="27" hidden="false" customHeight="true" outlineLevel="0" collapsed="false">
      <c r="A121" s="229" t="s">
        <v>221</v>
      </c>
      <c r="B121" s="283" t="s">
        <v>218</v>
      </c>
      <c r="C121" s="162" t="s">
        <v>132</v>
      </c>
      <c r="D121" s="162" t="s">
        <v>126</v>
      </c>
      <c r="E121" s="202" t="s">
        <v>222</v>
      </c>
      <c r="F121" s="148" t="s">
        <v>136</v>
      </c>
      <c r="G121" s="149"/>
      <c r="H121" s="155" t="str">
        <f aca="false">H122</f>
        <v>75,0</v>
      </c>
      <c r="I121" s="171"/>
      <c r="J121" s="275"/>
      <c r="K121" s="112"/>
    </row>
    <row r="122" customFormat="false" ht="28.5" hidden="false" customHeight="true" outlineLevel="0" collapsed="false">
      <c r="A122" s="260" t="s">
        <v>135</v>
      </c>
      <c r="B122" s="288" t="s">
        <v>218</v>
      </c>
      <c r="C122" s="289" t="s">
        <v>132</v>
      </c>
      <c r="D122" s="289" t="s">
        <v>126</v>
      </c>
      <c r="E122" s="292" t="s">
        <v>222</v>
      </c>
      <c r="F122" s="206" t="s">
        <v>136</v>
      </c>
      <c r="G122" s="252" t="s">
        <v>100</v>
      </c>
      <c r="H122" s="206" t="s">
        <v>223</v>
      </c>
      <c r="I122" s="171"/>
      <c r="J122" s="275"/>
      <c r="K122" s="112"/>
    </row>
    <row r="123" customFormat="false" ht="55.5" hidden="false" customHeight="true" outlineLevel="0" collapsed="false">
      <c r="A123" s="276" t="s">
        <v>224</v>
      </c>
      <c r="B123" s="293" t="s">
        <v>225</v>
      </c>
      <c r="C123" s="294" t="s">
        <v>127</v>
      </c>
      <c r="D123" s="294" t="s">
        <v>127</v>
      </c>
      <c r="E123" s="295" t="s">
        <v>129</v>
      </c>
      <c r="F123" s="268"/>
      <c r="G123" s="290"/>
      <c r="H123" s="296" t="s">
        <v>226</v>
      </c>
      <c r="I123" s="171"/>
      <c r="J123" s="275"/>
      <c r="K123" s="112"/>
    </row>
    <row r="124" customFormat="false" ht="39" hidden="false" customHeight="true" outlineLevel="0" collapsed="false">
      <c r="A124" s="229" t="s">
        <v>227</v>
      </c>
      <c r="B124" s="287" t="s">
        <v>225</v>
      </c>
      <c r="C124" s="135" t="s">
        <v>127</v>
      </c>
      <c r="D124" s="135" t="s">
        <v>126</v>
      </c>
      <c r="E124" s="282" t="s">
        <v>129</v>
      </c>
      <c r="F124" s="148"/>
      <c r="G124" s="149"/>
      <c r="H124" s="155" t="s">
        <v>226</v>
      </c>
      <c r="I124" s="171"/>
      <c r="J124" s="275"/>
      <c r="K124" s="112"/>
    </row>
    <row r="125" customFormat="false" ht="15" hidden="false" customHeight="true" outlineLevel="0" collapsed="false">
      <c r="A125" s="229" t="s">
        <v>228</v>
      </c>
      <c r="B125" s="285" t="s">
        <v>225</v>
      </c>
      <c r="C125" s="286" t="s">
        <v>127</v>
      </c>
      <c r="D125" s="286" t="s">
        <v>126</v>
      </c>
      <c r="E125" s="272" t="s">
        <v>229</v>
      </c>
      <c r="F125" s="148" t="s">
        <v>166</v>
      </c>
      <c r="G125" s="149"/>
      <c r="H125" s="155" t="s">
        <v>226</v>
      </c>
      <c r="I125" s="171"/>
      <c r="J125" s="275"/>
      <c r="K125" s="112"/>
    </row>
    <row r="126" customFormat="false" ht="18" hidden="false" customHeight="true" outlineLevel="0" collapsed="false">
      <c r="A126" s="260" t="s">
        <v>230</v>
      </c>
      <c r="B126" s="261" t="s">
        <v>225</v>
      </c>
      <c r="C126" s="203" t="s">
        <v>127</v>
      </c>
      <c r="D126" s="203" t="s">
        <v>126</v>
      </c>
      <c r="E126" s="297" t="s">
        <v>229</v>
      </c>
      <c r="F126" s="206" t="s">
        <v>166</v>
      </c>
      <c r="G126" s="252" t="s">
        <v>104</v>
      </c>
      <c r="H126" s="206" t="s">
        <v>226</v>
      </c>
      <c r="I126" s="171"/>
      <c r="J126" s="275"/>
      <c r="K126" s="112"/>
    </row>
    <row r="127" customFormat="false" ht="55.5" hidden="false" customHeight="true" outlineLevel="0" collapsed="false">
      <c r="A127" s="298" t="s">
        <v>231</v>
      </c>
      <c r="B127" s="299" t="s">
        <v>232</v>
      </c>
      <c r="C127" s="300" t="s">
        <v>127</v>
      </c>
      <c r="D127" s="300" t="s">
        <v>128</v>
      </c>
      <c r="E127" s="301" t="s">
        <v>129</v>
      </c>
      <c r="F127" s="136"/>
      <c r="G127" s="137"/>
      <c r="H127" s="302" t="e">
        <f aca="false">H128+H133</f>
        <v>#VALUE!</v>
      </c>
      <c r="I127" s="303"/>
      <c r="J127" s="112"/>
      <c r="K127" s="112"/>
      <c r="N127" s="304"/>
      <c r="O127" s="305"/>
    </row>
    <row r="128" s="236" customFormat="true" ht="55.5" hidden="false" customHeight="true" outlineLevel="0" collapsed="false">
      <c r="A128" s="306" t="s">
        <v>233</v>
      </c>
      <c r="B128" s="307" t="s">
        <v>232</v>
      </c>
      <c r="C128" s="308" t="s">
        <v>234</v>
      </c>
      <c r="D128" s="308" t="s">
        <v>128</v>
      </c>
      <c r="E128" s="309" t="s">
        <v>129</v>
      </c>
      <c r="F128" s="310"/>
      <c r="G128" s="311"/>
      <c r="H128" s="142" t="str">
        <f aca="false">H130</f>
        <v>861,2</v>
      </c>
      <c r="I128" s="145"/>
      <c r="J128" s="234"/>
      <c r="K128" s="234"/>
      <c r="L128" s="235"/>
      <c r="M128" s="235"/>
    </row>
    <row r="129" s="236" customFormat="true" ht="21.75" hidden="false" customHeight="true" outlineLevel="0" collapsed="false">
      <c r="A129" s="229" t="s">
        <v>235</v>
      </c>
      <c r="B129" s="228" t="s">
        <v>232</v>
      </c>
      <c r="C129" s="147" t="s">
        <v>234</v>
      </c>
      <c r="D129" s="147" t="s">
        <v>126</v>
      </c>
      <c r="E129" s="188" t="s">
        <v>129</v>
      </c>
      <c r="F129" s="310"/>
      <c r="G129" s="137"/>
      <c r="H129" s="245" t="str">
        <f aca="false">H130</f>
        <v>861,2</v>
      </c>
      <c r="I129" s="145"/>
      <c r="J129" s="234"/>
      <c r="K129" s="234"/>
      <c r="L129" s="235"/>
      <c r="M129" s="235"/>
    </row>
    <row r="130" s="90" customFormat="true" ht="27.75" hidden="false" customHeight="true" outlineLevel="0" collapsed="false">
      <c r="A130" s="312" t="s">
        <v>236</v>
      </c>
      <c r="B130" s="228" t="s">
        <v>232</v>
      </c>
      <c r="C130" s="147" t="s">
        <v>234</v>
      </c>
      <c r="D130" s="147" t="s">
        <v>126</v>
      </c>
      <c r="E130" s="188" t="s">
        <v>237</v>
      </c>
      <c r="F130" s="313"/>
      <c r="G130" s="314"/>
      <c r="H130" s="148" t="str">
        <f aca="false">H131</f>
        <v>861,2</v>
      </c>
      <c r="I130" s="315"/>
      <c r="J130" s="316"/>
      <c r="K130" s="316"/>
      <c r="L130" s="317"/>
      <c r="M130" s="317"/>
    </row>
    <row r="131" customFormat="false" ht="27" hidden="false" customHeight="true" outlineLevel="0" collapsed="false">
      <c r="A131" s="257" t="s">
        <v>238</v>
      </c>
      <c r="B131" s="228" t="s">
        <v>232</v>
      </c>
      <c r="C131" s="147" t="s">
        <v>234</v>
      </c>
      <c r="D131" s="147" t="s">
        <v>126</v>
      </c>
      <c r="E131" s="188" t="s">
        <v>237</v>
      </c>
      <c r="F131" s="148" t="s">
        <v>239</v>
      </c>
      <c r="G131" s="149"/>
      <c r="H131" s="148" t="str">
        <f aca="false">H132</f>
        <v>861,2</v>
      </c>
      <c r="I131" s="271"/>
      <c r="J131" s="112"/>
      <c r="K131" s="112"/>
    </row>
    <row r="132" customFormat="false" ht="54.75" hidden="false" customHeight="true" outlineLevel="0" collapsed="false">
      <c r="A132" s="318" t="s">
        <v>240</v>
      </c>
      <c r="B132" s="228" t="s">
        <v>232</v>
      </c>
      <c r="C132" s="147" t="s">
        <v>234</v>
      </c>
      <c r="D132" s="147" t="s">
        <v>126</v>
      </c>
      <c r="E132" s="188" t="s">
        <v>237</v>
      </c>
      <c r="F132" s="319" t="s">
        <v>239</v>
      </c>
      <c r="G132" s="320" t="s">
        <v>72</v>
      </c>
      <c r="H132" s="319" t="s">
        <v>241</v>
      </c>
      <c r="I132" s="271"/>
      <c r="J132" s="112"/>
      <c r="K132" s="112"/>
    </row>
    <row r="133" customFormat="false" ht="33.75" hidden="false" customHeight="true" outlineLevel="0" collapsed="false">
      <c r="A133" s="298" t="s">
        <v>242</v>
      </c>
      <c r="B133" s="321" t="s">
        <v>232</v>
      </c>
      <c r="C133" s="322" t="s">
        <v>243</v>
      </c>
      <c r="D133" s="322" t="s">
        <v>128</v>
      </c>
      <c r="E133" s="323" t="s">
        <v>129</v>
      </c>
      <c r="F133" s="148"/>
      <c r="G133" s="149"/>
      <c r="H133" s="324" t="e">
        <f aca="false">H134</f>
        <v>#VALUE!</v>
      </c>
      <c r="I133" s="271"/>
      <c r="J133" s="112"/>
      <c r="K133" s="112"/>
    </row>
    <row r="134" customFormat="false" ht="16.5" hidden="false" customHeight="true" outlineLevel="0" collapsed="false">
      <c r="A134" s="257" t="s">
        <v>235</v>
      </c>
      <c r="B134" s="228" t="s">
        <v>232</v>
      </c>
      <c r="C134" s="147" t="s">
        <v>243</v>
      </c>
      <c r="D134" s="147" t="s">
        <v>126</v>
      </c>
      <c r="E134" s="188" t="s">
        <v>129</v>
      </c>
      <c r="F134" s="148"/>
      <c r="G134" s="149"/>
      <c r="H134" s="245" t="e">
        <f aca="false">H135+H138+H143+H146+H149</f>
        <v>#VALUE!</v>
      </c>
      <c r="I134" s="271"/>
      <c r="J134" s="112"/>
      <c r="K134" s="112"/>
    </row>
    <row r="135" customFormat="false" ht="28.5" hidden="false" customHeight="true" outlineLevel="0" collapsed="false">
      <c r="A135" s="312" t="s">
        <v>236</v>
      </c>
      <c r="B135" s="228" t="s">
        <v>232</v>
      </c>
      <c r="C135" s="147" t="s">
        <v>243</v>
      </c>
      <c r="D135" s="147" t="s">
        <v>126</v>
      </c>
      <c r="E135" s="188" t="s">
        <v>237</v>
      </c>
      <c r="F135" s="148"/>
      <c r="G135" s="149"/>
      <c r="H135" s="155" t="str">
        <f aca="false">H136</f>
        <v>2026,6</v>
      </c>
      <c r="I135" s="271"/>
      <c r="J135" s="112"/>
      <c r="K135" s="112"/>
    </row>
    <row r="136" customFormat="false" ht="27" hidden="false" customHeight="true" outlineLevel="0" collapsed="false">
      <c r="A136" s="257" t="s">
        <v>238</v>
      </c>
      <c r="B136" s="228" t="s">
        <v>232</v>
      </c>
      <c r="C136" s="147" t="s">
        <v>243</v>
      </c>
      <c r="D136" s="147" t="s">
        <v>126</v>
      </c>
      <c r="E136" s="188" t="s">
        <v>237</v>
      </c>
      <c r="F136" s="148" t="s">
        <v>239</v>
      </c>
      <c r="G136" s="149"/>
      <c r="H136" s="155" t="str">
        <f aca="false">H137</f>
        <v>2026,6</v>
      </c>
      <c r="I136" s="325"/>
      <c r="J136" s="112"/>
      <c r="K136" s="112"/>
    </row>
    <row r="137" customFormat="false" ht="52.5" hidden="false" customHeight="true" outlineLevel="0" collapsed="false">
      <c r="A137" s="318" t="s">
        <v>240</v>
      </c>
      <c r="B137" s="228" t="s">
        <v>232</v>
      </c>
      <c r="C137" s="147" t="s">
        <v>243</v>
      </c>
      <c r="D137" s="147" t="s">
        <v>126</v>
      </c>
      <c r="E137" s="188" t="s">
        <v>237</v>
      </c>
      <c r="F137" s="319" t="s">
        <v>239</v>
      </c>
      <c r="G137" s="320" t="s">
        <v>72</v>
      </c>
      <c r="H137" s="319" t="s">
        <v>244</v>
      </c>
      <c r="I137" s="325"/>
      <c r="J137" s="112"/>
      <c r="K137" s="112"/>
    </row>
    <row r="138" customFormat="false" ht="31.5" hidden="false" customHeight="true" outlineLevel="0" collapsed="false">
      <c r="A138" s="257" t="s">
        <v>245</v>
      </c>
      <c r="B138" s="228" t="s">
        <v>232</v>
      </c>
      <c r="C138" s="147" t="s">
        <v>243</v>
      </c>
      <c r="D138" s="147" t="s">
        <v>126</v>
      </c>
      <c r="E138" s="188" t="s">
        <v>237</v>
      </c>
      <c r="F138" s="148"/>
      <c r="G138" s="149"/>
      <c r="H138" s="155" t="s">
        <v>246</v>
      </c>
      <c r="I138" s="171"/>
      <c r="J138" s="112"/>
      <c r="K138" s="112"/>
    </row>
    <row r="139" customFormat="false" ht="30.75" hidden="false" customHeight="true" outlineLevel="0" collapsed="false">
      <c r="A139" s="229" t="s">
        <v>177</v>
      </c>
      <c r="B139" s="228" t="s">
        <v>232</v>
      </c>
      <c r="C139" s="147" t="s">
        <v>243</v>
      </c>
      <c r="D139" s="147" t="s">
        <v>126</v>
      </c>
      <c r="E139" s="188" t="s">
        <v>237</v>
      </c>
      <c r="F139" s="148" t="s">
        <v>136</v>
      </c>
      <c r="G139" s="149"/>
      <c r="H139" s="148" t="str">
        <f aca="false">H140</f>
        <v>554,0</v>
      </c>
      <c r="I139" s="325"/>
      <c r="J139" s="112"/>
      <c r="K139" s="112"/>
    </row>
    <row r="140" customFormat="false" ht="51" hidden="false" customHeight="true" outlineLevel="0" collapsed="false">
      <c r="A140" s="257" t="s">
        <v>247</v>
      </c>
      <c r="B140" s="228" t="s">
        <v>232</v>
      </c>
      <c r="C140" s="147" t="s">
        <v>243</v>
      </c>
      <c r="D140" s="147" t="s">
        <v>126</v>
      </c>
      <c r="E140" s="188" t="s">
        <v>237</v>
      </c>
      <c r="F140" s="148" t="s">
        <v>136</v>
      </c>
      <c r="G140" s="149" t="s">
        <v>72</v>
      </c>
      <c r="H140" s="148" t="s">
        <v>248</v>
      </c>
      <c r="I140" s="326"/>
      <c r="J140" s="327"/>
      <c r="K140" s="112"/>
    </row>
    <row r="141" customFormat="false" ht="20.25" hidden="false" customHeight="true" outlineLevel="0" collapsed="false">
      <c r="A141" s="257" t="s">
        <v>249</v>
      </c>
      <c r="B141" s="228" t="s">
        <v>232</v>
      </c>
      <c r="C141" s="147" t="s">
        <v>243</v>
      </c>
      <c r="D141" s="147" t="s">
        <v>126</v>
      </c>
      <c r="E141" s="188" t="s">
        <v>237</v>
      </c>
      <c r="F141" s="148" t="s">
        <v>250</v>
      </c>
      <c r="G141" s="149"/>
      <c r="H141" s="155" t="str">
        <f aca="false">H142</f>
        <v>5,0</v>
      </c>
      <c r="I141" s="171"/>
      <c r="J141" s="112"/>
      <c r="K141" s="112"/>
    </row>
    <row r="142" customFormat="false" ht="51" hidden="false" customHeight="true" outlineLevel="0" collapsed="false">
      <c r="A142" s="318" t="s">
        <v>247</v>
      </c>
      <c r="B142" s="228" t="s">
        <v>232</v>
      </c>
      <c r="C142" s="147" t="s">
        <v>243</v>
      </c>
      <c r="D142" s="147" t="s">
        <v>126</v>
      </c>
      <c r="E142" s="188" t="s">
        <v>237</v>
      </c>
      <c r="F142" s="319" t="s">
        <v>250</v>
      </c>
      <c r="G142" s="320" t="s">
        <v>72</v>
      </c>
      <c r="H142" s="319" t="s">
        <v>251</v>
      </c>
      <c r="I142" s="171"/>
      <c r="J142" s="112"/>
      <c r="K142" s="112"/>
    </row>
    <row r="143" customFormat="false" ht="65.25" hidden="false" customHeight="true" outlineLevel="0" collapsed="false">
      <c r="A143" s="257" t="s">
        <v>252</v>
      </c>
      <c r="B143" s="228" t="s">
        <v>232</v>
      </c>
      <c r="C143" s="147" t="s">
        <v>243</v>
      </c>
      <c r="D143" s="147" t="s">
        <v>126</v>
      </c>
      <c r="E143" s="188" t="s">
        <v>253</v>
      </c>
      <c r="F143" s="148"/>
      <c r="G143" s="149"/>
      <c r="H143" s="148" t="s">
        <v>254</v>
      </c>
      <c r="I143" s="171"/>
      <c r="J143" s="112"/>
      <c r="K143" s="112"/>
    </row>
    <row r="144" customFormat="false" ht="27" hidden="false" customHeight="true" outlineLevel="0" collapsed="false">
      <c r="A144" s="257" t="s">
        <v>238</v>
      </c>
      <c r="B144" s="228" t="s">
        <v>232</v>
      </c>
      <c r="C144" s="147" t="s">
        <v>243</v>
      </c>
      <c r="D144" s="147" t="s">
        <v>126</v>
      </c>
      <c r="E144" s="188" t="s">
        <v>253</v>
      </c>
      <c r="F144" s="148" t="s">
        <v>239</v>
      </c>
      <c r="G144" s="149"/>
      <c r="H144" s="148" t="s">
        <v>255</v>
      </c>
      <c r="I144" s="171"/>
      <c r="J144" s="328"/>
      <c r="K144" s="112"/>
    </row>
    <row r="145" customFormat="false" ht="30" hidden="false" customHeight="true" outlineLevel="0" collapsed="false">
      <c r="A145" s="329" t="s">
        <v>177</v>
      </c>
      <c r="B145" s="228" t="s">
        <v>232</v>
      </c>
      <c r="C145" s="147" t="s">
        <v>243</v>
      </c>
      <c r="D145" s="147" t="s">
        <v>126</v>
      </c>
      <c r="E145" s="188" t="s">
        <v>253</v>
      </c>
      <c r="F145" s="319" t="s">
        <v>136</v>
      </c>
      <c r="G145" s="320" t="s">
        <v>76</v>
      </c>
      <c r="H145" s="319" t="s">
        <v>256</v>
      </c>
      <c r="I145" s="171"/>
      <c r="J145" s="328"/>
      <c r="K145" s="112"/>
    </row>
    <row r="146" customFormat="false" ht="55.5" hidden="false" customHeight="true" outlineLevel="0" collapsed="false">
      <c r="A146" s="330" t="s">
        <v>257</v>
      </c>
      <c r="B146" s="287" t="s">
        <v>232</v>
      </c>
      <c r="C146" s="135" t="s">
        <v>243</v>
      </c>
      <c r="D146" s="135" t="s">
        <v>126</v>
      </c>
      <c r="E146" s="282" t="s">
        <v>258</v>
      </c>
      <c r="F146" s="148"/>
      <c r="G146" s="149"/>
      <c r="H146" s="155" t="str">
        <f aca="false">H147</f>
        <v>114,2</v>
      </c>
      <c r="I146" s="171"/>
      <c r="J146" s="112"/>
      <c r="K146" s="112"/>
    </row>
    <row r="147" customFormat="false" ht="18.75" hidden="false" customHeight="true" outlineLevel="0" collapsed="false">
      <c r="A147" s="257" t="s">
        <v>259</v>
      </c>
      <c r="B147" s="331" t="n">
        <v>67</v>
      </c>
      <c r="C147" s="147" t="s">
        <v>243</v>
      </c>
      <c r="D147" s="147" t="s">
        <v>126</v>
      </c>
      <c r="E147" s="188" t="s">
        <v>258</v>
      </c>
      <c r="F147" s="148" t="s">
        <v>260</v>
      </c>
      <c r="G147" s="149"/>
      <c r="H147" s="155" t="str">
        <f aca="false">H148</f>
        <v>114,2</v>
      </c>
      <c r="I147" s="171"/>
      <c r="J147" s="112"/>
      <c r="K147" s="112"/>
    </row>
    <row r="148" customFormat="false" ht="40.5" hidden="false" customHeight="true" outlineLevel="0" collapsed="false">
      <c r="A148" s="318" t="s">
        <v>261</v>
      </c>
      <c r="B148" s="332" t="n">
        <v>67</v>
      </c>
      <c r="C148" s="333" t="s">
        <v>243</v>
      </c>
      <c r="D148" s="333" t="s">
        <v>126</v>
      </c>
      <c r="E148" s="334" t="s">
        <v>258</v>
      </c>
      <c r="F148" s="335" t="s">
        <v>260</v>
      </c>
      <c r="G148" s="336" t="s">
        <v>74</v>
      </c>
      <c r="H148" s="335" t="s">
        <v>262</v>
      </c>
      <c r="I148" s="171"/>
      <c r="J148" s="112"/>
      <c r="K148" s="112"/>
    </row>
    <row r="149" customFormat="false" ht="45.75" hidden="false" customHeight="true" outlineLevel="0" collapsed="false">
      <c r="A149" s="330" t="s">
        <v>263</v>
      </c>
      <c r="B149" s="337" t="s">
        <v>232</v>
      </c>
      <c r="C149" s="338" t="s">
        <v>243</v>
      </c>
      <c r="D149" s="338" t="s">
        <v>126</v>
      </c>
      <c r="E149" s="339" t="s">
        <v>264</v>
      </c>
      <c r="F149" s="340"/>
      <c r="G149" s="341"/>
      <c r="H149" s="155" t="str">
        <f aca="false">H150</f>
        <v>29,7</v>
      </c>
      <c r="I149" s="171"/>
      <c r="J149" s="342"/>
      <c r="K149" s="112"/>
    </row>
    <row r="150" customFormat="false" ht="20.25" hidden="false" customHeight="true" outlineLevel="0" collapsed="false">
      <c r="A150" s="343" t="s">
        <v>259</v>
      </c>
      <c r="B150" s="337" t="s">
        <v>232</v>
      </c>
      <c r="C150" s="338" t="s">
        <v>243</v>
      </c>
      <c r="D150" s="338" t="s">
        <v>126</v>
      </c>
      <c r="E150" s="339" t="s">
        <v>264</v>
      </c>
      <c r="F150" s="340" t="s">
        <v>260</v>
      </c>
      <c r="G150" s="341"/>
      <c r="H150" s="155" t="str">
        <f aca="false">H151</f>
        <v>29,7</v>
      </c>
      <c r="I150" s="171"/>
      <c r="J150" s="342"/>
      <c r="K150" s="112"/>
    </row>
    <row r="151" customFormat="false" ht="41.25" hidden="false" customHeight="true" outlineLevel="0" collapsed="false">
      <c r="A151" s="344" t="s">
        <v>261</v>
      </c>
      <c r="B151" s="345" t="s">
        <v>232</v>
      </c>
      <c r="C151" s="346" t="s">
        <v>243</v>
      </c>
      <c r="D151" s="346" t="s">
        <v>126</v>
      </c>
      <c r="E151" s="347" t="s">
        <v>264</v>
      </c>
      <c r="F151" s="348" t="s">
        <v>260</v>
      </c>
      <c r="G151" s="349" t="s">
        <v>74</v>
      </c>
      <c r="H151" s="348" t="s">
        <v>265</v>
      </c>
      <c r="I151" s="171"/>
      <c r="J151" s="350"/>
      <c r="K151" s="112"/>
    </row>
    <row r="152" customFormat="false" ht="27" hidden="false" customHeight="true" outlineLevel="0" collapsed="false">
      <c r="A152" s="351" t="s">
        <v>266</v>
      </c>
      <c r="B152" s="352" t="s">
        <v>267</v>
      </c>
      <c r="C152" s="353" t="s">
        <v>127</v>
      </c>
      <c r="D152" s="353" t="s">
        <v>128</v>
      </c>
      <c r="E152" s="354" t="s">
        <v>129</v>
      </c>
      <c r="F152" s="268"/>
      <c r="G152" s="268"/>
      <c r="H152" s="355" t="e">
        <f aca="false">H153</f>
        <v>#VALUE!</v>
      </c>
      <c r="I152" s="171"/>
      <c r="J152" s="112"/>
      <c r="K152" s="112"/>
    </row>
    <row r="153" s="90" customFormat="true" ht="21" hidden="false" customHeight="true" outlineLevel="0" collapsed="false">
      <c r="A153" s="356" t="s">
        <v>235</v>
      </c>
      <c r="B153" s="357" t="s">
        <v>267</v>
      </c>
      <c r="C153" s="358" t="s">
        <v>268</v>
      </c>
      <c r="D153" s="358" t="s">
        <v>128</v>
      </c>
      <c r="E153" s="359" t="s">
        <v>129</v>
      </c>
      <c r="F153" s="148"/>
      <c r="G153" s="313"/>
      <c r="H153" s="360" t="e">
        <f aca="false">H154</f>
        <v>#VALUE!</v>
      </c>
      <c r="I153" s="193"/>
      <c r="J153" s="158"/>
      <c r="K153" s="316"/>
      <c r="L153" s="317"/>
      <c r="M153" s="317"/>
    </row>
    <row r="154" s="90" customFormat="true" ht="21" hidden="false" customHeight="true" outlineLevel="0" collapsed="false">
      <c r="A154" s="257" t="s">
        <v>235</v>
      </c>
      <c r="B154" s="228" t="s">
        <v>267</v>
      </c>
      <c r="C154" s="147" t="s">
        <v>268</v>
      </c>
      <c r="D154" s="147" t="s">
        <v>126</v>
      </c>
      <c r="E154" s="188" t="s">
        <v>129</v>
      </c>
      <c r="F154" s="148"/>
      <c r="G154" s="148"/>
      <c r="H154" s="245" t="e">
        <f aca="false">H155+H158+H161+H164+H167+H170+H173+H176+H179+H182+H185+H188+H197+H200+H209+H212+H233</f>
        <v>#VALUE!</v>
      </c>
      <c r="I154" s="193"/>
      <c r="J154" s="158"/>
      <c r="K154" s="316"/>
      <c r="L154" s="317"/>
      <c r="M154" s="317"/>
    </row>
    <row r="155" customFormat="false" ht="41.25" hidden="false" customHeight="true" outlineLevel="0" collapsed="false">
      <c r="A155" s="257" t="s">
        <v>269</v>
      </c>
      <c r="B155" s="228" t="s">
        <v>267</v>
      </c>
      <c r="C155" s="147" t="s">
        <v>268</v>
      </c>
      <c r="D155" s="147" t="s">
        <v>126</v>
      </c>
      <c r="E155" s="188" t="s">
        <v>270</v>
      </c>
      <c r="F155" s="148"/>
      <c r="G155" s="148"/>
      <c r="H155" s="242" t="n">
        <f aca="false">H156</f>
        <v>98</v>
      </c>
      <c r="I155" s="171"/>
      <c r="J155" s="361"/>
      <c r="K155" s="112"/>
    </row>
    <row r="156" customFormat="false" ht="30" hidden="false" customHeight="true" outlineLevel="0" collapsed="false">
      <c r="A156" s="229" t="s">
        <v>177</v>
      </c>
      <c r="B156" s="228" t="s">
        <v>267</v>
      </c>
      <c r="C156" s="147" t="s">
        <v>268</v>
      </c>
      <c r="D156" s="147" t="s">
        <v>126</v>
      </c>
      <c r="E156" s="188" t="s">
        <v>270</v>
      </c>
      <c r="F156" s="148" t="s">
        <v>136</v>
      </c>
      <c r="G156" s="148"/>
      <c r="H156" s="274" t="n">
        <f aca="false">H157</f>
        <v>98</v>
      </c>
      <c r="I156" s="171"/>
      <c r="J156" s="362"/>
      <c r="K156" s="112"/>
    </row>
    <row r="157" customFormat="false" ht="18.75" hidden="false" customHeight="true" outlineLevel="0" collapsed="false">
      <c r="A157" s="318" t="s">
        <v>75</v>
      </c>
      <c r="B157" s="228" t="s">
        <v>267</v>
      </c>
      <c r="C157" s="147" t="s">
        <v>268</v>
      </c>
      <c r="D157" s="147" t="s">
        <v>126</v>
      </c>
      <c r="E157" s="188" t="s">
        <v>270</v>
      </c>
      <c r="F157" s="319" t="s">
        <v>136</v>
      </c>
      <c r="G157" s="319" t="s">
        <v>76</v>
      </c>
      <c r="H157" s="363" t="n">
        <v>98</v>
      </c>
      <c r="I157" s="326"/>
      <c r="J157" s="364"/>
      <c r="K157" s="112"/>
      <c r="L157" s="0"/>
      <c r="M157" s="0"/>
    </row>
    <row r="158" customFormat="false" ht="27.75" hidden="false" customHeight="true" outlineLevel="0" collapsed="false">
      <c r="A158" s="257" t="s">
        <v>271</v>
      </c>
      <c r="B158" s="228" t="s">
        <v>267</v>
      </c>
      <c r="C158" s="147" t="s">
        <v>268</v>
      </c>
      <c r="D158" s="147" t="s">
        <v>126</v>
      </c>
      <c r="E158" s="188" t="s">
        <v>272</v>
      </c>
      <c r="F158" s="148"/>
      <c r="G158" s="148"/>
      <c r="H158" s="245" t="str">
        <f aca="false">H159</f>
        <v>30,0</v>
      </c>
      <c r="I158" s="171"/>
      <c r="J158" s="112"/>
      <c r="K158" s="112"/>
      <c r="L158" s="0"/>
      <c r="M158" s="0"/>
    </row>
    <row r="159" customFormat="false" ht="28.5" hidden="false" customHeight="true" outlineLevel="0" collapsed="false">
      <c r="A159" s="229" t="s">
        <v>177</v>
      </c>
      <c r="B159" s="228" t="s">
        <v>267</v>
      </c>
      <c r="C159" s="147" t="s">
        <v>268</v>
      </c>
      <c r="D159" s="147" t="s">
        <v>126</v>
      </c>
      <c r="E159" s="188" t="s">
        <v>272</v>
      </c>
      <c r="F159" s="148" t="s">
        <v>136</v>
      </c>
      <c r="G159" s="148"/>
      <c r="H159" s="245" t="str">
        <f aca="false">H160</f>
        <v>30,0</v>
      </c>
      <c r="I159" s="171"/>
      <c r="J159" s="112"/>
      <c r="K159" s="112"/>
      <c r="L159" s="0"/>
      <c r="M159" s="0"/>
    </row>
    <row r="160" customFormat="false" ht="19.5" hidden="false" customHeight="true" outlineLevel="0" collapsed="false">
      <c r="A160" s="318" t="s">
        <v>75</v>
      </c>
      <c r="B160" s="228" t="s">
        <v>267</v>
      </c>
      <c r="C160" s="147" t="s">
        <v>268</v>
      </c>
      <c r="D160" s="147" t="s">
        <v>126</v>
      </c>
      <c r="E160" s="188" t="s">
        <v>272</v>
      </c>
      <c r="F160" s="319" t="s">
        <v>136</v>
      </c>
      <c r="G160" s="319" t="s">
        <v>76</v>
      </c>
      <c r="H160" s="320" t="s">
        <v>185</v>
      </c>
      <c r="I160" s="171"/>
      <c r="J160" s="112"/>
      <c r="K160" s="112"/>
      <c r="L160" s="0"/>
      <c r="M160" s="0"/>
    </row>
    <row r="161" customFormat="false" ht="27" hidden="false" customHeight="true" outlineLevel="0" collapsed="false">
      <c r="A161" s="257" t="s">
        <v>273</v>
      </c>
      <c r="B161" s="228" t="s">
        <v>267</v>
      </c>
      <c r="C161" s="147" t="s">
        <v>268</v>
      </c>
      <c r="D161" s="147" t="s">
        <v>126</v>
      </c>
      <c r="E161" s="188" t="s">
        <v>274</v>
      </c>
      <c r="F161" s="148"/>
      <c r="G161" s="148"/>
      <c r="H161" s="245" t="str">
        <f aca="false">H162</f>
        <v>3,0</v>
      </c>
      <c r="I161" s="171"/>
      <c r="J161" s="112"/>
      <c r="K161" s="112"/>
      <c r="L161" s="0"/>
      <c r="M161" s="0"/>
    </row>
    <row r="162" customFormat="false" ht="17.25" hidden="false" customHeight="true" outlineLevel="0" collapsed="false">
      <c r="A162" s="257" t="s">
        <v>249</v>
      </c>
      <c r="B162" s="228" t="s">
        <v>267</v>
      </c>
      <c r="C162" s="147" t="s">
        <v>268</v>
      </c>
      <c r="D162" s="147" t="s">
        <v>126</v>
      </c>
      <c r="E162" s="188" t="s">
        <v>274</v>
      </c>
      <c r="F162" s="148" t="s">
        <v>250</v>
      </c>
      <c r="G162" s="148"/>
      <c r="H162" s="245" t="str">
        <f aca="false">H163</f>
        <v>3,0</v>
      </c>
      <c r="I162" s="171"/>
      <c r="J162" s="112"/>
      <c r="K162" s="112"/>
      <c r="L162" s="0"/>
      <c r="M162" s="0"/>
    </row>
    <row r="163" customFormat="false" ht="18" hidden="false" customHeight="true" outlineLevel="0" collapsed="false">
      <c r="A163" s="318" t="s">
        <v>75</v>
      </c>
      <c r="B163" s="228" t="s">
        <v>267</v>
      </c>
      <c r="C163" s="147" t="s">
        <v>268</v>
      </c>
      <c r="D163" s="147" t="s">
        <v>126</v>
      </c>
      <c r="E163" s="188" t="s">
        <v>274</v>
      </c>
      <c r="F163" s="319" t="s">
        <v>250</v>
      </c>
      <c r="G163" s="319" t="s">
        <v>76</v>
      </c>
      <c r="H163" s="320" t="s">
        <v>275</v>
      </c>
      <c r="I163" s="171"/>
      <c r="J163" s="112"/>
      <c r="K163" s="112"/>
      <c r="L163" s="0"/>
      <c r="M163" s="0"/>
    </row>
    <row r="164" customFormat="false" ht="27" hidden="false" customHeight="true" outlineLevel="0" collapsed="false">
      <c r="A164" s="257" t="s">
        <v>276</v>
      </c>
      <c r="B164" s="228" t="s">
        <v>267</v>
      </c>
      <c r="C164" s="147" t="s">
        <v>268</v>
      </c>
      <c r="D164" s="147" t="s">
        <v>126</v>
      </c>
      <c r="E164" s="188" t="s">
        <v>277</v>
      </c>
      <c r="F164" s="148"/>
      <c r="G164" s="148"/>
      <c r="H164" s="245" t="str">
        <f aca="false">H165</f>
        <v>90,0</v>
      </c>
      <c r="I164" s="171"/>
      <c r="J164" s="112"/>
      <c r="K164" s="112"/>
      <c r="L164" s="0"/>
      <c r="M164" s="0"/>
    </row>
    <row r="165" customFormat="false" ht="27.75" hidden="false" customHeight="true" outlineLevel="0" collapsed="false">
      <c r="A165" s="229" t="s">
        <v>177</v>
      </c>
      <c r="B165" s="228" t="s">
        <v>267</v>
      </c>
      <c r="C165" s="147" t="s">
        <v>268</v>
      </c>
      <c r="D165" s="147" t="s">
        <v>126</v>
      </c>
      <c r="E165" s="188" t="s">
        <v>277</v>
      </c>
      <c r="F165" s="148" t="s">
        <v>136</v>
      </c>
      <c r="G165" s="148"/>
      <c r="H165" s="245" t="str">
        <f aca="false">H166</f>
        <v>90,0</v>
      </c>
      <c r="I165" s="171"/>
      <c r="J165" s="365"/>
      <c r="K165" s="112"/>
      <c r="L165" s="0"/>
      <c r="M165" s="0"/>
    </row>
    <row r="166" customFormat="false" ht="20.25" hidden="false" customHeight="true" outlineLevel="0" collapsed="false">
      <c r="A166" s="318" t="s">
        <v>91</v>
      </c>
      <c r="B166" s="228" t="s">
        <v>267</v>
      </c>
      <c r="C166" s="147" t="s">
        <v>268</v>
      </c>
      <c r="D166" s="147" t="s">
        <v>126</v>
      </c>
      <c r="E166" s="188" t="s">
        <v>277</v>
      </c>
      <c r="F166" s="319" t="s">
        <v>136</v>
      </c>
      <c r="G166" s="319" t="s">
        <v>92</v>
      </c>
      <c r="H166" s="320" t="s">
        <v>278</v>
      </c>
      <c r="I166" s="171"/>
      <c r="J166" s="195"/>
      <c r="K166" s="112"/>
      <c r="L166" s="0"/>
      <c r="M166" s="0"/>
    </row>
    <row r="167" customFormat="false" ht="40.5" hidden="false" customHeight="true" outlineLevel="0" collapsed="false">
      <c r="A167" s="229" t="s">
        <v>279</v>
      </c>
      <c r="B167" s="287" t="s">
        <v>267</v>
      </c>
      <c r="C167" s="135" t="s">
        <v>268</v>
      </c>
      <c r="D167" s="135" t="s">
        <v>126</v>
      </c>
      <c r="E167" s="282" t="s">
        <v>280</v>
      </c>
      <c r="F167" s="148"/>
      <c r="G167" s="148"/>
      <c r="H167" s="242" t="n">
        <f aca="false">H168</f>
        <v>110.9</v>
      </c>
      <c r="I167" s="171"/>
      <c r="J167" s="112"/>
      <c r="K167" s="112"/>
      <c r="L167" s="0"/>
      <c r="M167" s="0"/>
    </row>
    <row r="168" customFormat="false" ht="29.25" hidden="false" customHeight="true" outlineLevel="0" collapsed="false">
      <c r="A168" s="229" t="s">
        <v>177</v>
      </c>
      <c r="B168" s="366" t="s">
        <v>267</v>
      </c>
      <c r="C168" s="367" t="s">
        <v>268</v>
      </c>
      <c r="D168" s="367" t="s">
        <v>126</v>
      </c>
      <c r="E168" s="368" t="s">
        <v>280</v>
      </c>
      <c r="F168" s="148" t="s">
        <v>136</v>
      </c>
      <c r="G168" s="148"/>
      <c r="H168" s="242" t="n">
        <f aca="false">H169</f>
        <v>110.9</v>
      </c>
      <c r="I168" s="171"/>
      <c r="J168" s="112"/>
      <c r="K168" s="112"/>
      <c r="L168" s="0"/>
      <c r="M168" s="0"/>
    </row>
    <row r="169" customFormat="false" ht="18.75" hidden="false" customHeight="true" outlineLevel="0" collapsed="false">
      <c r="A169" s="369" t="s">
        <v>95</v>
      </c>
      <c r="B169" s="370" t="s">
        <v>267</v>
      </c>
      <c r="C169" s="371" t="s">
        <v>268</v>
      </c>
      <c r="D169" s="371" t="s">
        <v>126</v>
      </c>
      <c r="E169" s="320" t="s">
        <v>280</v>
      </c>
      <c r="F169" s="319" t="s">
        <v>136</v>
      </c>
      <c r="G169" s="319" t="s">
        <v>96</v>
      </c>
      <c r="H169" s="363" t="n">
        <v>110.9</v>
      </c>
      <c r="I169" s="171"/>
      <c r="J169" s="112"/>
      <c r="K169" s="112"/>
      <c r="L169" s="0"/>
      <c r="M169" s="0"/>
    </row>
    <row r="170" customFormat="false" ht="29.25" hidden="false" customHeight="true" outlineLevel="0" collapsed="false">
      <c r="A170" s="229" t="s">
        <v>281</v>
      </c>
      <c r="B170" s="372" t="n">
        <v>68</v>
      </c>
      <c r="C170" s="373" t="n">
        <v>9</v>
      </c>
      <c r="D170" s="244" t="s">
        <v>126</v>
      </c>
      <c r="E170" s="248" t="s">
        <v>282</v>
      </c>
      <c r="F170" s="148"/>
      <c r="G170" s="148"/>
      <c r="H170" s="274" t="n">
        <f aca="false">H171</f>
        <v>82</v>
      </c>
      <c r="I170" s="59"/>
      <c r="J170" s="112"/>
      <c r="K170" s="112"/>
      <c r="O170" s="374"/>
    </row>
    <row r="171" customFormat="false" ht="28.5" hidden="false" customHeight="true" outlineLevel="0" collapsed="false">
      <c r="A171" s="229" t="s">
        <v>283</v>
      </c>
      <c r="B171" s="372" t="n">
        <v>68</v>
      </c>
      <c r="C171" s="373" t="n">
        <v>9</v>
      </c>
      <c r="D171" s="244" t="s">
        <v>126</v>
      </c>
      <c r="E171" s="248" t="s">
        <v>282</v>
      </c>
      <c r="F171" s="148" t="s">
        <v>136</v>
      </c>
      <c r="G171" s="148"/>
      <c r="H171" s="274" t="n">
        <f aca="false">H172</f>
        <v>82</v>
      </c>
      <c r="I171" s="171"/>
      <c r="J171" s="195"/>
      <c r="K171" s="112"/>
    </row>
    <row r="172" customFormat="false" ht="18.75" hidden="false" customHeight="true" outlineLevel="0" collapsed="false">
      <c r="A172" s="369" t="s">
        <v>95</v>
      </c>
      <c r="B172" s="256" t="s">
        <v>267</v>
      </c>
      <c r="C172" s="244" t="s">
        <v>268</v>
      </c>
      <c r="D172" s="244" t="s">
        <v>126</v>
      </c>
      <c r="E172" s="248" t="s">
        <v>282</v>
      </c>
      <c r="F172" s="319" t="s">
        <v>136</v>
      </c>
      <c r="G172" s="319" t="s">
        <v>96</v>
      </c>
      <c r="H172" s="363" t="n">
        <v>82</v>
      </c>
      <c r="I172" s="59"/>
      <c r="J172" s="112"/>
      <c r="K172" s="112"/>
    </row>
    <row r="173" customFormat="false" ht="15.75" hidden="false" customHeight="true" outlineLevel="0" collapsed="false">
      <c r="A173" s="257" t="s">
        <v>284</v>
      </c>
      <c r="B173" s="228" t="s">
        <v>267</v>
      </c>
      <c r="C173" s="147" t="s">
        <v>268</v>
      </c>
      <c r="D173" s="147" t="s">
        <v>126</v>
      </c>
      <c r="E173" s="188" t="s">
        <v>285</v>
      </c>
      <c r="F173" s="148"/>
      <c r="G173" s="148"/>
      <c r="H173" s="242" t="n">
        <f aca="false">H174</f>
        <v>36</v>
      </c>
      <c r="I173" s="59"/>
      <c r="J173" s="375"/>
      <c r="K173" s="112"/>
    </row>
    <row r="174" customFormat="false" ht="27.75" hidden="false" customHeight="true" outlineLevel="0" collapsed="false">
      <c r="A174" s="257" t="s">
        <v>286</v>
      </c>
      <c r="B174" s="228" t="s">
        <v>267</v>
      </c>
      <c r="C174" s="147" t="s">
        <v>268</v>
      </c>
      <c r="D174" s="147" t="s">
        <v>126</v>
      </c>
      <c r="E174" s="188" t="s">
        <v>285</v>
      </c>
      <c r="F174" s="148" t="s">
        <v>287</v>
      </c>
      <c r="G174" s="148"/>
      <c r="H174" s="242" t="n">
        <f aca="false">H175</f>
        <v>36</v>
      </c>
      <c r="I174" s="59"/>
      <c r="J174" s="361"/>
      <c r="K174" s="112"/>
    </row>
    <row r="175" s="90" customFormat="true" ht="39" hidden="false" customHeight="true" outlineLevel="0" collapsed="false">
      <c r="A175" s="318" t="s">
        <v>288</v>
      </c>
      <c r="B175" s="228" t="s">
        <v>267</v>
      </c>
      <c r="C175" s="147" t="s">
        <v>268</v>
      </c>
      <c r="D175" s="147" t="s">
        <v>126</v>
      </c>
      <c r="E175" s="188" t="s">
        <v>285</v>
      </c>
      <c r="F175" s="319" t="s">
        <v>287</v>
      </c>
      <c r="G175" s="319" t="s">
        <v>108</v>
      </c>
      <c r="H175" s="363" t="n">
        <v>36</v>
      </c>
      <c r="I175" s="376"/>
      <c r="J175" s="316"/>
      <c r="K175" s="316"/>
      <c r="L175" s="317"/>
      <c r="M175" s="317"/>
    </row>
    <row r="176" s="90" customFormat="true" ht="40.5" hidden="false" customHeight="true" outlineLevel="0" collapsed="false">
      <c r="A176" s="377" t="s">
        <v>289</v>
      </c>
      <c r="B176" s="228" t="s">
        <v>267</v>
      </c>
      <c r="C176" s="147" t="s">
        <v>268</v>
      </c>
      <c r="D176" s="147" t="s">
        <v>126</v>
      </c>
      <c r="E176" s="188" t="s">
        <v>290</v>
      </c>
      <c r="F176" s="378"/>
      <c r="G176" s="378"/>
      <c r="H176" s="245" t="str">
        <f aca="false">H177</f>
        <v>70,0</v>
      </c>
      <c r="I176" s="59"/>
      <c r="J176" s="316"/>
      <c r="K176" s="316"/>
      <c r="L176" s="317"/>
      <c r="M176" s="317"/>
    </row>
    <row r="177" s="90" customFormat="true" ht="27" hidden="false" customHeight="true" outlineLevel="0" collapsed="false">
      <c r="A177" s="229" t="s">
        <v>177</v>
      </c>
      <c r="B177" s="228" t="s">
        <v>267</v>
      </c>
      <c r="C177" s="147" t="s">
        <v>268</v>
      </c>
      <c r="D177" s="147" t="s">
        <v>126</v>
      </c>
      <c r="E177" s="188" t="s">
        <v>290</v>
      </c>
      <c r="F177" s="148" t="s">
        <v>136</v>
      </c>
      <c r="G177" s="148"/>
      <c r="H177" s="245" t="str">
        <f aca="false">H178</f>
        <v>70,0</v>
      </c>
      <c r="I177" s="59"/>
      <c r="J177" s="379"/>
      <c r="K177" s="316"/>
      <c r="L177" s="317"/>
      <c r="M177" s="317"/>
    </row>
    <row r="178" s="90" customFormat="true" ht="24" hidden="false" customHeight="true" outlineLevel="0" collapsed="false">
      <c r="A178" s="318" t="s">
        <v>97</v>
      </c>
      <c r="B178" s="228" t="s">
        <v>267</v>
      </c>
      <c r="C178" s="147" t="s">
        <v>268</v>
      </c>
      <c r="D178" s="147" t="s">
        <v>126</v>
      </c>
      <c r="E178" s="188" t="s">
        <v>290</v>
      </c>
      <c r="F178" s="319" t="s">
        <v>136</v>
      </c>
      <c r="G178" s="319" t="s">
        <v>98</v>
      </c>
      <c r="H178" s="320" t="s">
        <v>144</v>
      </c>
      <c r="I178" s="59"/>
      <c r="J178" s="316"/>
      <c r="K178" s="316"/>
      <c r="L178" s="317"/>
      <c r="M178" s="317"/>
    </row>
    <row r="179" s="90" customFormat="true" ht="42" hidden="false" customHeight="true" outlineLevel="0" collapsed="false">
      <c r="A179" s="257" t="s">
        <v>291</v>
      </c>
      <c r="B179" s="228" t="s">
        <v>267</v>
      </c>
      <c r="C179" s="147" t="s">
        <v>268</v>
      </c>
      <c r="D179" s="147" t="s">
        <v>126</v>
      </c>
      <c r="E179" s="188" t="s">
        <v>292</v>
      </c>
      <c r="F179" s="148"/>
      <c r="G179" s="148"/>
      <c r="H179" s="245" t="str">
        <f aca="false">H180</f>
        <v>135,0</v>
      </c>
      <c r="I179" s="59"/>
      <c r="J179" s="316"/>
      <c r="K179" s="316"/>
      <c r="L179" s="317"/>
      <c r="M179" s="317"/>
    </row>
    <row r="180" s="90" customFormat="true" ht="42" hidden="false" customHeight="true" outlineLevel="0" collapsed="false">
      <c r="A180" s="229" t="s">
        <v>293</v>
      </c>
      <c r="B180" s="228" t="s">
        <v>267</v>
      </c>
      <c r="C180" s="147" t="s">
        <v>268</v>
      </c>
      <c r="D180" s="147" t="s">
        <v>126</v>
      </c>
      <c r="E180" s="188" t="s">
        <v>292</v>
      </c>
      <c r="F180" s="148" t="s">
        <v>294</v>
      </c>
      <c r="G180" s="148"/>
      <c r="H180" s="245" t="str">
        <f aca="false">H181</f>
        <v>135,0</v>
      </c>
      <c r="I180" s="59"/>
      <c r="J180" s="316"/>
      <c r="K180" s="316"/>
      <c r="L180" s="317"/>
      <c r="M180" s="317"/>
    </row>
    <row r="181" s="90" customFormat="true" ht="22.5" hidden="false" customHeight="true" outlineLevel="0" collapsed="false">
      <c r="A181" s="318" t="s">
        <v>97</v>
      </c>
      <c r="B181" s="228" t="s">
        <v>267</v>
      </c>
      <c r="C181" s="147" t="s">
        <v>268</v>
      </c>
      <c r="D181" s="147" t="s">
        <v>126</v>
      </c>
      <c r="E181" s="188" t="s">
        <v>292</v>
      </c>
      <c r="F181" s="319" t="s">
        <v>294</v>
      </c>
      <c r="G181" s="319" t="s">
        <v>98</v>
      </c>
      <c r="H181" s="320" t="s">
        <v>295</v>
      </c>
      <c r="I181" s="326"/>
      <c r="J181" s="195"/>
      <c r="K181" s="316"/>
      <c r="L181" s="317"/>
      <c r="M181" s="317"/>
    </row>
    <row r="182" s="90" customFormat="true" ht="42" hidden="false" customHeight="true" outlineLevel="0" collapsed="false">
      <c r="A182" s="380" t="s">
        <v>296</v>
      </c>
      <c r="B182" s="337" t="s">
        <v>267</v>
      </c>
      <c r="C182" s="338" t="s">
        <v>268</v>
      </c>
      <c r="D182" s="338" t="s">
        <v>126</v>
      </c>
      <c r="E182" s="339" t="s">
        <v>297</v>
      </c>
      <c r="F182" s="148"/>
      <c r="G182" s="148"/>
      <c r="H182" s="245" t="str">
        <f aca="false">H183</f>
        <v>45,0</v>
      </c>
      <c r="I182" s="271"/>
      <c r="J182" s="365"/>
      <c r="K182" s="381"/>
      <c r="L182" s="317"/>
      <c r="M182" s="317"/>
    </row>
    <row r="183" s="90" customFormat="true" ht="26.25" hidden="false" customHeight="true" outlineLevel="0" collapsed="false">
      <c r="A183" s="229" t="s">
        <v>177</v>
      </c>
      <c r="B183" s="228" t="s">
        <v>267</v>
      </c>
      <c r="C183" s="147" t="s">
        <v>268</v>
      </c>
      <c r="D183" s="147" t="s">
        <v>126</v>
      </c>
      <c r="E183" s="188" t="s">
        <v>297</v>
      </c>
      <c r="F183" s="148" t="s">
        <v>136</v>
      </c>
      <c r="G183" s="148"/>
      <c r="H183" s="245" t="str">
        <f aca="false">H184</f>
        <v>45,0</v>
      </c>
      <c r="I183" s="271"/>
      <c r="J183" s="365"/>
      <c r="K183" s="316"/>
      <c r="L183" s="317"/>
      <c r="M183" s="317"/>
    </row>
    <row r="184" s="90" customFormat="true" ht="26.25" hidden="false" customHeight="true" outlineLevel="0" collapsed="false">
      <c r="A184" s="382" t="s">
        <v>75</v>
      </c>
      <c r="B184" s="228" t="s">
        <v>267</v>
      </c>
      <c r="C184" s="147" t="s">
        <v>268</v>
      </c>
      <c r="D184" s="147" t="s">
        <v>126</v>
      </c>
      <c r="E184" s="188" t="s">
        <v>297</v>
      </c>
      <c r="F184" s="319" t="s">
        <v>136</v>
      </c>
      <c r="G184" s="319" t="s">
        <v>76</v>
      </c>
      <c r="H184" s="272" t="s">
        <v>298</v>
      </c>
      <c r="I184" s="271"/>
      <c r="J184" s="365"/>
      <c r="K184" s="316"/>
      <c r="L184" s="317"/>
      <c r="M184" s="317"/>
    </row>
    <row r="185" s="90" customFormat="true" ht="26.25" hidden="false" customHeight="true" outlineLevel="0" collapsed="false">
      <c r="A185" s="380" t="s">
        <v>299</v>
      </c>
      <c r="B185" s="228" t="s">
        <v>267</v>
      </c>
      <c r="C185" s="147" t="s">
        <v>268</v>
      </c>
      <c r="D185" s="147" t="s">
        <v>126</v>
      </c>
      <c r="E185" s="188" t="s">
        <v>300</v>
      </c>
      <c r="F185" s="148"/>
      <c r="G185" s="148"/>
      <c r="H185" s="245" t="str">
        <f aca="false">H186</f>
        <v>20,0</v>
      </c>
      <c r="I185" s="271"/>
      <c r="J185" s="365"/>
      <c r="K185" s="316"/>
      <c r="L185" s="317"/>
      <c r="M185" s="317"/>
    </row>
    <row r="186" s="90" customFormat="true" ht="30.75" hidden="false" customHeight="true" outlineLevel="0" collapsed="false">
      <c r="A186" s="229" t="s">
        <v>177</v>
      </c>
      <c r="B186" s="228" t="s">
        <v>267</v>
      </c>
      <c r="C186" s="147" t="s">
        <v>268</v>
      </c>
      <c r="D186" s="147" t="s">
        <v>126</v>
      </c>
      <c r="E186" s="188" t="s">
        <v>300</v>
      </c>
      <c r="F186" s="148" t="s">
        <v>136</v>
      </c>
      <c r="G186" s="148"/>
      <c r="H186" s="245" t="str">
        <f aca="false">H187</f>
        <v>20,0</v>
      </c>
      <c r="I186" s="271"/>
      <c r="J186" s="365"/>
      <c r="K186" s="316"/>
      <c r="L186" s="317"/>
      <c r="M186" s="317"/>
    </row>
    <row r="187" s="90" customFormat="true" ht="18" hidden="false" customHeight="true" outlineLevel="0" collapsed="false">
      <c r="A187" s="382" t="s">
        <v>75</v>
      </c>
      <c r="B187" s="287" t="s">
        <v>267</v>
      </c>
      <c r="C187" s="135" t="s">
        <v>268</v>
      </c>
      <c r="D187" s="135" t="s">
        <v>126</v>
      </c>
      <c r="E187" s="282" t="s">
        <v>300</v>
      </c>
      <c r="F187" s="319" t="s">
        <v>136</v>
      </c>
      <c r="G187" s="319" t="s">
        <v>76</v>
      </c>
      <c r="H187" s="272" t="s">
        <v>301</v>
      </c>
      <c r="I187" s="271"/>
      <c r="J187" s="365"/>
      <c r="K187" s="316"/>
      <c r="L187" s="317"/>
      <c r="M187" s="317"/>
    </row>
    <row r="188" s="90" customFormat="true" ht="27.75" hidden="false" customHeight="true" outlineLevel="0" collapsed="false">
      <c r="A188" s="383" t="s">
        <v>302</v>
      </c>
      <c r="B188" s="287" t="s">
        <v>267</v>
      </c>
      <c r="C188" s="135" t="s">
        <v>268</v>
      </c>
      <c r="D188" s="135" t="s">
        <v>126</v>
      </c>
      <c r="E188" s="282" t="s">
        <v>303</v>
      </c>
      <c r="F188" s="148"/>
      <c r="G188" s="148"/>
      <c r="H188" s="245" t="str">
        <f aca="false">H189</f>
        <v>65,0</v>
      </c>
      <c r="I188" s="271"/>
      <c r="J188" s="365"/>
      <c r="K188" s="316"/>
      <c r="L188" s="317"/>
      <c r="M188" s="317"/>
    </row>
    <row r="189" s="90" customFormat="true" ht="30" hidden="false" customHeight="true" outlineLevel="0" collapsed="false">
      <c r="A189" s="229" t="s">
        <v>177</v>
      </c>
      <c r="B189" s="287" t="s">
        <v>267</v>
      </c>
      <c r="C189" s="135" t="s">
        <v>268</v>
      </c>
      <c r="D189" s="135" t="s">
        <v>126</v>
      </c>
      <c r="E189" s="282" t="s">
        <v>303</v>
      </c>
      <c r="F189" s="148" t="s">
        <v>136</v>
      </c>
      <c r="G189" s="148"/>
      <c r="H189" s="245" t="str">
        <f aca="false">H190</f>
        <v>65,0</v>
      </c>
      <c r="I189" s="271"/>
      <c r="J189" s="384"/>
      <c r="K189" s="158"/>
      <c r="L189" s="317"/>
      <c r="M189" s="317"/>
    </row>
    <row r="190" s="90" customFormat="true" ht="21" hidden="false" customHeight="true" outlineLevel="0" collapsed="false">
      <c r="A190" s="382" t="s">
        <v>99</v>
      </c>
      <c r="B190" s="287" t="s">
        <v>267</v>
      </c>
      <c r="C190" s="135" t="s">
        <v>268</v>
      </c>
      <c r="D190" s="135" t="s">
        <v>126</v>
      </c>
      <c r="E190" s="282" t="s">
        <v>303</v>
      </c>
      <c r="F190" s="319" t="s">
        <v>136</v>
      </c>
      <c r="G190" s="319" t="s">
        <v>100</v>
      </c>
      <c r="H190" s="272" t="s">
        <v>304</v>
      </c>
      <c r="I190" s="271"/>
      <c r="J190" s="275"/>
      <c r="K190" s="385"/>
      <c r="L190" s="317"/>
      <c r="M190" s="317"/>
    </row>
    <row r="191" s="90" customFormat="true" ht="0.75" hidden="true" customHeight="true" outlineLevel="0" collapsed="false">
      <c r="A191" s="380"/>
      <c r="B191" s="287"/>
      <c r="C191" s="135"/>
      <c r="D191" s="135"/>
      <c r="E191" s="282"/>
      <c r="F191" s="148"/>
      <c r="G191" s="148"/>
      <c r="H191" s="245"/>
      <c r="I191" s="271"/>
      <c r="J191" s="275"/>
      <c r="K191" s="385"/>
      <c r="L191" s="317"/>
      <c r="M191" s="317"/>
    </row>
    <row r="192" s="90" customFormat="true" ht="30" hidden="true" customHeight="true" outlineLevel="0" collapsed="false">
      <c r="A192" s="229"/>
      <c r="B192" s="287"/>
      <c r="C192" s="135"/>
      <c r="D192" s="135"/>
      <c r="E192" s="282"/>
      <c r="F192" s="148"/>
      <c r="G192" s="148"/>
      <c r="H192" s="245"/>
      <c r="I192" s="271"/>
      <c r="J192" s="275"/>
      <c r="K192" s="385"/>
      <c r="L192" s="317"/>
      <c r="M192" s="317"/>
    </row>
    <row r="193" s="90" customFormat="true" ht="18" hidden="true" customHeight="true" outlineLevel="0" collapsed="false">
      <c r="A193" s="382"/>
      <c r="B193" s="287"/>
      <c r="C193" s="135"/>
      <c r="D193" s="135"/>
      <c r="E193" s="282"/>
      <c r="F193" s="319"/>
      <c r="G193" s="319"/>
      <c r="H193" s="272"/>
      <c r="I193" s="271"/>
      <c r="J193" s="275"/>
      <c r="K193" s="385"/>
      <c r="L193" s="317"/>
      <c r="M193" s="317"/>
    </row>
    <row r="194" s="90" customFormat="true" ht="44.25" hidden="true" customHeight="true" outlineLevel="0" collapsed="false">
      <c r="A194" s="380"/>
      <c r="B194" s="287"/>
      <c r="C194" s="135"/>
      <c r="D194" s="135"/>
      <c r="E194" s="282"/>
      <c r="F194" s="148"/>
      <c r="G194" s="148"/>
      <c r="H194" s="245"/>
      <c r="I194" s="271"/>
      <c r="J194" s="275"/>
      <c r="K194" s="385"/>
      <c r="L194" s="317"/>
      <c r="M194" s="317"/>
    </row>
    <row r="195" s="90" customFormat="true" ht="26.25" hidden="true" customHeight="true" outlineLevel="0" collapsed="false">
      <c r="A195" s="229"/>
      <c r="B195" s="287"/>
      <c r="C195" s="135"/>
      <c r="D195" s="135"/>
      <c r="E195" s="282"/>
      <c r="F195" s="148"/>
      <c r="G195" s="148"/>
      <c r="H195" s="245"/>
      <c r="I195" s="271"/>
      <c r="J195" s="275"/>
      <c r="K195" s="385"/>
      <c r="L195" s="317"/>
      <c r="M195" s="317"/>
    </row>
    <row r="196" s="90" customFormat="true" ht="21.75" hidden="true" customHeight="true" outlineLevel="0" collapsed="false">
      <c r="A196" s="382"/>
      <c r="B196" s="287"/>
      <c r="C196" s="135"/>
      <c r="D196" s="135"/>
      <c r="E196" s="282"/>
      <c r="F196" s="319"/>
      <c r="G196" s="319"/>
      <c r="H196" s="272"/>
      <c r="I196" s="271"/>
      <c r="J196" s="275"/>
      <c r="K196" s="385"/>
      <c r="L196" s="317"/>
      <c r="M196" s="317"/>
    </row>
    <row r="197" s="90" customFormat="true" ht="29.25" hidden="false" customHeight="true" outlineLevel="0" collapsed="false">
      <c r="A197" s="380" t="s">
        <v>305</v>
      </c>
      <c r="B197" s="287" t="s">
        <v>267</v>
      </c>
      <c r="C197" s="135" t="s">
        <v>268</v>
      </c>
      <c r="D197" s="135" t="s">
        <v>126</v>
      </c>
      <c r="E197" s="282" t="s">
        <v>306</v>
      </c>
      <c r="F197" s="148"/>
      <c r="G197" s="148"/>
      <c r="H197" s="245" t="str">
        <f aca="false">H198</f>
        <v>20,0</v>
      </c>
      <c r="I197" s="271"/>
      <c r="J197" s="275"/>
      <c r="K197" s="385"/>
      <c r="L197" s="317"/>
      <c r="M197" s="317"/>
    </row>
    <row r="198" s="90" customFormat="true" ht="26.25" hidden="false" customHeight="true" outlineLevel="0" collapsed="false">
      <c r="A198" s="229" t="s">
        <v>177</v>
      </c>
      <c r="B198" s="287" t="s">
        <v>267</v>
      </c>
      <c r="C198" s="135" t="s">
        <v>268</v>
      </c>
      <c r="D198" s="135" t="s">
        <v>126</v>
      </c>
      <c r="E198" s="282" t="s">
        <v>306</v>
      </c>
      <c r="F198" s="148" t="s">
        <v>136</v>
      </c>
      <c r="G198" s="148"/>
      <c r="H198" s="245" t="str">
        <f aca="false">H199</f>
        <v>20,0</v>
      </c>
      <c r="I198" s="271"/>
      <c r="J198" s="275"/>
      <c r="K198" s="385"/>
      <c r="L198" s="317"/>
      <c r="M198" s="317"/>
    </row>
    <row r="199" s="90" customFormat="true" ht="20.25" hidden="false" customHeight="true" outlineLevel="0" collapsed="false">
      <c r="A199" s="382" t="s">
        <v>75</v>
      </c>
      <c r="B199" s="287" t="s">
        <v>267</v>
      </c>
      <c r="C199" s="135" t="s">
        <v>268</v>
      </c>
      <c r="D199" s="135" t="s">
        <v>126</v>
      </c>
      <c r="E199" s="282" t="s">
        <v>306</v>
      </c>
      <c r="F199" s="319" t="s">
        <v>136</v>
      </c>
      <c r="G199" s="319" t="s">
        <v>76</v>
      </c>
      <c r="H199" s="272" t="s">
        <v>301</v>
      </c>
      <c r="I199" s="271"/>
      <c r="J199" s="275"/>
      <c r="K199" s="385"/>
      <c r="L199" s="317"/>
      <c r="M199" s="317"/>
    </row>
    <row r="200" s="90" customFormat="true" ht="42" hidden="true" customHeight="true" outlineLevel="0" collapsed="false">
      <c r="A200" s="380"/>
      <c r="B200" s="287"/>
      <c r="C200" s="135"/>
      <c r="D200" s="135"/>
      <c r="E200" s="282"/>
      <c r="F200" s="148"/>
      <c r="G200" s="148"/>
      <c r="H200" s="245"/>
      <c r="I200" s="271"/>
      <c r="J200" s="275"/>
      <c r="K200" s="385"/>
      <c r="L200" s="317"/>
      <c r="M200" s="317"/>
    </row>
    <row r="201" s="90" customFormat="true" ht="29.25" hidden="true" customHeight="true" outlineLevel="0" collapsed="false">
      <c r="A201" s="229"/>
      <c r="B201" s="287"/>
      <c r="C201" s="135"/>
      <c r="D201" s="135"/>
      <c r="E201" s="282"/>
      <c r="F201" s="148"/>
      <c r="G201" s="148"/>
      <c r="H201" s="245"/>
      <c r="I201" s="271"/>
      <c r="J201" s="275"/>
      <c r="K201" s="385"/>
      <c r="L201" s="317"/>
      <c r="M201" s="317"/>
    </row>
    <row r="202" s="90" customFormat="true" ht="18" hidden="true" customHeight="true" outlineLevel="0" collapsed="false">
      <c r="A202" s="318"/>
      <c r="B202" s="287"/>
      <c r="C202" s="135"/>
      <c r="D202" s="135"/>
      <c r="E202" s="282"/>
      <c r="F202" s="319"/>
      <c r="G202" s="319"/>
      <c r="H202" s="272"/>
      <c r="I202" s="271"/>
      <c r="J202" s="275"/>
      <c r="K202" s="385"/>
      <c r="L202" s="317"/>
      <c r="M202" s="317"/>
    </row>
    <row r="203" s="90" customFormat="true" ht="40.5" hidden="true" customHeight="true" outlineLevel="0" collapsed="false">
      <c r="A203" s="380"/>
      <c r="B203" s="287"/>
      <c r="C203" s="135"/>
      <c r="D203" s="135"/>
      <c r="E203" s="282"/>
      <c r="F203" s="148"/>
      <c r="G203" s="148"/>
      <c r="H203" s="245"/>
      <c r="I203" s="271"/>
      <c r="J203" s="275"/>
      <c r="K203" s="385"/>
      <c r="L203" s="317"/>
      <c r="M203" s="317"/>
    </row>
    <row r="204" s="90" customFormat="true" ht="26.25" hidden="true" customHeight="true" outlineLevel="0" collapsed="false">
      <c r="A204" s="229"/>
      <c r="B204" s="287"/>
      <c r="C204" s="135"/>
      <c r="D204" s="135"/>
      <c r="E204" s="282"/>
      <c r="F204" s="148"/>
      <c r="G204" s="148"/>
      <c r="H204" s="245"/>
      <c r="I204" s="271"/>
      <c r="J204" s="275"/>
      <c r="K204" s="385"/>
      <c r="L204" s="317"/>
      <c r="M204" s="317"/>
    </row>
    <row r="205" s="90" customFormat="true" ht="19.5" hidden="true" customHeight="true" outlineLevel="0" collapsed="false">
      <c r="A205" s="318"/>
      <c r="B205" s="287"/>
      <c r="C205" s="135"/>
      <c r="D205" s="135"/>
      <c r="E205" s="282"/>
      <c r="F205" s="319"/>
      <c r="G205" s="319"/>
      <c r="H205" s="272"/>
      <c r="I205" s="271"/>
      <c r="J205" s="275"/>
      <c r="K205" s="385"/>
      <c r="L205" s="317"/>
      <c r="M205" s="317"/>
    </row>
    <row r="206" s="90" customFormat="true" ht="39.75" hidden="true" customHeight="true" outlineLevel="0" collapsed="false">
      <c r="A206" s="257"/>
      <c r="B206" s="228"/>
      <c r="C206" s="147"/>
      <c r="D206" s="147"/>
      <c r="E206" s="188"/>
      <c r="F206" s="148"/>
      <c r="G206" s="148"/>
      <c r="H206" s="245"/>
      <c r="I206" s="271"/>
      <c r="J206" s="275"/>
      <c r="K206" s="385"/>
      <c r="L206" s="317"/>
      <c r="M206" s="317"/>
    </row>
    <row r="207" s="90" customFormat="true" ht="42" hidden="true" customHeight="true" outlineLevel="0" collapsed="false">
      <c r="A207" s="229"/>
      <c r="B207" s="228"/>
      <c r="C207" s="147"/>
      <c r="D207" s="147"/>
      <c r="E207" s="188"/>
      <c r="F207" s="148"/>
      <c r="G207" s="148"/>
      <c r="H207" s="245"/>
      <c r="I207" s="271"/>
      <c r="J207" s="275"/>
      <c r="K207" s="385"/>
      <c r="L207" s="317"/>
      <c r="M207" s="317"/>
    </row>
    <row r="208" s="90" customFormat="true" ht="28.5" hidden="true" customHeight="true" outlineLevel="0" collapsed="false">
      <c r="A208" s="318"/>
      <c r="B208" s="287"/>
      <c r="C208" s="135"/>
      <c r="D208" s="135"/>
      <c r="E208" s="282"/>
      <c r="F208" s="319"/>
      <c r="G208" s="319"/>
      <c r="H208" s="272"/>
      <c r="I208" s="271"/>
      <c r="J208" s="275"/>
      <c r="K208" s="385"/>
      <c r="L208" s="317"/>
      <c r="M208" s="317"/>
    </row>
    <row r="209" s="90" customFormat="true" ht="24" hidden="false" customHeight="true" outlineLevel="0" collapsed="false">
      <c r="A209" s="380" t="s">
        <v>307</v>
      </c>
      <c r="B209" s="287" t="s">
        <v>267</v>
      </c>
      <c r="C209" s="135" t="s">
        <v>268</v>
      </c>
      <c r="D209" s="135" t="s">
        <v>126</v>
      </c>
      <c r="E209" s="282" t="s">
        <v>308</v>
      </c>
      <c r="F209" s="148"/>
      <c r="G209" s="148"/>
      <c r="H209" s="245" t="str">
        <f aca="false">H210</f>
        <v>87,7</v>
      </c>
      <c r="I209" s="271"/>
      <c r="J209" s="275"/>
      <c r="K209" s="385"/>
      <c r="L209" s="317"/>
      <c r="M209" s="317"/>
    </row>
    <row r="210" s="90" customFormat="true" ht="25.5" hidden="false" customHeight="true" outlineLevel="0" collapsed="false">
      <c r="A210" s="229" t="s">
        <v>177</v>
      </c>
      <c r="B210" s="287" t="s">
        <v>267</v>
      </c>
      <c r="C210" s="135" t="s">
        <v>268</v>
      </c>
      <c r="D210" s="135" t="s">
        <v>126</v>
      </c>
      <c r="E210" s="282" t="s">
        <v>308</v>
      </c>
      <c r="F210" s="148" t="s">
        <v>136</v>
      </c>
      <c r="G210" s="148"/>
      <c r="H210" s="245" t="str">
        <f aca="false">H211</f>
        <v>87,7</v>
      </c>
      <c r="I210" s="271"/>
      <c r="J210" s="275"/>
      <c r="K210" s="385"/>
      <c r="L210" s="317"/>
      <c r="M210" s="317"/>
    </row>
    <row r="211" s="90" customFormat="true" ht="17.25" hidden="false" customHeight="true" outlineLevel="0" collapsed="false">
      <c r="A211" s="318" t="s">
        <v>97</v>
      </c>
      <c r="B211" s="287" t="s">
        <v>267</v>
      </c>
      <c r="C211" s="135" t="s">
        <v>268</v>
      </c>
      <c r="D211" s="135" t="s">
        <v>126</v>
      </c>
      <c r="E211" s="282" t="s">
        <v>308</v>
      </c>
      <c r="F211" s="319" t="s">
        <v>136</v>
      </c>
      <c r="G211" s="319" t="s">
        <v>98</v>
      </c>
      <c r="H211" s="272" t="s">
        <v>309</v>
      </c>
      <c r="I211" s="271"/>
      <c r="J211" s="275"/>
      <c r="K211" s="385"/>
      <c r="L211" s="317"/>
      <c r="M211" s="317"/>
    </row>
    <row r="212" s="90" customFormat="true" ht="39.75" hidden="false" customHeight="true" outlineLevel="0" collapsed="false">
      <c r="A212" s="257" t="s">
        <v>310</v>
      </c>
      <c r="B212" s="287" t="s">
        <v>267</v>
      </c>
      <c r="C212" s="135" t="s">
        <v>268</v>
      </c>
      <c r="D212" s="135" t="s">
        <v>126</v>
      </c>
      <c r="E212" s="282" t="s">
        <v>311</v>
      </c>
      <c r="F212" s="148"/>
      <c r="G212" s="148"/>
      <c r="H212" s="245" t="str">
        <f aca="false">H213</f>
        <v>396,0</v>
      </c>
      <c r="I212" s="271"/>
      <c r="J212" s="275"/>
      <c r="K212" s="385"/>
      <c r="L212" s="317"/>
      <c r="M212" s="317"/>
    </row>
    <row r="213" s="90" customFormat="true" ht="18" hidden="false" customHeight="true" outlineLevel="0" collapsed="false">
      <c r="A213" s="229" t="s">
        <v>312</v>
      </c>
      <c r="B213" s="287" t="s">
        <v>267</v>
      </c>
      <c r="C213" s="135" t="s">
        <v>268</v>
      </c>
      <c r="D213" s="135" t="s">
        <v>126</v>
      </c>
      <c r="E213" s="282" t="s">
        <v>311</v>
      </c>
      <c r="F213" s="148" t="s">
        <v>166</v>
      </c>
      <c r="G213" s="148"/>
      <c r="H213" s="245" t="str">
        <f aca="false">H214</f>
        <v>396,0</v>
      </c>
      <c r="I213" s="271"/>
      <c r="J213" s="275"/>
      <c r="K213" s="385"/>
      <c r="L213" s="317"/>
      <c r="M213" s="317"/>
    </row>
    <row r="214" s="90" customFormat="true" ht="17.25" hidden="false" customHeight="true" outlineLevel="0" collapsed="false">
      <c r="A214" s="318" t="s">
        <v>103</v>
      </c>
      <c r="B214" s="287" t="s">
        <v>267</v>
      </c>
      <c r="C214" s="135" t="s">
        <v>268</v>
      </c>
      <c r="D214" s="135" t="s">
        <v>126</v>
      </c>
      <c r="E214" s="282" t="s">
        <v>311</v>
      </c>
      <c r="F214" s="319" t="s">
        <v>166</v>
      </c>
      <c r="G214" s="319" t="s">
        <v>104</v>
      </c>
      <c r="H214" s="272" t="s">
        <v>313</v>
      </c>
      <c r="I214" s="271"/>
      <c r="J214" s="275"/>
      <c r="K214" s="385"/>
      <c r="L214" s="317"/>
      <c r="M214" s="317"/>
    </row>
    <row r="215" s="90" customFormat="true" ht="39.75" hidden="true" customHeight="true" outlineLevel="0" collapsed="false">
      <c r="A215" s="380"/>
      <c r="B215" s="287"/>
      <c r="C215" s="135"/>
      <c r="D215" s="135"/>
      <c r="E215" s="282"/>
      <c r="F215" s="148"/>
      <c r="G215" s="148"/>
      <c r="H215" s="245"/>
      <c r="I215" s="271"/>
      <c r="J215" s="275"/>
      <c r="K215" s="385"/>
      <c r="L215" s="317"/>
      <c r="M215" s="317"/>
    </row>
    <row r="216" s="90" customFormat="true" ht="27.75" hidden="true" customHeight="true" outlineLevel="0" collapsed="false">
      <c r="A216" s="229"/>
      <c r="B216" s="287"/>
      <c r="C216" s="135"/>
      <c r="D216" s="135"/>
      <c r="E216" s="282"/>
      <c r="F216" s="148"/>
      <c r="G216" s="148"/>
      <c r="H216" s="245"/>
      <c r="I216" s="271"/>
      <c r="J216" s="275"/>
      <c r="K216" s="385"/>
      <c r="L216" s="317"/>
      <c r="M216" s="317"/>
    </row>
    <row r="217" s="90" customFormat="true" ht="19.5" hidden="true" customHeight="true" outlineLevel="0" collapsed="false">
      <c r="A217" s="318"/>
      <c r="B217" s="287"/>
      <c r="C217" s="135"/>
      <c r="D217" s="135"/>
      <c r="E217" s="282"/>
      <c r="F217" s="319"/>
      <c r="G217" s="319"/>
      <c r="H217" s="272"/>
      <c r="I217" s="271"/>
      <c r="J217" s="275"/>
      <c r="K217" s="385"/>
      <c r="L217" s="317"/>
      <c r="M217" s="317"/>
    </row>
    <row r="218" s="90" customFormat="true" ht="43.5" hidden="true" customHeight="true" outlineLevel="0" collapsed="false">
      <c r="A218" s="229"/>
      <c r="B218" s="287"/>
      <c r="C218" s="135"/>
      <c r="D218" s="135"/>
      <c r="E218" s="282"/>
      <c r="F218" s="148"/>
      <c r="G218" s="148"/>
      <c r="H218" s="245"/>
      <c r="I218" s="271"/>
      <c r="J218" s="275"/>
      <c r="K218" s="385"/>
      <c r="L218" s="317"/>
      <c r="M218" s="317"/>
    </row>
    <row r="219" s="90" customFormat="true" ht="30.75" hidden="true" customHeight="true" outlineLevel="0" collapsed="false">
      <c r="A219" s="229"/>
      <c r="B219" s="287"/>
      <c r="C219" s="135"/>
      <c r="D219" s="135"/>
      <c r="E219" s="282"/>
      <c r="F219" s="148"/>
      <c r="G219" s="148"/>
      <c r="H219" s="245"/>
      <c r="I219" s="271"/>
      <c r="J219" s="275"/>
      <c r="K219" s="385"/>
      <c r="L219" s="317"/>
      <c r="M219" s="317"/>
    </row>
    <row r="220" s="90" customFormat="true" ht="21.75" hidden="true" customHeight="true" outlineLevel="0" collapsed="false">
      <c r="A220" s="318"/>
      <c r="B220" s="287"/>
      <c r="C220" s="135"/>
      <c r="D220" s="135"/>
      <c r="E220" s="282"/>
      <c r="F220" s="319"/>
      <c r="G220" s="319"/>
      <c r="H220" s="272"/>
      <c r="I220" s="271"/>
      <c r="J220" s="275"/>
      <c r="K220" s="385"/>
      <c r="L220" s="317"/>
      <c r="M220" s="317"/>
    </row>
    <row r="221" s="90" customFormat="true" ht="0.75" hidden="true" customHeight="true" outlineLevel="0" collapsed="false">
      <c r="A221" s="312"/>
      <c r="B221" s="287"/>
      <c r="C221" s="135"/>
      <c r="D221" s="135"/>
      <c r="E221" s="282"/>
      <c r="F221" s="148"/>
      <c r="G221" s="148"/>
      <c r="H221" s="245"/>
      <c r="I221" s="271"/>
      <c r="J221" s="275"/>
      <c r="K221" s="385"/>
      <c r="L221" s="317"/>
      <c r="M221" s="317"/>
    </row>
    <row r="222" s="90" customFormat="true" ht="28.5" hidden="true" customHeight="true" outlineLevel="0" collapsed="false">
      <c r="A222" s="312"/>
      <c r="B222" s="228"/>
      <c r="C222" s="147"/>
      <c r="D222" s="147"/>
      <c r="E222" s="188"/>
      <c r="F222" s="148"/>
      <c r="G222" s="148"/>
      <c r="H222" s="245"/>
      <c r="I222" s="271"/>
      <c r="J222" s="275"/>
      <c r="K222" s="385"/>
      <c r="L222" s="317"/>
      <c r="M222" s="317"/>
    </row>
    <row r="223" s="90" customFormat="true" ht="24" hidden="true" customHeight="true" outlineLevel="0" collapsed="false">
      <c r="A223" s="318"/>
      <c r="B223" s="228"/>
      <c r="C223" s="147"/>
      <c r="D223" s="147"/>
      <c r="E223" s="188"/>
      <c r="F223" s="319"/>
      <c r="G223" s="319"/>
      <c r="H223" s="272"/>
      <c r="I223" s="271"/>
      <c r="J223" s="275"/>
      <c r="K223" s="385"/>
      <c r="L223" s="317"/>
      <c r="M223" s="317"/>
    </row>
    <row r="224" s="90" customFormat="true" ht="38.25" hidden="true" customHeight="true" outlineLevel="0" collapsed="false">
      <c r="A224" s="312"/>
      <c r="B224" s="287"/>
      <c r="C224" s="135"/>
      <c r="D224" s="135"/>
      <c r="E224" s="282"/>
      <c r="F224" s="148"/>
      <c r="G224" s="148"/>
      <c r="H224" s="245"/>
      <c r="I224" s="271"/>
      <c r="J224" s="275"/>
      <c r="K224" s="385"/>
      <c r="L224" s="317"/>
      <c r="M224" s="317"/>
    </row>
    <row r="225" s="90" customFormat="true" ht="30" hidden="true" customHeight="true" outlineLevel="0" collapsed="false">
      <c r="A225" s="312"/>
      <c r="B225" s="287"/>
      <c r="C225" s="135"/>
      <c r="D225" s="135"/>
      <c r="E225" s="282"/>
      <c r="F225" s="148"/>
      <c r="G225" s="148"/>
      <c r="H225" s="245"/>
      <c r="I225" s="271"/>
      <c r="J225" s="275"/>
      <c r="K225" s="385"/>
      <c r="L225" s="317"/>
      <c r="M225" s="317"/>
    </row>
    <row r="226" s="90" customFormat="true" ht="24" hidden="true" customHeight="true" outlineLevel="0" collapsed="false">
      <c r="A226" s="318"/>
      <c r="B226" s="287"/>
      <c r="C226" s="135"/>
      <c r="D226" s="135"/>
      <c r="E226" s="282"/>
      <c r="F226" s="319"/>
      <c r="G226" s="319"/>
      <c r="H226" s="272"/>
      <c r="I226" s="271"/>
      <c r="J226" s="275"/>
      <c r="K226" s="385"/>
      <c r="L226" s="317"/>
      <c r="M226" s="317"/>
    </row>
    <row r="227" s="90" customFormat="true" ht="42.75" hidden="true" customHeight="true" outlineLevel="0" collapsed="false">
      <c r="A227" s="229"/>
      <c r="B227" s="287"/>
      <c r="C227" s="135"/>
      <c r="D227" s="135"/>
      <c r="E227" s="282"/>
      <c r="F227" s="148"/>
      <c r="G227" s="148"/>
      <c r="H227" s="245"/>
      <c r="I227" s="271"/>
      <c r="J227" s="275"/>
      <c r="K227" s="385"/>
      <c r="L227" s="317"/>
      <c r="M227" s="317"/>
    </row>
    <row r="228" s="90" customFormat="true" ht="29.25" hidden="true" customHeight="true" outlineLevel="0" collapsed="false">
      <c r="A228" s="312"/>
      <c r="B228" s="287"/>
      <c r="C228" s="135"/>
      <c r="D228" s="135"/>
      <c r="E228" s="282"/>
      <c r="F228" s="148"/>
      <c r="G228" s="148"/>
      <c r="H228" s="245"/>
      <c r="I228" s="271"/>
      <c r="J228" s="275"/>
      <c r="K228" s="385"/>
      <c r="L228" s="317"/>
      <c r="M228" s="317"/>
    </row>
    <row r="229" s="90" customFormat="true" ht="24" hidden="true" customHeight="true" outlineLevel="0" collapsed="false">
      <c r="A229" s="318"/>
      <c r="B229" s="287"/>
      <c r="C229" s="135"/>
      <c r="D229" s="135"/>
      <c r="E229" s="282"/>
      <c r="F229" s="319"/>
      <c r="G229" s="319"/>
      <c r="H229" s="272"/>
      <c r="I229" s="271"/>
      <c r="J229" s="275"/>
      <c r="K229" s="385"/>
      <c r="L229" s="317"/>
      <c r="M229" s="317"/>
    </row>
    <row r="230" s="90" customFormat="true" ht="27" hidden="true" customHeight="true" outlineLevel="0" collapsed="false">
      <c r="A230" s="229"/>
      <c r="B230" s="287"/>
      <c r="C230" s="135"/>
      <c r="D230" s="135"/>
      <c r="E230" s="282"/>
      <c r="F230" s="148"/>
      <c r="G230" s="148"/>
      <c r="H230" s="245"/>
      <c r="I230" s="271"/>
      <c r="J230" s="275"/>
      <c r="K230" s="385"/>
      <c r="L230" s="317"/>
      <c r="M230" s="317"/>
    </row>
    <row r="231" s="90" customFormat="true" ht="30" hidden="true" customHeight="true" outlineLevel="0" collapsed="false">
      <c r="A231" s="312"/>
      <c r="B231" s="287"/>
      <c r="C231" s="135"/>
      <c r="D231" s="135"/>
      <c r="E231" s="282"/>
      <c r="F231" s="148"/>
      <c r="G231" s="148"/>
      <c r="H231" s="245"/>
      <c r="I231" s="271"/>
      <c r="J231" s="275"/>
      <c r="K231" s="385"/>
      <c r="L231" s="317"/>
      <c r="M231" s="317"/>
    </row>
    <row r="232" s="90" customFormat="true" ht="24" hidden="true" customHeight="true" outlineLevel="0" collapsed="false">
      <c r="A232" s="318"/>
      <c r="B232" s="287"/>
      <c r="C232" s="135"/>
      <c r="D232" s="135"/>
      <c r="E232" s="282"/>
      <c r="F232" s="319"/>
      <c r="G232" s="319"/>
      <c r="H232" s="272"/>
      <c r="I232" s="271"/>
      <c r="J232" s="275"/>
      <c r="K232" s="385"/>
      <c r="L232" s="317"/>
      <c r="M232" s="317"/>
    </row>
    <row r="233" customFormat="false" ht="43.5" hidden="false" customHeight="true" outlineLevel="0" collapsed="false">
      <c r="A233" s="298" t="s">
        <v>314</v>
      </c>
      <c r="B233" s="386" t="n">
        <v>68</v>
      </c>
      <c r="C233" s="387" t="n">
        <v>9</v>
      </c>
      <c r="D233" s="300" t="s">
        <v>126</v>
      </c>
      <c r="E233" s="388" t="n">
        <v>51180</v>
      </c>
      <c r="F233" s="389"/>
      <c r="G233" s="389"/>
      <c r="H233" s="390" t="s">
        <v>315</v>
      </c>
      <c r="I233" s="271"/>
    </row>
    <row r="234" customFormat="false" ht="32.25" hidden="false" customHeight="true" outlineLevel="0" collapsed="false">
      <c r="A234" s="257" t="s">
        <v>316</v>
      </c>
      <c r="B234" s="337" t="s">
        <v>267</v>
      </c>
      <c r="C234" s="338" t="s">
        <v>268</v>
      </c>
      <c r="D234" s="338" t="s">
        <v>126</v>
      </c>
      <c r="E234" s="339" t="s">
        <v>317</v>
      </c>
      <c r="F234" s="389" t="n">
        <v>120</v>
      </c>
      <c r="G234" s="389"/>
      <c r="H234" s="245" t="str">
        <f aca="false">H235</f>
        <v>93,5</v>
      </c>
      <c r="I234" s="271"/>
      <c r="J234" s="391"/>
    </row>
    <row r="235" customFormat="false" ht="30.75" hidden="false" customHeight="true" outlineLevel="0" collapsed="false">
      <c r="A235" s="229" t="s">
        <v>79</v>
      </c>
      <c r="B235" s="337" t="s">
        <v>267</v>
      </c>
      <c r="C235" s="338" t="s">
        <v>268</v>
      </c>
      <c r="D235" s="338" t="s">
        <v>126</v>
      </c>
      <c r="E235" s="339" t="s">
        <v>317</v>
      </c>
      <c r="F235" s="389" t="n">
        <v>120</v>
      </c>
      <c r="G235" s="155" t="s">
        <v>80</v>
      </c>
      <c r="H235" s="245" t="s">
        <v>318</v>
      </c>
      <c r="I235" s="271"/>
    </row>
    <row r="236" customFormat="false" ht="27.75" hidden="false" customHeight="true" outlineLevel="0" collapsed="false">
      <c r="A236" s="229" t="s">
        <v>135</v>
      </c>
      <c r="B236" s="337" t="s">
        <v>267</v>
      </c>
      <c r="C236" s="338" t="s">
        <v>268</v>
      </c>
      <c r="D236" s="338" t="s">
        <v>126</v>
      </c>
      <c r="E236" s="339" t="s">
        <v>317</v>
      </c>
      <c r="F236" s="389" t="n">
        <v>240</v>
      </c>
      <c r="G236" s="389"/>
      <c r="H236" s="245" t="str">
        <f aca="false">H237</f>
        <v>31,9</v>
      </c>
      <c r="I236" s="271"/>
      <c r="J236" s="0"/>
      <c r="K236" s="0"/>
      <c r="L236" s="0"/>
      <c r="M236" s="0"/>
    </row>
    <row r="237" customFormat="false" ht="24.75" hidden="false" customHeight="true" outlineLevel="0" collapsed="false">
      <c r="A237" s="260" t="s">
        <v>79</v>
      </c>
      <c r="B237" s="392" t="s">
        <v>267</v>
      </c>
      <c r="C237" s="393" t="s">
        <v>268</v>
      </c>
      <c r="D237" s="393" t="s">
        <v>126</v>
      </c>
      <c r="E237" s="297" t="s">
        <v>317</v>
      </c>
      <c r="F237" s="394" t="n">
        <v>240</v>
      </c>
      <c r="G237" s="167" t="s">
        <v>80</v>
      </c>
      <c r="H237" s="297" t="s">
        <v>319</v>
      </c>
      <c r="I237" s="271"/>
      <c r="J237" s="0"/>
      <c r="K237" s="0"/>
      <c r="L237" s="0"/>
      <c r="M237" s="0"/>
    </row>
    <row r="238" customFormat="false" ht="29.25" hidden="false" customHeight="true" outlineLevel="0" collapsed="false">
      <c r="A238" s="395"/>
      <c r="B238" s="396"/>
      <c r="C238" s="396"/>
      <c r="D238" s="396"/>
      <c r="E238" s="396"/>
      <c r="F238" s="396"/>
      <c r="G238" s="397"/>
      <c r="H238" s="397"/>
      <c r="I238" s="139"/>
      <c r="J238" s="0"/>
      <c r="K238" s="0"/>
      <c r="L238" s="0"/>
      <c r="M238" s="0"/>
    </row>
    <row r="239" customFormat="false" ht="60" hidden="false" customHeight="true" outlineLevel="0" collapsed="false">
      <c r="A239" s="398"/>
      <c r="B239" s="396"/>
      <c r="C239" s="396"/>
      <c r="D239" s="396"/>
      <c r="E239" s="396"/>
      <c r="F239" s="396"/>
      <c r="G239" s="396"/>
      <c r="H239" s="397"/>
      <c r="I239" s="139"/>
      <c r="J239" s="0"/>
      <c r="K239" s="0"/>
      <c r="L239" s="0"/>
      <c r="M239" s="0"/>
    </row>
    <row r="240" customFormat="false" ht="48" hidden="false" customHeight="true" outlineLevel="0" collapsed="false">
      <c r="A240" s="399"/>
      <c r="B240" s="396"/>
      <c r="C240" s="396"/>
      <c r="D240" s="396"/>
      <c r="E240" s="396"/>
      <c r="F240" s="396"/>
      <c r="G240" s="396"/>
      <c r="H240" s="397"/>
      <c r="I240" s="139"/>
      <c r="J240" s="0"/>
      <c r="K240" s="0"/>
      <c r="L240" s="0"/>
      <c r="M240" s="0"/>
    </row>
    <row r="241" customFormat="false" ht="27.75" hidden="false" customHeight="true" outlineLevel="0" collapsed="false">
      <c r="A241" s="400"/>
      <c r="B241" s="396"/>
      <c r="C241" s="396"/>
      <c r="D241" s="396"/>
      <c r="E241" s="396"/>
      <c r="F241" s="396"/>
      <c r="G241" s="397"/>
      <c r="H241" s="397"/>
      <c r="I241" s="139"/>
      <c r="J241" s="0"/>
      <c r="K241" s="0"/>
      <c r="L241" s="0"/>
      <c r="M241" s="0"/>
    </row>
    <row r="242" customFormat="false" ht="62.25" hidden="false" customHeight="true" outlineLevel="0" collapsed="false">
      <c r="A242" s="398"/>
      <c r="B242" s="396"/>
      <c r="C242" s="396"/>
      <c r="D242" s="396"/>
      <c r="E242" s="396"/>
      <c r="F242" s="396"/>
      <c r="G242" s="396"/>
      <c r="H242" s="397"/>
      <c r="I242" s="139"/>
      <c r="J242" s="0"/>
      <c r="K242" s="0"/>
      <c r="L242" s="0"/>
      <c r="M242" s="0"/>
    </row>
    <row r="243" customFormat="false" ht="40.5" hidden="false" customHeight="true" outlineLevel="0" collapsed="false">
      <c r="A243" s="399"/>
      <c r="B243" s="396"/>
      <c r="C243" s="396"/>
      <c r="D243" s="396"/>
      <c r="E243" s="396"/>
      <c r="F243" s="396"/>
      <c r="G243" s="396"/>
      <c r="H243" s="397"/>
      <c r="I243" s="139"/>
      <c r="J243" s="0"/>
      <c r="K243" s="0"/>
      <c r="L243" s="0"/>
      <c r="M243" s="0"/>
    </row>
    <row r="244" customFormat="false" ht="37.5" hidden="false" customHeight="true" outlineLevel="0" collapsed="false">
      <c r="A244" s="401"/>
      <c r="B244" s="402"/>
      <c r="C244" s="402"/>
      <c r="D244" s="402"/>
      <c r="E244" s="402"/>
      <c r="F244" s="396"/>
      <c r="G244" s="397"/>
      <c r="H244" s="397"/>
      <c r="I244" s="139"/>
      <c r="J244" s="0"/>
      <c r="K244" s="0"/>
      <c r="L244" s="0"/>
      <c r="M244" s="0"/>
    </row>
    <row r="245" customFormat="false" ht="81" hidden="false" customHeight="true" outlineLevel="0" collapsed="false">
      <c r="A245" s="398"/>
      <c r="B245" s="396"/>
      <c r="C245" s="396"/>
      <c r="D245" s="396"/>
      <c r="E245" s="396"/>
      <c r="F245" s="396"/>
      <c r="G245" s="396"/>
      <c r="H245" s="397"/>
      <c r="I245" s="139"/>
      <c r="J245" s="0"/>
      <c r="K245" s="0"/>
      <c r="L245" s="0"/>
      <c r="M245" s="0"/>
    </row>
    <row r="246" customFormat="false" ht="42" hidden="false" customHeight="true" outlineLevel="0" collapsed="false">
      <c r="A246" s="399"/>
      <c r="B246" s="396"/>
      <c r="C246" s="396"/>
      <c r="D246" s="396"/>
      <c r="E246" s="396"/>
      <c r="F246" s="396"/>
      <c r="G246" s="396"/>
      <c r="H246" s="397"/>
      <c r="I246" s="139"/>
      <c r="J246" s="30"/>
      <c r="K246" s="0"/>
      <c r="L246" s="0"/>
      <c r="M246" s="0"/>
    </row>
    <row r="247" customFormat="false" ht="28.5" hidden="false" customHeight="true" outlineLevel="0" collapsed="false">
      <c r="A247" s="400"/>
      <c r="B247" s="396"/>
      <c r="C247" s="396"/>
      <c r="D247" s="396"/>
      <c r="E247" s="396"/>
      <c r="F247" s="396"/>
      <c r="G247" s="397"/>
      <c r="H247" s="397"/>
      <c r="I247" s="139"/>
      <c r="J247" s="0"/>
      <c r="K247" s="0"/>
      <c r="L247" s="0"/>
      <c r="M247" s="0"/>
    </row>
    <row r="248" customFormat="false" ht="68.25" hidden="false" customHeight="true" outlineLevel="0" collapsed="false">
      <c r="A248" s="398"/>
      <c r="B248" s="396"/>
      <c r="C248" s="396"/>
      <c r="D248" s="396"/>
      <c r="E248" s="396"/>
      <c r="F248" s="396"/>
      <c r="G248" s="397"/>
      <c r="H248" s="397"/>
      <c r="I248" s="139"/>
      <c r="J248" s="0"/>
      <c r="K248" s="0"/>
      <c r="L248" s="0"/>
      <c r="M248" s="0"/>
    </row>
    <row r="249" customFormat="false" ht="28.5" hidden="false" customHeight="true" outlineLevel="0" collapsed="false">
      <c r="A249" s="400"/>
      <c r="B249" s="396"/>
      <c r="C249" s="396"/>
      <c r="D249" s="396"/>
      <c r="E249" s="396"/>
      <c r="F249" s="396"/>
      <c r="G249" s="397"/>
      <c r="H249" s="397"/>
      <c r="I249" s="139"/>
      <c r="J249" s="0"/>
      <c r="K249" s="0"/>
      <c r="L249" s="0"/>
      <c r="M249" s="0"/>
    </row>
    <row r="250" customFormat="false" ht="28.5" hidden="false" customHeight="true" outlineLevel="0" collapsed="false">
      <c r="A250" s="400"/>
      <c r="B250" s="396"/>
      <c r="C250" s="396"/>
      <c r="D250" s="396"/>
      <c r="E250" s="396"/>
      <c r="F250" s="396"/>
      <c r="G250" s="397"/>
      <c r="H250" s="397"/>
      <c r="I250" s="139"/>
      <c r="J250" s="0"/>
      <c r="K250" s="0"/>
      <c r="L250" s="0"/>
      <c r="M250" s="0"/>
    </row>
    <row r="251" customFormat="false" ht="52.5" hidden="false" customHeight="true" outlineLevel="0" collapsed="false">
      <c r="A251" s="398"/>
      <c r="B251" s="396"/>
      <c r="C251" s="396"/>
      <c r="D251" s="396"/>
      <c r="E251" s="396"/>
      <c r="F251" s="396"/>
      <c r="G251" s="397"/>
      <c r="H251" s="397"/>
      <c r="I251" s="139"/>
      <c r="J251" s="0"/>
      <c r="K251" s="0"/>
      <c r="L251" s="0"/>
      <c r="M251" s="0"/>
    </row>
    <row r="252" customFormat="false" ht="46.5" hidden="false" customHeight="true" outlineLevel="0" collapsed="false">
      <c r="A252" s="399"/>
      <c r="B252" s="396"/>
      <c r="C252" s="396"/>
      <c r="D252" s="396"/>
      <c r="E252" s="396"/>
      <c r="F252" s="396"/>
      <c r="G252" s="397"/>
      <c r="H252" s="397"/>
      <c r="I252" s="139"/>
      <c r="J252" s="0"/>
      <c r="K252" s="0"/>
      <c r="L252" s="0"/>
      <c r="M252" s="0"/>
    </row>
    <row r="253" customFormat="false" ht="28.5" hidden="false" customHeight="true" outlineLevel="0" collapsed="false">
      <c r="A253" s="401"/>
      <c r="B253" s="396"/>
      <c r="C253" s="396"/>
      <c r="D253" s="396"/>
      <c r="E253" s="396"/>
      <c r="F253" s="396"/>
      <c r="G253" s="397"/>
      <c r="H253" s="397"/>
      <c r="I253" s="139"/>
      <c r="J253" s="34"/>
      <c r="K253" s="0"/>
      <c r="L253" s="0"/>
      <c r="M253" s="0"/>
    </row>
    <row r="254" customFormat="false" ht="66.75" hidden="false" customHeight="true" outlineLevel="0" collapsed="false">
      <c r="A254" s="398"/>
      <c r="B254" s="396"/>
      <c r="C254" s="396"/>
      <c r="D254" s="396"/>
      <c r="E254" s="396"/>
      <c r="F254" s="396"/>
      <c r="G254" s="397"/>
      <c r="H254" s="397"/>
      <c r="I254" s="139"/>
      <c r="J254" s="34"/>
      <c r="K254" s="0"/>
      <c r="L254" s="0"/>
      <c r="M254" s="0"/>
    </row>
    <row r="255" customFormat="false" ht="41.25" hidden="false" customHeight="true" outlineLevel="0" collapsed="false">
      <c r="A255" s="399"/>
      <c r="B255" s="396"/>
      <c r="C255" s="396"/>
      <c r="D255" s="396"/>
      <c r="E255" s="396"/>
      <c r="F255" s="396"/>
      <c r="G255" s="397"/>
      <c r="H255" s="397"/>
      <c r="I255" s="139"/>
      <c r="J255" s="0"/>
      <c r="K255" s="0"/>
      <c r="L255" s="0"/>
      <c r="M255" s="0"/>
    </row>
    <row r="256" customFormat="false" ht="28.5" hidden="false" customHeight="true" outlineLevel="0" collapsed="false">
      <c r="A256" s="401"/>
      <c r="B256" s="396"/>
      <c r="C256" s="396"/>
      <c r="D256" s="396"/>
      <c r="E256" s="396"/>
      <c r="F256" s="396"/>
      <c r="G256" s="397"/>
      <c r="H256" s="397"/>
      <c r="I256" s="139"/>
      <c r="J256" s="0"/>
      <c r="K256" s="0"/>
      <c r="L256" s="0"/>
      <c r="M256" s="0"/>
    </row>
    <row r="257" customFormat="false" ht="54" hidden="false" customHeight="true" outlineLevel="0" collapsed="false">
      <c r="A257" s="398"/>
      <c r="B257" s="396"/>
      <c r="C257" s="396"/>
      <c r="D257" s="396"/>
      <c r="E257" s="396"/>
      <c r="F257" s="396"/>
      <c r="G257" s="397"/>
      <c r="H257" s="397"/>
      <c r="I257" s="139"/>
      <c r="J257" s="0"/>
      <c r="K257" s="0"/>
      <c r="L257" s="0"/>
      <c r="M257" s="0"/>
    </row>
    <row r="258" customFormat="false" ht="28.5" hidden="false" customHeight="true" outlineLevel="0" collapsed="false">
      <c r="A258" s="400"/>
      <c r="B258" s="396"/>
      <c r="C258" s="396"/>
      <c r="D258" s="396"/>
      <c r="E258" s="396"/>
      <c r="F258" s="396"/>
      <c r="G258" s="397"/>
      <c r="H258" s="397"/>
      <c r="I258" s="139"/>
      <c r="J258" s="34"/>
      <c r="K258" s="0"/>
      <c r="L258" s="0"/>
      <c r="M258" s="0"/>
    </row>
    <row r="259" customFormat="false" ht="28.5" hidden="false" customHeight="true" outlineLevel="0" collapsed="false">
      <c r="A259" s="400"/>
      <c r="B259" s="396"/>
      <c r="C259" s="396"/>
      <c r="D259" s="396"/>
      <c r="E259" s="396"/>
      <c r="F259" s="396"/>
      <c r="G259" s="397"/>
      <c r="H259" s="397"/>
      <c r="I259" s="139"/>
      <c r="J259" s="0"/>
      <c r="K259" s="0"/>
      <c r="L259" s="0"/>
      <c r="M259" s="0"/>
    </row>
    <row r="260" customFormat="false" ht="56.25" hidden="false" customHeight="true" outlineLevel="0" collapsed="false">
      <c r="A260" s="398"/>
      <c r="B260" s="396"/>
      <c r="C260" s="396"/>
      <c r="D260" s="396"/>
      <c r="E260" s="396"/>
      <c r="F260" s="396"/>
      <c r="G260" s="397"/>
      <c r="H260" s="397"/>
      <c r="I260" s="139"/>
      <c r="J260" s="0"/>
      <c r="K260" s="0"/>
      <c r="L260" s="0"/>
      <c r="M260" s="0"/>
    </row>
    <row r="261" customFormat="false" ht="28.5" hidden="false" customHeight="true" outlineLevel="0" collapsed="false">
      <c r="A261" s="400"/>
      <c r="B261" s="396"/>
      <c r="C261" s="396"/>
      <c r="D261" s="396"/>
      <c r="E261" s="396"/>
      <c r="F261" s="396"/>
      <c r="G261" s="397"/>
      <c r="H261" s="397"/>
      <c r="I261" s="139"/>
      <c r="J261" s="34"/>
      <c r="K261" s="0"/>
      <c r="L261" s="0"/>
      <c r="M261" s="0"/>
    </row>
    <row r="262" customFormat="false" ht="28.5" hidden="false" customHeight="true" outlineLevel="0" collapsed="false">
      <c r="A262" s="400"/>
      <c r="B262" s="396"/>
      <c r="C262" s="396"/>
      <c r="D262" s="396"/>
      <c r="E262" s="396"/>
      <c r="F262" s="396"/>
      <c r="G262" s="397"/>
      <c r="H262" s="397"/>
      <c r="I262" s="139"/>
      <c r="J262" s="0"/>
      <c r="K262" s="0"/>
      <c r="L262" s="0"/>
      <c r="M262" s="0"/>
    </row>
    <row r="263" customFormat="false" ht="44.25" hidden="false" customHeight="true" outlineLevel="0" collapsed="false">
      <c r="A263" s="403"/>
      <c r="B263" s="404"/>
      <c r="C263" s="404"/>
      <c r="D263" s="404"/>
      <c r="E263" s="404"/>
      <c r="F263" s="396"/>
      <c r="G263" s="396"/>
      <c r="H263" s="405"/>
      <c r="I263" s="139"/>
      <c r="J263" s="304"/>
      <c r="K263" s="0"/>
      <c r="L263" s="0"/>
      <c r="M263" s="0"/>
    </row>
    <row r="264" customFormat="false" ht="30.75" hidden="false" customHeight="true" outlineLevel="0" collapsed="false">
      <c r="A264" s="401"/>
      <c r="B264" s="406"/>
      <c r="C264" s="406"/>
      <c r="D264" s="406"/>
      <c r="E264" s="406"/>
      <c r="F264" s="396"/>
      <c r="G264" s="396"/>
      <c r="H264" s="397"/>
      <c r="I264" s="139"/>
      <c r="J264" s="0"/>
      <c r="K264" s="0"/>
      <c r="L264" s="0"/>
      <c r="M264" s="0"/>
    </row>
    <row r="265" customFormat="false" ht="21.75" hidden="false" customHeight="true" outlineLevel="0" collapsed="false">
      <c r="A265" s="399"/>
      <c r="B265" s="406"/>
      <c r="C265" s="406"/>
      <c r="D265" s="406"/>
      <c r="E265" s="406"/>
      <c r="F265" s="396"/>
      <c r="G265" s="397"/>
      <c r="H265" s="397"/>
      <c r="I265" s="139"/>
      <c r="J265" s="34"/>
      <c r="K265" s="0"/>
      <c r="L265" s="0"/>
      <c r="M265" s="0"/>
    </row>
    <row r="266" customFormat="false" ht="27.75" hidden="false" customHeight="true" outlineLevel="0" collapsed="false">
      <c r="A266" s="399"/>
      <c r="B266" s="406"/>
      <c r="C266" s="406"/>
      <c r="D266" s="406"/>
      <c r="E266" s="406"/>
      <c r="F266" s="396"/>
      <c r="G266" s="396"/>
      <c r="H266" s="397"/>
      <c r="I266" s="139"/>
      <c r="J266" s="30"/>
      <c r="K266" s="0"/>
      <c r="L266" s="0"/>
      <c r="M266" s="0"/>
    </row>
    <row r="267" customFormat="false" ht="24" hidden="false" customHeight="true" outlineLevel="0" collapsed="false">
      <c r="A267" s="399"/>
      <c r="B267" s="406"/>
      <c r="C267" s="406"/>
      <c r="D267" s="406"/>
      <c r="E267" s="406"/>
      <c r="F267" s="396"/>
      <c r="G267" s="397"/>
      <c r="H267" s="397"/>
      <c r="I267" s="139"/>
      <c r="J267" s="0"/>
      <c r="K267" s="0"/>
      <c r="L267" s="0"/>
      <c r="M267" s="0"/>
    </row>
    <row r="268" customFormat="false" ht="12.75" hidden="false" customHeight="false" outlineLevel="0" collapsed="false">
      <c r="A268" s="304"/>
      <c r="B268" s="304"/>
      <c r="C268" s="304"/>
      <c r="D268" s="304"/>
      <c r="E268" s="304"/>
      <c r="F268" s="407"/>
      <c r="G268" s="407"/>
      <c r="H268" s="139"/>
      <c r="I268" s="139"/>
      <c r="J268" s="0"/>
      <c r="K268" s="0"/>
      <c r="L268" s="0"/>
      <c r="M268" s="0"/>
    </row>
    <row r="269" customFormat="false" ht="12.75" hidden="false" customHeight="false" outlineLevel="0" collapsed="false">
      <c r="A269" s="304"/>
      <c r="B269" s="304"/>
      <c r="C269" s="304"/>
      <c r="D269" s="304"/>
      <c r="E269" s="304"/>
      <c r="F269" s="407"/>
      <c r="G269" s="407"/>
      <c r="H269" s="139"/>
      <c r="I269" s="139"/>
      <c r="J269" s="0"/>
      <c r="K269" s="0"/>
      <c r="L269" s="0"/>
      <c r="M269" s="0"/>
    </row>
    <row r="270" customFormat="false" ht="12.75" hidden="false" customHeight="false" outlineLevel="0" collapsed="false">
      <c r="A270" s="304"/>
      <c r="B270" s="304"/>
      <c r="C270" s="304"/>
      <c r="D270" s="304"/>
      <c r="E270" s="304"/>
      <c r="F270" s="407"/>
      <c r="G270" s="407"/>
      <c r="H270" s="139"/>
      <c r="I270" s="139"/>
      <c r="J270" s="0"/>
      <c r="K270" s="0"/>
      <c r="L270" s="0"/>
      <c r="M270" s="0"/>
    </row>
    <row r="271" customFormat="false" ht="12.75" hidden="false" customHeight="false" outlineLevel="0" collapsed="false">
      <c r="A271" s="304"/>
      <c r="B271" s="304"/>
      <c r="C271" s="304"/>
      <c r="D271" s="304"/>
      <c r="E271" s="304"/>
      <c r="F271" s="407"/>
      <c r="G271" s="407"/>
      <c r="H271" s="139"/>
      <c r="I271" s="139"/>
      <c r="J271" s="0"/>
      <c r="K271" s="0"/>
      <c r="L271" s="0"/>
      <c r="M271" s="0"/>
    </row>
    <row r="272" customFormat="false" ht="12.75" hidden="false" customHeight="false" outlineLevel="0" collapsed="false">
      <c r="A272" s="304"/>
      <c r="B272" s="304"/>
      <c r="C272" s="304"/>
      <c r="D272" s="304"/>
      <c r="E272" s="304"/>
      <c r="F272" s="407"/>
      <c r="G272" s="407"/>
      <c r="H272" s="139"/>
      <c r="I272" s="139"/>
      <c r="J272" s="0"/>
      <c r="K272" s="0"/>
      <c r="L272" s="0"/>
      <c r="M272" s="0"/>
    </row>
    <row r="273" customFormat="false" ht="12.75" hidden="false" customHeight="false" outlineLevel="0" collapsed="false">
      <c r="A273" s="304"/>
      <c r="B273" s="304"/>
      <c r="C273" s="304"/>
      <c r="D273" s="304"/>
      <c r="E273" s="304"/>
      <c r="F273" s="407"/>
      <c r="G273" s="407"/>
      <c r="H273" s="139"/>
      <c r="I273" s="139"/>
      <c r="J273" s="0"/>
      <c r="K273" s="0"/>
      <c r="L273" s="0"/>
      <c r="M273" s="0"/>
    </row>
    <row r="274" customFormat="false" ht="12.75" hidden="false" customHeight="false" outlineLevel="0" collapsed="false">
      <c r="A274" s="304"/>
      <c r="B274" s="304"/>
      <c r="C274" s="304"/>
      <c r="D274" s="304"/>
      <c r="E274" s="304"/>
      <c r="F274" s="407"/>
      <c r="G274" s="407"/>
      <c r="H274" s="139"/>
      <c r="I274" s="139"/>
      <c r="J274" s="0"/>
      <c r="K274" s="0"/>
      <c r="L274" s="0"/>
      <c r="M274" s="0"/>
    </row>
    <row r="275" customFormat="false" ht="12.75" hidden="false" customHeight="false" outlineLevel="0" collapsed="false">
      <c r="A275" s="304"/>
      <c r="B275" s="304"/>
      <c r="C275" s="304"/>
      <c r="D275" s="304"/>
      <c r="E275" s="304"/>
      <c r="F275" s="407"/>
      <c r="G275" s="407"/>
      <c r="H275" s="139"/>
      <c r="I275" s="139"/>
      <c r="J275" s="0"/>
      <c r="K275" s="0"/>
      <c r="L275" s="0"/>
      <c r="M275" s="0"/>
    </row>
    <row r="276" customFormat="false" ht="12.75" hidden="false" customHeight="false" outlineLevel="0" collapsed="false">
      <c r="A276" s="304"/>
      <c r="B276" s="304"/>
      <c r="C276" s="304"/>
      <c r="D276" s="304"/>
      <c r="E276" s="304"/>
      <c r="F276" s="407"/>
      <c r="G276" s="407"/>
      <c r="H276" s="139"/>
      <c r="I276" s="139"/>
      <c r="J276" s="0"/>
      <c r="K276" s="0"/>
      <c r="L276" s="0"/>
      <c r="M276" s="0"/>
    </row>
    <row r="277" customFormat="false" ht="12.75" hidden="false" customHeight="false" outlineLevel="0" collapsed="false">
      <c r="A277" s="304"/>
      <c r="B277" s="304"/>
      <c r="C277" s="304"/>
      <c r="D277" s="304"/>
      <c r="E277" s="304"/>
      <c r="F277" s="407"/>
      <c r="G277" s="407"/>
      <c r="H277" s="139"/>
      <c r="I277" s="139"/>
      <c r="J277" s="0"/>
      <c r="K277" s="0"/>
      <c r="L277" s="0"/>
      <c r="M277" s="0"/>
    </row>
    <row r="278" customFormat="false" ht="12.75" hidden="false" customHeight="false" outlineLevel="0" collapsed="false">
      <c r="A278" s="304"/>
      <c r="B278" s="304"/>
      <c r="C278" s="304"/>
      <c r="D278" s="304"/>
      <c r="E278" s="304"/>
      <c r="F278" s="407"/>
      <c r="G278" s="407"/>
      <c r="H278" s="139"/>
      <c r="I278" s="139"/>
      <c r="J278" s="0"/>
      <c r="K278" s="0"/>
      <c r="L278" s="0"/>
      <c r="M278" s="0"/>
    </row>
    <row r="279" customFormat="false" ht="12.75" hidden="false" customHeight="false" outlineLevel="0" collapsed="false">
      <c r="A279" s="304"/>
      <c r="B279" s="304"/>
      <c r="C279" s="304"/>
      <c r="D279" s="304"/>
      <c r="E279" s="304"/>
      <c r="F279" s="407"/>
      <c r="G279" s="407"/>
      <c r="H279" s="139"/>
      <c r="I279" s="139"/>
      <c r="J279" s="0"/>
      <c r="K279" s="0"/>
      <c r="L279" s="0"/>
      <c r="M279" s="0"/>
    </row>
    <row r="280" customFormat="false" ht="12.75" hidden="false" customHeight="false" outlineLevel="0" collapsed="false">
      <c r="A280" s="304"/>
      <c r="B280" s="304"/>
      <c r="C280" s="304"/>
      <c r="D280" s="304"/>
      <c r="E280" s="304"/>
      <c r="F280" s="407"/>
      <c r="G280" s="407"/>
      <c r="H280" s="139"/>
      <c r="I280" s="139"/>
      <c r="J280" s="0"/>
      <c r="K280" s="0"/>
      <c r="L280" s="0"/>
      <c r="M280" s="0"/>
    </row>
    <row r="281" customFormat="false" ht="12.75" hidden="false" customHeight="false" outlineLevel="0" collapsed="false">
      <c r="A281" s="304"/>
      <c r="B281" s="304"/>
      <c r="C281" s="304"/>
      <c r="D281" s="304"/>
      <c r="E281" s="304"/>
      <c r="F281" s="407"/>
      <c r="G281" s="407"/>
      <c r="H281" s="139"/>
      <c r="I281" s="139"/>
      <c r="J281" s="0"/>
      <c r="K281" s="0"/>
      <c r="L281" s="0"/>
      <c r="M281" s="0"/>
    </row>
    <row r="282" customFormat="false" ht="12.75" hidden="false" customHeight="false" outlineLevel="0" collapsed="false">
      <c r="A282" s="304"/>
      <c r="B282" s="304"/>
      <c r="C282" s="304"/>
      <c r="D282" s="304"/>
      <c r="E282" s="304"/>
      <c r="F282" s="407"/>
      <c r="G282" s="407"/>
      <c r="H282" s="139"/>
      <c r="I282" s="139"/>
      <c r="J282" s="0"/>
      <c r="K282" s="0"/>
      <c r="L282" s="0"/>
      <c r="M282" s="0"/>
    </row>
    <row r="283" customFormat="false" ht="12.75" hidden="false" customHeight="false" outlineLevel="0" collapsed="false">
      <c r="A283" s="304"/>
      <c r="B283" s="304"/>
      <c r="C283" s="304"/>
      <c r="D283" s="304"/>
      <c r="E283" s="304"/>
      <c r="F283" s="407"/>
      <c r="G283" s="407"/>
      <c r="H283" s="139"/>
      <c r="I283" s="139"/>
      <c r="J283" s="0"/>
      <c r="K283" s="0"/>
      <c r="L283" s="0"/>
      <c r="M283" s="0"/>
    </row>
    <row r="284" customFormat="false" ht="12.75" hidden="false" customHeight="false" outlineLevel="0" collapsed="false">
      <c r="A284" s="304"/>
      <c r="B284" s="304"/>
      <c r="C284" s="304"/>
      <c r="D284" s="304"/>
      <c r="E284" s="304"/>
      <c r="F284" s="407"/>
      <c r="G284" s="407"/>
      <c r="H284" s="139"/>
      <c r="I284" s="139"/>
      <c r="J284" s="0"/>
      <c r="K284" s="0"/>
      <c r="L284" s="0"/>
      <c r="M284" s="0"/>
    </row>
    <row r="285" customFormat="false" ht="12.75" hidden="false" customHeight="false" outlineLevel="0" collapsed="false">
      <c r="A285" s="304"/>
      <c r="B285" s="304"/>
      <c r="C285" s="304"/>
      <c r="D285" s="304"/>
      <c r="E285" s="304"/>
      <c r="F285" s="407"/>
      <c r="G285" s="407"/>
      <c r="H285" s="139"/>
      <c r="I285" s="139"/>
      <c r="J285" s="0"/>
      <c r="K285" s="0"/>
      <c r="L285" s="0"/>
      <c r="M285" s="0"/>
    </row>
    <row r="286" customFormat="false" ht="12.75" hidden="false" customHeight="false" outlineLevel="0" collapsed="false">
      <c r="A286" s="304"/>
      <c r="B286" s="304"/>
      <c r="C286" s="304"/>
      <c r="D286" s="304"/>
      <c r="E286" s="304"/>
      <c r="F286" s="407"/>
      <c r="G286" s="407"/>
      <c r="H286" s="139"/>
      <c r="I286" s="139"/>
      <c r="J286" s="0"/>
      <c r="K286" s="0"/>
      <c r="L286" s="0"/>
      <c r="M286" s="0"/>
    </row>
    <row r="287" customFormat="false" ht="12.75" hidden="false" customHeight="false" outlineLevel="0" collapsed="false">
      <c r="A287" s="304"/>
      <c r="B287" s="304"/>
      <c r="C287" s="304"/>
      <c r="D287" s="304"/>
      <c r="E287" s="304"/>
      <c r="F287" s="407"/>
      <c r="G287" s="407"/>
      <c r="H287" s="139"/>
      <c r="I287" s="139"/>
      <c r="J287" s="0"/>
      <c r="K287" s="0"/>
      <c r="L287" s="0"/>
      <c r="M287" s="0"/>
    </row>
    <row r="288" customFormat="false" ht="12.75" hidden="false" customHeight="false" outlineLevel="0" collapsed="false">
      <c r="A288" s="304"/>
      <c r="B288" s="304"/>
      <c r="C288" s="304"/>
      <c r="D288" s="304"/>
      <c r="E288" s="304"/>
      <c r="F288" s="407"/>
      <c r="G288" s="407"/>
      <c r="H288" s="139"/>
      <c r="I288" s="139"/>
      <c r="J288" s="0"/>
      <c r="K288" s="0"/>
      <c r="L288" s="0"/>
      <c r="M288" s="0"/>
    </row>
    <row r="289" customFormat="false" ht="12.75" hidden="false" customHeight="false" outlineLevel="0" collapsed="false">
      <c r="A289" s="304"/>
      <c r="B289" s="304"/>
      <c r="C289" s="304"/>
      <c r="D289" s="304"/>
      <c r="E289" s="304"/>
      <c r="F289" s="407"/>
      <c r="G289" s="407"/>
      <c r="H289" s="139"/>
      <c r="I289" s="139"/>
      <c r="J289" s="0"/>
      <c r="K289" s="0"/>
      <c r="L289" s="0"/>
      <c r="M289" s="0"/>
    </row>
    <row r="290" customFormat="false" ht="12.75" hidden="false" customHeight="false" outlineLevel="0" collapsed="false">
      <c r="A290" s="304"/>
      <c r="B290" s="304"/>
      <c r="C290" s="304"/>
      <c r="D290" s="304"/>
      <c r="E290" s="304"/>
      <c r="F290" s="407"/>
      <c r="G290" s="407"/>
      <c r="H290" s="139"/>
      <c r="I290" s="139"/>
      <c r="J290" s="0"/>
      <c r="K290" s="0"/>
      <c r="L290" s="0"/>
      <c r="M290" s="0"/>
    </row>
    <row r="291" customFormat="false" ht="12.75" hidden="false" customHeight="false" outlineLevel="0" collapsed="false">
      <c r="A291" s="304"/>
      <c r="B291" s="304"/>
      <c r="C291" s="304"/>
      <c r="D291" s="304"/>
      <c r="E291" s="304"/>
      <c r="F291" s="407"/>
      <c r="G291" s="407"/>
      <c r="H291" s="139"/>
      <c r="I291" s="139"/>
      <c r="J291" s="0"/>
      <c r="K291" s="0"/>
      <c r="L291" s="0"/>
      <c r="M291" s="0"/>
    </row>
    <row r="292" customFormat="false" ht="12.75" hidden="false" customHeight="false" outlineLevel="0" collapsed="false">
      <c r="A292" s="304"/>
      <c r="B292" s="304"/>
      <c r="C292" s="304"/>
      <c r="D292" s="304"/>
      <c r="E292" s="304"/>
      <c r="F292" s="407"/>
      <c r="G292" s="407"/>
      <c r="H292" s="139"/>
      <c r="I292" s="139"/>
      <c r="J292" s="0"/>
      <c r="K292" s="0"/>
      <c r="L292" s="0"/>
      <c r="M292" s="0"/>
    </row>
    <row r="293" customFormat="false" ht="12.75" hidden="false" customHeight="false" outlineLevel="0" collapsed="false">
      <c r="A293" s="304"/>
      <c r="B293" s="304"/>
      <c r="C293" s="304"/>
      <c r="D293" s="304"/>
      <c r="E293" s="304"/>
      <c r="F293" s="407"/>
      <c r="G293" s="407"/>
      <c r="H293" s="139"/>
      <c r="I293" s="139"/>
      <c r="J293" s="0"/>
      <c r="K293" s="0"/>
      <c r="L293" s="0"/>
      <c r="M293" s="0"/>
    </row>
    <row r="294" customFormat="false" ht="12.75" hidden="false" customHeight="false" outlineLevel="0" collapsed="false">
      <c r="A294" s="304"/>
      <c r="B294" s="304"/>
      <c r="C294" s="304"/>
      <c r="D294" s="304"/>
      <c r="E294" s="304"/>
      <c r="F294" s="407"/>
      <c r="G294" s="407"/>
      <c r="H294" s="139"/>
      <c r="I294" s="139"/>
      <c r="J294" s="0"/>
      <c r="K294" s="0"/>
      <c r="L294" s="0"/>
      <c r="M294" s="0"/>
    </row>
    <row r="295" customFormat="false" ht="12.75" hidden="false" customHeight="false" outlineLevel="0" collapsed="false">
      <c r="A295" s="304"/>
      <c r="B295" s="304"/>
      <c r="C295" s="304"/>
      <c r="D295" s="304"/>
      <c r="E295" s="304"/>
      <c r="F295" s="407"/>
      <c r="G295" s="407"/>
      <c r="H295" s="139"/>
      <c r="I295" s="139"/>
      <c r="J295" s="0"/>
      <c r="K295" s="0"/>
      <c r="L295" s="0"/>
      <c r="M295" s="0"/>
    </row>
    <row r="296" customFormat="false" ht="12.75" hidden="false" customHeight="false" outlineLevel="0" collapsed="false">
      <c r="A296" s="304"/>
      <c r="B296" s="304"/>
      <c r="C296" s="304"/>
      <c r="D296" s="304"/>
      <c r="E296" s="304"/>
      <c r="F296" s="407"/>
      <c r="G296" s="407"/>
      <c r="H296" s="139"/>
      <c r="I296" s="139"/>
      <c r="J296" s="0"/>
      <c r="K296" s="0"/>
      <c r="L296" s="0"/>
      <c r="M296" s="0"/>
    </row>
    <row r="297" customFormat="false" ht="12.75" hidden="false" customHeight="false" outlineLevel="0" collapsed="false">
      <c r="A297" s="304"/>
      <c r="B297" s="304"/>
      <c r="C297" s="304"/>
      <c r="D297" s="304"/>
      <c r="E297" s="304"/>
      <c r="F297" s="407"/>
      <c r="G297" s="407"/>
      <c r="H297" s="139"/>
      <c r="I297" s="139"/>
      <c r="J297" s="0"/>
      <c r="K297" s="0"/>
      <c r="L297" s="0"/>
      <c r="M297" s="0"/>
    </row>
    <row r="298" customFormat="false" ht="12.75" hidden="false" customHeight="false" outlineLevel="0" collapsed="false">
      <c r="A298" s="304"/>
      <c r="B298" s="304"/>
      <c r="C298" s="304"/>
      <c r="D298" s="304"/>
      <c r="E298" s="304"/>
      <c r="F298" s="407"/>
      <c r="G298" s="407"/>
      <c r="H298" s="139"/>
      <c r="I298" s="139"/>
      <c r="J298" s="0"/>
      <c r="K298" s="0"/>
      <c r="L298" s="0"/>
      <c r="M298" s="0"/>
    </row>
    <row r="299" customFormat="false" ht="12.75" hidden="false" customHeight="false" outlineLevel="0" collapsed="false">
      <c r="A299" s="304"/>
      <c r="B299" s="304"/>
      <c r="C299" s="304"/>
      <c r="D299" s="304"/>
      <c r="E299" s="304"/>
      <c r="F299" s="407"/>
      <c r="G299" s="407"/>
      <c r="H299" s="139"/>
      <c r="I299" s="139"/>
      <c r="J299" s="0"/>
      <c r="K299" s="0"/>
      <c r="L299" s="0"/>
      <c r="M299" s="0"/>
    </row>
    <row r="300" customFormat="false" ht="12.75" hidden="false" customHeight="false" outlineLevel="0" collapsed="false">
      <c r="A300" s="304"/>
      <c r="B300" s="304"/>
      <c r="C300" s="304"/>
      <c r="D300" s="304"/>
      <c r="E300" s="304"/>
      <c r="F300" s="407"/>
      <c r="G300" s="407"/>
      <c r="H300" s="139"/>
      <c r="I300" s="139"/>
      <c r="J300" s="0"/>
      <c r="K300" s="0"/>
      <c r="L300" s="0"/>
      <c r="M300" s="0"/>
    </row>
    <row r="301" customFormat="false" ht="12.75" hidden="false" customHeight="false" outlineLevel="0" collapsed="false">
      <c r="A301" s="304"/>
      <c r="B301" s="304"/>
      <c r="C301" s="304"/>
      <c r="D301" s="304"/>
      <c r="E301" s="304"/>
      <c r="F301" s="407"/>
      <c r="G301" s="407"/>
      <c r="H301" s="139"/>
      <c r="I301" s="139"/>
      <c r="J301" s="0"/>
      <c r="K301" s="0"/>
      <c r="L301" s="0"/>
      <c r="M301" s="0"/>
    </row>
    <row r="302" customFormat="false" ht="12.75" hidden="false" customHeight="false" outlineLevel="0" collapsed="false">
      <c r="A302" s="304"/>
      <c r="B302" s="304"/>
      <c r="C302" s="304"/>
      <c r="D302" s="304"/>
      <c r="E302" s="304"/>
      <c r="F302" s="407"/>
      <c r="G302" s="407"/>
      <c r="H302" s="139"/>
      <c r="I302" s="139"/>
      <c r="J302" s="0"/>
      <c r="K302" s="0"/>
      <c r="L302" s="0"/>
      <c r="M302" s="0"/>
    </row>
    <row r="303" customFormat="false" ht="12.75" hidden="false" customHeight="false" outlineLevel="0" collapsed="false">
      <c r="A303" s="304"/>
      <c r="B303" s="304"/>
      <c r="C303" s="304"/>
      <c r="D303" s="304"/>
      <c r="E303" s="304"/>
      <c r="F303" s="407"/>
      <c r="G303" s="407"/>
      <c r="H303" s="139"/>
      <c r="I303" s="139"/>
      <c r="J303" s="0"/>
      <c r="K303" s="0"/>
      <c r="L303" s="0"/>
      <c r="M303" s="0"/>
    </row>
    <row r="304" customFormat="false" ht="12.75" hidden="false" customHeight="false" outlineLevel="0" collapsed="false">
      <c r="H304" s="408"/>
      <c r="I304" s="408"/>
      <c r="J304" s="0"/>
      <c r="K304" s="0"/>
      <c r="L304" s="0"/>
      <c r="M304" s="0"/>
    </row>
    <row r="305" customFormat="false" ht="12.75" hidden="false" customHeight="false" outlineLevel="0" collapsed="false">
      <c r="H305" s="408"/>
      <c r="I305" s="408"/>
      <c r="J305" s="0"/>
      <c r="K305" s="0"/>
      <c r="L305" s="0"/>
      <c r="M305" s="0"/>
    </row>
    <row r="306" customFormat="false" ht="12.75" hidden="false" customHeight="false" outlineLevel="0" collapsed="false">
      <c r="H306" s="408"/>
      <c r="I306" s="408"/>
      <c r="J306" s="0"/>
      <c r="K306" s="0"/>
      <c r="L306" s="0"/>
      <c r="M306" s="0"/>
    </row>
    <row r="307" customFormat="false" ht="12.75" hidden="false" customHeight="false" outlineLevel="0" collapsed="false">
      <c r="H307" s="408"/>
      <c r="I307" s="408"/>
      <c r="J307" s="0"/>
      <c r="K307" s="0"/>
      <c r="L307" s="0"/>
      <c r="M307" s="0"/>
    </row>
    <row r="308" customFormat="false" ht="12.75" hidden="false" customHeight="false" outlineLevel="0" collapsed="false">
      <c r="H308" s="408"/>
      <c r="I308" s="408"/>
      <c r="J308" s="0"/>
      <c r="K308" s="0"/>
      <c r="L308" s="0"/>
      <c r="M308" s="0"/>
    </row>
    <row r="309" customFormat="false" ht="12.75" hidden="false" customHeight="false" outlineLevel="0" collapsed="false">
      <c r="H309" s="408"/>
      <c r="I309" s="408"/>
      <c r="J309" s="0"/>
      <c r="K309" s="0"/>
      <c r="L309" s="0"/>
      <c r="M309" s="0"/>
    </row>
    <row r="310" customFormat="false" ht="12.75" hidden="false" customHeight="false" outlineLevel="0" collapsed="false">
      <c r="H310" s="408"/>
      <c r="I310" s="408"/>
      <c r="J310" s="0"/>
      <c r="K310" s="0"/>
      <c r="L310" s="0"/>
      <c r="M310" s="0"/>
    </row>
    <row r="311" customFormat="false" ht="12.75" hidden="false" customHeight="false" outlineLevel="0" collapsed="false">
      <c r="H311" s="408"/>
      <c r="I311" s="408"/>
      <c r="J311" s="0"/>
      <c r="K311" s="0"/>
      <c r="L311" s="0"/>
      <c r="M311" s="0"/>
    </row>
    <row r="312" customFormat="false" ht="12.75" hidden="false" customHeight="false" outlineLevel="0" collapsed="false">
      <c r="H312" s="408"/>
      <c r="I312" s="408"/>
      <c r="J312" s="0"/>
      <c r="K312" s="0"/>
      <c r="L312" s="0"/>
      <c r="M312" s="0"/>
    </row>
    <row r="313" customFormat="false" ht="12.75" hidden="false" customHeight="false" outlineLevel="0" collapsed="false">
      <c r="H313" s="408"/>
      <c r="I313" s="408"/>
      <c r="J313" s="0"/>
      <c r="K313" s="0"/>
      <c r="L313" s="0"/>
      <c r="M313" s="0"/>
    </row>
    <row r="314" customFormat="false" ht="12.75" hidden="false" customHeight="false" outlineLevel="0" collapsed="false">
      <c r="H314" s="408"/>
      <c r="I314" s="408"/>
      <c r="J314" s="0"/>
      <c r="K314" s="0"/>
      <c r="L314" s="0"/>
      <c r="M314" s="0"/>
    </row>
    <row r="315" customFormat="false" ht="12.75" hidden="false" customHeight="false" outlineLevel="0" collapsed="false">
      <c r="H315" s="408"/>
      <c r="I315" s="408"/>
      <c r="J315" s="0"/>
      <c r="K315" s="0"/>
      <c r="L315" s="0"/>
      <c r="M315" s="0"/>
    </row>
    <row r="316" customFormat="false" ht="12.75" hidden="false" customHeight="false" outlineLevel="0" collapsed="false">
      <c r="H316" s="408"/>
      <c r="I316" s="408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408"/>
      <c r="I317" s="408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408"/>
      <c r="I318" s="408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408"/>
      <c r="I319" s="408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408"/>
      <c r="I320" s="408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408"/>
      <c r="I321" s="408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408"/>
      <c r="I322" s="408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408"/>
      <c r="I323" s="408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408"/>
      <c r="I324" s="408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408"/>
      <c r="I325" s="408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408"/>
      <c r="I326" s="408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408"/>
      <c r="I327" s="408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408"/>
      <c r="I328" s="408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408"/>
      <c r="I329" s="408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408"/>
      <c r="I330" s="408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408"/>
      <c r="I331" s="408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408"/>
      <c r="I332" s="408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408"/>
      <c r="I333" s="408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408"/>
      <c r="I334" s="408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408"/>
      <c r="I335" s="408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408"/>
      <c r="I336" s="408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408"/>
      <c r="I337" s="408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408"/>
      <c r="I338" s="408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408"/>
      <c r="I339" s="408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408"/>
      <c r="I340" s="408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408"/>
      <c r="I341" s="408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408"/>
      <c r="I342" s="408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408"/>
      <c r="I343" s="408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408"/>
      <c r="I344" s="408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408"/>
      <c r="I345" s="408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408"/>
      <c r="I346" s="408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408"/>
      <c r="I347" s="408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408"/>
      <c r="I348" s="408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408"/>
      <c r="I349" s="408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408"/>
      <c r="I350" s="408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408"/>
      <c r="I351" s="408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408"/>
      <c r="I352" s="408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408"/>
      <c r="I353" s="408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408"/>
      <c r="I354" s="408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408"/>
      <c r="I355" s="408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408"/>
      <c r="I356" s="408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408"/>
      <c r="I357" s="408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408"/>
      <c r="I358" s="408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408"/>
      <c r="I359" s="408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408"/>
      <c r="I360" s="408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408"/>
      <c r="I361" s="408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408"/>
      <c r="I362" s="408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408"/>
      <c r="I363" s="408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408"/>
      <c r="I364" s="408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408"/>
      <c r="I365" s="408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408"/>
      <c r="I366" s="408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408"/>
      <c r="I367" s="408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408"/>
      <c r="I368" s="408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408"/>
      <c r="I369" s="408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408"/>
      <c r="I370" s="408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408"/>
      <c r="I371" s="408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408"/>
      <c r="I372" s="408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408"/>
      <c r="I373" s="408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408"/>
      <c r="I374" s="408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08"/>
      <c r="I375" s="408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08"/>
      <c r="I376" s="408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08"/>
      <c r="I377" s="408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08"/>
      <c r="I378" s="408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08"/>
      <c r="I379" s="408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08"/>
      <c r="I380" s="408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08"/>
      <c r="I381" s="408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08"/>
      <c r="I382" s="408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08"/>
      <c r="I383" s="408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08"/>
      <c r="I384" s="408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08"/>
      <c r="I385" s="408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08"/>
      <c r="I386" s="408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08"/>
      <c r="I387" s="408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08"/>
      <c r="I388" s="408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08"/>
      <c r="I389" s="408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08"/>
      <c r="I390" s="408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08"/>
      <c r="I391" s="408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08"/>
      <c r="I392" s="408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08"/>
      <c r="I393" s="408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08"/>
      <c r="I394" s="408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08"/>
      <c r="I395" s="408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08"/>
      <c r="I396" s="408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08"/>
      <c r="I397" s="408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08"/>
      <c r="I398" s="408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08"/>
      <c r="I399" s="408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08"/>
      <c r="I400" s="408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08"/>
      <c r="I401" s="408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08"/>
      <c r="I402" s="408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08"/>
      <c r="I403" s="408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08"/>
      <c r="I404" s="408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08"/>
      <c r="I405" s="408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08"/>
      <c r="I406" s="408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08"/>
      <c r="I407" s="408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08"/>
      <c r="I408" s="408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08"/>
      <c r="I409" s="408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08"/>
      <c r="I410" s="408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08"/>
      <c r="I411" s="408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08"/>
      <c r="I412" s="408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08"/>
      <c r="I413" s="408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08"/>
      <c r="I414" s="408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08"/>
      <c r="I415" s="408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08"/>
      <c r="I416" s="408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08"/>
      <c r="I417" s="408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08"/>
      <c r="I418" s="408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08"/>
      <c r="I419" s="408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08"/>
      <c r="I420" s="408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08"/>
      <c r="I421" s="408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08"/>
      <c r="I422" s="408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08"/>
      <c r="I423" s="408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08"/>
      <c r="I424" s="408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08"/>
      <c r="I425" s="408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08"/>
      <c r="I426" s="408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08"/>
      <c r="I427" s="408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08"/>
      <c r="I428" s="408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08"/>
      <c r="I429" s="408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08"/>
      <c r="I430" s="408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08"/>
      <c r="I431" s="408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08"/>
      <c r="I432" s="408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08"/>
      <c r="I433" s="408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08"/>
      <c r="I434" s="408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08"/>
      <c r="I435" s="408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08"/>
      <c r="I436" s="408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08"/>
      <c r="I437" s="408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08"/>
      <c r="I438" s="408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08"/>
      <c r="I439" s="408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08"/>
      <c r="I440" s="408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08"/>
      <c r="I441" s="408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08"/>
      <c r="I442" s="408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08"/>
      <c r="I443" s="408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08"/>
      <c r="I444" s="408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08"/>
      <c r="I445" s="408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08"/>
      <c r="I446" s="408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08"/>
      <c r="I447" s="408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08"/>
      <c r="I448" s="408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08"/>
      <c r="I449" s="408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08"/>
      <c r="I450" s="408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08"/>
      <c r="I451" s="408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08"/>
      <c r="I452" s="408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08"/>
      <c r="I453" s="408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08"/>
      <c r="I454" s="408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08"/>
      <c r="I455" s="408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08"/>
      <c r="I456" s="408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08"/>
      <c r="I457" s="408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08"/>
      <c r="I458" s="408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08"/>
      <c r="I459" s="408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08"/>
      <c r="I460" s="408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08"/>
      <c r="I461" s="408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08"/>
      <c r="I462" s="408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08"/>
      <c r="I463" s="408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08"/>
      <c r="I464" s="408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08"/>
      <c r="I465" s="408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08"/>
      <c r="I466" s="408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08"/>
      <c r="I467" s="408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08"/>
      <c r="I468" s="408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08"/>
      <c r="I469" s="408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08"/>
      <c r="I470" s="408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08"/>
      <c r="I471" s="408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08"/>
      <c r="I472" s="408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08"/>
      <c r="I473" s="408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08"/>
      <c r="I474" s="408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08"/>
      <c r="I475" s="408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08"/>
      <c r="I476" s="408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08"/>
      <c r="I477" s="408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08"/>
      <c r="I478" s="408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08"/>
      <c r="I479" s="408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08"/>
      <c r="I480" s="408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08"/>
      <c r="I481" s="408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08"/>
      <c r="I482" s="408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08"/>
      <c r="I483" s="408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08"/>
      <c r="I484" s="408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08"/>
      <c r="I485" s="408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08"/>
      <c r="I486" s="408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08"/>
      <c r="I487" s="408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08"/>
      <c r="I488" s="408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08"/>
      <c r="I489" s="408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08"/>
      <c r="I490" s="408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08"/>
      <c r="I491" s="408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08"/>
      <c r="I492" s="408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08"/>
      <c r="I493" s="408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08"/>
      <c r="I494" s="408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08"/>
      <c r="I495" s="408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08"/>
      <c r="I496" s="408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08"/>
      <c r="I497" s="408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08"/>
      <c r="I498" s="408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08"/>
      <c r="I499" s="408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08"/>
      <c r="I500" s="408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08"/>
      <c r="I501" s="408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08"/>
      <c r="I502" s="408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08"/>
      <c r="I503" s="408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08"/>
      <c r="I504" s="408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08"/>
      <c r="I505" s="408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08"/>
      <c r="I506" s="408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08"/>
      <c r="I507" s="408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08"/>
      <c r="I508" s="408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08"/>
      <c r="I509" s="408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08"/>
      <c r="I510" s="408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08"/>
      <c r="I511" s="408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08"/>
      <c r="I512" s="408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08"/>
      <c r="I513" s="408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08"/>
      <c r="I514" s="408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08"/>
      <c r="I515" s="408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08"/>
      <c r="I516" s="408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08"/>
      <c r="I517" s="408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08"/>
      <c r="I518" s="408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08"/>
      <c r="I519" s="408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08"/>
      <c r="I520" s="408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08"/>
      <c r="I521" s="408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08"/>
      <c r="I522" s="408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08"/>
      <c r="I523" s="408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08"/>
      <c r="I524" s="408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08"/>
      <c r="I525" s="408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08"/>
      <c r="I526" s="408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08"/>
      <c r="I527" s="408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08"/>
      <c r="I528" s="408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08"/>
      <c r="I529" s="408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08"/>
      <c r="I530" s="408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08"/>
      <c r="I531" s="408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08"/>
      <c r="I532" s="408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08"/>
      <c r="I533" s="408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08"/>
      <c r="I534" s="408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08"/>
      <c r="I535" s="408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08"/>
      <c r="I536" s="408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08"/>
      <c r="I537" s="408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08"/>
      <c r="I538" s="408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08"/>
      <c r="I539" s="408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08"/>
      <c r="I540" s="408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08"/>
      <c r="I541" s="408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08"/>
      <c r="I542" s="408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08"/>
      <c r="I543" s="408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08"/>
      <c r="I544" s="408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08"/>
      <c r="I545" s="408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08"/>
      <c r="I546" s="408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08"/>
      <c r="I547" s="408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08"/>
      <c r="I548" s="408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08"/>
      <c r="I549" s="408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08"/>
      <c r="I550" s="408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08"/>
      <c r="I551" s="408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08"/>
      <c r="I552" s="408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08"/>
      <c r="I553" s="408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08"/>
      <c r="I554" s="408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08"/>
      <c r="I555" s="408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08"/>
      <c r="I556" s="408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08"/>
      <c r="I557" s="408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08"/>
      <c r="I558" s="408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08"/>
      <c r="I559" s="408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08"/>
      <c r="I560" s="408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08"/>
      <c r="I561" s="408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08"/>
      <c r="I562" s="408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08"/>
      <c r="I563" s="408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08"/>
      <c r="I564" s="408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08"/>
      <c r="I565" s="408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08"/>
      <c r="I566" s="408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08"/>
      <c r="I567" s="408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08"/>
      <c r="I568" s="408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08"/>
      <c r="I569" s="408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08"/>
      <c r="I570" s="408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08"/>
      <c r="I571" s="408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08"/>
      <c r="I572" s="408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08"/>
      <c r="I573" s="408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08"/>
      <c r="I574" s="408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08"/>
      <c r="I575" s="408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08"/>
      <c r="I576" s="408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08"/>
      <c r="I577" s="408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08"/>
      <c r="I578" s="408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08"/>
      <c r="I579" s="408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08"/>
      <c r="I580" s="408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08"/>
      <c r="I581" s="408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08"/>
      <c r="I582" s="408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08"/>
      <c r="I583" s="408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08"/>
      <c r="I584" s="408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08"/>
      <c r="I585" s="408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08"/>
      <c r="I586" s="408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08"/>
      <c r="I587" s="408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08"/>
      <c r="I588" s="408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08"/>
      <c r="I589" s="408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08"/>
      <c r="I590" s="408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08"/>
      <c r="I591" s="408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08"/>
      <c r="I592" s="408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08"/>
      <c r="I593" s="408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08"/>
      <c r="I594" s="408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08"/>
      <c r="I595" s="408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08"/>
      <c r="I596" s="408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08"/>
      <c r="I597" s="408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08"/>
      <c r="I598" s="408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08"/>
      <c r="I599" s="408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08"/>
      <c r="I600" s="408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08"/>
      <c r="I601" s="408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08"/>
      <c r="I602" s="408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08"/>
      <c r="I603" s="408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08"/>
      <c r="I604" s="408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08"/>
      <c r="I605" s="408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08"/>
      <c r="I606" s="408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08"/>
      <c r="I607" s="408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08"/>
      <c r="I608" s="408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08"/>
      <c r="I609" s="408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08"/>
      <c r="I610" s="408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08"/>
      <c r="I611" s="408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08"/>
      <c r="I612" s="408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08"/>
      <c r="I613" s="408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08"/>
      <c r="I614" s="408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08"/>
      <c r="I615" s="408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08"/>
      <c r="I616" s="408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08"/>
      <c r="I617" s="408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08"/>
      <c r="I618" s="408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08"/>
      <c r="I619" s="408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08"/>
      <c r="I620" s="408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08"/>
      <c r="I621" s="408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08"/>
      <c r="I622" s="408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08"/>
      <c r="I623" s="408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08"/>
      <c r="I624" s="408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08"/>
      <c r="I625" s="408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08"/>
      <c r="I626" s="408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08"/>
      <c r="I627" s="408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08"/>
      <c r="I628" s="408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08"/>
      <c r="I629" s="408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08"/>
      <c r="I630" s="408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08"/>
      <c r="I631" s="408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08"/>
      <c r="I632" s="408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08"/>
      <c r="I633" s="408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08"/>
      <c r="I634" s="408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08"/>
      <c r="I635" s="408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08"/>
      <c r="I636" s="408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08"/>
      <c r="I637" s="408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08"/>
      <c r="I638" s="408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08"/>
      <c r="I639" s="408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08"/>
      <c r="I640" s="408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08"/>
      <c r="I641" s="408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08"/>
      <c r="I642" s="408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08"/>
      <c r="I643" s="408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08"/>
      <c r="I644" s="408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08"/>
      <c r="I645" s="408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08"/>
      <c r="I646" s="408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08"/>
      <c r="I647" s="408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08"/>
      <c r="I648" s="408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08"/>
      <c r="I649" s="408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08"/>
      <c r="I650" s="408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08"/>
      <c r="I651" s="408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08"/>
      <c r="I652" s="408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08"/>
      <c r="I653" s="408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08"/>
      <c r="I654" s="408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08"/>
      <c r="I655" s="408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08"/>
      <c r="I656" s="408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08"/>
      <c r="I657" s="408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08"/>
      <c r="I658" s="408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08"/>
      <c r="I659" s="408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08"/>
      <c r="I660" s="408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08"/>
      <c r="I661" s="408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08"/>
      <c r="I662" s="408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08"/>
      <c r="I663" s="408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08"/>
      <c r="I664" s="408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08"/>
      <c r="I665" s="408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08"/>
      <c r="I666" s="408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08"/>
      <c r="I667" s="408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08"/>
      <c r="I668" s="408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08"/>
      <c r="I669" s="408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08"/>
      <c r="I670" s="408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08"/>
      <c r="I671" s="408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08"/>
      <c r="I672" s="408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08"/>
      <c r="I673" s="408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08"/>
      <c r="I674" s="408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08"/>
      <c r="I675" s="408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08"/>
      <c r="I676" s="408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08"/>
      <c r="I677" s="408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08"/>
      <c r="I678" s="408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08"/>
      <c r="I679" s="408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08"/>
      <c r="I680" s="408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08"/>
      <c r="I681" s="408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08"/>
      <c r="I682" s="408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08"/>
      <c r="I683" s="408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08"/>
      <c r="I684" s="408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08"/>
      <c r="I685" s="408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08"/>
      <c r="I686" s="408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08"/>
      <c r="I687" s="408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08"/>
      <c r="I688" s="408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08"/>
      <c r="I689" s="408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08"/>
      <c r="I690" s="408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08"/>
      <c r="I691" s="408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08"/>
      <c r="I692" s="408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08"/>
      <c r="I693" s="408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08"/>
      <c r="I694" s="408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08"/>
      <c r="I695" s="408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08"/>
      <c r="I696" s="408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08"/>
      <c r="I697" s="408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08"/>
      <c r="I698" s="408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08"/>
      <c r="I699" s="408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08"/>
      <c r="I700" s="408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08"/>
      <c r="I701" s="408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08"/>
      <c r="I702" s="408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08"/>
      <c r="I703" s="408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08"/>
      <c r="I704" s="408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08"/>
      <c r="I705" s="408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08"/>
      <c r="I706" s="408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08"/>
      <c r="I707" s="408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08"/>
      <c r="I708" s="408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08"/>
      <c r="I709" s="408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08"/>
      <c r="I710" s="408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08"/>
      <c r="I711" s="408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08"/>
      <c r="I712" s="408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08"/>
      <c r="I713" s="408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08"/>
      <c r="I714" s="408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08"/>
      <c r="I715" s="408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08"/>
      <c r="I716" s="408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08"/>
      <c r="I717" s="408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08"/>
      <c r="I718" s="408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08"/>
      <c r="I719" s="408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08"/>
      <c r="I720" s="408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08"/>
      <c r="I721" s="408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08"/>
      <c r="I722" s="408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08"/>
      <c r="I723" s="408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08"/>
      <c r="I724" s="408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08"/>
      <c r="I725" s="408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08"/>
      <c r="I726" s="408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08"/>
      <c r="I727" s="408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08"/>
      <c r="I728" s="408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08"/>
      <c r="I729" s="408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08"/>
      <c r="I730" s="408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08"/>
      <c r="I731" s="408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08"/>
      <c r="I732" s="408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08"/>
      <c r="I733" s="408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08"/>
      <c r="I734" s="408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08"/>
      <c r="I735" s="408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08"/>
      <c r="I736" s="408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08"/>
      <c r="I737" s="408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08"/>
      <c r="I738" s="408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08"/>
      <c r="I739" s="408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08"/>
      <c r="I740" s="408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08"/>
      <c r="I741" s="408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08"/>
      <c r="I742" s="408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08"/>
      <c r="I743" s="408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08"/>
      <c r="I744" s="408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08"/>
      <c r="I745" s="408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08"/>
      <c r="I746" s="408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08"/>
      <c r="I747" s="408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08"/>
      <c r="I748" s="408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08"/>
      <c r="I749" s="408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08"/>
      <c r="I750" s="408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08"/>
      <c r="I751" s="408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08"/>
      <c r="I752" s="408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08"/>
      <c r="I753" s="408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08"/>
      <c r="I754" s="408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08"/>
      <c r="I755" s="408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08"/>
      <c r="I756" s="408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08"/>
      <c r="I757" s="408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08"/>
      <c r="I758" s="408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08"/>
      <c r="I759" s="408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08"/>
      <c r="I760" s="408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08"/>
      <c r="I761" s="408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08"/>
      <c r="I762" s="408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08"/>
      <c r="I763" s="408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08"/>
      <c r="I764" s="408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08"/>
      <c r="I765" s="408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08"/>
      <c r="I766" s="408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08"/>
      <c r="I767" s="408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08"/>
      <c r="I768" s="408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08"/>
      <c r="I769" s="408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08"/>
      <c r="I770" s="408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08"/>
      <c r="I771" s="408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08"/>
      <c r="I772" s="408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08"/>
      <c r="I773" s="408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08"/>
      <c r="I774" s="408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08"/>
      <c r="I775" s="408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08"/>
      <c r="I776" s="408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08"/>
      <c r="I777" s="408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08"/>
      <c r="I778" s="408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08"/>
      <c r="I779" s="408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08"/>
      <c r="I780" s="408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08"/>
      <c r="I781" s="408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08"/>
      <c r="I782" s="408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08"/>
      <c r="I783" s="408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08"/>
      <c r="I784" s="408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08"/>
      <c r="I785" s="408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08"/>
      <c r="I786" s="408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08"/>
      <c r="I787" s="408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08"/>
      <c r="I788" s="408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08"/>
      <c r="I789" s="408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08"/>
      <c r="I790" s="408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08"/>
      <c r="I791" s="408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08"/>
      <c r="I792" s="408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08"/>
      <c r="I793" s="408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08"/>
      <c r="I794" s="408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08"/>
      <c r="I795" s="408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08"/>
      <c r="I796" s="408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08"/>
      <c r="I797" s="408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08"/>
      <c r="I798" s="408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08"/>
      <c r="I799" s="408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08"/>
      <c r="I800" s="408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08"/>
      <c r="I801" s="408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08"/>
      <c r="I802" s="408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08"/>
      <c r="I803" s="408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08"/>
      <c r="I804" s="408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08"/>
      <c r="I805" s="408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08"/>
      <c r="I806" s="408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08"/>
      <c r="I807" s="408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08"/>
      <c r="I808" s="408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08"/>
      <c r="I809" s="408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08"/>
      <c r="I810" s="408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08"/>
      <c r="I811" s="408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08"/>
      <c r="I812" s="408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08"/>
      <c r="I813" s="408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08"/>
      <c r="I814" s="408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08"/>
      <c r="I815" s="408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08"/>
      <c r="I816" s="408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08"/>
      <c r="I817" s="408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08"/>
      <c r="I818" s="408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08"/>
      <c r="I819" s="408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08"/>
      <c r="I820" s="408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08"/>
      <c r="I821" s="408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08"/>
      <c r="I822" s="408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08"/>
      <c r="I823" s="408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08"/>
      <c r="I824" s="408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08"/>
      <c r="I825" s="408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08"/>
      <c r="I826" s="408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08"/>
      <c r="I827" s="408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08"/>
      <c r="I828" s="408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08"/>
      <c r="I829" s="408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08"/>
      <c r="I830" s="408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08"/>
      <c r="I831" s="408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08"/>
      <c r="I832" s="408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08"/>
      <c r="I833" s="408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08"/>
      <c r="I834" s="408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08"/>
      <c r="I835" s="408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08"/>
      <c r="I836" s="408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08"/>
      <c r="I837" s="408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08"/>
      <c r="I838" s="408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08"/>
      <c r="I839" s="408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08"/>
      <c r="I840" s="408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08"/>
      <c r="I841" s="408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08"/>
      <c r="I842" s="408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08"/>
      <c r="I843" s="408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08"/>
      <c r="I844" s="408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08"/>
      <c r="I845" s="408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08"/>
      <c r="I846" s="408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08"/>
      <c r="I847" s="408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08"/>
      <c r="I848" s="408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08"/>
      <c r="I849" s="408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08"/>
      <c r="I850" s="408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08"/>
      <c r="I851" s="408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08"/>
      <c r="I852" s="408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08"/>
      <c r="I853" s="408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08"/>
      <c r="I854" s="408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08"/>
      <c r="I855" s="408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08"/>
      <c r="I856" s="408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08"/>
      <c r="I857" s="408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08"/>
      <c r="I858" s="408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08"/>
      <c r="I859" s="408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08"/>
      <c r="I860" s="408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08"/>
      <c r="I861" s="408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08"/>
      <c r="I862" s="408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08"/>
      <c r="I863" s="408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08"/>
      <c r="I864" s="408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08"/>
      <c r="I865" s="408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08"/>
      <c r="I866" s="408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08"/>
      <c r="I867" s="408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08"/>
      <c r="I868" s="408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08"/>
      <c r="I869" s="408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08"/>
      <c r="I870" s="408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08"/>
      <c r="I871" s="408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08"/>
      <c r="I872" s="408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08"/>
      <c r="I873" s="408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08"/>
      <c r="I874" s="408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08"/>
      <c r="I875" s="408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08"/>
      <c r="I876" s="408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08"/>
      <c r="I877" s="408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08"/>
      <c r="I878" s="408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08"/>
      <c r="I879" s="408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08"/>
      <c r="I880" s="408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08"/>
      <c r="I881" s="408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08"/>
      <c r="I882" s="408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08"/>
      <c r="I883" s="408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08"/>
      <c r="I884" s="408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08"/>
      <c r="I885" s="408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08"/>
      <c r="I886" s="408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08"/>
      <c r="I887" s="408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08"/>
      <c r="I888" s="408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08"/>
      <c r="I889" s="408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08"/>
      <c r="I890" s="408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08"/>
      <c r="I891" s="408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08"/>
      <c r="I892" s="408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08"/>
      <c r="I893" s="408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08"/>
      <c r="I894" s="408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08"/>
      <c r="I895" s="408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08"/>
      <c r="I896" s="408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08"/>
      <c r="I897" s="408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08"/>
      <c r="I898" s="408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08"/>
      <c r="I899" s="408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08"/>
      <c r="I900" s="408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08"/>
      <c r="I901" s="408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08"/>
      <c r="I902" s="408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08"/>
      <c r="I903" s="408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08"/>
      <c r="I904" s="408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08"/>
      <c r="I905" s="408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08"/>
      <c r="I906" s="408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08"/>
      <c r="I907" s="408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08"/>
      <c r="I908" s="408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08"/>
      <c r="I909" s="408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08"/>
      <c r="I910" s="408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08"/>
      <c r="I911" s="408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08"/>
      <c r="I912" s="408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08"/>
      <c r="I913" s="408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08"/>
      <c r="I914" s="408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08"/>
      <c r="I915" s="408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08"/>
      <c r="I916" s="408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08"/>
      <c r="I917" s="408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08"/>
      <c r="I918" s="408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08"/>
      <c r="I919" s="408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08"/>
      <c r="I920" s="408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08"/>
      <c r="I921" s="408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08"/>
      <c r="I922" s="408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08"/>
      <c r="I923" s="408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08"/>
      <c r="I924" s="408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08"/>
      <c r="I925" s="408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08"/>
      <c r="I926" s="408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08"/>
      <c r="I927" s="408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08"/>
      <c r="I928" s="408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08"/>
      <c r="I929" s="408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08"/>
      <c r="I930" s="408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08"/>
      <c r="I931" s="408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08"/>
      <c r="I932" s="408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08"/>
      <c r="I933" s="408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08"/>
      <c r="I934" s="408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08"/>
      <c r="I935" s="408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08"/>
      <c r="I936" s="408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08"/>
      <c r="I937" s="408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08"/>
      <c r="I938" s="408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08"/>
      <c r="I939" s="408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08"/>
      <c r="I940" s="408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08"/>
      <c r="I941" s="408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08"/>
      <c r="I942" s="408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08"/>
      <c r="I943" s="408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08"/>
      <c r="I944" s="408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08"/>
      <c r="I945" s="408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08"/>
      <c r="I946" s="408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08"/>
      <c r="I947" s="408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08"/>
      <c r="I948" s="408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08"/>
      <c r="I949" s="408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08"/>
      <c r="I950" s="408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08"/>
      <c r="I951" s="408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08"/>
      <c r="I952" s="408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08"/>
      <c r="I953" s="408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08"/>
      <c r="I954" s="408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08"/>
      <c r="I955" s="408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08"/>
      <c r="I956" s="408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08"/>
      <c r="I957" s="408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08"/>
      <c r="I958" s="408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08"/>
      <c r="I959" s="408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08"/>
      <c r="I960" s="408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08"/>
      <c r="I961" s="408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08"/>
      <c r="I962" s="408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08"/>
      <c r="I963" s="408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08"/>
      <c r="I964" s="408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08"/>
      <c r="I965" s="408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08"/>
      <c r="I966" s="408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08"/>
      <c r="I967" s="408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08"/>
      <c r="I968" s="408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08"/>
      <c r="I969" s="408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08"/>
      <c r="I970" s="408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08"/>
      <c r="I971" s="408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08"/>
      <c r="I972" s="408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08"/>
      <c r="I973" s="408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08"/>
      <c r="I974" s="408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08"/>
      <c r="I975" s="408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08"/>
      <c r="I976" s="408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08"/>
      <c r="I977" s="408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08"/>
      <c r="I978" s="408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08"/>
      <c r="I979" s="408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08"/>
      <c r="I980" s="408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08"/>
      <c r="I981" s="408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08"/>
      <c r="I982" s="408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08"/>
      <c r="I983" s="408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08"/>
      <c r="I984" s="408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08"/>
      <c r="I985" s="408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08"/>
      <c r="I986" s="408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08"/>
      <c r="I987" s="408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08"/>
      <c r="I988" s="408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08"/>
      <c r="I989" s="408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08"/>
      <c r="I990" s="408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08"/>
      <c r="I991" s="408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08"/>
      <c r="I992" s="408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08"/>
      <c r="I993" s="408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08"/>
      <c r="I994" s="408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08"/>
      <c r="I995" s="408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08"/>
      <c r="I996" s="408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08"/>
      <c r="I997" s="408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08"/>
      <c r="I998" s="408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08"/>
      <c r="I999" s="408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08"/>
      <c r="I1000" s="408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08"/>
      <c r="I1001" s="408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08"/>
      <c r="I1002" s="408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08"/>
      <c r="I1003" s="408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08"/>
      <c r="I1004" s="408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08"/>
      <c r="I1005" s="408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08"/>
      <c r="I1006" s="408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08"/>
      <c r="I1007" s="408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08"/>
      <c r="I1008" s="408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08"/>
      <c r="I1009" s="408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08"/>
      <c r="I1010" s="408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08"/>
      <c r="I1011" s="408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08"/>
      <c r="I1012" s="408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08"/>
      <c r="I1013" s="408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08"/>
      <c r="I1014" s="408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08"/>
      <c r="I1015" s="408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08"/>
      <c r="I1016" s="408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08"/>
      <c r="I1017" s="408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08"/>
      <c r="I1018" s="408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08"/>
      <c r="I1019" s="408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08"/>
      <c r="I1020" s="408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08"/>
      <c r="I1021" s="408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08"/>
      <c r="I1022" s="408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08"/>
      <c r="I1023" s="408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08"/>
      <c r="I1024" s="408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08"/>
      <c r="I1025" s="408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08"/>
      <c r="I1026" s="408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08"/>
      <c r="I1027" s="408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08"/>
      <c r="I1028" s="408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08"/>
      <c r="I1029" s="408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08"/>
      <c r="I1030" s="408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08"/>
      <c r="I1031" s="408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08"/>
      <c r="I1032" s="408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08"/>
      <c r="I1033" s="408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08"/>
      <c r="I1034" s="408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08"/>
      <c r="I1035" s="408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08"/>
      <c r="I1036" s="408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08"/>
      <c r="I1037" s="408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08"/>
      <c r="I1038" s="408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08"/>
      <c r="I1039" s="408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08"/>
      <c r="I1040" s="408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08"/>
      <c r="I1041" s="408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08"/>
      <c r="I1042" s="408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08"/>
      <c r="I1043" s="408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08"/>
      <c r="I1044" s="408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08"/>
      <c r="I1045" s="408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08"/>
      <c r="I1046" s="408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08"/>
      <c r="I1047" s="408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08"/>
      <c r="I1048" s="408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08"/>
      <c r="I1049" s="408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08"/>
      <c r="I1050" s="408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08"/>
      <c r="I1051" s="408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08"/>
      <c r="I1052" s="408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08"/>
      <c r="I1053" s="408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08"/>
      <c r="I1054" s="408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08"/>
      <c r="I1055" s="408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08"/>
      <c r="I1056" s="408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08"/>
      <c r="I1057" s="408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08"/>
      <c r="I1058" s="408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08"/>
      <c r="I1059" s="408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08"/>
      <c r="I1060" s="408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08"/>
      <c r="I1061" s="408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08"/>
      <c r="I1062" s="408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08"/>
      <c r="I1063" s="408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08"/>
      <c r="I1064" s="408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08"/>
      <c r="I1065" s="408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08"/>
      <c r="I1066" s="408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08"/>
      <c r="I1067" s="408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08"/>
      <c r="I1068" s="408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08"/>
      <c r="I1069" s="408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08"/>
      <c r="I1070" s="408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08"/>
      <c r="I1071" s="408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08"/>
      <c r="I1072" s="408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08"/>
      <c r="I1073" s="408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08"/>
      <c r="I1074" s="408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08"/>
      <c r="I1075" s="408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08"/>
      <c r="I1076" s="408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08"/>
      <c r="I1077" s="408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08"/>
      <c r="I1078" s="408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08"/>
      <c r="I1079" s="408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08"/>
      <c r="I1080" s="408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08"/>
      <c r="I1081" s="408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08"/>
      <c r="I1082" s="408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08"/>
      <c r="I1083" s="408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08"/>
      <c r="I1084" s="408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08"/>
      <c r="I1085" s="408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08"/>
      <c r="I1086" s="408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08"/>
      <c r="I1087" s="408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08"/>
      <c r="I1088" s="408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08"/>
      <c r="I1089" s="408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08"/>
      <c r="I1090" s="408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08"/>
      <c r="I1091" s="408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08"/>
      <c r="I1092" s="408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08"/>
      <c r="I1093" s="408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08"/>
      <c r="I1094" s="408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08"/>
      <c r="I1095" s="408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08"/>
      <c r="I1096" s="408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08"/>
      <c r="I1097" s="408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08"/>
      <c r="I1098" s="408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08"/>
      <c r="I1099" s="408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08"/>
      <c r="I1100" s="408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08"/>
      <c r="I1101" s="408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08"/>
      <c r="I1102" s="408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08"/>
      <c r="I1103" s="408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08"/>
      <c r="I1104" s="408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08"/>
      <c r="I1105" s="408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08"/>
      <c r="I1106" s="408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08"/>
      <c r="I1107" s="408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08"/>
      <c r="I1108" s="408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08"/>
      <c r="I1109" s="408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08"/>
      <c r="I1110" s="408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08"/>
      <c r="I1111" s="408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08"/>
      <c r="I1112" s="408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08"/>
      <c r="I1113" s="408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08"/>
      <c r="I1114" s="408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08"/>
      <c r="I1115" s="408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08"/>
      <c r="I1116" s="408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08"/>
      <c r="I1117" s="408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08"/>
      <c r="I1118" s="408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08"/>
      <c r="I1119" s="408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08"/>
      <c r="I1120" s="408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08"/>
      <c r="I1121" s="408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08"/>
      <c r="I1122" s="408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08"/>
      <c r="I1123" s="408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08"/>
      <c r="I1124" s="408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08"/>
      <c r="I1125" s="408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08"/>
      <c r="I1126" s="408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08"/>
      <c r="I1127" s="408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08"/>
      <c r="I1128" s="408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08"/>
      <c r="I1129" s="408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08"/>
      <c r="I1130" s="408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08"/>
      <c r="I1131" s="408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08"/>
      <c r="I1132" s="408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08"/>
      <c r="I1133" s="408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08"/>
      <c r="I1134" s="408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08"/>
      <c r="I1135" s="408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08"/>
      <c r="I1136" s="408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08"/>
      <c r="I1137" s="408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08"/>
      <c r="I1138" s="408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08"/>
      <c r="I1139" s="408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08"/>
      <c r="I1140" s="408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08"/>
      <c r="I1141" s="408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08"/>
      <c r="I1142" s="408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08"/>
      <c r="I1143" s="408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08"/>
      <c r="I1144" s="408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08"/>
      <c r="I1145" s="408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08"/>
      <c r="I1146" s="408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08"/>
      <c r="I1147" s="408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08"/>
      <c r="I1148" s="408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08"/>
      <c r="I1149" s="408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08"/>
      <c r="I1150" s="408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08"/>
      <c r="I1151" s="408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08"/>
      <c r="I1152" s="408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08"/>
      <c r="I1153" s="408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08"/>
      <c r="I1154" s="408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08"/>
      <c r="I1155" s="408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08"/>
      <c r="I1156" s="408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08"/>
      <c r="I1157" s="408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08"/>
      <c r="I1158" s="408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08"/>
      <c r="I1159" s="408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08"/>
      <c r="I1160" s="408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08"/>
      <c r="I1161" s="408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08"/>
      <c r="I1162" s="408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08"/>
      <c r="I1163" s="408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08"/>
      <c r="I1164" s="408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08"/>
      <c r="I1165" s="408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08"/>
      <c r="I1166" s="408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08"/>
      <c r="I1167" s="408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08"/>
      <c r="I1168" s="408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08"/>
      <c r="I1169" s="408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08"/>
      <c r="I1170" s="408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08"/>
      <c r="I1171" s="408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08"/>
      <c r="I1172" s="408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08"/>
      <c r="I1173" s="408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08"/>
      <c r="I1174" s="408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08"/>
      <c r="I1175" s="408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08"/>
      <c r="I1176" s="408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08"/>
      <c r="I1177" s="408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08"/>
      <c r="I1178" s="408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08"/>
      <c r="I1179" s="408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08"/>
      <c r="I1180" s="408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08"/>
      <c r="I1181" s="408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08"/>
      <c r="I1182" s="408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08"/>
      <c r="I1183" s="408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08"/>
      <c r="I1184" s="408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08"/>
      <c r="I1185" s="408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08"/>
      <c r="I1186" s="408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08"/>
      <c r="I1187" s="408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08"/>
      <c r="I1188" s="408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08"/>
      <c r="I1189" s="408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08"/>
      <c r="I1190" s="408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08"/>
      <c r="I1191" s="408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08"/>
      <c r="I1192" s="408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08"/>
      <c r="I1193" s="408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08"/>
      <c r="I1194" s="408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08"/>
      <c r="I1195" s="408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08"/>
      <c r="I1196" s="408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08"/>
      <c r="I1197" s="408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08"/>
      <c r="I1198" s="408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08"/>
      <c r="I1199" s="408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08"/>
      <c r="I1200" s="408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08"/>
      <c r="I1201" s="408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08"/>
      <c r="I1202" s="408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08"/>
      <c r="I1203" s="408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08"/>
      <c r="I1204" s="408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08"/>
      <c r="I1205" s="408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08"/>
      <c r="I1206" s="408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08"/>
      <c r="I1207" s="408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08"/>
      <c r="I1208" s="408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08"/>
      <c r="I1209" s="408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08"/>
      <c r="I1210" s="408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08"/>
      <c r="I1211" s="408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08"/>
      <c r="I1212" s="408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08"/>
      <c r="I1213" s="408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08"/>
      <c r="I1214" s="408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08"/>
      <c r="I1215" s="408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08"/>
      <c r="I1216" s="408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08"/>
      <c r="I1217" s="408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08"/>
      <c r="I1218" s="408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08"/>
      <c r="I1219" s="408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08"/>
      <c r="I1220" s="408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08"/>
      <c r="I1221" s="408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08"/>
      <c r="I1222" s="408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08"/>
      <c r="I1223" s="408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08"/>
      <c r="I1224" s="408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08"/>
      <c r="I1225" s="408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08"/>
      <c r="I1226" s="408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408"/>
      <c r="I1227" s="408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408"/>
      <c r="I1228" s="408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408"/>
      <c r="I1229" s="408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408"/>
      <c r="I1230" s="408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408"/>
      <c r="I1231" s="408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408"/>
      <c r="I1232" s="408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408"/>
      <c r="I1233" s="408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408"/>
      <c r="I1234" s="408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408"/>
      <c r="I1235" s="408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408"/>
      <c r="I1236" s="408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408"/>
      <c r="I1237" s="408"/>
      <c r="J1237" s="0"/>
      <c r="K1237" s="0"/>
      <c r="L1237" s="0"/>
      <c r="M1237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07"/>
  <sheetViews>
    <sheetView showFormulas="false" showGridLines="true" showRowColHeaders="true" showZeros="true" rightToLeft="false" tabSelected="false" showOutlineSymbols="true" defaultGridColor="true" view="normal" topLeftCell="G212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95" width="11.85"/>
    <col collapsed="false" customWidth="true" hidden="false" outlineLevel="0" max="4" min="4" style="95" width="3.7"/>
    <col collapsed="false" customWidth="true" hidden="false" outlineLevel="0" max="5" min="5" style="95" width="2.7"/>
    <col collapsed="false" customWidth="true" hidden="false" outlineLevel="0" max="6" min="6" style="95" width="3.14"/>
    <col collapsed="false" customWidth="true" hidden="false" outlineLevel="0" max="7" min="7" style="95" width="6.28"/>
    <col collapsed="false" customWidth="true" hidden="false" outlineLevel="0" max="8" min="8" style="95" width="10.71"/>
    <col collapsed="false" customWidth="true" hidden="false" outlineLevel="0" max="9" min="9" style="95" width="15.41"/>
    <col collapsed="false" customWidth="true" hidden="false" outlineLevel="0" max="10" min="10" style="96" width="14.28"/>
    <col collapsed="false" customWidth="true" hidden="false" outlineLevel="0" max="11" min="11" style="96" width="10.99"/>
    <col collapsed="false" customWidth="true" hidden="false" outlineLevel="0" max="13" min="12" style="9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33" t="s">
        <v>320</v>
      </c>
      <c r="I1" s="33"/>
    </row>
    <row r="2" customFormat="false" ht="12.75" hidden="false" customHeight="false" outlineLevel="0" collapsed="false">
      <c r="A2" s="98"/>
      <c r="B2" s="98"/>
      <c r="C2" s="98"/>
      <c r="D2" s="33" t="s">
        <v>321</v>
      </c>
      <c r="E2" s="33"/>
      <c r="F2" s="33"/>
      <c r="G2" s="33"/>
      <c r="H2" s="33"/>
      <c r="I2" s="33"/>
    </row>
    <row r="3" customFormat="false" ht="12.75" hidden="false" customHeight="false" outlineLevel="0" collapsed="false">
      <c r="A3" s="98"/>
      <c r="B3" s="98"/>
      <c r="C3" s="98"/>
      <c r="D3" s="33" t="s">
        <v>322</v>
      </c>
      <c r="E3" s="33"/>
      <c r="F3" s="33"/>
      <c r="G3" s="33"/>
      <c r="H3" s="33"/>
      <c r="I3" s="33"/>
    </row>
    <row r="4" customFormat="false" ht="12.75" hidden="false" customHeight="false" outlineLevel="0" collapsed="false">
      <c r="A4" s="98"/>
      <c r="B4" s="98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00"/>
      <c r="B5" s="100"/>
      <c r="C5" s="100"/>
      <c r="D5" s="1" t="s">
        <v>32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2"/>
      <c r="B6" s="22"/>
      <c r="C6" s="1" t="s">
        <v>324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2"/>
      <c r="B7" s="22"/>
      <c r="C7" s="102"/>
      <c r="D7" s="102"/>
      <c r="E7" s="102"/>
      <c r="F7" s="102"/>
      <c r="G7" s="102"/>
      <c r="H7" s="102"/>
      <c r="I7" s="102"/>
    </row>
    <row r="8" customFormat="false" ht="15.75" hidden="false" customHeight="false" outlineLevel="0" collapsed="false">
      <c r="A8" s="40" t="s">
        <v>59</v>
      </c>
      <c r="B8" s="40"/>
      <c r="C8" s="40"/>
      <c r="D8" s="40"/>
      <c r="E8" s="40"/>
      <c r="F8" s="40"/>
      <c r="G8" s="40"/>
      <c r="H8" s="40"/>
      <c r="I8" s="40"/>
    </row>
    <row r="9" customFormat="false" ht="15.75" hidden="false" customHeight="false" outlineLevel="0" collapsed="false">
      <c r="A9" s="40" t="s">
        <v>325</v>
      </c>
      <c r="B9" s="40"/>
      <c r="C9" s="40"/>
      <c r="D9" s="40"/>
      <c r="E9" s="40"/>
      <c r="F9" s="40"/>
      <c r="G9" s="40"/>
      <c r="H9" s="40"/>
      <c r="I9" s="40"/>
    </row>
    <row r="10" customFormat="false" ht="15.75" hidden="false" customHeight="false" outlineLevel="0" collapsed="false">
      <c r="A10" s="40" t="s">
        <v>326</v>
      </c>
      <c r="B10" s="40"/>
      <c r="C10" s="40"/>
      <c r="D10" s="40"/>
      <c r="E10" s="40"/>
      <c r="F10" s="40"/>
      <c r="G10" s="40"/>
      <c r="H10" s="40"/>
      <c r="I10" s="40"/>
    </row>
    <row r="11" customFormat="false" ht="15.75" hidden="false" customHeight="false" outlineLevel="0" collapsed="false">
      <c r="A11" s="40" t="s">
        <v>327</v>
      </c>
      <c r="B11" s="40"/>
      <c r="C11" s="40"/>
      <c r="D11" s="40"/>
      <c r="E11" s="40"/>
      <c r="F11" s="40"/>
      <c r="G11" s="40"/>
      <c r="H11" s="40"/>
      <c r="I11" s="40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6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14" customFormat="false" ht="28.5" hidden="false" customHeight="true" outlineLevel="0" collapsed="false">
      <c r="A14" s="409" t="s">
        <v>328</v>
      </c>
      <c r="B14" s="410" t="s">
        <v>63</v>
      </c>
      <c r="C14" s="410"/>
      <c r="D14" s="411"/>
      <c r="E14" s="411"/>
      <c r="F14" s="411"/>
      <c r="G14" s="411"/>
      <c r="H14" s="411"/>
      <c r="I14" s="409"/>
      <c r="J14" s="112"/>
      <c r="K14" s="112"/>
    </row>
    <row r="15" customFormat="false" ht="68.25" hidden="false" customHeight="true" outlineLevel="0" collapsed="false">
      <c r="A15" s="409"/>
      <c r="B15" s="412" t="s">
        <v>329</v>
      </c>
      <c r="C15" s="413" t="s">
        <v>330</v>
      </c>
      <c r="D15" s="414" t="s">
        <v>120</v>
      </c>
      <c r="E15" s="414"/>
      <c r="F15" s="414"/>
      <c r="G15" s="414"/>
      <c r="H15" s="412" t="s">
        <v>331</v>
      </c>
      <c r="I15" s="415" t="s">
        <v>332</v>
      </c>
      <c r="J15" s="118"/>
      <c r="K15" s="118"/>
    </row>
    <row r="16" s="128" customFormat="true" ht="15" hidden="false" customHeight="false" outlineLevel="0" collapsed="false">
      <c r="A16" s="416" t="s">
        <v>69</v>
      </c>
      <c r="B16" s="417" t="s">
        <v>70</v>
      </c>
      <c r="C16" s="418"/>
      <c r="D16" s="419"/>
      <c r="E16" s="419"/>
      <c r="F16" s="419"/>
      <c r="G16" s="419"/>
      <c r="H16" s="420"/>
      <c r="I16" s="421" t="e">
        <f aca="false">I18+I31+I39</f>
        <v>#VALUE!</v>
      </c>
      <c r="J16" s="118"/>
      <c r="K16" s="118"/>
      <c r="L16" s="127"/>
      <c r="M16" s="127"/>
    </row>
    <row r="17" customFormat="false" ht="14.25" hidden="false" customHeight="true" outlineLevel="0" collapsed="false">
      <c r="A17" s="422"/>
      <c r="B17" s="423"/>
      <c r="C17" s="424"/>
      <c r="D17" s="425"/>
      <c r="E17" s="425"/>
      <c r="F17" s="425"/>
      <c r="G17" s="425"/>
      <c r="H17" s="426"/>
      <c r="I17" s="427"/>
      <c r="J17" s="112"/>
      <c r="K17" s="112"/>
      <c r="L17" s="0"/>
      <c r="M17" s="0"/>
    </row>
    <row r="18" customFormat="false" ht="54.75" hidden="false" customHeight="true" outlineLevel="0" collapsed="false">
      <c r="A18" s="428" t="s">
        <v>333</v>
      </c>
      <c r="B18" s="429"/>
      <c r="C18" s="430" t="s">
        <v>72</v>
      </c>
      <c r="D18" s="431"/>
      <c r="E18" s="431"/>
      <c r="F18" s="431"/>
      <c r="G18" s="431"/>
      <c r="H18" s="432"/>
      <c r="I18" s="433" t="e">
        <f aca="false">I19</f>
        <v>#VALUE!</v>
      </c>
      <c r="J18" s="112"/>
      <c r="K18" s="112"/>
      <c r="L18" s="0"/>
      <c r="M18" s="0"/>
    </row>
    <row r="19" customFormat="false" ht="33" hidden="false" customHeight="true" outlineLevel="0" collapsed="false">
      <c r="A19" s="312" t="s">
        <v>334</v>
      </c>
      <c r="B19" s="434"/>
      <c r="C19" s="175" t="s">
        <v>72</v>
      </c>
      <c r="D19" s="81" t="s">
        <v>232</v>
      </c>
      <c r="E19" s="81" t="s">
        <v>127</v>
      </c>
      <c r="F19" s="81" t="s">
        <v>128</v>
      </c>
      <c r="G19" s="81" t="s">
        <v>129</v>
      </c>
      <c r="H19" s="175"/>
      <c r="I19" s="155" t="e">
        <f aca="false">I20+I24</f>
        <v>#VALUE!</v>
      </c>
      <c r="J19" s="112"/>
      <c r="K19" s="112"/>
      <c r="L19" s="0"/>
      <c r="M19" s="0"/>
    </row>
    <row r="20" customFormat="false" ht="41.25" hidden="false" customHeight="true" outlineLevel="0" collapsed="false">
      <c r="A20" s="198" t="s">
        <v>233</v>
      </c>
      <c r="B20" s="434"/>
      <c r="C20" s="175" t="s">
        <v>72</v>
      </c>
      <c r="D20" s="338" t="s">
        <v>232</v>
      </c>
      <c r="E20" s="338" t="s">
        <v>234</v>
      </c>
      <c r="F20" s="338" t="s">
        <v>128</v>
      </c>
      <c r="G20" s="338" t="s">
        <v>129</v>
      </c>
      <c r="H20" s="155"/>
      <c r="I20" s="155" t="str">
        <f aca="false">I22</f>
        <v>861,2</v>
      </c>
      <c r="J20" s="112"/>
      <c r="K20" s="112"/>
      <c r="L20" s="0"/>
      <c r="M20" s="0"/>
    </row>
    <row r="21" customFormat="false" ht="25.5" hidden="false" customHeight="true" outlineLevel="0" collapsed="false">
      <c r="A21" s="435" t="s">
        <v>235</v>
      </c>
      <c r="B21" s="434"/>
      <c r="C21" s="175" t="s">
        <v>72</v>
      </c>
      <c r="D21" s="81" t="s">
        <v>232</v>
      </c>
      <c r="E21" s="81" t="s">
        <v>234</v>
      </c>
      <c r="F21" s="81" t="s">
        <v>126</v>
      </c>
      <c r="G21" s="81" t="s">
        <v>129</v>
      </c>
      <c r="H21" s="175"/>
      <c r="I21" s="175" t="str">
        <f aca="false">I22</f>
        <v>861,2</v>
      </c>
      <c r="J21" s="112"/>
      <c r="K21" s="112"/>
      <c r="L21" s="0"/>
      <c r="M21" s="0"/>
    </row>
    <row r="22" customFormat="false" ht="32.25" hidden="false" customHeight="true" outlineLevel="0" collapsed="false">
      <c r="A22" s="434" t="s">
        <v>236</v>
      </c>
      <c r="B22" s="434"/>
      <c r="C22" s="175" t="s">
        <v>72</v>
      </c>
      <c r="D22" s="81" t="s">
        <v>232</v>
      </c>
      <c r="E22" s="81" t="s">
        <v>234</v>
      </c>
      <c r="F22" s="81" t="s">
        <v>126</v>
      </c>
      <c r="G22" s="81" t="s">
        <v>237</v>
      </c>
      <c r="H22" s="175"/>
      <c r="I22" s="175" t="str">
        <f aca="false">I23</f>
        <v>861,2</v>
      </c>
      <c r="J22" s="112"/>
      <c r="K22" s="112"/>
      <c r="L22" s="0"/>
      <c r="M22" s="0"/>
    </row>
    <row r="23" customFormat="false" ht="32.25" hidden="false" customHeight="true" outlineLevel="0" collapsed="false">
      <c r="A23" s="198" t="s">
        <v>316</v>
      </c>
      <c r="B23" s="434"/>
      <c r="C23" s="175" t="s">
        <v>72</v>
      </c>
      <c r="D23" s="81" t="s">
        <v>232</v>
      </c>
      <c r="E23" s="81" t="s">
        <v>234</v>
      </c>
      <c r="F23" s="81" t="s">
        <v>126</v>
      </c>
      <c r="G23" s="81" t="s">
        <v>237</v>
      </c>
      <c r="H23" s="175" t="s">
        <v>239</v>
      </c>
      <c r="I23" s="175" t="s">
        <v>241</v>
      </c>
      <c r="J23" s="112"/>
      <c r="K23" s="112"/>
      <c r="L23" s="0"/>
      <c r="M23" s="0"/>
    </row>
    <row r="24" customFormat="false" ht="43.5" hidden="false" customHeight="true" outlineLevel="0" collapsed="false">
      <c r="A24" s="198" t="s">
        <v>335</v>
      </c>
      <c r="B24" s="434"/>
      <c r="C24" s="175" t="s">
        <v>72</v>
      </c>
      <c r="D24" s="436" t="s">
        <v>232</v>
      </c>
      <c r="E24" s="436" t="s">
        <v>243</v>
      </c>
      <c r="F24" s="436" t="s">
        <v>128</v>
      </c>
      <c r="G24" s="436" t="s">
        <v>129</v>
      </c>
      <c r="H24" s="175"/>
      <c r="I24" s="175" t="e">
        <f aca="false">I25</f>
        <v>#VALUE!</v>
      </c>
      <c r="J24" s="112"/>
      <c r="K24" s="112"/>
      <c r="L24" s="0"/>
      <c r="M24" s="0"/>
    </row>
    <row r="25" customFormat="false" ht="24" hidden="false" customHeight="true" outlineLevel="0" collapsed="false">
      <c r="A25" s="435" t="s">
        <v>235</v>
      </c>
      <c r="B25" s="434"/>
      <c r="C25" s="175" t="s">
        <v>72</v>
      </c>
      <c r="D25" s="81" t="s">
        <v>232</v>
      </c>
      <c r="E25" s="81" t="s">
        <v>243</v>
      </c>
      <c r="F25" s="81" t="s">
        <v>336</v>
      </c>
      <c r="G25" s="81" t="s">
        <v>129</v>
      </c>
      <c r="H25" s="175"/>
      <c r="I25" s="175" t="e">
        <f aca="false">I26+I28</f>
        <v>#VALUE!</v>
      </c>
      <c r="J25" s="112"/>
      <c r="K25" s="112"/>
      <c r="L25" s="0"/>
      <c r="M25" s="0"/>
    </row>
    <row r="26" customFormat="false" ht="31.5" hidden="false" customHeight="true" outlineLevel="0" collapsed="false">
      <c r="A26" s="434" t="s">
        <v>236</v>
      </c>
      <c r="B26" s="434"/>
      <c r="C26" s="175" t="s">
        <v>72</v>
      </c>
      <c r="D26" s="81" t="s">
        <v>232</v>
      </c>
      <c r="E26" s="81" t="s">
        <v>243</v>
      </c>
      <c r="F26" s="81" t="s">
        <v>126</v>
      </c>
      <c r="G26" s="81" t="s">
        <v>237</v>
      </c>
      <c r="H26" s="175"/>
      <c r="I26" s="175" t="str">
        <f aca="false">I27</f>
        <v>2026,6</v>
      </c>
      <c r="J26" s="112"/>
      <c r="K26" s="112"/>
      <c r="L26" s="0"/>
      <c r="M26" s="0"/>
    </row>
    <row r="27" customFormat="false" ht="29.25" hidden="false" customHeight="true" outlineLevel="0" collapsed="false">
      <c r="A27" s="198" t="s">
        <v>316</v>
      </c>
      <c r="B27" s="434"/>
      <c r="C27" s="175" t="s">
        <v>72</v>
      </c>
      <c r="D27" s="81" t="s">
        <v>232</v>
      </c>
      <c r="E27" s="81" t="s">
        <v>243</v>
      </c>
      <c r="F27" s="81" t="s">
        <v>126</v>
      </c>
      <c r="G27" s="81" t="s">
        <v>237</v>
      </c>
      <c r="H27" s="175" t="s">
        <v>239</v>
      </c>
      <c r="I27" s="175" t="s">
        <v>244</v>
      </c>
      <c r="J27" s="112"/>
      <c r="K27" s="112"/>
      <c r="L27" s="0"/>
      <c r="M27" s="0"/>
    </row>
    <row r="28" customFormat="false" ht="30.75" hidden="false" customHeight="true" outlineLevel="0" collapsed="false">
      <c r="A28" s="198" t="s">
        <v>245</v>
      </c>
      <c r="B28" s="434"/>
      <c r="C28" s="175" t="s">
        <v>72</v>
      </c>
      <c r="D28" s="436" t="s">
        <v>232</v>
      </c>
      <c r="E28" s="436" t="s">
        <v>243</v>
      </c>
      <c r="F28" s="436" t="s">
        <v>126</v>
      </c>
      <c r="G28" s="436" t="s">
        <v>237</v>
      </c>
      <c r="H28" s="175"/>
      <c r="I28" s="60" t="e">
        <f aca="false">I29+I30</f>
        <v>#VALUE!</v>
      </c>
      <c r="J28" s="112"/>
      <c r="K28" s="112"/>
      <c r="L28" s="0"/>
      <c r="M28" s="0"/>
    </row>
    <row r="29" customFormat="false" ht="30" hidden="false" customHeight="true" outlineLevel="0" collapsed="false">
      <c r="A29" s="198" t="s">
        <v>177</v>
      </c>
      <c r="B29" s="434"/>
      <c r="C29" s="175" t="s">
        <v>72</v>
      </c>
      <c r="D29" s="81" t="s">
        <v>232</v>
      </c>
      <c r="E29" s="81" t="s">
        <v>243</v>
      </c>
      <c r="F29" s="81" t="s">
        <v>126</v>
      </c>
      <c r="G29" s="81" t="s">
        <v>237</v>
      </c>
      <c r="H29" s="175" t="s">
        <v>136</v>
      </c>
      <c r="I29" s="175" t="s">
        <v>248</v>
      </c>
      <c r="J29" s="112"/>
      <c r="K29" s="112"/>
      <c r="L29" s="0"/>
      <c r="M29" s="0"/>
    </row>
    <row r="30" customFormat="false" ht="21" hidden="false" customHeight="true" outlineLevel="0" collapsed="false">
      <c r="A30" s="198" t="s">
        <v>249</v>
      </c>
      <c r="B30" s="434"/>
      <c r="C30" s="175" t="s">
        <v>72</v>
      </c>
      <c r="D30" s="81" t="s">
        <v>232</v>
      </c>
      <c r="E30" s="81" t="s">
        <v>243</v>
      </c>
      <c r="F30" s="81" t="s">
        <v>126</v>
      </c>
      <c r="G30" s="81" t="s">
        <v>237</v>
      </c>
      <c r="H30" s="175" t="s">
        <v>250</v>
      </c>
      <c r="I30" s="175" t="s">
        <v>251</v>
      </c>
      <c r="J30" s="112"/>
      <c r="K30" s="112"/>
      <c r="L30" s="0"/>
      <c r="M30" s="0"/>
    </row>
    <row r="31" customFormat="false" ht="54" hidden="false" customHeight="true" outlineLevel="0" collapsed="false">
      <c r="A31" s="428" t="s">
        <v>261</v>
      </c>
      <c r="B31" s="434"/>
      <c r="C31" s="437" t="s">
        <v>74</v>
      </c>
      <c r="D31" s="81"/>
      <c r="E31" s="81"/>
      <c r="F31" s="81"/>
      <c r="G31" s="81"/>
      <c r="H31" s="175"/>
      <c r="I31" s="324" t="e">
        <f aca="false">I32</f>
        <v>#VALUE!</v>
      </c>
      <c r="J31" s="112"/>
      <c r="K31" s="112"/>
      <c r="L31" s="0"/>
      <c r="M31" s="0"/>
    </row>
    <row r="32" customFormat="false" ht="54" hidden="false" customHeight="true" outlineLevel="0" collapsed="false">
      <c r="A32" s="198" t="s">
        <v>337</v>
      </c>
      <c r="B32" s="434"/>
      <c r="C32" s="155" t="s">
        <v>74</v>
      </c>
      <c r="D32" s="81" t="s">
        <v>232</v>
      </c>
      <c r="E32" s="81" t="s">
        <v>127</v>
      </c>
      <c r="F32" s="81" t="s">
        <v>128</v>
      </c>
      <c r="G32" s="81" t="s">
        <v>129</v>
      </c>
      <c r="H32" s="175"/>
      <c r="I32" s="155" t="e">
        <f aca="false">I33</f>
        <v>#VALUE!</v>
      </c>
      <c r="J32" s="112"/>
      <c r="K32" s="112"/>
      <c r="L32" s="0"/>
      <c r="M32" s="0"/>
    </row>
    <row r="33" customFormat="false" ht="40.5" hidden="false" customHeight="true" outlineLevel="0" collapsed="false">
      <c r="A33" s="198" t="s">
        <v>335</v>
      </c>
      <c r="B33" s="434"/>
      <c r="C33" s="175" t="s">
        <v>74</v>
      </c>
      <c r="D33" s="438" t="s">
        <v>232</v>
      </c>
      <c r="E33" s="438" t="s">
        <v>243</v>
      </c>
      <c r="F33" s="438" t="s">
        <v>128</v>
      </c>
      <c r="G33" s="438" t="s">
        <v>129</v>
      </c>
      <c r="H33" s="175"/>
      <c r="I33" s="155" t="e">
        <f aca="false">I34</f>
        <v>#VALUE!</v>
      </c>
      <c r="J33" s="112"/>
      <c r="K33" s="112"/>
      <c r="L33" s="0"/>
      <c r="M33" s="0"/>
    </row>
    <row r="34" customFormat="false" ht="21.75" hidden="false" customHeight="true" outlineLevel="0" collapsed="false">
      <c r="A34" s="198" t="s">
        <v>235</v>
      </c>
      <c r="B34" s="434"/>
      <c r="C34" s="175"/>
      <c r="D34" s="438" t="s">
        <v>232</v>
      </c>
      <c r="E34" s="438" t="s">
        <v>243</v>
      </c>
      <c r="F34" s="438" t="s">
        <v>126</v>
      </c>
      <c r="G34" s="438" t="s">
        <v>129</v>
      </c>
      <c r="H34" s="175"/>
      <c r="I34" s="439" t="e">
        <f aca="false">I35+I37</f>
        <v>#VALUE!</v>
      </c>
      <c r="J34" s="112"/>
      <c r="K34" s="112"/>
      <c r="L34" s="0"/>
      <c r="M34" s="0"/>
    </row>
    <row r="35" customFormat="false" ht="59.25" hidden="false" customHeight="true" outlineLevel="0" collapsed="false">
      <c r="A35" s="330" t="s">
        <v>257</v>
      </c>
      <c r="B35" s="434"/>
      <c r="C35" s="175" t="s">
        <v>74</v>
      </c>
      <c r="D35" s="81" t="s">
        <v>232</v>
      </c>
      <c r="E35" s="81" t="s">
        <v>243</v>
      </c>
      <c r="F35" s="81" t="s">
        <v>126</v>
      </c>
      <c r="G35" s="81" t="s">
        <v>258</v>
      </c>
      <c r="H35" s="175"/>
      <c r="I35" s="155" t="str">
        <f aca="false">I36</f>
        <v>114,2</v>
      </c>
      <c r="J35" s="112"/>
      <c r="K35" s="112"/>
      <c r="L35" s="0"/>
      <c r="M35" s="0"/>
    </row>
    <row r="36" customFormat="false" ht="19.5" hidden="false" customHeight="true" outlineLevel="0" collapsed="false">
      <c r="A36" s="198" t="s">
        <v>259</v>
      </c>
      <c r="B36" s="434"/>
      <c r="C36" s="175" t="s">
        <v>74</v>
      </c>
      <c r="D36" s="81" t="s">
        <v>232</v>
      </c>
      <c r="E36" s="81" t="s">
        <v>243</v>
      </c>
      <c r="F36" s="81" t="s">
        <v>126</v>
      </c>
      <c r="G36" s="81" t="s">
        <v>258</v>
      </c>
      <c r="H36" s="175" t="s">
        <v>260</v>
      </c>
      <c r="I36" s="175" t="s">
        <v>262</v>
      </c>
      <c r="J36" s="112"/>
      <c r="K36" s="112"/>
      <c r="L36" s="0"/>
      <c r="M36" s="0"/>
    </row>
    <row r="37" customFormat="false" ht="45" hidden="false" customHeight="true" outlineLevel="0" collapsed="false">
      <c r="A37" s="330" t="s">
        <v>263</v>
      </c>
      <c r="B37" s="434"/>
      <c r="C37" s="175" t="s">
        <v>74</v>
      </c>
      <c r="D37" s="81" t="s">
        <v>232</v>
      </c>
      <c r="E37" s="81" t="s">
        <v>243</v>
      </c>
      <c r="F37" s="81" t="s">
        <v>126</v>
      </c>
      <c r="G37" s="81" t="s">
        <v>264</v>
      </c>
      <c r="H37" s="175"/>
      <c r="I37" s="155" t="str">
        <f aca="false">I38</f>
        <v>29,7</v>
      </c>
      <c r="J37" s="112"/>
      <c r="K37" s="112"/>
      <c r="L37" s="0"/>
      <c r="M37" s="0"/>
    </row>
    <row r="38" customFormat="false" ht="18.75" hidden="false" customHeight="true" outlineLevel="0" collapsed="false">
      <c r="A38" s="198" t="s">
        <v>259</v>
      </c>
      <c r="B38" s="434"/>
      <c r="C38" s="175" t="s">
        <v>74</v>
      </c>
      <c r="D38" s="81" t="s">
        <v>232</v>
      </c>
      <c r="E38" s="81" t="s">
        <v>243</v>
      </c>
      <c r="F38" s="81" t="s">
        <v>126</v>
      </c>
      <c r="G38" s="81" t="s">
        <v>264</v>
      </c>
      <c r="H38" s="175" t="s">
        <v>260</v>
      </c>
      <c r="I38" s="175" t="s">
        <v>265</v>
      </c>
      <c r="J38" s="112"/>
      <c r="K38" s="112"/>
      <c r="L38" s="0"/>
      <c r="M38" s="0"/>
    </row>
    <row r="39" customFormat="false" ht="24" hidden="false" customHeight="true" outlineLevel="0" collapsed="false">
      <c r="A39" s="428" t="s">
        <v>75</v>
      </c>
      <c r="B39" s="434"/>
      <c r="C39" s="437" t="s">
        <v>76</v>
      </c>
      <c r="D39" s="81"/>
      <c r="E39" s="81"/>
      <c r="F39" s="81"/>
      <c r="G39" s="81"/>
      <c r="H39" s="175"/>
      <c r="I39" s="440" t="e">
        <f aca="false">I40+I47+I50</f>
        <v>#VALUE!</v>
      </c>
      <c r="J39" s="112"/>
      <c r="K39" s="112"/>
      <c r="L39" s="0"/>
      <c r="M39" s="0"/>
    </row>
    <row r="40" customFormat="false" ht="91.5" hidden="false" customHeight="true" outlineLevel="0" collapsed="false">
      <c r="A40" s="441" t="s">
        <v>338</v>
      </c>
      <c r="B40" s="434"/>
      <c r="C40" s="439" t="s">
        <v>76</v>
      </c>
      <c r="D40" s="442" t="s">
        <v>181</v>
      </c>
      <c r="E40" s="442" t="s">
        <v>127</v>
      </c>
      <c r="F40" s="442" t="s">
        <v>128</v>
      </c>
      <c r="G40" s="442" t="s">
        <v>129</v>
      </c>
      <c r="H40" s="155"/>
      <c r="I40" s="443" t="e">
        <f aca="false">I41</f>
        <v>#VALUE!</v>
      </c>
      <c r="J40" s="112"/>
      <c r="K40" s="112"/>
      <c r="L40" s="0"/>
      <c r="M40" s="0"/>
    </row>
    <row r="41" customFormat="false" ht="51" hidden="false" customHeight="true" outlineLevel="0" collapsed="false">
      <c r="A41" s="198" t="s">
        <v>339</v>
      </c>
      <c r="B41" s="434"/>
      <c r="C41" s="175" t="s">
        <v>76</v>
      </c>
      <c r="D41" s="81" t="s">
        <v>181</v>
      </c>
      <c r="E41" s="81" t="s">
        <v>132</v>
      </c>
      <c r="F41" s="81" t="s">
        <v>128</v>
      </c>
      <c r="G41" s="81" t="s">
        <v>129</v>
      </c>
      <c r="H41" s="175"/>
      <c r="I41" s="144" t="e">
        <f aca="false">I42</f>
        <v>#VALUE!</v>
      </c>
      <c r="J41" s="112"/>
      <c r="K41" s="112"/>
      <c r="L41" s="0"/>
      <c r="M41" s="0"/>
    </row>
    <row r="42" customFormat="false" ht="39.75" hidden="false" customHeight="true" outlineLevel="0" collapsed="false">
      <c r="A42" s="243" t="s">
        <v>182</v>
      </c>
      <c r="B42" s="434"/>
      <c r="C42" s="175" t="s">
        <v>76</v>
      </c>
      <c r="D42" s="338" t="s">
        <v>181</v>
      </c>
      <c r="E42" s="338" t="s">
        <v>132</v>
      </c>
      <c r="F42" s="338" t="s">
        <v>126</v>
      </c>
      <c r="G42" s="338" t="s">
        <v>129</v>
      </c>
      <c r="H42" s="175"/>
      <c r="I42" s="144" t="e">
        <f aca="false">I43+I45</f>
        <v>#VALUE!</v>
      </c>
      <c r="J42" s="112"/>
      <c r="K42" s="112"/>
      <c r="L42" s="0"/>
      <c r="M42" s="0"/>
    </row>
    <row r="43" customFormat="false" ht="30.75" hidden="false" customHeight="true" outlineLevel="0" collapsed="false">
      <c r="A43" s="140" t="s">
        <v>183</v>
      </c>
      <c r="B43" s="434"/>
      <c r="C43" s="175" t="s">
        <v>76</v>
      </c>
      <c r="D43" s="338" t="s">
        <v>181</v>
      </c>
      <c r="E43" s="338" t="s">
        <v>132</v>
      </c>
      <c r="F43" s="338" t="s">
        <v>126</v>
      </c>
      <c r="G43" s="338" t="s">
        <v>184</v>
      </c>
      <c r="H43" s="175"/>
      <c r="I43" s="175" t="str">
        <f aca="false">I44</f>
        <v>30,0</v>
      </c>
      <c r="J43" s="112"/>
      <c r="K43" s="112"/>
      <c r="L43" s="0"/>
      <c r="M43" s="0"/>
    </row>
    <row r="44" customFormat="false" ht="31.5" hidden="false" customHeight="true" outlineLevel="0" collapsed="false">
      <c r="A44" s="198" t="s">
        <v>177</v>
      </c>
      <c r="B44" s="434"/>
      <c r="C44" s="175" t="s">
        <v>76</v>
      </c>
      <c r="D44" s="81" t="s">
        <v>181</v>
      </c>
      <c r="E44" s="81" t="s">
        <v>132</v>
      </c>
      <c r="F44" s="81" t="s">
        <v>126</v>
      </c>
      <c r="G44" s="338" t="s">
        <v>184</v>
      </c>
      <c r="H44" s="175" t="s">
        <v>136</v>
      </c>
      <c r="I44" s="175" t="s">
        <v>185</v>
      </c>
      <c r="J44" s="112"/>
      <c r="K44" s="112"/>
      <c r="L44" s="0"/>
      <c r="M44" s="0"/>
    </row>
    <row r="45" customFormat="false" ht="40.5" hidden="false" customHeight="true" outlineLevel="0" collapsed="false">
      <c r="A45" s="434" t="s">
        <v>186</v>
      </c>
      <c r="B45" s="434"/>
      <c r="C45" s="175" t="s">
        <v>76</v>
      </c>
      <c r="D45" s="81" t="s">
        <v>181</v>
      </c>
      <c r="E45" s="81" t="s">
        <v>132</v>
      </c>
      <c r="F45" s="81" t="s">
        <v>126</v>
      </c>
      <c r="G45" s="249" t="s">
        <v>187</v>
      </c>
      <c r="H45" s="175"/>
      <c r="I45" s="175" t="str">
        <f aca="false">I46</f>
        <v>25,0</v>
      </c>
      <c r="J45" s="112"/>
      <c r="K45" s="112"/>
      <c r="L45" s="0"/>
      <c r="M45" s="0"/>
    </row>
    <row r="46" customFormat="false" ht="31.5" hidden="false" customHeight="true" outlineLevel="0" collapsed="false">
      <c r="A46" s="434" t="s">
        <v>135</v>
      </c>
      <c r="B46" s="434"/>
      <c r="C46" s="175" t="s">
        <v>76</v>
      </c>
      <c r="D46" s="81" t="s">
        <v>181</v>
      </c>
      <c r="E46" s="81" t="s">
        <v>132</v>
      </c>
      <c r="F46" s="81" t="s">
        <v>126</v>
      </c>
      <c r="G46" s="338" t="s">
        <v>187</v>
      </c>
      <c r="H46" s="175" t="s">
        <v>136</v>
      </c>
      <c r="I46" s="175" t="s">
        <v>188</v>
      </c>
      <c r="J46" s="112"/>
      <c r="K46" s="112"/>
      <c r="L46" s="0"/>
      <c r="M46" s="0"/>
    </row>
    <row r="47" customFormat="false" ht="67.5" hidden="false" customHeight="true" outlineLevel="0" collapsed="false">
      <c r="A47" s="444" t="s">
        <v>340</v>
      </c>
      <c r="B47" s="434"/>
      <c r="C47" s="175" t="s">
        <v>76</v>
      </c>
      <c r="D47" s="81" t="s">
        <v>232</v>
      </c>
      <c r="E47" s="81" t="s">
        <v>243</v>
      </c>
      <c r="F47" s="81" t="s">
        <v>126</v>
      </c>
      <c r="G47" s="81" t="s">
        <v>253</v>
      </c>
      <c r="H47" s="175"/>
      <c r="I47" s="175" t="s">
        <v>254</v>
      </c>
      <c r="J47" s="112"/>
      <c r="K47" s="112"/>
      <c r="L47" s="0"/>
      <c r="M47" s="0"/>
    </row>
    <row r="48" customFormat="false" ht="29.25" hidden="false" customHeight="true" outlineLevel="0" collapsed="false">
      <c r="A48" s="444" t="s">
        <v>238</v>
      </c>
      <c r="B48" s="434"/>
      <c r="C48" s="175" t="s">
        <v>76</v>
      </c>
      <c r="D48" s="81" t="s">
        <v>232</v>
      </c>
      <c r="E48" s="81" t="s">
        <v>243</v>
      </c>
      <c r="F48" s="81" t="s">
        <v>126</v>
      </c>
      <c r="G48" s="81" t="s">
        <v>253</v>
      </c>
      <c r="H48" s="175" t="s">
        <v>239</v>
      </c>
      <c r="I48" s="175" t="s">
        <v>255</v>
      </c>
      <c r="J48" s="112"/>
      <c r="K48" s="275"/>
      <c r="L48" s="0"/>
      <c r="M48" s="0"/>
    </row>
    <row r="49" customFormat="false" ht="31.5" hidden="false" customHeight="true" outlineLevel="0" collapsed="false">
      <c r="A49" s="150" t="s">
        <v>177</v>
      </c>
      <c r="B49" s="434"/>
      <c r="C49" s="175" t="s">
        <v>76</v>
      </c>
      <c r="D49" s="81" t="s">
        <v>232</v>
      </c>
      <c r="E49" s="81" t="s">
        <v>243</v>
      </c>
      <c r="F49" s="81" t="s">
        <v>126</v>
      </c>
      <c r="G49" s="81" t="s">
        <v>253</v>
      </c>
      <c r="H49" s="175" t="s">
        <v>136</v>
      </c>
      <c r="I49" s="175" t="s">
        <v>256</v>
      </c>
      <c r="J49" s="112"/>
      <c r="K49" s="275"/>
      <c r="L49" s="0"/>
      <c r="M49" s="0"/>
    </row>
    <row r="50" customFormat="false" ht="31.5" hidden="false" customHeight="true" outlineLevel="0" collapsed="false">
      <c r="A50" s="441" t="s">
        <v>266</v>
      </c>
      <c r="B50" s="312"/>
      <c r="C50" s="430" t="s">
        <v>76</v>
      </c>
      <c r="D50" s="445" t="s">
        <v>267</v>
      </c>
      <c r="E50" s="445" t="s">
        <v>127</v>
      </c>
      <c r="F50" s="445" t="s">
        <v>128</v>
      </c>
      <c r="G50" s="445" t="s">
        <v>129</v>
      </c>
      <c r="H50" s="430"/>
      <c r="I50" s="446" t="e">
        <f aca="false">I51</f>
        <v>#VALUE!</v>
      </c>
      <c r="J50" s="112"/>
      <c r="K50" s="112"/>
      <c r="L50" s="0"/>
      <c r="M50" s="0"/>
    </row>
    <row r="51" customFormat="false" ht="20.25" hidden="false" customHeight="true" outlineLevel="0" collapsed="false">
      <c r="A51" s="201" t="s">
        <v>341</v>
      </c>
      <c r="B51" s="312"/>
      <c r="C51" s="155" t="s">
        <v>76</v>
      </c>
      <c r="D51" s="338" t="s">
        <v>267</v>
      </c>
      <c r="E51" s="338" t="s">
        <v>268</v>
      </c>
      <c r="F51" s="338" t="s">
        <v>128</v>
      </c>
      <c r="G51" s="338" t="s">
        <v>129</v>
      </c>
      <c r="H51" s="447"/>
      <c r="I51" s="144" t="e">
        <f aca="false">I52</f>
        <v>#VALUE!</v>
      </c>
      <c r="J51" s="112"/>
      <c r="K51" s="112"/>
    </row>
    <row r="52" customFormat="false" ht="20.25" hidden="false" customHeight="true" outlineLevel="0" collapsed="false">
      <c r="A52" s="201" t="s">
        <v>341</v>
      </c>
      <c r="B52" s="312"/>
      <c r="C52" s="155" t="s">
        <v>76</v>
      </c>
      <c r="D52" s="338" t="s">
        <v>267</v>
      </c>
      <c r="E52" s="338" t="s">
        <v>268</v>
      </c>
      <c r="F52" s="338" t="s">
        <v>126</v>
      </c>
      <c r="G52" s="338" t="s">
        <v>129</v>
      </c>
      <c r="H52" s="447"/>
      <c r="I52" s="144" t="e">
        <f aca="false">I53+I55+I57+I59+I61+I63</f>
        <v>#VALUE!</v>
      </c>
      <c r="J52" s="112"/>
      <c r="K52" s="112"/>
    </row>
    <row r="53" customFormat="false" ht="39" hidden="false" customHeight="true" outlineLevel="0" collapsed="false">
      <c r="A53" s="198" t="s">
        <v>342</v>
      </c>
      <c r="B53" s="434"/>
      <c r="C53" s="175" t="s">
        <v>76</v>
      </c>
      <c r="D53" s="338" t="s">
        <v>267</v>
      </c>
      <c r="E53" s="338" t="s">
        <v>268</v>
      </c>
      <c r="F53" s="338" t="s">
        <v>126</v>
      </c>
      <c r="G53" s="338" t="s">
        <v>270</v>
      </c>
      <c r="H53" s="448"/>
      <c r="I53" s="175" t="str">
        <f aca="false">I54</f>
        <v>98,0</v>
      </c>
      <c r="J53" s="112"/>
      <c r="K53" s="112"/>
    </row>
    <row r="54" customFormat="false" ht="28.5" hidden="false" customHeight="true" outlineLevel="0" collapsed="false">
      <c r="A54" s="198" t="s">
        <v>177</v>
      </c>
      <c r="B54" s="434"/>
      <c r="C54" s="175" t="s">
        <v>76</v>
      </c>
      <c r="D54" s="338" t="s">
        <v>267</v>
      </c>
      <c r="E54" s="338" t="s">
        <v>268</v>
      </c>
      <c r="F54" s="338" t="s">
        <v>126</v>
      </c>
      <c r="G54" s="338" t="s">
        <v>270</v>
      </c>
      <c r="H54" s="449" t="s">
        <v>136</v>
      </c>
      <c r="I54" s="449" t="s">
        <v>343</v>
      </c>
      <c r="J54" s="112"/>
      <c r="K54" s="158"/>
    </row>
    <row r="55" customFormat="false" ht="29.25" hidden="false" customHeight="true" outlineLevel="0" collapsed="false">
      <c r="A55" s="198" t="s">
        <v>344</v>
      </c>
      <c r="B55" s="434"/>
      <c r="C55" s="175" t="s">
        <v>76</v>
      </c>
      <c r="D55" s="338" t="s">
        <v>267</v>
      </c>
      <c r="E55" s="338" t="s">
        <v>268</v>
      </c>
      <c r="F55" s="338" t="s">
        <v>126</v>
      </c>
      <c r="G55" s="338" t="s">
        <v>272</v>
      </c>
      <c r="H55" s="449"/>
      <c r="I55" s="175" t="s">
        <v>185</v>
      </c>
      <c r="J55" s="112"/>
      <c r="K55" s="112"/>
    </row>
    <row r="56" customFormat="false" ht="26.25" hidden="false" customHeight="true" outlineLevel="0" collapsed="false">
      <c r="A56" s="198" t="s">
        <v>177</v>
      </c>
      <c r="B56" s="434"/>
      <c r="C56" s="175" t="s">
        <v>76</v>
      </c>
      <c r="D56" s="338" t="s">
        <v>267</v>
      </c>
      <c r="E56" s="338" t="s">
        <v>268</v>
      </c>
      <c r="F56" s="338" t="s">
        <v>126</v>
      </c>
      <c r="G56" s="338" t="s">
        <v>272</v>
      </c>
      <c r="H56" s="449" t="s">
        <v>136</v>
      </c>
      <c r="I56" s="450" t="n">
        <v>30</v>
      </c>
      <c r="J56" s="112"/>
      <c r="K56" s="112"/>
    </row>
    <row r="57" customFormat="false" ht="30" hidden="false" customHeight="true" outlineLevel="0" collapsed="false">
      <c r="A57" s="198" t="s">
        <v>273</v>
      </c>
      <c r="B57" s="434"/>
      <c r="C57" s="175" t="s">
        <v>76</v>
      </c>
      <c r="D57" s="338" t="s">
        <v>267</v>
      </c>
      <c r="E57" s="338" t="s">
        <v>268</v>
      </c>
      <c r="F57" s="338" t="s">
        <v>126</v>
      </c>
      <c r="G57" s="338" t="s">
        <v>274</v>
      </c>
      <c r="H57" s="449"/>
      <c r="I57" s="175" t="str">
        <f aca="false">I58</f>
        <v>3,0</v>
      </c>
      <c r="J57" s="112"/>
      <c r="K57" s="112"/>
    </row>
    <row r="58" customFormat="false" ht="18" hidden="false" customHeight="true" outlineLevel="0" collapsed="false">
      <c r="A58" s="198" t="s">
        <v>249</v>
      </c>
      <c r="B58" s="434"/>
      <c r="C58" s="175" t="s">
        <v>76</v>
      </c>
      <c r="D58" s="338" t="s">
        <v>267</v>
      </c>
      <c r="E58" s="338" t="s">
        <v>268</v>
      </c>
      <c r="F58" s="338" t="s">
        <v>126</v>
      </c>
      <c r="G58" s="338" t="s">
        <v>274</v>
      </c>
      <c r="H58" s="449" t="s">
        <v>250</v>
      </c>
      <c r="I58" s="449" t="s">
        <v>275</v>
      </c>
      <c r="J58" s="112"/>
      <c r="K58" s="112"/>
    </row>
    <row r="59" customFormat="false" ht="40.5" hidden="false" customHeight="true" outlineLevel="0" collapsed="false">
      <c r="A59" s="198" t="s">
        <v>345</v>
      </c>
      <c r="B59" s="434"/>
      <c r="C59" s="175" t="s">
        <v>76</v>
      </c>
      <c r="D59" s="338" t="s">
        <v>267</v>
      </c>
      <c r="E59" s="338" t="s">
        <v>268</v>
      </c>
      <c r="F59" s="338" t="s">
        <v>126</v>
      </c>
      <c r="G59" s="338" t="s">
        <v>297</v>
      </c>
      <c r="H59" s="449"/>
      <c r="I59" s="175" t="str">
        <f aca="false">I60</f>
        <v>45,0</v>
      </c>
      <c r="J59" s="112"/>
      <c r="K59" s="112"/>
    </row>
    <row r="60" customFormat="false" ht="27.75" hidden="false" customHeight="true" outlineLevel="0" collapsed="false">
      <c r="A60" s="198" t="s">
        <v>177</v>
      </c>
      <c r="B60" s="434"/>
      <c r="C60" s="175" t="s">
        <v>76</v>
      </c>
      <c r="D60" s="338" t="s">
        <v>267</v>
      </c>
      <c r="E60" s="338" t="s">
        <v>268</v>
      </c>
      <c r="F60" s="338" t="s">
        <v>126</v>
      </c>
      <c r="G60" s="338" t="s">
        <v>297</v>
      </c>
      <c r="H60" s="449" t="s">
        <v>136</v>
      </c>
      <c r="I60" s="449" t="s">
        <v>298</v>
      </c>
      <c r="J60" s="112"/>
      <c r="K60" s="112"/>
    </row>
    <row r="61" customFormat="false" ht="29.25" hidden="false" customHeight="true" outlineLevel="0" collapsed="false">
      <c r="A61" s="198" t="s">
        <v>346</v>
      </c>
      <c r="B61" s="434"/>
      <c r="C61" s="175" t="s">
        <v>76</v>
      </c>
      <c r="D61" s="81" t="s">
        <v>267</v>
      </c>
      <c r="E61" s="81" t="s">
        <v>268</v>
      </c>
      <c r="F61" s="81" t="s">
        <v>126</v>
      </c>
      <c r="G61" s="81" t="s">
        <v>300</v>
      </c>
      <c r="H61" s="449"/>
      <c r="I61" s="155" t="str">
        <f aca="false">I62</f>
        <v>20,0</v>
      </c>
      <c r="J61" s="112"/>
      <c r="K61" s="207"/>
    </row>
    <row r="62" customFormat="false" ht="27" hidden="false" customHeight="true" outlineLevel="0" collapsed="false">
      <c r="A62" s="198" t="s">
        <v>177</v>
      </c>
      <c r="B62" s="434"/>
      <c r="C62" s="175" t="s">
        <v>76</v>
      </c>
      <c r="D62" s="451" t="s">
        <v>267</v>
      </c>
      <c r="E62" s="81" t="s">
        <v>268</v>
      </c>
      <c r="F62" s="81" t="s">
        <v>126</v>
      </c>
      <c r="G62" s="452" t="s">
        <v>300</v>
      </c>
      <c r="H62" s="449" t="s">
        <v>136</v>
      </c>
      <c r="I62" s="449" t="s">
        <v>301</v>
      </c>
      <c r="J62" s="112"/>
      <c r="K62" s="112"/>
    </row>
    <row r="63" customFormat="false" ht="28.5" hidden="false" customHeight="true" outlineLevel="0" collapsed="false">
      <c r="A63" s="164" t="s">
        <v>305</v>
      </c>
      <c r="B63" s="453"/>
      <c r="C63" s="155" t="s">
        <v>76</v>
      </c>
      <c r="D63" s="454" t="s">
        <v>267</v>
      </c>
      <c r="E63" s="455" t="s">
        <v>268</v>
      </c>
      <c r="F63" s="455" t="s">
        <v>126</v>
      </c>
      <c r="G63" s="272" t="s">
        <v>306</v>
      </c>
      <c r="H63" s="340"/>
      <c r="I63" s="155" t="str">
        <f aca="false">I64</f>
        <v>20,0</v>
      </c>
      <c r="J63" s="112"/>
      <c r="K63" s="112"/>
    </row>
    <row r="64" customFormat="false" ht="27" hidden="false" customHeight="true" outlineLevel="0" collapsed="false">
      <c r="A64" s="166" t="s">
        <v>177</v>
      </c>
      <c r="B64" s="456"/>
      <c r="C64" s="167" t="s">
        <v>76</v>
      </c>
      <c r="D64" s="393" t="s">
        <v>267</v>
      </c>
      <c r="E64" s="393" t="s">
        <v>268</v>
      </c>
      <c r="F64" s="393" t="s">
        <v>126</v>
      </c>
      <c r="G64" s="393" t="s">
        <v>306</v>
      </c>
      <c r="H64" s="348" t="s">
        <v>136</v>
      </c>
      <c r="I64" s="348" t="s">
        <v>301</v>
      </c>
      <c r="J64" s="112"/>
      <c r="K64" s="112"/>
    </row>
    <row r="65" customFormat="false" ht="27" hidden="false" customHeight="true" outlineLevel="0" collapsed="false">
      <c r="A65" s="457" t="s">
        <v>77</v>
      </c>
      <c r="B65" s="458" t="s">
        <v>78</v>
      </c>
      <c r="C65" s="459"/>
      <c r="D65" s="460"/>
      <c r="E65" s="461"/>
      <c r="F65" s="461"/>
      <c r="G65" s="461"/>
      <c r="H65" s="462"/>
      <c r="I65" s="125" t="n">
        <f aca="false">I66</f>
        <v>125.4</v>
      </c>
      <c r="J65" s="365"/>
      <c r="K65" s="112"/>
    </row>
    <row r="66" customFormat="false" ht="24.75" hidden="false" customHeight="true" outlineLevel="0" collapsed="false">
      <c r="A66" s="201" t="s">
        <v>79</v>
      </c>
      <c r="B66" s="201"/>
      <c r="C66" s="271" t="s">
        <v>80</v>
      </c>
      <c r="D66" s="454"/>
      <c r="E66" s="455"/>
      <c r="F66" s="455"/>
      <c r="G66" s="272"/>
      <c r="H66" s="453"/>
      <c r="I66" s="296" t="n">
        <f aca="false">I67</f>
        <v>125.4</v>
      </c>
      <c r="J66" s="365"/>
      <c r="K66" s="112"/>
    </row>
    <row r="67" customFormat="false" ht="28.5" hidden="false" customHeight="true" outlineLevel="0" collapsed="false">
      <c r="A67" s="312" t="s">
        <v>266</v>
      </c>
      <c r="B67" s="201"/>
      <c r="C67" s="271" t="s">
        <v>80</v>
      </c>
      <c r="D67" s="337" t="s">
        <v>267</v>
      </c>
      <c r="E67" s="338" t="s">
        <v>127</v>
      </c>
      <c r="F67" s="338" t="s">
        <v>128</v>
      </c>
      <c r="G67" s="339" t="s">
        <v>129</v>
      </c>
      <c r="H67" s="453"/>
      <c r="I67" s="155" t="n">
        <f aca="false">I68</f>
        <v>125.4</v>
      </c>
      <c r="J67" s="365"/>
      <c r="K67" s="112"/>
    </row>
    <row r="68" customFormat="false" ht="23.25" hidden="false" customHeight="true" outlineLevel="0" collapsed="false">
      <c r="A68" s="312" t="s">
        <v>341</v>
      </c>
      <c r="B68" s="463"/>
      <c r="C68" s="271" t="s">
        <v>80</v>
      </c>
      <c r="D68" s="337" t="s">
        <v>267</v>
      </c>
      <c r="E68" s="338" t="s">
        <v>268</v>
      </c>
      <c r="F68" s="338" t="s">
        <v>128</v>
      </c>
      <c r="G68" s="339" t="s">
        <v>129</v>
      </c>
      <c r="H68" s="303"/>
      <c r="I68" s="155" t="n">
        <f aca="false">I69</f>
        <v>125.4</v>
      </c>
      <c r="J68" s="365"/>
      <c r="K68" s="112"/>
    </row>
    <row r="69" customFormat="false" ht="25.5" hidden="false" customHeight="true" outlineLevel="0" collapsed="false">
      <c r="A69" s="312" t="s">
        <v>341</v>
      </c>
      <c r="B69" s="463"/>
      <c r="C69" s="271" t="s">
        <v>80</v>
      </c>
      <c r="D69" s="337" t="s">
        <v>267</v>
      </c>
      <c r="E69" s="338" t="s">
        <v>268</v>
      </c>
      <c r="F69" s="338" t="s">
        <v>126</v>
      </c>
      <c r="G69" s="339" t="s">
        <v>129</v>
      </c>
      <c r="H69" s="303"/>
      <c r="I69" s="155" t="n">
        <f aca="false">I70+I72</f>
        <v>125.4</v>
      </c>
      <c r="J69" s="365"/>
      <c r="K69" s="112"/>
    </row>
    <row r="70" customFormat="false" ht="40.5" hidden="false" customHeight="true" outlineLevel="0" collapsed="false">
      <c r="A70" s="201" t="s">
        <v>347</v>
      </c>
      <c r="B70" s="463"/>
      <c r="C70" s="271" t="s">
        <v>80</v>
      </c>
      <c r="D70" s="337" t="s">
        <v>267</v>
      </c>
      <c r="E70" s="338" t="s">
        <v>268</v>
      </c>
      <c r="F70" s="338" t="s">
        <v>126</v>
      </c>
      <c r="G70" s="339" t="s">
        <v>317</v>
      </c>
      <c r="H70" s="303"/>
      <c r="I70" s="155" t="n">
        <f aca="false">I71</f>
        <v>93.5</v>
      </c>
      <c r="J70" s="365"/>
      <c r="K70" s="112"/>
    </row>
    <row r="71" customFormat="false" ht="27" hidden="false" customHeight="true" outlineLevel="0" collapsed="false">
      <c r="A71" s="312" t="s">
        <v>316</v>
      </c>
      <c r="B71" s="463"/>
      <c r="C71" s="271" t="s">
        <v>80</v>
      </c>
      <c r="D71" s="337" t="s">
        <v>267</v>
      </c>
      <c r="E71" s="338" t="s">
        <v>268</v>
      </c>
      <c r="F71" s="338" t="s">
        <v>126</v>
      </c>
      <c r="G71" s="339" t="s">
        <v>317</v>
      </c>
      <c r="H71" s="464" t="s">
        <v>239</v>
      </c>
      <c r="I71" s="221" t="n">
        <v>93.5</v>
      </c>
      <c r="J71" s="365"/>
      <c r="K71" s="112"/>
    </row>
    <row r="72" customFormat="false" ht="29.25" hidden="false" customHeight="true" outlineLevel="0" collapsed="false">
      <c r="A72" s="312" t="s">
        <v>135</v>
      </c>
      <c r="B72" s="465"/>
      <c r="C72" s="393" t="s">
        <v>80</v>
      </c>
      <c r="D72" s="466" t="s">
        <v>267</v>
      </c>
      <c r="E72" s="467" t="s">
        <v>268</v>
      </c>
      <c r="F72" s="467" t="s">
        <v>126</v>
      </c>
      <c r="G72" s="468" t="s">
        <v>317</v>
      </c>
      <c r="H72" s="469" t="s">
        <v>136</v>
      </c>
      <c r="I72" s="221" t="n">
        <v>31.9</v>
      </c>
      <c r="J72" s="365"/>
      <c r="K72" s="112"/>
    </row>
    <row r="73" s="236" customFormat="true" ht="28.5" hidden="false" customHeight="true" outlineLevel="0" collapsed="false">
      <c r="A73" s="470" t="s">
        <v>81</v>
      </c>
      <c r="B73" s="471" t="s">
        <v>82</v>
      </c>
      <c r="C73" s="472"/>
      <c r="D73" s="473"/>
      <c r="E73" s="474"/>
      <c r="F73" s="474"/>
      <c r="G73" s="475"/>
      <c r="H73" s="476"/>
      <c r="I73" s="477" t="e">
        <f aca="false">I74+I82</f>
        <v>#VALUE!</v>
      </c>
      <c r="J73" s="234"/>
      <c r="K73" s="234"/>
      <c r="L73" s="235"/>
      <c r="M73" s="235"/>
    </row>
    <row r="74" customFormat="false" ht="41.25" hidden="false" customHeight="true" outlineLevel="0" collapsed="false">
      <c r="A74" s="478" t="s">
        <v>348</v>
      </c>
      <c r="B74" s="478"/>
      <c r="C74" s="479" t="s">
        <v>84</v>
      </c>
      <c r="D74" s="480"/>
      <c r="E74" s="481"/>
      <c r="F74" s="481"/>
      <c r="G74" s="482"/>
      <c r="H74" s="133"/>
      <c r="I74" s="483" t="n">
        <f aca="false">I75</f>
        <v>10</v>
      </c>
      <c r="J74" s="112"/>
      <c r="K74" s="112"/>
      <c r="L74" s="0"/>
      <c r="M74" s="0"/>
    </row>
    <row r="75" customFormat="false" ht="54.75" hidden="false" customHeight="true" outlineLevel="0" collapsed="false">
      <c r="A75" s="484" t="s">
        <v>167</v>
      </c>
      <c r="B75" s="485"/>
      <c r="C75" s="486" t="s">
        <v>84</v>
      </c>
      <c r="D75" s="487" t="s">
        <v>168</v>
      </c>
      <c r="E75" s="488" t="s">
        <v>127</v>
      </c>
      <c r="F75" s="488" t="s">
        <v>128</v>
      </c>
      <c r="G75" s="489" t="s">
        <v>129</v>
      </c>
      <c r="H75" s="59"/>
      <c r="I75" s="490" t="n">
        <f aca="false">I76</f>
        <v>10</v>
      </c>
      <c r="J75" s="112"/>
      <c r="K75" s="112"/>
      <c r="L75" s="0"/>
      <c r="M75" s="0"/>
    </row>
    <row r="76" customFormat="false" ht="80.25" hidden="false" customHeight="true" outlineLevel="0" collapsed="false">
      <c r="A76" s="227" t="s">
        <v>169</v>
      </c>
      <c r="B76" s="485"/>
      <c r="C76" s="59" t="s">
        <v>84</v>
      </c>
      <c r="D76" s="451" t="s">
        <v>168</v>
      </c>
      <c r="E76" s="81" t="s">
        <v>132</v>
      </c>
      <c r="F76" s="81" t="s">
        <v>128</v>
      </c>
      <c r="G76" s="452" t="s">
        <v>129</v>
      </c>
      <c r="H76" s="59"/>
      <c r="I76" s="60" t="n">
        <f aca="false">I77</f>
        <v>10</v>
      </c>
      <c r="J76" s="112"/>
      <c r="K76" s="491"/>
      <c r="L76" s="491"/>
      <c r="M76" s="491"/>
      <c r="N76" s="491"/>
    </row>
    <row r="77" customFormat="false" ht="78" hidden="false" customHeight="true" outlineLevel="0" collapsed="false">
      <c r="A77" s="229" t="s">
        <v>170</v>
      </c>
      <c r="B77" s="485"/>
      <c r="C77" s="59" t="s">
        <v>84</v>
      </c>
      <c r="D77" s="337" t="s">
        <v>168</v>
      </c>
      <c r="E77" s="338" t="s">
        <v>132</v>
      </c>
      <c r="F77" s="338" t="s">
        <v>126</v>
      </c>
      <c r="G77" s="339" t="s">
        <v>129</v>
      </c>
      <c r="H77" s="59"/>
      <c r="I77" s="60" t="n">
        <f aca="false">I78+I80</f>
        <v>10</v>
      </c>
      <c r="J77" s="112"/>
      <c r="K77" s="112"/>
      <c r="L77" s="0"/>
      <c r="M77" s="0"/>
    </row>
    <row r="78" customFormat="false" ht="40.5" hidden="false" customHeight="true" outlineLevel="0" collapsed="false">
      <c r="A78" s="229" t="s">
        <v>171</v>
      </c>
      <c r="B78" s="485"/>
      <c r="C78" s="59" t="s">
        <v>84</v>
      </c>
      <c r="D78" s="337" t="s">
        <v>168</v>
      </c>
      <c r="E78" s="338" t="s">
        <v>132</v>
      </c>
      <c r="F78" s="338" t="s">
        <v>126</v>
      </c>
      <c r="G78" s="339" t="s">
        <v>172</v>
      </c>
      <c r="H78" s="59"/>
      <c r="I78" s="144" t="n">
        <f aca="false">I79</f>
        <v>10</v>
      </c>
      <c r="J78" s="112"/>
      <c r="K78" s="112"/>
      <c r="L78" s="0"/>
      <c r="M78" s="0"/>
    </row>
    <row r="79" customFormat="false" ht="39.75" hidden="false" customHeight="true" outlineLevel="0" collapsed="false">
      <c r="A79" s="434" t="s">
        <v>349</v>
      </c>
      <c r="B79" s="485"/>
      <c r="C79" s="59" t="s">
        <v>84</v>
      </c>
      <c r="D79" s="451" t="s">
        <v>168</v>
      </c>
      <c r="E79" s="81" t="s">
        <v>132</v>
      </c>
      <c r="F79" s="81" t="s">
        <v>126</v>
      </c>
      <c r="G79" s="452" t="s">
        <v>172</v>
      </c>
      <c r="H79" s="59" t="s">
        <v>136</v>
      </c>
      <c r="I79" s="60" t="n">
        <v>10</v>
      </c>
      <c r="J79" s="112"/>
      <c r="K79" s="112"/>
      <c r="L79" s="0"/>
      <c r="M79" s="0"/>
    </row>
    <row r="80" customFormat="false" ht="0.75" hidden="false" customHeight="true" outlineLevel="0" collapsed="false">
      <c r="A80" s="212"/>
      <c r="B80" s="485"/>
      <c r="C80" s="59"/>
      <c r="D80" s="451"/>
      <c r="E80" s="81"/>
      <c r="F80" s="81"/>
      <c r="G80" s="492"/>
      <c r="H80" s="59"/>
      <c r="I80" s="60"/>
      <c r="J80" s="112"/>
      <c r="K80" s="112"/>
      <c r="L80" s="0"/>
      <c r="M80" s="0"/>
    </row>
    <row r="81" customFormat="false" ht="28.5" hidden="true" customHeight="true" outlineLevel="0" collapsed="false">
      <c r="A81" s="212"/>
      <c r="B81" s="485"/>
      <c r="C81" s="59"/>
      <c r="D81" s="451"/>
      <c r="E81" s="81"/>
      <c r="F81" s="81"/>
      <c r="G81" s="452"/>
      <c r="H81" s="59"/>
      <c r="I81" s="60"/>
      <c r="J81" s="112"/>
      <c r="K81" s="112"/>
      <c r="L81" s="0"/>
      <c r="M81" s="0"/>
    </row>
    <row r="82" customFormat="false" ht="19.5" hidden="false" customHeight="true" outlineLevel="0" collapsed="false">
      <c r="A82" s="478" t="s">
        <v>85</v>
      </c>
      <c r="B82" s="485"/>
      <c r="C82" s="479" t="s">
        <v>86</v>
      </c>
      <c r="D82" s="487"/>
      <c r="E82" s="488"/>
      <c r="F82" s="488"/>
      <c r="G82" s="489"/>
      <c r="H82" s="486"/>
      <c r="I82" s="493" t="str">
        <f aca="false">I86</f>
        <v>10,0</v>
      </c>
      <c r="J82" s="112"/>
      <c r="K82" s="112"/>
      <c r="L82" s="0"/>
      <c r="M82" s="0"/>
    </row>
    <row r="83" customFormat="false" ht="54.75" hidden="false" customHeight="true" outlineLevel="0" collapsed="false">
      <c r="A83" s="222" t="s">
        <v>167</v>
      </c>
      <c r="B83" s="485"/>
      <c r="C83" s="271" t="s">
        <v>86</v>
      </c>
      <c r="D83" s="494" t="s">
        <v>168</v>
      </c>
      <c r="E83" s="442" t="s">
        <v>127</v>
      </c>
      <c r="F83" s="442" t="s">
        <v>128</v>
      </c>
      <c r="G83" s="495" t="s">
        <v>129</v>
      </c>
      <c r="H83" s="496"/>
      <c r="I83" s="497" t="str">
        <f aca="false">I84</f>
        <v>10,0</v>
      </c>
      <c r="J83" s="112"/>
      <c r="K83" s="112"/>
      <c r="L83" s="0"/>
      <c r="M83" s="0"/>
    </row>
    <row r="84" customFormat="false" ht="76.5" hidden="false" customHeight="true" outlineLevel="0" collapsed="false">
      <c r="A84" s="227" t="s">
        <v>169</v>
      </c>
      <c r="B84" s="485"/>
      <c r="C84" s="271" t="s">
        <v>86</v>
      </c>
      <c r="D84" s="337" t="s">
        <v>168</v>
      </c>
      <c r="E84" s="338" t="s">
        <v>132</v>
      </c>
      <c r="F84" s="338" t="s">
        <v>128</v>
      </c>
      <c r="G84" s="339" t="s">
        <v>129</v>
      </c>
      <c r="H84" s="496"/>
      <c r="I84" s="497" t="str">
        <f aca="false">I85</f>
        <v>10,0</v>
      </c>
      <c r="J84" s="112"/>
      <c r="K84" s="112"/>
      <c r="L84" s="0"/>
      <c r="M84" s="0"/>
    </row>
    <row r="85" customFormat="false" ht="76.5" hidden="false" customHeight="true" outlineLevel="0" collapsed="false">
      <c r="A85" s="212" t="s">
        <v>170</v>
      </c>
      <c r="B85" s="485"/>
      <c r="C85" s="271" t="s">
        <v>86</v>
      </c>
      <c r="D85" s="337" t="s">
        <v>168</v>
      </c>
      <c r="E85" s="338" t="s">
        <v>126</v>
      </c>
      <c r="F85" s="338" t="s">
        <v>126</v>
      </c>
      <c r="G85" s="339" t="s">
        <v>129</v>
      </c>
      <c r="H85" s="496"/>
      <c r="I85" s="497" t="str">
        <f aca="false">I86</f>
        <v>10,0</v>
      </c>
      <c r="J85" s="112"/>
      <c r="K85" s="112"/>
      <c r="L85" s="0"/>
      <c r="M85" s="0"/>
    </row>
    <row r="86" customFormat="false" ht="27.75" hidden="false" customHeight="true" outlineLevel="0" collapsed="false">
      <c r="A86" s="212" t="s">
        <v>175</v>
      </c>
      <c r="B86" s="164"/>
      <c r="C86" s="271" t="s">
        <v>86</v>
      </c>
      <c r="D86" s="337" t="s">
        <v>168</v>
      </c>
      <c r="E86" s="338" t="s">
        <v>132</v>
      </c>
      <c r="F86" s="338" t="s">
        <v>126</v>
      </c>
      <c r="G86" s="339" t="s">
        <v>176</v>
      </c>
      <c r="H86" s="145"/>
      <c r="I86" s="155" t="str">
        <f aca="false">I87</f>
        <v>10,0</v>
      </c>
      <c r="J86" s="189"/>
      <c r="K86" s="112"/>
      <c r="L86" s="0"/>
      <c r="M86" s="0"/>
    </row>
    <row r="87" customFormat="false" ht="29.25" hidden="false" customHeight="true" outlineLevel="0" collapsed="false">
      <c r="A87" s="212" t="s">
        <v>177</v>
      </c>
      <c r="B87" s="485"/>
      <c r="C87" s="59" t="s">
        <v>86</v>
      </c>
      <c r="D87" s="466" t="s">
        <v>168</v>
      </c>
      <c r="E87" s="467" t="s">
        <v>132</v>
      </c>
      <c r="F87" s="467" t="s">
        <v>126</v>
      </c>
      <c r="G87" s="468" t="s">
        <v>176</v>
      </c>
      <c r="H87" s="59" t="s">
        <v>136</v>
      </c>
      <c r="I87" s="167" t="s">
        <v>173</v>
      </c>
      <c r="J87" s="112"/>
      <c r="K87" s="112"/>
      <c r="L87" s="0"/>
      <c r="M87" s="0"/>
    </row>
    <row r="88" customFormat="false" ht="15" hidden="false" customHeight="true" outlineLevel="0" collapsed="false">
      <c r="A88" s="498" t="s">
        <v>350</v>
      </c>
      <c r="B88" s="125" t="s">
        <v>88</v>
      </c>
      <c r="C88" s="499"/>
      <c r="D88" s="500"/>
      <c r="E88" s="501"/>
      <c r="F88" s="501"/>
      <c r="G88" s="502"/>
      <c r="H88" s="501"/>
      <c r="I88" s="503" t="e">
        <f aca="false">I89+I113</f>
        <v>#VALUE!</v>
      </c>
      <c r="J88" s="112"/>
      <c r="K88" s="112"/>
      <c r="L88" s="0"/>
      <c r="M88" s="0"/>
    </row>
    <row r="89" customFormat="false" ht="19.5" hidden="false" customHeight="true" outlineLevel="0" collapsed="false">
      <c r="A89" s="164" t="s">
        <v>89</v>
      </c>
      <c r="B89" s="504"/>
      <c r="C89" s="296" t="s">
        <v>90</v>
      </c>
      <c r="D89" s="455"/>
      <c r="E89" s="455"/>
      <c r="F89" s="455"/>
      <c r="G89" s="272"/>
      <c r="H89" s="271"/>
      <c r="I89" s="291" t="e">
        <f aca="false">I90+I99+I106</f>
        <v>#VALUE!</v>
      </c>
      <c r="J89" s="207"/>
      <c r="K89" s="112"/>
      <c r="L89" s="0"/>
      <c r="M89" s="0"/>
    </row>
    <row r="90" customFormat="false" ht="51" hidden="false" customHeight="true" outlineLevel="0" collapsed="false">
      <c r="A90" s="484" t="s">
        <v>145</v>
      </c>
      <c r="B90" s="504"/>
      <c r="C90" s="439" t="s">
        <v>90</v>
      </c>
      <c r="D90" s="442" t="s">
        <v>146</v>
      </c>
      <c r="E90" s="442" t="s">
        <v>127</v>
      </c>
      <c r="F90" s="442" t="s">
        <v>128</v>
      </c>
      <c r="G90" s="495" t="s">
        <v>129</v>
      </c>
      <c r="H90" s="271"/>
      <c r="I90" s="170" t="str">
        <f aca="false">I91</f>
        <v>2167,4</v>
      </c>
      <c r="J90" s="112"/>
      <c r="K90" s="112"/>
      <c r="L90" s="0"/>
      <c r="M90" s="0"/>
    </row>
    <row r="91" customFormat="false" ht="38.25" hidden="false" customHeight="true" outlineLevel="0" collapsed="false">
      <c r="A91" s="505" t="s">
        <v>147</v>
      </c>
      <c r="B91" s="504"/>
      <c r="C91" s="155" t="s">
        <v>90</v>
      </c>
      <c r="D91" s="338" t="s">
        <v>146</v>
      </c>
      <c r="E91" s="338" t="s">
        <v>132</v>
      </c>
      <c r="F91" s="338" t="s">
        <v>128</v>
      </c>
      <c r="G91" s="339" t="s">
        <v>129</v>
      </c>
      <c r="H91" s="271"/>
      <c r="I91" s="144" t="str">
        <f aca="false">I92</f>
        <v>2167,4</v>
      </c>
      <c r="J91" s="112"/>
      <c r="K91" s="112"/>
      <c r="L91" s="0"/>
      <c r="M91" s="0"/>
    </row>
    <row r="92" customFormat="false" ht="39.75" hidden="false" customHeight="true" outlineLevel="0" collapsed="false">
      <c r="A92" s="229" t="s">
        <v>148</v>
      </c>
      <c r="B92" s="504"/>
      <c r="C92" s="155" t="s">
        <v>90</v>
      </c>
      <c r="D92" s="338" t="s">
        <v>146</v>
      </c>
      <c r="E92" s="338" t="s">
        <v>132</v>
      </c>
      <c r="F92" s="338" t="s">
        <v>126</v>
      </c>
      <c r="G92" s="339" t="s">
        <v>129</v>
      </c>
      <c r="H92" s="271"/>
      <c r="I92" s="155" t="s">
        <v>149</v>
      </c>
      <c r="J92" s="112"/>
      <c r="K92" s="112"/>
      <c r="L92" s="0"/>
      <c r="M92" s="0"/>
    </row>
    <row r="93" customFormat="false" ht="38.25" hidden="false" customHeight="true" outlineLevel="0" collapsed="false">
      <c r="A93" s="229" t="s">
        <v>150</v>
      </c>
      <c r="B93" s="504"/>
      <c r="C93" s="155" t="s">
        <v>90</v>
      </c>
      <c r="D93" s="338" t="s">
        <v>146</v>
      </c>
      <c r="E93" s="338" t="s">
        <v>132</v>
      </c>
      <c r="F93" s="338" t="s">
        <v>126</v>
      </c>
      <c r="G93" s="339" t="s">
        <v>151</v>
      </c>
      <c r="H93" s="271"/>
      <c r="I93" s="155" t="str">
        <f aca="false">I94</f>
        <v>816,5</v>
      </c>
      <c r="J93" s="112"/>
      <c r="K93" s="112"/>
      <c r="L93" s="0"/>
      <c r="M93" s="0"/>
    </row>
    <row r="94" customFormat="false" ht="27.75" hidden="false" customHeight="true" outlineLevel="0" collapsed="false">
      <c r="A94" s="312" t="s">
        <v>177</v>
      </c>
      <c r="B94" s="504"/>
      <c r="C94" s="155" t="s">
        <v>90</v>
      </c>
      <c r="D94" s="338" t="s">
        <v>146</v>
      </c>
      <c r="E94" s="338" t="s">
        <v>132</v>
      </c>
      <c r="F94" s="338" t="s">
        <v>126</v>
      </c>
      <c r="G94" s="339" t="s">
        <v>151</v>
      </c>
      <c r="H94" s="271" t="s">
        <v>136</v>
      </c>
      <c r="I94" s="155" t="s">
        <v>152</v>
      </c>
      <c r="J94" s="191"/>
      <c r="K94" s="506"/>
      <c r="L94" s="0"/>
      <c r="M94" s="0"/>
    </row>
    <row r="95" customFormat="false" ht="27.75" hidden="false" customHeight="true" outlineLevel="0" collapsed="false">
      <c r="A95" s="507" t="s">
        <v>153</v>
      </c>
      <c r="B95" s="504"/>
      <c r="C95" s="155" t="s">
        <v>90</v>
      </c>
      <c r="D95" s="338" t="s">
        <v>146</v>
      </c>
      <c r="E95" s="338" t="s">
        <v>132</v>
      </c>
      <c r="F95" s="338" t="s">
        <v>126</v>
      </c>
      <c r="G95" s="339" t="s">
        <v>154</v>
      </c>
      <c r="H95" s="271"/>
      <c r="I95" s="155" t="s">
        <v>156</v>
      </c>
      <c r="J95" s="191"/>
      <c r="K95" s="506"/>
      <c r="L95" s="33"/>
      <c r="M95" s="33"/>
      <c r="N95" s="33"/>
    </row>
    <row r="96" customFormat="false" ht="27.75" hidden="false" customHeight="true" outlineLevel="0" collapsed="false">
      <c r="A96" s="312" t="s">
        <v>135</v>
      </c>
      <c r="B96" s="504"/>
      <c r="C96" s="155" t="s">
        <v>90</v>
      </c>
      <c r="D96" s="338" t="s">
        <v>146</v>
      </c>
      <c r="E96" s="338" t="s">
        <v>132</v>
      </c>
      <c r="F96" s="338" t="s">
        <v>126</v>
      </c>
      <c r="G96" s="339" t="s">
        <v>154</v>
      </c>
      <c r="H96" s="271"/>
      <c r="I96" s="155" t="s">
        <v>156</v>
      </c>
      <c r="J96" s="191"/>
      <c r="K96" s="506"/>
      <c r="L96" s="0"/>
      <c r="M96" s="0"/>
    </row>
    <row r="97" customFormat="false" ht="27.75" hidden="false" customHeight="true" outlineLevel="0" collapsed="false">
      <c r="A97" s="507" t="s">
        <v>153</v>
      </c>
      <c r="B97" s="504"/>
      <c r="C97" s="155" t="s">
        <v>90</v>
      </c>
      <c r="D97" s="338" t="s">
        <v>146</v>
      </c>
      <c r="E97" s="338" t="s">
        <v>132</v>
      </c>
      <c r="F97" s="338" t="s">
        <v>126</v>
      </c>
      <c r="G97" s="339" t="s">
        <v>157</v>
      </c>
      <c r="H97" s="271"/>
      <c r="I97" s="155" t="str">
        <f aca="false">I98</f>
        <v>387,0</v>
      </c>
      <c r="J97" s="191"/>
      <c r="K97" s="506"/>
      <c r="L97" s="0"/>
      <c r="M97" s="0"/>
    </row>
    <row r="98" customFormat="false" ht="27.75" hidden="false" customHeight="true" outlineLevel="0" collapsed="false">
      <c r="A98" s="312" t="s">
        <v>135</v>
      </c>
      <c r="B98" s="504"/>
      <c r="C98" s="155" t="s">
        <v>90</v>
      </c>
      <c r="D98" s="338" t="s">
        <v>146</v>
      </c>
      <c r="E98" s="338" t="s">
        <v>132</v>
      </c>
      <c r="F98" s="338" t="s">
        <v>126</v>
      </c>
      <c r="G98" s="339" t="s">
        <v>157</v>
      </c>
      <c r="H98" s="271" t="s">
        <v>136</v>
      </c>
      <c r="I98" s="155" t="s">
        <v>158</v>
      </c>
      <c r="J98" s="191"/>
      <c r="K98" s="506"/>
      <c r="L98" s="0"/>
      <c r="M98" s="0"/>
    </row>
    <row r="99" customFormat="false" ht="69" hidden="false" customHeight="true" outlineLevel="0" collapsed="false">
      <c r="A99" s="508" t="s">
        <v>200</v>
      </c>
      <c r="B99" s="509"/>
      <c r="C99" s="510" t="s">
        <v>90</v>
      </c>
      <c r="D99" s="436" t="s">
        <v>201</v>
      </c>
      <c r="E99" s="436" t="s">
        <v>127</v>
      </c>
      <c r="F99" s="442" t="s">
        <v>128</v>
      </c>
      <c r="G99" s="495" t="s">
        <v>129</v>
      </c>
      <c r="H99" s="496"/>
      <c r="I99" s="170" t="e">
        <f aca="false">I100</f>
        <v>#VALUE!</v>
      </c>
      <c r="J99" s="191"/>
      <c r="K99" s="112"/>
      <c r="L99" s="0"/>
      <c r="M99" s="0"/>
    </row>
    <row r="100" customFormat="false" ht="53.25" hidden="false" customHeight="true" outlineLevel="0" collapsed="false">
      <c r="A100" s="229" t="s">
        <v>202</v>
      </c>
      <c r="B100" s="511"/>
      <c r="C100" s="175" t="s">
        <v>90</v>
      </c>
      <c r="D100" s="81" t="s">
        <v>201</v>
      </c>
      <c r="E100" s="81" t="s">
        <v>132</v>
      </c>
      <c r="F100" s="338" t="s">
        <v>128</v>
      </c>
      <c r="G100" s="339" t="s">
        <v>129</v>
      </c>
      <c r="H100" s="271"/>
      <c r="I100" s="144" t="e">
        <f aca="false">I101</f>
        <v>#VALUE!</v>
      </c>
      <c r="J100" s="191"/>
      <c r="K100" s="112"/>
      <c r="L100" s="0"/>
      <c r="M100" s="0"/>
    </row>
    <row r="101" customFormat="false" ht="38.25" hidden="false" customHeight="true" outlineLevel="0" collapsed="false">
      <c r="A101" s="229" t="s">
        <v>203</v>
      </c>
      <c r="B101" s="504"/>
      <c r="C101" s="155" t="s">
        <v>90</v>
      </c>
      <c r="D101" s="338" t="s">
        <v>201</v>
      </c>
      <c r="E101" s="338" t="s">
        <v>132</v>
      </c>
      <c r="F101" s="338" t="s">
        <v>126</v>
      </c>
      <c r="G101" s="339" t="s">
        <v>129</v>
      </c>
      <c r="H101" s="271"/>
      <c r="I101" s="144" t="e">
        <f aca="false">I102+I104</f>
        <v>#VALUE!</v>
      </c>
      <c r="J101" s="191"/>
      <c r="K101" s="112"/>
      <c r="L101" s="0"/>
      <c r="M101" s="0"/>
    </row>
    <row r="102" customFormat="false" ht="66" hidden="false" customHeight="true" outlineLevel="0" collapsed="false">
      <c r="A102" s="229" t="s">
        <v>205</v>
      </c>
      <c r="B102" s="504"/>
      <c r="C102" s="155" t="s">
        <v>90</v>
      </c>
      <c r="D102" s="338" t="s">
        <v>201</v>
      </c>
      <c r="E102" s="338" t="s">
        <v>132</v>
      </c>
      <c r="F102" s="338" t="s">
        <v>126</v>
      </c>
      <c r="G102" s="188" t="s">
        <v>206</v>
      </c>
      <c r="H102" s="271"/>
      <c r="I102" s="144" t="n">
        <f aca="false">I103</f>
        <v>143</v>
      </c>
      <c r="J102" s="191"/>
      <c r="K102" s="112"/>
      <c r="L102" s="0"/>
      <c r="M102" s="0"/>
    </row>
    <row r="103" customFormat="false" ht="29.25" hidden="false" customHeight="true" outlineLevel="0" collapsed="false">
      <c r="A103" s="229" t="s">
        <v>135</v>
      </c>
      <c r="B103" s="504"/>
      <c r="C103" s="155" t="s">
        <v>90</v>
      </c>
      <c r="D103" s="338" t="s">
        <v>201</v>
      </c>
      <c r="E103" s="338" t="s">
        <v>132</v>
      </c>
      <c r="F103" s="338" t="s">
        <v>126</v>
      </c>
      <c r="G103" s="188" t="s">
        <v>206</v>
      </c>
      <c r="H103" s="271" t="s">
        <v>136</v>
      </c>
      <c r="I103" s="221" t="n">
        <v>143</v>
      </c>
      <c r="J103" s="191"/>
      <c r="K103" s="325"/>
      <c r="L103" s="0"/>
      <c r="M103" s="0"/>
    </row>
    <row r="104" customFormat="false" ht="66" hidden="false" customHeight="true" outlineLevel="0" collapsed="false">
      <c r="A104" s="146" t="s">
        <v>205</v>
      </c>
      <c r="B104" s="504"/>
      <c r="C104" s="155" t="s">
        <v>90</v>
      </c>
      <c r="D104" s="338" t="s">
        <v>201</v>
      </c>
      <c r="E104" s="338" t="s">
        <v>132</v>
      </c>
      <c r="F104" s="338" t="s">
        <v>197</v>
      </c>
      <c r="G104" s="282" t="s">
        <v>207</v>
      </c>
      <c r="H104" s="271"/>
      <c r="I104" s="155" t="str">
        <f aca="false">I105</f>
        <v>1307,1</v>
      </c>
      <c r="J104" s="189"/>
      <c r="K104" s="512"/>
      <c r="L104" s="34"/>
      <c r="M104" s="0"/>
    </row>
    <row r="105" customFormat="false" ht="27.75" hidden="false" customHeight="true" outlineLevel="0" collapsed="false">
      <c r="A105" s="146" t="s">
        <v>135</v>
      </c>
      <c r="B105" s="504"/>
      <c r="C105" s="148" t="s">
        <v>90</v>
      </c>
      <c r="D105" s="338" t="s">
        <v>201</v>
      </c>
      <c r="E105" s="338" t="s">
        <v>132</v>
      </c>
      <c r="F105" s="338" t="s">
        <v>197</v>
      </c>
      <c r="G105" s="282" t="s">
        <v>207</v>
      </c>
      <c r="H105" s="271"/>
      <c r="I105" s="148" t="s">
        <v>208</v>
      </c>
      <c r="J105" s="189"/>
      <c r="K105" s="112"/>
      <c r="L105" s="0"/>
      <c r="M105" s="0"/>
    </row>
    <row r="106" customFormat="false" ht="93" hidden="false" customHeight="true" outlineLevel="0" collapsed="false">
      <c r="A106" s="508" t="s">
        <v>209</v>
      </c>
      <c r="B106" s="504"/>
      <c r="C106" s="148" t="s">
        <v>90</v>
      </c>
      <c r="D106" s="338" t="s">
        <v>210</v>
      </c>
      <c r="E106" s="338" t="s">
        <v>127</v>
      </c>
      <c r="F106" s="338" t="s">
        <v>128</v>
      </c>
      <c r="G106" s="282" t="s">
        <v>129</v>
      </c>
      <c r="H106" s="271"/>
      <c r="I106" s="148" t="s">
        <v>351</v>
      </c>
      <c r="J106" s="189"/>
      <c r="K106" s="112"/>
      <c r="L106" s="0"/>
      <c r="M106" s="0"/>
    </row>
    <row r="107" customFormat="false" ht="78" hidden="false" customHeight="true" outlineLevel="0" collapsed="false">
      <c r="A107" s="229" t="s">
        <v>211</v>
      </c>
      <c r="B107" s="504"/>
      <c r="C107" s="148" t="s">
        <v>90</v>
      </c>
      <c r="D107" s="338" t="s">
        <v>210</v>
      </c>
      <c r="E107" s="338" t="s">
        <v>132</v>
      </c>
      <c r="F107" s="338" t="s">
        <v>128</v>
      </c>
      <c r="G107" s="282" t="s">
        <v>129</v>
      </c>
      <c r="H107" s="271"/>
      <c r="I107" s="144" t="e">
        <f aca="false">I108</f>
        <v>#VALUE!</v>
      </c>
      <c r="J107" s="513"/>
      <c r="K107" s="112"/>
      <c r="L107" s="0"/>
      <c r="M107" s="0"/>
    </row>
    <row r="108" customFormat="false" ht="39" hidden="false" customHeight="true" outlineLevel="0" collapsed="false">
      <c r="A108" s="229" t="s">
        <v>212</v>
      </c>
      <c r="B108" s="504"/>
      <c r="C108" s="148" t="s">
        <v>90</v>
      </c>
      <c r="D108" s="338" t="s">
        <v>210</v>
      </c>
      <c r="E108" s="338" t="s">
        <v>132</v>
      </c>
      <c r="F108" s="338" t="s">
        <v>126</v>
      </c>
      <c r="G108" s="282" t="s">
        <v>129</v>
      </c>
      <c r="H108" s="271"/>
      <c r="I108" s="144" t="e">
        <f aca="false">I110+I112</f>
        <v>#VALUE!</v>
      </c>
      <c r="J108" s="189"/>
      <c r="K108" s="112"/>
      <c r="L108" s="0"/>
      <c r="M108" s="0"/>
    </row>
    <row r="109" customFormat="false" ht="78" hidden="false" customHeight="true" outlineLevel="0" collapsed="false">
      <c r="A109" s="146" t="s">
        <v>352</v>
      </c>
      <c r="B109" s="504"/>
      <c r="C109" s="148" t="s">
        <v>90</v>
      </c>
      <c r="D109" s="338" t="s">
        <v>210</v>
      </c>
      <c r="E109" s="338" t="s">
        <v>132</v>
      </c>
      <c r="F109" s="338" t="s">
        <v>126</v>
      </c>
      <c r="G109" s="282" t="s">
        <v>215</v>
      </c>
      <c r="H109" s="271"/>
      <c r="I109" s="148" t="s">
        <v>216</v>
      </c>
      <c r="J109" s="189"/>
      <c r="K109" s="112"/>
      <c r="L109" s="0"/>
      <c r="M109" s="0"/>
    </row>
    <row r="110" customFormat="false" ht="26.25" hidden="false" customHeight="true" outlineLevel="0" collapsed="false">
      <c r="A110" s="146" t="s">
        <v>135</v>
      </c>
      <c r="B110" s="504"/>
      <c r="C110" s="148" t="s">
        <v>90</v>
      </c>
      <c r="D110" s="338" t="s">
        <v>210</v>
      </c>
      <c r="E110" s="338" t="s">
        <v>132</v>
      </c>
      <c r="F110" s="338" t="s">
        <v>126</v>
      </c>
      <c r="G110" s="282" t="s">
        <v>215</v>
      </c>
      <c r="H110" s="271" t="s">
        <v>136</v>
      </c>
      <c r="I110" s="148" t="s">
        <v>216</v>
      </c>
      <c r="J110" s="189"/>
      <c r="K110" s="112"/>
      <c r="L110" s="0"/>
      <c r="M110" s="0"/>
    </row>
    <row r="111" customFormat="false" ht="78" hidden="false" customHeight="true" outlineLevel="0" collapsed="false">
      <c r="A111" s="146" t="s">
        <v>352</v>
      </c>
      <c r="B111" s="504"/>
      <c r="C111" s="148" t="s">
        <v>90</v>
      </c>
      <c r="D111" s="338" t="s">
        <v>210</v>
      </c>
      <c r="E111" s="338" t="s">
        <v>132</v>
      </c>
      <c r="F111" s="338" t="s">
        <v>126</v>
      </c>
      <c r="G111" s="282" t="s">
        <v>214</v>
      </c>
      <c r="H111" s="271"/>
      <c r="I111" s="144" t="n">
        <f aca="false">I112</f>
        <v>54.3</v>
      </c>
      <c r="J111" s="189"/>
      <c r="K111" s="112"/>
      <c r="L111" s="0"/>
      <c r="M111" s="0"/>
    </row>
    <row r="112" customFormat="false" ht="27" hidden="false" customHeight="true" outlineLevel="0" collapsed="false">
      <c r="A112" s="146" t="s">
        <v>135</v>
      </c>
      <c r="B112" s="504"/>
      <c r="C112" s="148" t="s">
        <v>90</v>
      </c>
      <c r="D112" s="338" t="s">
        <v>210</v>
      </c>
      <c r="E112" s="338" t="s">
        <v>132</v>
      </c>
      <c r="F112" s="338" t="s">
        <v>126</v>
      </c>
      <c r="G112" s="282" t="s">
        <v>214</v>
      </c>
      <c r="H112" s="271" t="s">
        <v>136</v>
      </c>
      <c r="I112" s="221" t="n">
        <v>54.3</v>
      </c>
      <c r="J112" s="189"/>
      <c r="K112" s="112"/>
      <c r="L112" s="0"/>
      <c r="M112" s="0"/>
    </row>
    <row r="113" customFormat="false" ht="31.5" hidden="false" customHeight="true" outlineLevel="0" collapsed="false">
      <c r="A113" s="514" t="s">
        <v>91</v>
      </c>
      <c r="B113" s="515"/>
      <c r="C113" s="324" t="s">
        <v>92</v>
      </c>
      <c r="D113" s="442"/>
      <c r="E113" s="442"/>
      <c r="F113" s="442"/>
      <c r="G113" s="495"/>
      <c r="H113" s="271"/>
      <c r="I113" s="433" t="n">
        <f aca="false">I114</f>
        <v>90</v>
      </c>
      <c r="J113" s="112"/>
      <c r="K113" s="112"/>
      <c r="L113" s="0"/>
      <c r="M113" s="0"/>
    </row>
    <row r="114" customFormat="false" ht="29.25" hidden="false" customHeight="true" outlineLevel="0" collapsed="false">
      <c r="A114" s="312" t="s">
        <v>266</v>
      </c>
      <c r="B114" s="515"/>
      <c r="C114" s="155" t="s">
        <v>92</v>
      </c>
      <c r="D114" s="338" t="s">
        <v>267</v>
      </c>
      <c r="E114" s="338" t="s">
        <v>127</v>
      </c>
      <c r="F114" s="338" t="s">
        <v>128</v>
      </c>
      <c r="G114" s="339" t="s">
        <v>129</v>
      </c>
      <c r="H114" s="271"/>
      <c r="I114" s="516" t="n">
        <f aca="false">I115</f>
        <v>90</v>
      </c>
      <c r="J114" s="112"/>
      <c r="K114" s="112"/>
      <c r="L114" s="0"/>
      <c r="M114" s="0"/>
    </row>
    <row r="115" customFormat="false" ht="17.25" hidden="false" customHeight="true" outlineLevel="0" collapsed="false">
      <c r="A115" s="201" t="s">
        <v>235</v>
      </c>
      <c r="B115" s="515"/>
      <c r="C115" s="155" t="s">
        <v>92</v>
      </c>
      <c r="D115" s="244" t="s">
        <v>267</v>
      </c>
      <c r="E115" s="244" t="s">
        <v>268</v>
      </c>
      <c r="F115" s="244" t="s">
        <v>128</v>
      </c>
      <c r="G115" s="248" t="s">
        <v>129</v>
      </c>
      <c r="H115" s="271"/>
      <c r="I115" s="516" t="n">
        <f aca="false">I116</f>
        <v>90</v>
      </c>
      <c r="J115" s="112"/>
      <c r="K115" s="112"/>
      <c r="L115" s="0"/>
      <c r="M115" s="0"/>
    </row>
    <row r="116" customFormat="false" ht="16.5" hidden="false" customHeight="true" outlineLevel="0" collapsed="false">
      <c r="A116" s="201" t="s">
        <v>235</v>
      </c>
      <c r="B116" s="515"/>
      <c r="C116" s="155" t="s">
        <v>92</v>
      </c>
      <c r="D116" s="244" t="s">
        <v>267</v>
      </c>
      <c r="E116" s="244" t="s">
        <v>268</v>
      </c>
      <c r="F116" s="244" t="s">
        <v>126</v>
      </c>
      <c r="G116" s="248" t="s">
        <v>129</v>
      </c>
      <c r="H116" s="271"/>
      <c r="I116" s="516" t="n">
        <f aca="false">I117</f>
        <v>90</v>
      </c>
      <c r="J116" s="112"/>
      <c r="K116" s="112"/>
      <c r="L116" s="0"/>
      <c r="M116" s="0"/>
    </row>
    <row r="117" customFormat="false" ht="28.5" hidden="false" customHeight="true" outlineLevel="0" collapsed="false">
      <c r="A117" s="201" t="s">
        <v>276</v>
      </c>
      <c r="B117" s="515"/>
      <c r="C117" s="155" t="s">
        <v>92</v>
      </c>
      <c r="D117" s="338" t="s">
        <v>267</v>
      </c>
      <c r="E117" s="338" t="s">
        <v>268</v>
      </c>
      <c r="F117" s="338" t="s">
        <v>126</v>
      </c>
      <c r="G117" s="339" t="s">
        <v>277</v>
      </c>
      <c r="H117" s="271"/>
      <c r="I117" s="144" t="n">
        <f aca="false">I118</f>
        <v>90</v>
      </c>
      <c r="J117" s="112"/>
      <c r="K117" s="517"/>
      <c r="L117" s="0"/>
      <c r="M117" s="0"/>
    </row>
    <row r="118" customFormat="false" ht="28.5" hidden="false" customHeight="true" outlineLevel="0" collapsed="false">
      <c r="A118" s="312" t="s">
        <v>177</v>
      </c>
      <c r="B118" s="515"/>
      <c r="C118" s="155" t="s">
        <v>92</v>
      </c>
      <c r="D118" s="338" t="s">
        <v>267</v>
      </c>
      <c r="E118" s="338" t="s">
        <v>268</v>
      </c>
      <c r="F118" s="338" t="s">
        <v>126</v>
      </c>
      <c r="G118" s="339" t="s">
        <v>277</v>
      </c>
      <c r="H118" s="271" t="s">
        <v>136</v>
      </c>
      <c r="I118" s="518" t="n">
        <v>90</v>
      </c>
      <c r="J118" s="112"/>
      <c r="K118" s="517"/>
      <c r="L118" s="0"/>
      <c r="M118" s="0"/>
    </row>
    <row r="119" s="236" customFormat="true" ht="25.5" hidden="false" customHeight="true" outlineLevel="0" collapsed="false">
      <c r="A119" s="519" t="s">
        <v>353</v>
      </c>
      <c r="B119" s="520" t="s">
        <v>354</v>
      </c>
      <c r="C119" s="521"/>
      <c r="D119" s="522"/>
      <c r="E119" s="523"/>
      <c r="F119" s="523"/>
      <c r="G119" s="524"/>
      <c r="H119" s="525"/>
      <c r="I119" s="458" t="e">
        <f aca="false">I120+I132+I157</f>
        <v>#VALUE!</v>
      </c>
      <c r="J119" s="234"/>
      <c r="K119" s="526"/>
      <c r="L119" s="235"/>
      <c r="M119" s="235"/>
    </row>
    <row r="120" s="90" customFormat="true" ht="15" hidden="false" customHeight="true" outlineLevel="0" collapsed="false">
      <c r="A120" s="527" t="s">
        <v>95</v>
      </c>
      <c r="B120" s="528"/>
      <c r="C120" s="529" t="s">
        <v>96</v>
      </c>
      <c r="D120" s="530"/>
      <c r="E120" s="425"/>
      <c r="F120" s="425"/>
      <c r="G120" s="531"/>
      <c r="H120" s="532"/>
      <c r="I120" s="533" t="e">
        <f aca="false">I121</f>
        <v>#VALUE!</v>
      </c>
      <c r="J120" s="316"/>
      <c r="K120" s="316"/>
      <c r="L120" s="317"/>
      <c r="M120" s="317"/>
    </row>
    <row r="121" customFormat="false" ht="29.25" hidden="false" customHeight="true" outlineLevel="0" collapsed="false">
      <c r="A121" s="434" t="s">
        <v>266</v>
      </c>
      <c r="B121" s="485"/>
      <c r="C121" s="534" t="s">
        <v>96</v>
      </c>
      <c r="D121" s="256" t="s">
        <v>267</v>
      </c>
      <c r="E121" s="244" t="s">
        <v>127</v>
      </c>
      <c r="F121" s="244" t="s">
        <v>128</v>
      </c>
      <c r="G121" s="248" t="s">
        <v>129</v>
      </c>
      <c r="H121" s="535"/>
      <c r="I121" s="430" t="e">
        <f aca="false">I122</f>
        <v>#VALUE!</v>
      </c>
      <c r="J121" s="112"/>
      <c r="K121" s="112"/>
    </row>
    <row r="122" customFormat="false" ht="14.25" hidden="false" customHeight="true" outlineLevel="0" collapsed="false">
      <c r="A122" s="312" t="s">
        <v>235</v>
      </c>
      <c r="B122" s="485"/>
      <c r="C122" s="191" t="s">
        <v>96</v>
      </c>
      <c r="D122" s="256" t="s">
        <v>267</v>
      </c>
      <c r="E122" s="244" t="s">
        <v>268</v>
      </c>
      <c r="F122" s="244" t="s">
        <v>128</v>
      </c>
      <c r="G122" s="248" t="s">
        <v>129</v>
      </c>
      <c r="H122" s="536"/>
      <c r="I122" s="155" t="e">
        <f aca="false">I123</f>
        <v>#VALUE!</v>
      </c>
      <c r="J122" s="112"/>
      <c r="K122" s="112"/>
    </row>
    <row r="123" customFormat="false" ht="18.75" hidden="false" customHeight="true" outlineLevel="0" collapsed="false">
      <c r="A123" s="312" t="s">
        <v>235</v>
      </c>
      <c r="B123" s="485"/>
      <c r="C123" s="191" t="s">
        <v>96</v>
      </c>
      <c r="D123" s="256" t="s">
        <v>267</v>
      </c>
      <c r="E123" s="244" t="s">
        <v>268</v>
      </c>
      <c r="F123" s="244" t="s">
        <v>126</v>
      </c>
      <c r="G123" s="248" t="s">
        <v>129</v>
      </c>
      <c r="H123" s="536"/>
      <c r="I123" s="155" t="e">
        <f aca="false">I124+I126+I128+I130</f>
        <v>#VALUE!</v>
      </c>
      <c r="J123" s="112"/>
      <c r="K123" s="112"/>
    </row>
    <row r="124" customFormat="false" ht="38.25" hidden="false" customHeight="true" outlineLevel="0" collapsed="false">
      <c r="A124" s="537" t="s">
        <v>355</v>
      </c>
      <c r="B124" s="485"/>
      <c r="C124" s="191" t="s">
        <v>96</v>
      </c>
      <c r="D124" s="256" t="s">
        <v>267</v>
      </c>
      <c r="E124" s="244" t="s">
        <v>268</v>
      </c>
      <c r="F124" s="244" t="s">
        <v>126</v>
      </c>
      <c r="G124" s="248" t="s">
        <v>280</v>
      </c>
      <c r="H124" s="536"/>
      <c r="I124" s="155" t="str">
        <f aca="false">I125</f>
        <v>110,9</v>
      </c>
      <c r="J124" s="112"/>
      <c r="K124" s="112"/>
    </row>
    <row r="125" customFormat="false" ht="27" hidden="false" customHeight="true" outlineLevel="0" collapsed="false">
      <c r="A125" s="312" t="s">
        <v>177</v>
      </c>
      <c r="B125" s="485"/>
      <c r="C125" s="191" t="s">
        <v>96</v>
      </c>
      <c r="D125" s="256" t="s">
        <v>267</v>
      </c>
      <c r="E125" s="244" t="s">
        <v>268</v>
      </c>
      <c r="F125" s="244" t="s">
        <v>126</v>
      </c>
      <c r="G125" s="248" t="s">
        <v>280</v>
      </c>
      <c r="H125" s="536" t="s">
        <v>136</v>
      </c>
      <c r="I125" s="153" t="s">
        <v>356</v>
      </c>
      <c r="J125" s="112"/>
      <c r="K125" s="112"/>
    </row>
    <row r="126" customFormat="false" ht="27" hidden="false" customHeight="true" outlineLevel="0" collapsed="false">
      <c r="A126" s="537" t="s">
        <v>281</v>
      </c>
      <c r="B126" s="485"/>
      <c r="C126" s="191" t="s">
        <v>96</v>
      </c>
      <c r="D126" s="451" t="s">
        <v>267</v>
      </c>
      <c r="E126" s="81" t="s">
        <v>268</v>
      </c>
      <c r="F126" s="81" t="s">
        <v>126</v>
      </c>
      <c r="G126" s="452" t="s">
        <v>282</v>
      </c>
      <c r="H126" s="536"/>
      <c r="I126" s="155" t="str">
        <f aca="false">I127</f>
        <v>82,0</v>
      </c>
      <c r="J126" s="362"/>
      <c r="K126" s="195"/>
    </row>
    <row r="127" customFormat="false" ht="24.75" hidden="false" customHeight="true" outlineLevel="0" collapsed="false">
      <c r="A127" s="312" t="s">
        <v>177</v>
      </c>
      <c r="B127" s="485"/>
      <c r="C127" s="191" t="s">
        <v>96</v>
      </c>
      <c r="D127" s="451" t="s">
        <v>267</v>
      </c>
      <c r="E127" s="81" t="s">
        <v>268</v>
      </c>
      <c r="F127" s="81" t="s">
        <v>126</v>
      </c>
      <c r="G127" s="452" t="s">
        <v>282</v>
      </c>
      <c r="H127" s="536" t="s">
        <v>136</v>
      </c>
      <c r="I127" s="175" t="s">
        <v>357</v>
      </c>
      <c r="J127" s="362"/>
      <c r="K127" s="195"/>
    </row>
    <row r="128" customFormat="false" ht="41.25" hidden="true" customHeight="true" outlineLevel="0" collapsed="false">
      <c r="A128" s="312"/>
      <c r="B128" s="485"/>
      <c r="C128" s="191"/>
      <c r="D128" s="451"/>
      <c r="E128" s="81"/>
      <c r="F128" s="81"/>
      <c r="G128" s="452"/>
      <c r="H128" s="536"/>
      <c r="I128" s="155"/>
      <c r="J128" s="362"/>
      <c r="K128" s="195"/>
    </row>
    <row r="129" customFormat="false" ht="30.75" hidden="true" customHeight="true" outlineLevel="0" collapsed="false">
      <c r="A129" s="312"/>
      <c r="B129" s="485"/>
      <c r="C129" s="191"/>
      <c r="D129" s="451"/>
      <c r="E129" s="81"/>
      <c r="F129" s="81"/>
      <c r="G129" s="452"/>
      <c r="H129" s="536"/>
      <c r="I129" s="175"/>
      <c r="J129" s="362"/>
      <c r="K129" s="195"/>
    </row>
    <row r="130" customFormat="false" ht="42" hidden="true" customHeight="true" outlineLevel="0" collapsed="false">
      <c r="A130" s="312"/>
      <c r="B130" s="485"/>
      <c r="C130" s="191"/>
      <c r="D130" s="451"/>
      <c r="E130" s="81"/>
      <c r="F130" s="81"/>
      <c r="G130" s="452"/>
      <c r="H130" s="536"/>
      <c r="I130" s="155"/>
      <c r="J130" s="362"/>
      <c r="K130" s="195"/>
    </row>
    <row r="131" customFormat="false" ht="30.75" hidden="true" customHeight="true" outlineLevel="0" collapsed="false">
      <c r="A131" s="312"/>
      <c r="B131" s="485"/>
      <c r="C131" s="191"/>
      <c r="D131" s="451"/>
      <c r="E131" s="81"/>
      <c r="F131" s="81"/>
      <c r="G131" s="452"/>
      <c r="H131" s="536"/>
      <c r="I131" s="175"/>
      <c r="J131" s="362"/>
      <c r="K131" s="195"/>
    </row>
    <row r="132" s="90" customFormat="true" ht="18.75" hidden="false" customHeight="true" outlineLevel="0" collapsed="false">
      <c r="A132" s="538" t="s">
        <v>97</v>
      </c>
      <c r="B132" s="478"/>
      <c r="C132" s="479" t="s">
        <v>98</v>
      </c>
      <c r="D132" s="539"/>
      <c r="E132" s="84"/>
      <c r="F132" s="84"/>
      <c r="G132" s="540"/>
      <c r="H132" s="541"/>
      <c r="I132" s="302" t="e">
        <f aca="false">I133+I144</f>
        <v>#VALUE!</v>
      </c>
      <c r="J132" s="316"/>
      <c r="K132" s="316"/>
      <c r="L132" s="317"/>
      <c r="M132" s="317"/>
    </row>
    <row r="133" s="90" customFormat="true" ht="90.75" hidden="false" customHeight="true" outlineLevel="0" collapsed="false">
      <c r="A133" s="542" t="s">
        <v>125</v>
      </c>
      <c r="B133" s="478"/>
      <c r="C133" s="496" t="s">
        <v>98</v>
      </c>
      <c r="D133" s="543" t="s">
        <v>126</v>
      </c>
      <c r="E133" s="544" t="s">
        <v>127</v>
      </c>
      <c r="F133" s="544" t="s">
        <v>128</v>
      </c>
      <c r="G133" s="545" t="s">
        <v>129</v>
      </c>
      <c r="H133" s="504"/>
      <c r="I133" s="170" t="e">
        <f aca="false">I134</f>
        <v>#VALUE!</v>
      </c>
      <c r="J133" s="316"/>
      <c r="K133" s="316"/>
      <c r="L133" s="317"/>
      <c r="M133" s="317"/>
    </row>
    <row r="134" customFormat="false" ht="39.75" hidden="false" customHeight="true" outlineLevel="0" collapsed="false">
      <c r="A134" s="227" t="s">
        <v>130</v>
      </c>
      <c r="B134" s="485"/>
      <c r="C134" s="59" t="s">
        <v>98</v>
      </c>
      <c r="D134" s="256" t="s">
        <v>126</v>
      </c>
      <c r="E134" s="244" t="s">
        <v>132</v>
      </c>
      <c r="F134" s="244" t="s">
        <v>128</v>
      </c>
      <c r="G134" s="248" t="s">
        <v>129</v>
      </c>
      <c r="H134" s="511"/>
      <c r="I134" s="144" t="e">
        <f aca="false">I135</f>
        <v>#VALUE!</v>
      </c>
      <c r="J134" s="112"/>
      <c r="K134" s="546"/>
    </row>
    <row r="135" customFormat="false" ht="40.5" hidden="false" customHeight="true" outlineLevel="0" collapsed="false">
      <c r="A135" s="229" t="s">
        <v>131</v>
      </c>
      <c r="B135" s="485"/>
      <c r="C135" s="59" t="s">
        <v>98</v>
      </c>
      <c r="D135" s="337" t="s">
        <v>126</v>
      </c>
      <c r="E135" s="338" t="s">
        <v>132</v>
      </c>
      <c r="F135" s="338" t="s">
        <v>126</v>
      </c>
      <c r="G135" s="339" t="s">
        <v>129</v>
      </c>
      <c r="H135" s="511"/>
      <c r="I135" s="144" t="e">
        <f aca="false">I136+I138+I140+I142</f>
        <v>#VALUE!</v>
      </c>
      <c r="J135" s="361"/>
      <c r="K135" s="112"/>
    </row>
    <row r="136" customFormat="false" ht="40.5" hidden="false" customHeight="true" outlineLevel="0" collapsed="false">
      <c r="A136" s="229" t="s">
        <v>133</v>
      </c>
      <c r="B136" s="485"/>
      <c r="C136" s="59" t="s">
        <v>98</v>
      </c>
      <c r="D136" s="337" t="s">
        <v>126</v>
      </c>
      <c r="E136" s="338" t="s">
        <v>132</v>
      </c>
      <c r="F136" s="338" t="s">
        <v>126</v>
      </c>
      <c r="G136" s="339" t="s">
        <v>134</v>
      </c>
      <c r="H136" s="511"/>
      <c r="I136" s="155" t="str">
        <f aca="false">I137</f>
        <v>500,0</v>
      </c>
      <c r="J136" s="547"/>
      <c r="K136" s="112"/>
    </row>
    <row r="137" customFormat="false" ht="25.5" hidden="false" customHeight="false" outlineLevel="0" collapsed="false">
      <c r="A137" s="229" t="s">
        <v>135</v>
      </c>
      <c r="B137" s="485"/>
      <c r="C137" s="59" t="s">
        <v>98</v>
      </c>
      <c r="D137" s="451" t="s">
        <v>126</v>
      </c>
      <c r="E137" s="81" t="s">
        <v>132</v>
      </c>
      <c r="F137" s="81" t="s">
        <v>126</v>
      </c>
      <c r="G137" s="452" t="s">
        <v>134</v>
      </c>
      <c r="H137" s="511" t="s">
        <v>136</v>
      </c>
      <c r="I137" s="175" t="s">
        <v>358</v>
      </c>
      <c r="J137" s="547"/>
      <c r="K137" s="263"/>
    </row>
    <row r="138" customFormat="false" ht="42" hidden="false" customHeight="true" outlineLevel="0" collapsed="false">
      <c r="A138" s="229" t="s">
        <v>133</v>
      </c>
      <c r="B138" s="164"/>
      <c r="C138" s="271" t="s">
        <v>98</v>
      </c>
      <c r="D138" s="337" t="s">
        <v>126</v>
      </c>
      <c r="E138" s="338" t="s">
        <v>132</v>
      </c>
      <c r="F138" s="338" t="s">
        <v>126</v>
      </c>
      <c r="G138" s="339" t="s">
        <v>138</v>
      </c>
      <c r="H138" s="504"/>
      <c r="I138" s="144" t="n">
        <f aca="false">I139</f>
        <v>1200</v>
      </c>
      <c r="J138" s="547"/>
      <c r="K138" s="325"/>
    </row>
    <row r="139" customFormat="false" ht="26.25" hidden="false" customHeight="true" outlineLevel="0" collapsed="false">
      <c r="A139" s="229" t="s">
        <v>135</v>
      </c>
      <c r="B139" s="164"/>
      <c r="C139" s="271" t="s">
        <v>98</v>
      </c>
      <c r="D139" s="337" t="s">
        <v>126</v>
      </c>
      <c r="E139" s="338" t="s">
        <v>132</v>
      </c>
      <c r="F139" s="338" t="s">
        <v>126</v>
      </c>
      <c r="G139" s="339" t="s">
        <v>138</v>
      </c>
      <c r="H139" s="504" t="s">
        <v>136</v>
      </c>
      <c r="I139" s="144" t="n">
        <v>1200</v>
      </c>
      <c r="J139" s="112"/>
      <c r="K139" s="112"/>
    </row>
    <row r="140" customFormat="false" ht="53.25" hidden="false" customHeight="true" outlineLevel="0" collapsed="false">
      <c r="A140" s="229" t="s">
        <v>140</v>
      </c>
      <c r="B140" s="164"/>
      <c r="C140" s="271" t="s">
        <v>98</v>
      </c>
      <c r="D140" s="337" t="s">
        <v>126</v>
      </c>
      <c r="E140" s="338" t="s">
        <v>132</v>
      </c>
      <c r="F140" s="338" t="s">
        <v>126</v>
      </c>
      <c r="G140" s="339" t="s">
        <v>138</v>
      </c>
      <c r="H140" s="504"/>
      <c r="I140" s="155" t="str">
        <f aca="false">I141</f>
        <v>700,0</v>
      </c>
      <c r="J140" s="112"/>
      <c r="K140" s="112"/>
      <c r="L140" s="0"/>
      <c r="M140" s="0"/>
    </row>
    <row r="141" customFormat="false" ht="24.75" hidden="false" customHeight="true" outlineLevel="0" collapsed="false">
      <c r="A141" s="229" t="s">
        <v>135</v>
      </c>
      <c r="B141" s="164"/>
      <c r="C141" s="271" t="s">
        <v>98</v>
      </c>
      <c r="D141" s="337" t="s">
        <v>126</v>
      </c>
      <c r="E141" s="338" t="s">
        <v>132</v>
      </c>
      <c r="F141" s="338" t="s">
        <v>126</v>
      </c>
      <c r="G141" s="339" t="s">
        <v>138</v>
      </c>
      <c r="H141" s="504" t="s">
        <v>136</v>
      </c>
      <c r="I141" s="155" t="s">
        <v>141</v>
      </c>
      <c r="J141" s="112"/>
      <c r="K141" s="112"/>
      <c r="L141" s="0"/>
      <c r="M141" s="0"/>
    </row>
    <row r="142" customFormat="false" ht="40.5" hidden="false" customHeight="true" outlineLevel="0" collapsed="false">
      <c r="A142" s="505" t="s">
        <v>359</v>
      </c>
      <c r="B142" s="164"/>
      <c r="C142" s="271" t="s">
        <v>98</v>
      </c>
      <c r="D142" s="337" t="s">
        <v>126</v>
      </c>
      <c r="E142" s="338" t="s">
        <v>132</v>
      </c>
      <c r="F142" s="338" t="s">
        <v>126</v>
      </c>
      <c r="G142" s="339" t="s">
        <v>143</v>
      </c>
      <c r="H142" s="504"/>
      <c r="I142" s="155" t="str">
        <f aca="false">I143</f>
        <v>70,0</v>
      </c>
      <c r="J142" s="112"/>
      <c r="K142" s="112"/>
      <c r="L142" s="0"/>
      <c r="M142" s="0"/>
    </row>
    <row r="143" customFormat="false" ht="27.75" hidden="false" customHeight="true" outlineLevel="0" collapsed="false">
      <c r="A143" s="229" t="s">
        <v>135</v>
      </c>
      <c r="B143" s="164"/>
      <c r="C143" s="271" t="s">
        <v>98</v>
      </c>
      <c r="D143" s="337" t="s">
        <v>126</v>
      </c>
      <c r="E143" s="338" t="s">
        <v>132</v>
      </c>
      <c r="F143" s="338" t="s">
        <v>126</v>
      </c>
      <c r="G143" s="339" t="s">
        <v>143</v>
      </c>
      <c r="H143" s="504" t="s">
        <v>136</v>
      </c>
      <c r="I143" s="155" t="s">
        <v>144</v>
      </c>
      <c r="J143" s="112"/>
      <c r="K143" s="325"/>
      <c r="L143" s="0"/>
      <c r="M143" s="0"/>
    </row>
    <row r="144" customFormat="false" ht="30" hidden="false" customHeight="true" outlineLevel="0" collapsed="false">
      <c r="A144" s="548" t="s">
        <v>266</v>
      </c>
      <c r="B144" s="549"/>
      <c r="C144" s="486" t="s">
        <v>98</v>
      </c>
      <c r="D144" s="487" t="s">
        <v>267</v>
      </c>
      <c r="E144" s="488" t="s">
        <v>127</v>
      </c>
      <c r="F144" s="488" t="s">
        <v>128</v>
      </c>
      <c r="G144" s="489" t="s">
        <v>129</v>
      </c>
      <c r="H144" s="550"/>
      <c r="I144" s="490" t="e">
        <f aca="false">I145</f>
        <v>#VALUE!</v>
      </c>
      <c r="J144" s="112"/>
      <c r="K144" s="112"/>
      <c r="L144" s="0"/>
      <c r="M144" s="0"/>
    </row>
    <row r="145" customFormat="false" ht="19.5" hidden="false" customHeight="true" outlineLevel="0" collapsed="false">
      <c r="A145" s="434" t="s">
        <v>235</v>
      </c>
      <c r="B145" s="549"/>
      <c r="C145" s="59" t="s">
        <v>98</v>
      </c>
      <c r="D145" s="451" t="s">
        <v>267</v>
      </c>
      <c r="E145" s="81" t="s">
        <v>268</v>
      </c>
      <c r="F145" s="81" t="s">
        <v>128</v>
      </c>
      <c r="G145" s="452" t="s">
        <v>129</v>
      </c>
      <c r="H145" s="511"/>
      <c r="I145" s="175" t="e">
        <f aca="false">I146</f>
        <v>#VALUE!</v>
      </c>
      <c r="J145" s="112"/>
      <c r="K145" s="112"/>
      <c r="L145" s="0"/>
      <c r="M145" s="0"/>
    </row>
    <row r="146" customFormat="false" ht="12.75" hidden="false" customHeight="false" outlineLevel="0" collapsed="false">
      <c r="A146" s="434" t="s">
        <v>235</v>
      </c>
      <c r="B146" s="549"/>
      <c r="C146" s="59" t="s">
        <v>98</v>
      </c>
      <c r="D146" s="451" t="s">
        <v>267</v>
      </c>
      <c r="E146" s="81" t="s">
        <v>268</v>
      </c>
      <c r="F146" s="81" t="s">
        <v>126</v>
      </c>
      <c r="G146" s="452" t="s">
        <v>129</v>
      </c>
      <c r="H146" s="511"/>
      <c r="I146" s="175" t="e">
        <f aca="false">I147+I149+I151+I153</f>
        <v>#VALUE!</v>
      </c>
      <c r="J146" s="112"/>
      <c r="K146" s="112"/>
      <c r="L146" s="0"/>
      <c r="M146" s="0"/>
    </row>
    <row r="147" customFormat="false" ht="37.5" hidden="false" customHeight="true" outlineLevel="0" collapsed="false">
      <c r="A147" s="312" t="s">
        <v>360</v>
      </c>
      <c r="B147" s="485"/>
      <c r="C147" s="59" t="s">
        <v>98</v>
      </c>
      <c r="D147" s="451" t="s">
        <v>267</v>
      </c>
      <c r="E147" s="81" t="s">
        <v>268</v>
      </c>
      <c r="F147" s="81" t="s">
        <v>126</v>
      </c>
      <c r="G147" s="452" t="s">
        <v>290</v>
      </c>
      <c r="H147" s="511"/>
      <c r="I147" s="60" t="n">
        <f aca="false">I148</f>
        <v>70</v>
      </c>
      <c r="J147" s="112"/>
      <c r="K147" s="195"/>
      <c r="L147" s="0"/>
      <c r="M147" s="0"/>
    </row>
    <row r="148" customFormat="false" ht="30" hidden="false" customHeight="true" outlineLevel="0" collapsed="false">
      <c r="A148" s="434" t="s">
        <v>177</v>
      </c>
      <c r="B148" s="485"/>
      <c r="C148" s="59" t="s">
        <v>98</v>
      </c>
      <c r="D148" s="451" t="s">
        <v>267</v>
      </c>
      <c r="E148" s="81" t="s">
        <v>268</v>
      </c>
      <c r="F148" s="81" t="s">
        <v>126</v>
      </c>
      <c r="G148" s="452" t="s">
        <v>290</v>
      </c>
      <c r="H148" s="511" t="s">
        <v>136</v>
      </c>
      <c r="I148" s="78" t="n">
        <v>70</v>
      </c>
      <c r="J148" s="158"/>
      <c r="K148" s="551"/>
      <c r="L148" s="552"/>
      <c r="M148" s="0"/>
    </row>
    <row r="149" customFormat="false" ht="41.25" hidden="false" customHeight="true" outlineLevel="0" collapsed="false">
      <c r="A149" s="537" t="s">
        <v>361</v>
      </c>
      <c r="B149" s="485"/>
      <c r="C149" s="59" t="s">
        <v>98</v>
      </c>
      <c r="D149" s="337" t="s">
        <v>267</v>
      </c>
      <c r="E149" s="338" t="s">
        <v>268</v>
      </c>
      <c r="F149" s="81" t="s">
        <v>126</v>
      </c>
      <c r="G149" s="452" t="s">
        <v>292</v>
      </c>
      <c r="H149" s="511"/>
      <c r="I149" s="175" t="str">
        <f aca="false">I150</f>
        <v>135,0</v>
      </c>
      <c r="J149" s="112"/>
      <c r="K149" s="112"/>
      <c r="L149" s="0"/>
      <c r="M149" s="0"/>
    </row>
    <row r="150" customFormat="false" ht="41.25" hidden="false" customHeight="true" outlineLevel="0" collapsed="false">
      <c r="A150" s="537" t="s">
        <v>362</v>
      </c>
      <c r="B150" s="485"/>
      <c r="C150" s="59" t="s">
        <v>98</v>
      </c>
      <c r="D150" s="451" t="s">
        <v>267</v>
      </c>
      <c r="E150" s="81" t="s">
        <v>268</v>
      </c>
      <c r="F150" s="81" t="s">
        <v>126</v>
      </c>
      <c r="G150" s="452" t="s">
        <v>292</v>
      </c>
      <c r="H150" s="511" t="s">
        <v>294</v>
      </c>
      <c r="I150" s="175" t="s">
        <v>295</v>
      </c>
      <c r="J150" s="112"/>
      <c r="K150" s="112"/>
      <c r="L150" s="0"/>
      <c r="M150" s="0"/>
    </row>
    <row r="151" customFormat="false" ht="42" hidden="true" customHeight="true" outlineLevel="0" collapsed="false">
      <c r="A151" s="257"/>
      <c r="B151" s="485"/>
      <c r="C151" s="59"/>
      <c r="D151" s="451"/>
      <c r="E151" s="81"/>
      <c r="F151" s="81"/>
      <c r="G151" s="452"/>
      <c r="H151" s="511"/>
      <c r="I151" s="175"/>
      <c r="J151" s="112"/>
      <c r="K151" s="112"/>
      <c r="L151" s="0"/>
      <c r="M151" s="0"/>
    </row>
    <row r="152" customFormat="false" ht="27" hidden="true" customHeight="true" outlineLevel="0" collapsed="false">
      <c r="A152" s="150"/>
      <c r="B152" s="485"/>
      <c r="C152" s="59"/>
      <c r="D152" s="451"/>
      <c r="E152" s="81"/>
      <c r="F152" s="81"/>
      <c r="G152" s="452"/>
      <c r="H152" s="511"/>
      <c r="I152" s="175"/>
      <c r="J152" s="112"/>
      <c r="K152" s="327"/>
      <c r="L152" s="191"/>
      <c r="M152" s="0"/>
    </row>
    <row r="153" customFormat="false" ht="20.25" hidden="false" customHeight="true" outlineLevel="0" collapsed="false">
      <c r="A153" s="380" t="s">
        <v>307</v>
      </c>
      <c r="B153" s="164"/>
      <c r="C153" s="271" t="s">
        <v>98</v>
      </c>
      <c r="D153" s="337" t="s">
        <v>267</v>
      </c>
      <c r="E153" s="338" t="s">
        <v>268</v>
      </c>
      <c r="F153" s="81" t="s">
        <v>126</v>
      </c>
      <c r="G153" s="553" t="s">
        <v>308</v>
      </c>
      <c r="H153" s="511"/>
      <c r="I153" s="60" t="n">
        <f aca="false">I154</f>
        <v>87.7</v>
      </c>
      <c r="J153" s="112"/>
      <c r="K153" s="554"/>
      <c r="L153" s="191"/>
      <c r="M153" s="0"/>
    </row>
    <row r="154" customFormat="false" ht="27" hidden="false" customHeight="true" outlineLevel="0" collapsed="false">
      <c r="A154" s="150" t="s">
        <v>177</v>
      </c>
      <c r="B154" s="164"/>
      <c r="C154" s="271" t="s">
        <v>98</v>
      </c>
      <c r="D154" s="337" t="s">
        <v>267</v>
      </c>
      <c r="E154" s="338" t="s">
        <v>268</v>
      </c>
      <c r="F154" s="81" t="s">
        <v>126</v>
      </c>
      <c r="G154" s="452" t="s">
        <v>308</v>
      </c>
      <c r="H154" s="511" t="s">
        <v>136</v>
      </c>
      <c r="I154" s="78" t="n">
        <v>87.7</v>
      </c>
      <c r="J154" s="112"/>
      <c r="K154" s="327"/>
      <c r="L154" s="191"/>
      <c r="M154" s="0"/>
    </row>
    <row r="155" customFormat="false" ht="43.5" hidden="true" customHeight="true" outlineLevel="0" collapsed="false">
      <c r="A155" s="229"/>
      <c r="B155" s="164"/>
      <c r="C155" s="271"/>
      <c r="D155" s="337"/>
      <c r="E155" s="338"/>
      <c r="F155" s="338"/>
      <c r="G155" s="339"/>
      <c r="H155" s="504"/>
      <c r="I155" s="155"/>
      <c r="J155" s="112"/>
      <c r="K155" s="327"/>
      <c r="L155" s="191"/>
      <c r="M155" s="0"/>
    </row>
    <row r="156" customFormat="false" ht="30.75" hidden="true" customHeight="true" outlineLevel="0" collapsed="false">
      <c r="A156" s="229"/>
      <c r="B156" s="164"/>
      <c r="C156" s="271"/>
      <c r="D156" s="337"/>
      <c r="E156" s="338"/>
      <c r="F156" s="338"/>
      <c r="G156" s="339"/>
      <c r="H156" s="504"/>
      <c r="I156" s="155"/>
      <c r="J156" s="112"/>
      <c r="K156" s="327"/>
      <c r="L156" s="191"/>
      <c r="M156" s="0"/>
    </row>
    <row r="157" s="90" customFormat="true" ht="18" hidden="false" customHeight="true" outlineLevel="0" collapsed="false">
      <c r="A157" s="538" t="s">
        <v>99</v>
      </c>
      <c r="B157" s="478"/>
      <c r="C157" s="486" t="s">
        <v>100</v>
      </c>
      <c r="D157" s="487"/>
      <c r="E157" s="488"/>
      <c r="F157" s="488"/>
      <c r="G157" s="489"/>
      <c r="H157" s="550"/>
      <c r="I157" s="155" t="e">
        <f aca="false">I158+I169+I176</f>
        <v>#VALUE!</v>
      </c>
      <c r="J157" s="316"/>
      <c r="K157" s="316"/>
      <c r="L157" s="317"/>
      <c r="M157" s="317"/>
    </row>
    <row r="158" s="90" customFormat="true" ht="55.5" hidden="false" customHeight="true" outlineLevel="0" collapsed="false">
      <c r="A158" s="356" t="s">
        <v>189</v>
      </c>
      <c r="B158" s="478"/>
      <c r="C158" s="496" t="s">
        <v>100</v>
      </c>
      <c r="D158" s="494" t="s">
        <v>190</v>
      </c>
      <c r="E158" s="442" t="s">
        <v>127</v>
      </c>
      <c r="F158" s="442" t="s">
        <v>128</v>
      </c>
      <c r="G158" s="495" t="s">
        <v>129</v>
      </c>
      <c r="H158" s="541"/>
      <c r="I158" s="439" t="n">
        <f aca="false">I159</f>
        <v>890.2</v>
      </c>
      <c r="J158" s="316"/>
      <c r="K158" s="316"/>
      <c r="L158" s="317"/>
      <c r="M158" s="317"/>
    </row>
    <row r="159" s="90" customFormat="true" ht="39" hidden="false" customHeight="true" outlineLevel="0" collapsed="false">
      <c r="A159" s="227" t="s">
        <v>191</v>
      </c>
      <c r="B159" s="478"/>
      <c r="C159" s="59" t="s">
        <v>100</v>
      </c>
      <c r="D159" s="337" t="s">
        <v>190</v>
      </c>
      <c r="E159" s="338" t="s">
        <v>132</v>
      </c>
      <c r="F159" s="338" t="s">
        <v>128</v>
      </c>
      <c r="G159" s="339" t="s">
        <v>129</v>
      </c>
      <c r="H159" s="504"/>
      <c r="I159" s="155" t="n">
        <f aca="false">I160+I163</f>
        <v>890.2</v>
      </c>
      <c r="J159" s="316"/>
      <c r="K159" s="316"/>
      <c r="L159" s="317"/>
      <c r="M159" s="317"/>
    </row>
    <row r="160" s="90" customFormat="true" ht="39.75" hidden="false" customHeight="true" outlineLevel="0" collapsed="false">
      <c r="A160" s="257" t="s">
        <v>192</v>
      </c>
      <c r="B160" s="478"/>
      <c r="C160" s="59" t="s">
        <v>100</v>
      </c>
      <c r="D160" s="337" t="s">
        <v>190</v>
      </c>
      <c r="E160" s="338" t="s">
        <v>132</v>
      </c>
      <c r="F160" s="338" t="s">
        <v>126</v>
      </c>
      <c r="G160" s="339" t="s">
        <v>129</v>
      </c>
      <c r="H160" s="541"/>
      <c r="I160" s="144" t="n">
        <f aca="false">I161</f>
        <v>560</v>
      </c>
      <c r="J160" s="316"/>
      <c r="K160" s="385"/>
      <c r="L160" s="317"/>
      <c r="M160" s="317"/>
    </row>
    <row r="161" s="90" customFormat="true" ht="41.25" hidden="false" customHeight="true" outlineLevel="0" collapsed="false">
      <c r="A161" s="257" t="s">
        <v>193</v>
      </c>
      <c r="B161" s="478"/>
      <c r="C161" s="59" t="s">
        <v>100</v>
      </c>
      <c r="D161" s="337" t="s">
        <v>190</v>
      </c>
      <c r="E161" s="338" t="s">
        <v>132</v>
      </c>
      <c r="F161" s="338" t="s">
        <v>126</v>
      </c>
      <c r="G161" s="339" t="s">
        <v>194</v>
      </c>
      <c r="H161" s="504"/>
      <c r="I161" s="144" t="n">
        <f aca="false">I162</f>
        <v>560</v>
      </c>
      <c r="J161" s="316"/>
      <c r="K161" s="195"/>
      <c r="L161" s="317"/>
      <c r="M161" s="317"/>
    </row>
    <row r="162" s="90" customFormat="true" ht="30.75" hidden="false" customHeight="true" outlineLevel="0" collapsed="false">
      <c r="A162" s="312" t="s">
        <v>177</v>
      </c>
      <c r="B162" s="478"/>
      <c r="C162" s="59" t="s">
        <v>100</v>
      </c>
      <c r="D162" s="337" t="s">
        <v>190</v>
      </c>
      <c r="E162" s="338" t="s">
        <v>132</v>
      </c>
      <c r="F162" s="338" t="s">
        <v>126</v>
      </c>
      <c r="G162" s="339" t="s">
        <v>194</v>
      </c>
      <c r="H162" s="504" t="s">
        <v>136</v>
      </c>
      <c r="I162" s="221" t="n">
        <v>560</v>
      </c>
      <c r="J162" s="316"/>
      <c r="K162" s="555"/>
      <c r="L162" s="317"/>
      <c r="M162" s="317"/>
    </row>
    <row r="163" s="90" customFormat="true" ht="42" hidden="false" customHeight="true" outlineLevel="0" collapsed="false">
      <c r="A163" s="229" t="s">
        <v>196</v>
      </c>
      <c r="B163" s="478"/>
      <c r="C163" s="59" t="s">
        <v>100</v>
      </c>
      <c r="D163" s="256" t="s">
        <v>190</v>
      </c>
      <c r="E163" s="373" t="n">
        <v>1</v>
      </c>
      <c r="F163" s="244" t="s">
        <v>197</v>
      </c>
      <c r="G163" s="248" t="s">
        <v>129</v>
      </c>
      <c r="H163" s="556"/>
      <c r="I163" s="155" t="n">
        <f aca="false">I164</f>
        <v>330.2</v>
      </c>
      <c r="J163" s="316"/>
      <c r="K163" s="316"/>
      <c r="L163" s="317"/>
      <c r="M163" s="317"/>
    </row>
    <row r="164" s="90" customFormat="true" ht="38.25" hidden="false" customHeight="true" outlineLevel="0" collapsed="false">
      <c r="A164" s="257" t="s">
        <v>198</v>
      </c>
      <c r="B164" s="478"/>
      <c r="C164" s="59" t="s">
        <v>100</v>
      </c>
      <c r="D164" s="256" t="s">
        <v>190</v>
      </c>
      <c r="E164" s="244" t="s">
        <v>132</v>
      </c>
      <c r="F164" s="244" t="s">
        <v>197</v>
      </c>
      <c r="G164" s="248" t="s">
        <v>199</v>
      </c>
      <c r="H164" s="556"/>
      <c r="I164" s="155" t="n">
        <f aca="false">I165</f>
        <v>330.2</v>
      </c>
      <c r="J164" s="316"/>
      <c r="K164" s="316"/>
      <c r="L164" s="317"/>
      <c r="M164" s="317"/>
    </row>
    <row r="165" s="90" customFormat="true" ht="26.25" hidden="false" customHeight="true" outlineLevel="0" collapsed="false">
      <c r="A165" s="312" t="s">
        <v>177</v>
      </c>
      <c r="B165" s="557"/>
      <c r="C165" s="271" t="s">
        <v>100</v>
      </c>
      <c r="D165" s="256" t="s">
        <v>190</v>
      </c>
      <c r="E165" s="244" t="s">
        <v>132</v>
      </c>
      <c r="F165" s="244" t="s">
        <v>197</v>
      </c>
      <c r="G165" s="248" t="s">
        <v>199</v>
      </c>
      <c r="H165" s="504" t="s">
        <v>136</v>
      </c>
      <c r="I165" s="221" t="n">
        <v>330.2</v>
      </c>
      <c r="J165" s="365"/>
      <c r="K165" s="263"/>
      <c r="L165" s="317"/>
      <c r="M165" s="317"/>
    </row>
    <row r="166" s="90" customFormat="true" ht="27.75" hidden="true" customHeight="true" outlineLevel="0" collapsed="false">
      <c r="A166" s="558"/>
      <c r="B166" s="557"/>
      <c r="C166" s="271"/>
      <c r="D166" s="228"/>
      <c r="E166" s="147"/>
      <c r="F166" s="147"/>
      <c r="G166" s="188"/>
      <c r="H166" s="504"/>
      <c r="I166" s="155"/>
      <c r="J166" s="365"/>
      <c r="K166" s="385"/>
      <c r="L166" s="317"/>
      <c r="M166" s="317"/>
    </row>
    <row r="167" s="90" customFormat="true" ht="78" hidden="true" customHeight="true" outlineLevel="0" collapsed="false">
      <c r="A167" s="146"/>
      <c r="B167" s="557"/>
      <c r="C167" s="189"/>
      <c r="D167" s="228"/>
      <c r="E167" s="147"/>
      <c r="F167" s="147"/>
      <c r="G167" s="188"/>
      <c r="H167" s="504"/>
      <c r="I167" s="155"/>
      <c r="J167" s="365"/>
      <c r="K167" s="385"/>
      <c r="L167" s="317"/>
      <c r="M167" s="317"/>
    </row>
    <row r="168" s="90" customFormat="true" ht="29.25" hidden="true" customHeight="true" outlineLevel="0" collapsed="false">
      <c r="A168" s="146"/>
      <c r="B168" s="557"/>
      <c r="C168" s="189"/>
      <c r="D168" s="228"/>
      <c r="E168" s="147"/>
      <c r="F168" s="147"/>
      <c r="G168" s="188"/>
      <c r="H168" s="504"/>
      <c r="I168" s="148"/>
      <c r="J168" s="365"/>
      <c r="K168" s="385"/>
      <c r="L168" s="317"/>
      <c r="M168" s="317"/>
    </row>
    <row r="169" s="90" customFormat="true" ht="56.25" hidden="false" customHeight="true" outlineLevel="0" collapsed="false">
      <c r="A169" s="168" t="s">
        <v>217</v>
      </c>
      <c r="B169" s="557"/>
      <c r="C169" s="271" t="s">
        <v>100</v>
      </c>
      <c r="D169" s="228" t="s">
        <v>218</v>
      </c>
      <c r="E169" s="147" t="s">
        <v>127</v>
      </c>
      <c r="F169" s="147" t="s">
        <v>128</v>
      </c>
      <c r="G169" s="188" t="s">
        <v>129</v>
      </c>
      <c r="H169" s="504"/>
      <c r="I169" s="144" t="e">
        <f aca="false">I170</f>
        <v>#VALUE!</v>
      </c>
      <c r="J169" s="365"/>
      <c r="K169" s="385"/>
      <c r="L169" s="317"/>
      <c r="M169" s="317"/>
      <c r="O169" s="559"/>
    </row>
    <row r="170" s="90" customFormat="true" ht="42" hidden="false" customHeight="true" outlineLevel="0" collapsed="false">
      <c r="A170" s="146" t="s">
        <v>219</v>
      </c>
      <c r="B170" s="557"/>
      <c r="C170" s="271" t="s">
        <v>100</v>
      </c>
      <c r="D170" s="228" t="s">
        <v>218</v>
      </c>
      <c r="E170" s="147" t="s">
        <v>132</v>
      </c>
      <c r="F170" s="147" t="s">
        <v>128</v>
      </c>
      <c r="G170" s="188" t="s">
        <v>129</v>
      </c>
      <c r="H170" s="504"/>
      <c r="I170" s="144" t="e">
        <f aca="false">I171</f>
        <v>#VALUE!</v>
      </c>
      <c r="J170" s="365"/>
      <c r="K170" s="385"/>
      <c r="L170" s="317"/>
      <c r="M170" s="317"/>
    </row>
    <row r="171" s="90" customFormat="true" ht="40.5" hidden="false" customHeight="true" outlineLevel="0" collapsed="false">
      <c r="A171" s="146" t="s">
        <v>220</v>
      </c>
      <c r="B171" s="557"/>
      <c r="C171" s="271" t="s">
        <v>100</v>
      </c>
      <c r="D171" s="228" t="s">
        <v>218</v>
      </c>
      <c r="E171" s="147" t="s">
        <v>132</v>
      </c>
      <c r="F171" s="147" t="s">
        <v>126</v>
      </c>
      <c r="G171" s="188" t="s">
        <v>129</v>
      </c>
      <c r="H171" s="504"/>
      <c r="I171" s="144" t="e">
        <f aca="false">I172+I174</f>
        <v>#VALUE!</v>
      </c>
      <c r="J171" s="365"/>
      <c r="K171" s="385"/>
      <c r="L171" s="317"/>
      <c r="M171" s="317"/>
    </row>
    <row r="172" s="90" customFormat="true" ht="27.75" hidden="false" customHeight="true" outlineLevel="0" collapsed="false">
      <c r="A172" s="146" t="s">
        <v>221</v>
      </c>
      <c r="B172" s="557"/>
      <c r="C172" s="271" t="s">
        <v>100</v>
      </c>
      <c r="D172" s="228" t="s">
        <v>218</v>
      </c>
      <c r="E172" s="147" t="s">
        <v>132</v>
      </c>
      <c r="F172" s="147" t="s">
        <v>126</v>
      </c>
      <c r="G172" s="188" t="s">
        <v>222</v>
      </c>
      <c r="H172" s="504"/>
      <c r="I172" s="155" t="str">
        <f aca="false">I173</f>
        <v>75,0</v>
      </c>
      <c r="J172" s="365"/>
      <c r="K172" s="385"/>
      <c r="L172" s="317"/>
      <c r="M172" s="317"/>
    </row>
    <row r="173" s="90" customFormat="true" ht="27" hidden="false" customHeight="true" outlineLevel="0" collapsed="false">
      <c r="A173" s="146" t="s">
        <v>135</v>
      </c>
      <c r="B173" s="557"/>
      <c r="C173" s="271" t="s">
        <v>100</v>
      </c>
      <c r="D173" s="228" t="s">
        <v>218</v>
      </c>
      <c r="E173" s="147" t="s">
        <v>132</v>
      </c>
      <c r="F173" s="147" t="s">
        <v>126</v>
      </c>
      <c r="G173" s="188" t="s">
        <v>222</v>
      </c>
      <c r="H173" s="504" t="s">
        <v>136</v>
      </c>
      <c r="I173" s="155" t="s">
        <v>223</v>
      </c>
      <c r="J173" s="365"/>
      <c r="K173" s="385"/>
      <c r="L173" s="317"/>
      <c r="M173" s="317"/>
    </row>
    <row r="174" s="90" customFormat="true" ht="27.75" hidden="true" customHeight="true" outlineLevel="0" collapsed="false">
      <c r="A174" s="146"/>
      <c r="B174" s="557"/>
      <c r="C174" s="271"/>
      <c r="D174" s="228"/>
      <c r="E174" s="147"/>
      <c r="F174" s="147"/>
      <c r="G174" s="188"/>
      <c r="H174" s="504"/>
      <c r="I174" s="155"/>
      <c r="J174" s="365"/>
      <c r="K174" s="385"/>
      <c r="L174" s="317"/>
      <c r="M174" s="317"/>
    </row>
    <row r="175" s="90" customFormat="true" ht="27.75" hidden="true" customHeight="true" outlineLevel="0" collapsed="false">
      <c r="A175" s="146"/>
      <c r="B175" s="557"/>
      <c r="C175" s="271"/>
      <c r="D175" s="228"/>
      <c r="E175" s="147"/>
      <c r="F175" s="147"/>
      <c r="G175" s="188"/>
      <c r="H175" s="504"/>
      <c r="I175" s="155"/>
      <c r="J175" s="365"/>
      <c r="K175" s="560"/>
      <c r="L175" s="561"/>
      <c r="M175" s="317"/>
      <c r="O175" s="559"/>
    </row>
    <row r="176" s="90" customFormat="true" ht="27.75" hidden="false" customHeight="true" outlineLevel="0" collapsed="false">
      <c r="A176" s="562" t="s">
        <v>266</v>
      </c>
      <c r="B176" s="557"/>
      <c r="C176" s="271" t="s">
        <v>100</v>
      </c>
      <c r="D176" s="228" t="s">
        <v>267</v>
      </c>
      <c r="E176" s="147" t="s">
        <v>127</v>
      </c>
      <c r="F176" s="147" t="s">
        <v>128</v>
      </c>
      <c r="G176" s="188" t="s">
        <v>129</v>
      </c>
      <c r="H176" s="504"/>
      <c r="I176" s="144" t="n">
        <f aca="false">I177</f>
        <v>65</v>
      </c>
      <c r="J176" s="365"/>
      <c r="K176" s="385"/>
      <c r="L176" s="317"/>
      <c r="M176" s="317"/>
    </row>
    <row r="177" s="90" customFormat="true" ht="20.25" hidden="false" customHeight="true" outlineLevel="0" collapsed="false">
      <c r="A177" s="198" t="s">
        <v>235</v>
      </c>
      <c r="B177" s="557"/>
      <c r="C177" s="271" t="s">
        <v>100</v>
      </c>
      <c r="D177" s="228" t="s">
        <v>267</v>
      </c>
      <c r="E177" s="147" t="s">
        <v>268</v>
      </c>
      <c r="F177" s="147" t="s">
        <v>128</v>
      </c>
      <c r="G177" s="188" t="s">
        <v>129</v>
      </c>
      <c r="H177" s="504"/>
      <c r="I177" s="144" t="n">
        <f aca="false">I178</f>
        <v>65</v>
      </c>
      <c r="J177" s="365"/>
      <c r="K177" s="385"/>
      <c r="L177" s="317"/>
      <c r="M177" s="317"/>
    </row>
    <row r="178" s="90" customFormat="true" ht="18.75" hidden="false" customHeight="true" outlineLevel="0" collapsed="false">
      <c r="A178" s="198" t="s">
        <v>235</v>
      </c>
      <c r="B178" s="557"/>
      <c r="C178" s="271" t="s">
        <v>100</v>
      </c>
      <c r="D178" s="228" t="s">
        <v>267</v>
      </c>
      <c r="E178" s="147" t="s">
        <v>268</v>
      </c>
      <c r="F178" s="147" t="s">
        <v>126</v>
      </c>
      <c r="G178" s="188" t="s">
        <v>129</v>
      </c>
      <c r="H178" s="504"/>
      <c r="I178" s="144" t="n">
        <f aca="false">I179</f>
        <v>65</v>
      </c>
      <c r="J178" s="365"/>
      <c r="K178" s="385"/>
      <c r="L178" s="317"/>
      <c r="M178" s="317"/>
    </row>
    <row r="179" s="90" customFormat="true" ht="27.75" hidden="false" customHeight="true" outlineLevel="0" collapsed="false">
      <c r="A179" s="563" t="s">
        <v>302</v>
      </c>
      <c r="B179" s="557"/>
      <c r="C179" s="271" t="s">
        <v>100</v>
      </c>
      <c r="D179" s="228" t="s">
        <v>267</v>
      </c>
      <c r="E179" s="147" t="s">
        <v>268</v>
      </c>
      <c r="F179" s="147" t="s">
        <v>126</v>
      </c>
      <c r="G179" s="188" t="s">
        <v>303</v>
      </c>
      <c r="H179" s="504"/>
      <c r="I179" s="144" t="n">
        <f aca="false">I180</f>
        <v>65</v>
      </c>
      <c r="J179" s="365"/>
      <c r="K179" s="385"/>
      <c r="L179" s="317"/>
      <c r="M179" s="317"/>
    </row>
    <row r="180" s="90" customFormat="true" ht="27" hidden="false" customHeight="true" outlineLevel="0" collapsed="false">
      <c r="A180" s="198" t="s">
        <v>177</v>
      </c>
      <c r="B180" s="564"/>
      <c r="C180" s="271" t="s">
        <v>100</v>
      </c>
      <c r="D180" s="285" t="s">
        <v>267</v>
      </c>
      <c r="E180" s="286" t="s">
        <v>268</v>
      </c>
      <c r="F180" s="286" t="s">
        <v>126</v>
      </c>
      <c r="G180" s="284" t="s">
        <v>303</v>
      </c>
      <c r="H180" s="392" t="s">
        <v>136</v>
      </c>
      <c r="I180" s="262" t="n">
        <v>65</v>
      </c>
      <c r="J180" s="365"/>
      <c r="K180" s="385"/>
      <c r="L180" s="317"/>
      <c r="M180" s="317"/>
    </row>
    <row r="181" s="572" customFormat="true" ht="15.75" hidden="false" customHeight="false" outlineLevel="0" collapsed="false">
      <c r="A181" s="565" t="s">
        <v>363</v>
      </c>
      <c r="B181" s="458" t="s">
        <v>102</v>
      </c>
      <c r="C181" s="566"/>
      <c r="D181" s="567"/>
      <c r="E181" s="568"/>
      <c r="F181" s="568"/>
      <c r="G181" s="569"/>
      <c r="H181" s="567"/>
      <c r="I181" s="458" t="str">
        <f aca="false">I182</f>
        <v>3076,7</v>
      </c>
      <c r="J181" s="570"/>
      <c r="K181" s="570"/>
      <c r="L181" s="571"/>
      <c r="M181" s="571"/>
    </row>
    <row r="182" s="572" customFormat="true" ht="24" hidden="false" customHeight="true" outlineLevel="0" collapsed="false">
      <c r="A182" s="150" t="s">
        <v>103</v>
      </c>
      <c r="B182" s="150"/>
      <c r="C182" s="59" t="s">
        <v>104</v>
      </c>
      <c r="D182" s="573"/>
      <c r="E182" s="574"/>
      <c r="F182" s="574"/>
      <c r="G182" s="553"/>
      <c r="H182" s="59"/>
      <c r="I182" s="296" t="s">
        <v>364</v>
      </c>
      <c r="J182" s="570"/>
      <c r="K182" s="570"/>
      <c r="L182" s="571"/>
      <c r="M182" s="571"/>
    </row>
    <row r="183" s="572" customFormat="true" ht="53.25" hidden="false" customHeight="true" outlineLevel="0" collapsed="false">
      <c r="A183" s="508" t="s">
        <v>159</v>
      </c>
      <c r="B183" s="146"/>
      <c r="C183" s="496" t="s">
        <v>104</v>
      </c>
      <c r="D183" s="494" t="s">
        <v>160</v>
      </c>
      <c r="E183" s="442" t="s">
        <v>127</v>
      </c>
      <c r="F183" s="442" t="s">
        <v>128</v>
      </c>
      <c r="G183" s="495" t="s">
        <v>129</v>
      </c>
      <c r="H183" s="496"/>
      <c r="I183" s="439" t="str">
        <f aca="false">I184</f>
        <v>2611,7</v>
      </c>
      <c r="J183" s="570"/>
      <c r="K183" s="570"/>
      <c r="L183" s="571"/>
      <c r="M183" s="571"/>
    </row>
    <row r="184" s="572" customFormat="true" ht="38.25" hidden="false" customHeight="true" outlineLevel="0" collapsed="false">
      <c r="A184" s="507" t="s">
        <v>161</v>
      </c>
      <c r="B184" s="146"/>
      <c r="C184" s="271" t="s">
        <v>104</v>
      </c>
      <c r="D184" s="337" t="s">
        <v>160</v>
      </c>
      <c r="E184" s="338" t="s">
        <v>132</v>
      </c>
      <c r="F184" s="338" t="s">
        <v>128</v>
      </c>
      <c r="G184" s="339" t="s">
        <v>129</v>
      </c>
      <c r="H184" s="271"/>
      <c r="I184" s="155" t="str">
        <f aca="false">I185</f>
        <v>2611,7</v>
      </c>
      <c r="J184" s="570"/>
      <c r="K184" s="570"/>
      <c r="L184" s="571"/>
      <c r="M184" s="571"/>
    </row>
    <row r="185" s="572" customFormat="true" ht="40.5" hidden="false" customHeight="true" outlineLevel="0" collapsed="false">
      <c r="A185" s="229" t="s">
        <v>162</v>
      </c>
      <c r="B185" s="575"/>
      <c r="C185" s="271" t="s">
        <v>104</v>
      </c>
      <c r="D185" s="228" t="s">
        <v>160</v>
      </c>
      <c r="E185" s="147" t="s">
        <v>132</v>
      </c>
      <c r="F185" s="147" t="s">
        <v>126</v>
      </c>
      <c r="G185" s="188" t="s">
        <v>129</v>
      </c>
      <c r="H185" s="271"/>
      <c r="I185" s="155" t="str">
        <f aca="false">I186</f>
        <v>2611,7</v>
      </c>
      <c r="J185" s="570"/>
      <c r="K185" s="570"/>
      <c r="L185" s="571"/>
      <c r="M185" s="571"/>
    </row>
    <row r="186" s="572" customFormat="true" ht="40.5" hidden="false" customHeight="true" outlineLevel="0" collapsed="false">
      <c r="A186" s="229" t="s">
        <v>163</v>
      </c>
      <c r="B186" s="575"/>
      <c r="C186" s="271" t="s">
        <v>104</v>
      </c>
      <c r="D186" s="228" t="s">
        <v>160</v>
      </c>
      <c r="E186" s="147" t="s">
        <v>132</v>
      </c>
      <c r="F186" s="147" t="s">
        <v>126</v>
      </c>
      <c r="G186" s="188" t="s">
        <v>164</v>
      </c>
      <c r="H186" s="271"/>
      <c r="I186" s="155" t="s">
        <v>365</v>
      </c>
      <c r="J186" s="570"/>
      <c r="K186" s="570"/>
      <c r="L186" s="571"/>
      <c r="M186" s="571"/>
    </row>
    <row r="187" s="572" customFormat="true" ht="20.25" hidden="false" customHeight="true" outlineLevel="0" collapsed="false">
      <c r="A187" s="229" t="s">
        <v>165</v>
      </c>
      <c r="B187" s="576"/>
      <c r="C187" s="271" t="s">
        <v>104</v>
      </c>
      <c r="D187" s="228" t="s">
        <v>160</v>
      </c>
      <c r="E187" s="147" t="s">
        <v>132</v>
      </c>
      <c r="F187" s="147" t="s">
        <v>126</v>
      </c>
      <c r="G187" s="188" t="s">
        <v>164</v>
      </c>
      <c r="H187" s="271" t="s">
        <v>166</v>
      </c>
      <c r="I187" s="221" t="n">
        <v>2611.7</v>
      </c>
      <c r="J187" s="570"/>
      <c r="K187" s="570"/>
      <c r="L187" s="571"/>
      <c r="M187" s="571"/>
    </row>
    <row r="188" s="572" customFormat="true" ht="29.25" hidden="false" customHeight="true" outlineLevel="0" collapsed="false">
      <c r="A188" s="562" t="s">
        <v>266</v>
      </c>
      <c r="B188" s="576"/>
      <c r="C188" s="271" t="s">
        <v>104</v>
      </c>
      <c r="D188" s="228" t="s">
        <v>267</v>
      </c>
      <c r="E188" s="147" t="s">
        <v>127</v>
      </c>
      <c r="F188" s="147" t="s">
        <v>128</v>
      </c>
      <c r="G188" s="188" t="s">
        <v>129</v>
      </c>
      <c r="H188" s="271"/>
      <c r="I188" s="144" t="n">
        <f aca="false">I189</f>
        <v>396</v>
      </c>
      <c r="J188" s="570"/>
      <c r="K188" s="570"/>
      <c r="L188" s="571"/>
      <c r="M188" s="571"/>
      <c r="O188" s="577"/>
    </row>
    <row r="189" s="572" customFormat="true" ht="18" hidden="false" customHeight="true" outlineLevel="0" collapsed="false">
      <c r="A189" s="198" t="s">
        <v>235</v>
      </c>
      <c r="B189" s="578"/>
      <c r="C189" s="59" t="s">
        <v>104</v>
      </c>
      <c r="D189" s="197" t="s">
        <v>267</v>
      </c>
      <c r="E189" s="151" t="s">
        <v>268</v>
      </c>
      <c r="F189" s="151" t="s">
        <v>127</v>
      </c>
      <c r="G189" s="190" t="s">
        <v>129</v>
      </c>
      <c r="H189" s="59"/>
      <c r="I189" s="60" t="n">
        <f aca="false">I190</f>
        <v>396</v>
      </c>
      <c r="J189" s="570"/>
      <c r="K189" s="570"/>
      <c r="L189" s="571"/>
      <c r="M189" s="571"/>
    </row>
    <row r="190" s="572" customFormat="true" ht="17.25" hidden="false" customHeight="true" outlineLevel="0" collapsed="false">
      <c r="A190" s="198" t="s">
        <v>235</v>
      </c>
      <c r="B190" s="578"/>
      <c r="C190" s="59" t="s">
        <v>104</v>
      </c>
      <c r="D190" s="197" t="s">
        <v>267</v>
      </c>
      <c r="E190" s="151" t="s">
        <v>268</v>
      </c>
      <c r="F190" s="151" t="s">
        <v>126</v>
      </c>
      <c r="G190" s="190" t="s">
        <v>129</v>
      </c>
      <c r="H190" s="59"/>
      <c r="I190" s="144" t="n">
        <f aca="false">I191</f>
        <v>396</v>
      </c>
      <c r="J190" s="570"/>
      <c r="K190" s="570"/>
      <c r="L190" s="571"/>
      <c r="M190" s="571"/>
    </row>
    <row r="191" s="572" customFormat="true" ht="40.5" hidden="false" customHeight="true" outlineLevel="0" collapsed="false">
      <c r="A191" s="150" t="s">
        <v>310</v>
      </c>
      <c r="B191" s="578"/>
      <c r="C191" s="59" t="s">
        <v>104</v>
      </c>
      <c r="D191" s="197" t="s">
        <v>267</v>
      </c>
      <c r="E191" s="151" t="s">
        <v>268</v>
      </c>
      <c r="F191" s="151" t="s">
        <v>126</v>
      </c>
      <c r="G191" s="190" t="s">
        <v>311</v>
      </c>
      <c r="H191" s="59"/>
      <c r="I191" s="60" t="n">
        <f aca="false">I192</f>
        <v>396</v>
      </c>
      <c r="J191" s="570"/>
      <c r="K191" s="555"/>
      <c r="L191" s="571"/>
      <c r="M191" s="571"/>
      <c r="O191" s="577"/>
    </row>
    <row r="192" s="572" customFormat="true" ht="13.5" hidden="false" customHeight="true" outlineLevel="0" collapsed="false">
      <c r="A192" s="150" t="s">
        <v>312</v>
      </c>
      <c r="B192" s="578"/>
      <c r="C192" s="59" t="s">
        <v>104</v>
      </c>
      <c r="D192" s="197" t="s">
        <v>267</v>
      </c>
      <c r="E192" s="151" t="s">
        <v>268</v>
      </c>
      <c r="F192" s="151" t="s">
        <v>126</v>
      </c>
      <c r="G192" s="190" t="s">
        <v>311</v>
      </c>
      <c r="H192" s="59" t="s">
        <v>166</v>
      </c>
      <c r="I192" s="60" t="n">
        <v>396</v>
      </c>
      <c r="J192" s="570"/>
      <c r="K192" s="570"/>
      <c r="L192" s="571"/>
      <c r="M192" s="571"/>
    </row>
    <row r="193" s="572" customFormat="true" ht="51.75" hidden="false" customHeight="true" outlineLevel="0" collapsed="false">
      <c r="A193" s="508" t="s">
        <v>224</v>
      </c>
      <c r="B193" s="578"/>
      <c r="C193" s="59" t="s">
        <v>104</v>
      </c>
      <c r="D193" s="579" t="s">
        <v>225</v>
      </c>
      <c r="E193" s="580" t="s">
        <v>127</v>
      </c>
      <c r="F193" s="580" t="s">
        <v>128</v>
      </c>
      <c r="G193" s="581" t="s">
        <v>129</v>
      </c>
      <c r="H193" s="59"/>
      <c r="I193" s="60" t="n">
        <f aca="false">I194</f>
        <v>69</v>
      </c>
      <c r="J193" s="570"/>
      <c r="K193" s="570"/>
      <c r="L193" s="571"/>
      <c r="M193" s="571"/>
    </row>
    <row r="194" s="572" customFormat="true" ht="42" hidden="false" customHeight="true" outlineLevel="0" collapsed="false">
      <c r="A194" s="229" t="s">
        <v>227</v>
      </c>
      <c r="B194" s="578"/>
      <c r="C194" s="59" t="s">
        <v>104</v>
      </c>
      <c r="D194" s="197" t="s">
        <v>225</v>
      </c>
      <c r="E194" s="151" t="s">
        <v>127</v>
      </c>
      <c r="F194" s="151" t="s">
        <v>126</v>
      </c>
      <c r="G194" s="190" t="s">
        <v>129</v>
      </c>
      <c r="H194" s="59"/>
      <c r="I194" s="60" t="n">
        <f aca="false">I195</f>
        <v>69</v>
      </c>
      <c r="J194" s="570"/>
      <c r="K194" s="570"/>
      <c r="L194" s="571"/>
      <c r="M194" s="571"/>
    </row>
    <row r="195" s="572" customFormat="true" ht="18.75" hidden="false" customHeight="true" outlineLevel="0" collapsed="false">
      <c r="A195" s="229" t="s">
        <v>366</v>
      </c>
      <c r="B195" s="578"/>
      <c r="C195" s="59" t="s">
        <v>104</v>
      </c>
      <c r="D195" s="197" t="s">
        <v>225</v>
      </c>
      <c r="E195" s="151" t="s">
        <v>127</v>
      </c>
      <c r="F195" s="151" t="s">
        <v>126</v>
      </c>
      <c r="G195" s="190" t="s">
        <v>229</v>
      </c>
      <c r="H195" s="59"/>
      <c r="I195" s="60" t="n">
        <f aca="false">I196</f>
        <v>69</v>
      </c>
      <c r="J195" s="570"/>
      <c r="K195" s="570"/>
      <c r="L195" s="571"/>
      <c r="M195" s="571"/>
    </row>
    <row r="196" s="572" customFormat="true" ht="16.5" hidden="false" customHeight="true" outlineLevel="0" collapsed="false">
      <c r="A196" s="229" t="s">
        <v>230</v>
      </c>
      <c r="B196" s="578"/>
      <c r="C196" s="59" t="s">
        <v>104</v>
      </c>
      <c r="D196" s="582" t="s">
        <v>225</v>
      </c>
      <c r="E196" s="199" t="s">
        <v>127</v>
      </c>
      <c r="F196" s="199" t="s">
        <v>126</v>
      </c>
      <c r="G196" s="200" t="s">
        <v>229</v>
      </c>
      <c r="H196" s="59" t="s">
        <v>166</v>
      </c>
      <c r="I196" s="583" t="n">
        <v>69</v>
      </c>
      <c r="J196" s="570"/>
      <c r="K196" s="570"/>
      <c r="L196" s="571"/>
      <c r="M196" s="571"/>
    </row>
    <row r="197" s="236" customFormat="true" ht="13.5" hidden="false" customHeight="true" outlineLevel="0" collapsed="false">
      <c r="A197" s="519" t="s">
        <v>105</v>
      </c>
      <c r="B197" s="584" t="n">
        <v>1000</v>
      </c>
      <c r="C197" s="524"/>
      <c r="D197" s="522"/>
      <c r="E197" s="523"/>
      <c r="F197" s="523"/>
      <c r="G197" s="524"/>
      <c r="H197" s="585"/>
      <c r="I197" s="420" t="str">
        <f aca="false">I198</f>
        <v>36,0</v>
      </c>
      <c r="J197" s="234"/>
      <c r="K197" s="234"/>
      <c r="L197" s="235"/>
      <c r="M197" s="235"/>
    </row>
    <row r="198" s="594" customFormat="true" ht="15" hidden="false" customHeight="true" outlineLevel="0" collapsed="false">
      <c r="A198" s="429" t="s">
        <v>107</v>
      </c>
      <c r="B198" s="422"/>
      <c r="C198" s="586" t="s">
        <v>108</v>
      </c>
      <c r="D198" s="587"/>
      <c r="E198" s="588"/>
      <c r="F198" s="588"/>
      <c r="G198" s="589"/>
      <c r="H198" s="590"/>
      <c r="I198" s="591" t="str">
        <f aca="false">I199</f>
        <v>36,0</v>
      </c>
      <c r="J198" s="592"/>
      <c r="K198" s="592"/>
      <c r="L198" s="593"/>
      <c r="M198" s="593"/>
    </row>
    <row r="199" s="572" customFormat="true" ht="24.75" hidden="false" customHeight="true" outlineLevel="0" collapsed="false">
      <c r="A199" s="212" t="s">
        <v>266</v>
      </c>
      <c r="B199" s="150"/>
      <c r="C199" s="59" t="s">
        <v>108</v>
      </c>
      <c r="D199" s="451" t="s">
        <v>267</v>
      </c>
      <c r="E199" s="81" t="s">
        <v>127</v>
      </c>
      <c r="F199" s="81" t="s">
        <v>128</v>
      </c>
      <c r="G199" s="452" t="s">
        <v>129</v>
      </c>
      <c r="H199" s="59"/>
      <c r="I199" s="175" t="str">
        <f aca="false">I200</f>
        <v>36,0</v>
      </c>
      <c r="J199" s="570"/>
      <c r="K199" s="570"/>
      <c r="L199" s="571"/>
      <c r="M199" s="571"/>
    </row>
    <row r="200" s="572" customFormat="true" ht="14.25" hidden="false" customHeight="true" outlineLevel="0" collapsed="false">
      <c r="A200" s="212" t="s">
        <v>235</v>
      </c>
      <c r="B200" s="150"/>
      <c r="C200" s="59" t="s">
        <v>108</v>
      </c>
      <c r="D200" s="451" t="s">
        <v>267</v>
      </c>
      <c r="E200" s="81" t="s">
        <v>268</v>
      </c>
      <c r="F200" s="81" t="s">
        <v>128</v>
      </c>
      <c r="G200" s="452" t="s">
        <v>129</v>
      </c>
      <c r="H200" s="59"/>
      <c r="I200" s="175" t="str">
        <f aca="false">I203</f>
        <v>36,0</v>
      </c>
      <c r="J200" s="570"/>
      <c r="K200" s="570"/>
      <c r="L200" s="571"/>
      <c r="M200" s="571"/>
    </row>
    <row r="201" s="572" customFormat="true" ht="16.5" hidden="false" customHeight="true" outlineLevel="0" collapsed="false">
      <c r="A201" s="212" t="s">
        <v>235</v>
      </c>
      <c r="B201" s="150"/>
      <c r="C201" s="59" t="s">
        <v>108</v>
      </c>
      <c r="D201" s="451" t="s">
        <v>267</v>
      </c>
      <c r="E201" s="81" t="s">
        <v>268</v>
      </c>
      <c r="F201" s="81" t="s">
        <v>126</v>
      </c>
      <c r="G201" s="452" t="s">
        <v>129</v>
      </c>
      <c r="H201" s="59"/>
      <c r="I201" s="175" t="s">
        <v>367</v>
      </c>
      <c r="J201" s="570"/>
      <c r="K201" s="570"/>
      <c r="L201" s="571"/>
      <c r="M201" s="571"/>
    </row>
    <row r="202" s="572" customFormat="true" ht="15.75" hidden="false" customHeight="true" outlineLevel="0" collapsed="false">
      <c r="A202" s="146" t="s">
        <v>368</v>
      </c>
      <c r="B202" s="150"/>
      <c r="C202" s="59" t="s">
        <v>108</v>
      </c>
      <c r="D202" s="337" t="s">
        <v>267</v>
      </c>
      <c r="E202" s="338" t="s">
        <v>268</v>
      </c>
      <c r="F202" s="338" t="s">
        <v>126</v>
      </c>
      <c r="G202" s="339" t="s">
        <v>285</v>
      </c>
      <c r="H202" s="59"/>
      <c r="I202" s="175" t="s">
        <v>367</v>
      </c>
      <c r="J202" s="570"/>
      <c r="K202" s="570"/>
      <c r="L202" s="571"/>
      <c r="M202" s="571"/>
    </row>
    <row r="203" s="572" customFormat="true" ht="25.5" hidden="false" customHeight="true" outlineLevel="0" collapsed="false">
      <c r="A203" s="257" t="s">
        <v>286</v>
      </c>
      <c r="B203" s="150"/>
      <c r="C203" s="59" t="s">
        <v>108</v>
      </c>
      <c r="D203" s="261" t="s">
        <v>267</v>
      </c>
      <c r="E203" s="203" t="s">
        <v>268</v>
      </c>
      <c r="F203" s="203" t="s">
        <v>126</v>
      </c>
      <c r="G203" s="204" t="s">
        <v>285</v>
      </c>
      <c r="H203" s="59" t="s">
        <v>287</v>
      </c>
      <c r="I203" s="180" t="s">
        <v>367</v>
      </c>
      <c r="J203" s="570"/>
      <c r="K203" s="570"/>
      <c r="L203" s="571"/>
      <c r="M203" s="571"/>
    </row>
    <row r="204" s="599" customFormat="true" ht="14.25" hidden="false" customHeight="true" outlineLevel="0" collapsed="false">
      <c r="A204" s="43" t="s">
        <v>369</v>
      </c>
      <c r="B204" s="43"/>
      <c r="C204" s="43"/>
      <c r="D204" s="595"/>
      <c r="E204" s="595"/>
      <c r="F204" s="595"/>
      <c r="G204" s="595"/>
      <c r="H204" s="596"/>
      <c r="I204" s="597" t="e">
        <f aca="false">I16+I65+I73+I88+I119+I181+I197</f>
        <v>#VALUE!</v>
      </c>
      <c r="J204" s="598"/>
      <c r="K204" s="598"/>
      <c r="L204" s="598"/>
      <c r="M204" s="598"/>
    </row>
    <row r="205" s="304" customFormat="true" ht="18" hidden="false" customHeight="false" outlineLevel="0" collapsed="false">
      <c r="A205" s="212"/>
      <c r="B205" s="600"/>
      <c r="C205" s="601"/>
      <c r="D205" s="601"/>
      <c r="E205" s="601"/>
      <c r="F205" s="601"/>
      <c r="G205" s="601"/>
      <c r="H205" s="602"/>
      <c r="I205" s="602"/>
      <c r="J205" s="112"/>
      <c r="K205" s="112"/>
      <c r="L205" s="112"/>
      <c r="M205" s="112"/>
    </row>
    <row r="206" customFormat="false" ht="12.75" hidden="false" customHeight="false" outlineLevel="0" collapsed="false">
      <c r="A206" s="304"/>
      <c r="B206" s="304"/>
      <c r="C206" s="407"/>
      <c r="D206" s="407"/>
      <c r="E206" s="407"/>
      <c r="F206" s="407"/>
      <c r="G206" s="407"/>
      <c r="H206" s="139"/>
      <c r="I206" s="139"/>
    </row>
    <row r="207" customFormat="false" ht="12.75" hidden="false" customHeight="false" outlineLevel="0" collapsed="false">
      <c r="A207" s="212"/>
      <c r="B207" s="304"/>
      <c r="C207" s="407"/>
      <c r="D207" s="407"/>
      <c r="E207" s="407"/>
      <c r="F207" s="407"/>
      <c r="G207" s="407"/>
      <c r="H207" s="139"/>
      <c r="I207" s="139"/>
    </row>
    <row r="208" customFormat="false" ht="12.75" hidden="false" customHeight="false" outlineLevel="0" collapsed="false">
      <c r="A208" s="304"/>
      <c r="B208" s="304"/>
      <c r="C208" s="407"/>
      <c r="D208" s="407"/>
      <c r="E208" s="407"/>
      <c r="F208" s="407"/>
      <c r="G208" s="407"/>
      <c r="H208" s="139"/>
      <c r="I208" s="139"/>
    </row>
    <row r="209" customFormat="false" ht="12.75" hidden="false" customHeight="false" outlineLevel="0" collapsed="false">
      <c r="A209" s="304"/>
      <c r="B209" s="304"/>
      <c r="C209" s="407"/>
      <c r="D209" s="407"/>
      <c r="E209" s="407"/>
      <c r="F209" s="407"/>
      <c r="G209" s="407"/>
      <c r="H209" s="139"/>
      <c r="I209" s="139"/>
    </row>
    <row r="210" customFormat="false" ht="12.75" hidden="false" customHeight="false" outlineLevel="0" collapsed="false">
      <c r="A210" s="304"/>
      <c r="B210" s="304"/>
      <c r="C210" s="407"/>
      <c r="D210" s="407"/>
      <c r="E210" s="407"/>
      <c r="F210" s="407"/>
      <c r="G210" s="407"/>
      <c r="H210" s="139"/>
      <c r="I210" s="139"/>
    </row>
    <row r="211" customFormat="false" ht="12.75" hidden="false" customHeight="false" outlineLevel="0" collapsed="false">
      <c r="A211" s="304"/>
      <c r="B211" s="304"/>
      <c r="C211" s="407"/>
      <c r="D211" s="407"/>
      <c r="E211" s="407"/>
      <c r="F211" s="407"/>
      <c r="G211" s="407"/>
      <c r="H211" s="139"/>
      <c r="I211" s="139"/>
    </row>
    <row r="212" customFormat="false" ht="12.75" hidden="false" customHeight="false" outlineLevel="0" collapsed="false">
      <c r="A212" s="304"/>
      <c r="B212" s="304"/>
      <c r="C212" s="407"/>
      <c r="D212" s="407"/>
      <c r="E212" s="407"/>
      <c r="F212" s="407"/>
      <c r="G212" s="407"/>
      <c r="H212" s="139"/>
      <c r="I212" s="139"/>
    </row>
    <row r="213" customFormat="false" ht="12.75" hidden="false" customHeight="false" outlineLevel="0" collapsed="false">
      <c r="A213" s="304"/>
      <c r="B213" s="304"/>
      <c r="C213" s="407"/>
      <c r="D213" s="407"/>
      <c r="E213" s="407"/>
      <c r="F213" s="407"/>
      <c r="G213" s="407"/>
      <c r="H213" s="139"/>
      <c r="I213" s="139"/>
      <c r="J213" s="0"/>
      <c r="K213" s="0"/>
      <c r="L213" s="0"/>
      <c r="M213" s="0"/>
    </row>
    <row r="214" customFormat="false" ht="12.75" hidden="false" customHeight="false" outlineLevel="0" collapsed="false">
      <c r="A214" s="304"/>
      <c r="B214" s="304"/>
      <c r="C214" s="407"/>
      <c r="D214" s="407"/>
      <c r="E214" s="407"/>
      <c r="F214" s="407"/>
      <c r="G214" s="407"/>
      <c r="H214" s="139"/>
      <c r="I214" s="139"/>
      <c r="J214" s="0"/>
      <c r="K214" s="0"/>
      <c r="L214" s="0"/>
      <c r="M214" s="0"/>
    </row>
    <row r="215" customFormat="false" ht="12.75" hidden="false" customHeight="false" outlineLevel="0" collapsed="false">
      <c r="A215" s="304"/>
      <c r="B215" s="304"/>
      <c r="C215" s="407"/>
      <c r="D215" s="407"/>
      <c r="E215" s="407"/>
      <c r="F215" s="407"/>
      <c r="G215" s="407"/>
      <c r="H215" s="139"/>
      <c r="I215" s="139"/>
      <c r="J215" s="0"/>
      <c r="K215" s="0"/>
      <c r="L215" s="0"/>
      <c r="M215" s="0"/>
    </row>
    <row r="216" customFormat="false" ht="12.75" hidden="false" customHeight="false" outlineLevel="0" collapsed="false">
      <c r="A216" s="304"/>
      <c r="B216" s="304"/>
      <c r="C216" s="407"/>
      <c r="D216" s="407"/>
      <c r="E216" s="407"/>
      <c r="F216" s="407"/>
      <c r="G216" s="407"/>
      <c r="H216" s="139"/>
      <c r="I216" s="139"/>
      <c r="J216" s="0"/>
      <c r="K216" s="0"/>
      <c r="L216" s="0"/>
      <c r="M216" s="0"/>
    </row>
    <row r="217" customFormat="false" ht="12.75" hidden="false" customHeight="false" outlineLevel="0" collapsed="false">
      <c r="A217" s="304"/>
      <c r="B217" s="304"/>
      <c r="C217" s="407"/>
      <c r="D217" s="407"/>
      <c r="E217" s="407"/>
      <c r="F217" s="407"/>
      <c r="G217" s="407"/>
      <c r="H217" s="139"/>
      <c r="I217" s="139"/>
      <c r="J217" s="0"/>
      <c r="K217" s="0"/>
      <c r="L217" s="0"/>
      <c r="M217" s="0"/>
    </row>
    <row r="218" customFormat="false" ht="12.75" hidden="false" customHeight="false" outlineLevel="0" collapsed="false">
      <c r="A218" s="304"/>
      <c r="B218" s="304"/>
      <c r="C218" s="407"/>
      <c r="D218" s="407"/>
      <c r="E218" s="407"/>
      <c r="F218" s="407"/>
      <c r="G218" s="407"/>
      <c r="H218" s="139"/>
      <c r="I218" s="139"/>
      <c r="J218" s="0"/>
      <c r="K218" s="0"/>
      <c r="L218" s="0"/>
      <c r="M218" s="0"/>
    </row>
    <row r="219" customFormat="false" ht="12.75" hidden="false" customHeight="false" outlineLevel="0" collapsed="false">
      <c r="A219" s="304"/>
      <c r="B219" s="304"/>
      <c r="C219" s="407"/>
      <c r="D219" s="407"/>
      <c r="E219" s="407"/>
      <c r="F219" s="407"/>
      <c r="G219" s="407"/>
      <c r="H219" s="139"/>
      <c r="I219" s="139"/>
      <c r="J219" s="0"/>
      <c r="K219" s="0"/>
      <c r="L219" s="0"/>
      <c r="M219" s="0"/>
    </row>
    <row r="220" customFormat="false" ht="12.75" hidden="false" customHeight="false" outlineLevel="0" collapsed="false">
      <c r="A220" s="304"/>
      <c r="B220" s="304"/>
      <c r="C220" s="407"/>
      <c r="D220" s="407"/>
      <c r="E220" s="407"/>
      <c r="F220" s="407"/>
      <c r="G220" s="407"/>
      <c r="H220" s="139"/>
      <c r="I220" s="139"/>
      <c r="J220" s="0"/>
      <c r="K220" s="0"/>
      <c r="L220" s="0"/>
      <c r="M220" s="0"/>
    </row>
    <row r="221" customFormat="false" ht="12.75" hidden="false" customHeight="false" outlineLevel="0" collapsed="false">
      <c r="A221" s="304"/>
      <c r="B221" s="304"/>
      <c r="C221" s="407"/>
      <c r="D221" s="407"/>
      <c r="E221" s="407"/>
      <c r="F221" s="407"/>
      <c r="G221" s="407"/>
      <c r="H221" s="139"/>
      <c r="I221" s="139"/>
      <c r="J221" s="0"/>
      <c r="K221" s="0"/>
      <c r="L221" s="0"/>
      <c r="M221" s="0"/>
    </row>
    <row r="222" customFormat="false" ht="12.75" hidden="false" customHeight="false" outlineLevel="0" collapsed="false">
      <c r="A222" s="304"/>
      <c r="B222" s="304"/>
      <c r="C222" s="407"/>
      <c r="D222" s="407"/>
      <c r="E222" s="407"/>
      <c r="F222" s="407"/>
      <c r="G222" s="407"/>
      <c r="H222" s="139"/>
      <c r="I222" s="139"/>
      <c r="J222" s="0"/>
      <c r="K222" s="0"/>
      <c r="L222" s="0"/>
      <c r="M222" s="0"/>
    </row>
    <row r="223" customFormat="false" ht="12.75" hidden="false" customHeight="false" outlineLevel="0" collapsed="false">
      <c r="A223" s="304"/>
      <c r="B223" s="304"/>
      <c r="C223" s="407"/>
      <c r="D223" s="407"/>
      <c r="E223" s="407"/>
      <c r="F223" s="407"/>
      <c r="G223" s="407"/>
      <c r="H223" s="139"/>
      <c r="I223" s="139"/>
      <c r="J223" s="0"/>
      <c r="K223" s="0"/>
      <c r="L223" s="0"/>
      <c r="M223" s="0"/>
    </row>
    <row r="224" customFormat="false" ht="12.75" hidden="false" customHeight="false" outlineLevel="0" collapsed="false">
      <c r="A224" s="304"/>
      <c r="B224" s="304"/>
      <c r="C224" s="407"/>
      <c r="D224" s="407"/>
      <c r="E224" s="407"/>
      <c r="F224" s="407"/>
      <c r="G224" s="407"/>
      <c r="H224" s="139"/>
      <c r="I224" s="139"/>
      <c r="J224" s="0"/>
      <c r="K224" s="0"/>
      <c r="L224" s="0"/>
      <c r="M224" s="0"/>
    </row>
    <row r="225" customFormat="false" ht="12.75" hidden="false" customHeight="false" outlineLevel="0" collapsed="false">
      <c r="A225" s="304"/>
      <c r="B225" s="304"/>
      <c r="C225" s="407"/>
      <c r="D225" s="407"/>
      <c r="E225" s="407"/>
      <c r="F225" s="407"/>
      <c r="G225" s="407"/>
      <c r="H225" s="139"/>
      <c r="I225" s="139"/>
      <c r="J225" s="0"/>
      <c r="K225" s="0"/>
      <c r="L225" s="0"/>
      <c r="M225" s="0"/>
    </row>
    <row r="226" customFormat="false" ht="12.75" hidden="false" customHeight="false" outlineLevel="0" collapsed="false">
      <c r="A226" s="304"/>
      <c r="B226" s="304"/>
      <c r="C226" s="407"/>
      <c r="D226" s="407"/>
      <c r="E226" s="407"/>
      <c r="F226" s="407"/>
      <c r="G226" s="407"/>
      <c r="H226" s="139"/>
      <c r="I226" s="139"/>
      <c r="J226" s="0"/>
      <c r="K226" s="0"/>
      <c r="L226" s="0"/>
      <c r="M226" s="0"/>
    </row>
    <row r="227" customFormat="false" ht="12.75" hidden="false" customHeight="false" outlineLevel="0" collapsed="false">
      <c r="A227" s="304"/>
      <c r="B227" s="304"/>
      <c r="C227" s="407"/>
      <c r="D227" s="407"/>
      <c r="E227" s="407"/>
      <c r="F227" s="407"/>
      <c r="G227" s="407"/>
      <c r="H227" s="139"/>
      <c r="I227" s="139"/>
      <c r="J227" s="0"/>
      <c r="K227" s="0"/>
      <c r="L227" s="0"/>
      <c r="M227" s="0"/>
    </row>
    <row r="228" customFormat="false" ht="12.75" hidden="false" customHeight="false" outlineLevel="0" collapsed="false">
      <c r="A228" s="304"/>
      <c r="B228" s="304"/>
      <c r="C228" s="407"/>
      <c r="D228" s="407"/>
      <c r="E228" s="407"/>
      <c r="F228" s="407"/>
      <c r="G228" s="407"/>
      <c r="H228" s="139"/>
      <c r="I228" s="139"/>
      <c r="J228" s="0"/>
      <c r="K228" s="0"/>
      <c r="L228" s="0"/>
      <c r="M228" s="0"/>
    </row>
    <row r="229" customFormat="false" ht="12.75" hidden="false" customHeight="false" outlineLevel="0" collapsed="false">
      <c r="A229" s="304"/>
      <c r="B229" s="304"/>
      <c r="C229" s="407"/>
      <c r="D229" s="407"/>
      <c r="E229" s="407"/>
      <c r="F229" s="407"/>
      <c r="G229" s="407"/>
      <c r="H229" s="139"/>
      <c r="I229" s="139"/>
      <c r="J229" s="0"/>
      <c r="K229" s="0"/>
      <c r="L229" s="0"/>
      <c r="M229" s="0"/>
    </row>
    <row r="230" customFormat="false" ht="12.75" hidden="false" customHeight="false" outlineLevel="0" collapsed="false">
      <c r="A230" s="304"/>
      <c r="B230" s="304"/>
      <c r="C230" s="407"/>
      <c r="D230" s="407"/>
      <c r="E230" s="407"/>
      <c r="F230" s="407"/>
      <c r="G230" s="407"/>
      <c r="H230" s="139"/>
      <c r="I230" s="139"/>
      <c r="J230" s="0"/>
      <c r="K230" s="0"/>
      <c r="L230" s="0"/>
      <c r="M230" s="0"/>
    </row>
    <row r="231" customFormat="false" ht="12.75" hidden="false" customHeight="false" outlineLevel="0" collapsed="false">
      <c r="A231" s="304"/>
      <c r="B231" s="304"/>
      <c r="C231" s="407"/>
      <c r="D231" s="407"/>
      <c r="E231" s="407"/>
      <c r="F231" s="407"/>
      <c r="G231" s="407"/>
      <c r="H231" s="139"/>
      <c r="I231" s="139"/>
      <c r="J231" s="0"/>
      <c r="K231" s="0"/>
      <c r="L231" s="0"/>
      <c r="M231" s="0"/>
    </row>
    <row r="232" customFormat="false" ht="12.75" hidden="false" customHeight="false" outlineLevel="0" collapsed="false">
      <c r="A232" s="304"/>
      <c r="B232" s="304"/>
      <c r="C232" s="407"/>
      <c r="D232" s="407"/>
      <c r="E232" s="407"/>
      <c r="F232" s="407"/>
      <c r="G232" s="407"/>
      <c r="H232" s="139"/>
      <c r="I232" s="139"/>
      <c r="J232" s="0"/>
      <c r="K232" s="0"/>
      <c r="L232" s="0"/>
      <c r="M232" s="0"/>
    </row>
    <row r="233" customFormat="false" ht="12.75" hidden="false" customHeight="false" outlineLevel="0" collapsed="false">
      <c r="A233" s="304"/>
      <c r="B233" s="304"/>
      <c r="C233" s="407"/>
      <c r="D233" s="407"/>
      <c r="E233" s="407"/>
      <c r="F233" s="407"/>
      <c r="G233" s="407"/>
      <c r="H233" s="139"/>
      <c r="I233" s="139"/>
      <c r="J233" s="0"/>
      <c r="K233" s="0"/>
      <c r="L233" s="0"/>
      <c r="M233" s="0"/>
    </row>
    <row r="234" customFormat="false" ht="12.75" hidden="false" customHeight="false" outlineLevel="0" collapsed="false">
      <c r="A234" s="304"/>
      <c r="B234" s="304"/>
      <c r="C234" s="407"/>
      <c r="D234" s="407"/>
      <c r="E234" s="407"/>
      <c r="F234" s="407"/>
      <c r="G234" s="407"/>
      <c r="H234" s="139"/>
      <c r="I234" s="139"/>
      <c r="J234" s="0"/>
      <c r="K234" s="0"/>
      <c r="L234" s="0"/>
      <c r="M234" s="0"/>
    </row>
    <row r="235" customFormat="false" ht="12.75" hidden="false" customHeight="false" outlineLevel="0" collapsed="false">
      <c r="A235" s="304"/>
      <c r="B235" s="304"/>
      <c r="C235" s="407"/>
      <c r="D235" s="407"/>
      <c r="E235" s="407"/>
      <c r="F235" s="407"/>
      <c r="G235" s="407"/>
      <c r="H235" s="139"/>
      <c r="I235" s="139"/>
      <c r="J235" s="0"/>
      <c r="K235" s="0"/>
      <c r="L235" s="0"/>
      <c r="M235" s="0"/>
    </row>
    <row r="236" customFormat="false" ht="12.75" hidden="false" customHeight="false" outlineLevel="0" collapsed="false">
      <c r="A236" s="304"/>
      <c r="B236" s="304"/>
      <c r="C236" s="407"/>
      <c r="D236" s="407"/>
      <c r="E236" s="407"/>
      <c r="F236" s="407"/>
      <c r="G236" s="407"/>
      <c r="H236" s="139"/>
      <c r="I236" s="139"/>
      <c r="J236" s="0"/>
      <c r="K236" s="0"/>
      <c r="L236" s="0"/>
      <c r="M236" s="0"/>
    </row>
    <row r="237" customFormat="false" ht="12.75" hidden="false" customHeight="false" outlineLevel="0" collapsed="false">
      <c r="A237" s="304"/>
      <c r="B237" s="304"/>
      <c r="C237" s="407"/>
      <c r="D237" s="407"/>
      <c r="E237" s="407"/>
      <c r="F237" s="407"/>
      <c r="G237" s="407"/>
      <c r="H237" s="139"/>
      <c r="I237" s="139"/>
      <c r="J237" s="0"/>
      <c r="K237" s="0"/>
      <c r="L237" s="0"/>
      <c r="M237" s="0"/>
    </row>
    <row r="238" customFormat="false" ht="12.75" hidden="false" customHeight="false" outlineLevel="0" collapsed="false">
      <c r="A238" s="304"/>
      <c r="B238" s="304"/>
      <c r="C238" s="407"/>
      <c r="D238" s="407"/>
      <c r="E238" s="407"/>
      <c r="F238" s="407"/>
      <c r="G238" s="407"/>
      <c r="H238" s="139"/>
      <c r="I238" s="139"/>
      <c r="J238" s="0"/>
      <c r="K238" s="0"/>
      <c r="L238" s="0"/>
      <c r="M238" s="0"/>
    </row>
    <row r="239" customFormat="false" ht="12.75" hidden="false" customHeight="false" outlineLevel="0" collapsed="false">
      <c r="A239" s="304"/>
      <c r="B239" s="304"/>
      <c r="C239" s="407"/>
      <c r="D239" s="407"/>
      <c r="E239" s="407"/>
      <c r="F239" s="407"/>
      <c r="G239" s="407"/>
      <c r="H239" s="139"/>
      <c r="I239" s="139"/>
      <c r="J239" s="0"/>
      <c r="K239" s="0"/>
      <c r="L239" s="0"/>
      <c r="M239" s="0"/>
    </row>
    <row r="240" customFormat="false" ht="12.75" hidden="false" customHeight="false" outlineLevel="0" collapsed="false">
      <c r="A240" s="304"/>
      <c r="B240" s="304"/>
      <c r="C240" s="407"/>
      <c r="D240" s="407"/>
      <c r="E240" s="407"/>
      <c r="F240" s="407"/>
      <c r="G240" s="407"/>
      <c r="H240" s="139"/>
      <c r="I240" s="139"/>
      <c r="J240" s="0"/>
      <c r="K240" s="0"/>
      <c r="L240" s="0"/>
      <c r="M240" s="0"/>
    </row>
    <row r="241" customFormat="false" ht="12.75" hidden="false" customHeight="false" outlineLevel="0" collapsed="false">
      <c r="A241" s="304"/>
      <c r="B241" s="304"/>
      <c r="C241" s="407"/>
      <c r="D241" s="407"/>
      <c r="E241" s="407"/>
      <c r="F241" s="407"/>
      <c r="G241" s="407"/>
      <c r="H241" s="139"/>
      <c r="I241" s="139"/>
      <c r="J241" s="0"/>
      <c r="K241" s="0"/>
      <c r="L241" s="0"/>
      <c r="M241" s="0"/>
    </row>
    <row r="242" customFormat="false" ht="12.75" hidden="false" customHeight="false" outlineLevel="0" collapsed="false">
      <c r="A242" s="304"/>
      <c r="B242" s="304"/>
      <c r="C242" s="407"/>
      <c r="D242" s="407"/>
      <c r="E242" s="407"/>
      <c r="F242" s="407"/>
      <c r="G242" s="407"/>
      <c r="H242" s="139"/>
      <c r="I242" s="139"/>
      <c r="J242" s="0"/>
      <c r="K242" s="0"/>
      <c r="L242" s="0"/>
      <c r="M242" s="0"/>
    </row>
    <row r="243" customFormat="false" ht="12.75" hidden="false" customHeight="false" outlineLevel="0" collapsed="false">
      <c r="A243" s="304"/>
      <c r="B243" s="304"/>
      <c r="C243" s="407"/>
      <c r="D243" s="407"/>
      <c r="E243" s="407"/>
      <c r="F243" s="407"/>
      <c r="G243" s="407"/>
      <c r="H243" s="139"/>
      <c r="I243" s="139"/>
      <c r="J243" s="0"/>
      <c r="K243" s="0"/>
      <c r="L243" s="0"/>
      <c r="M243" s="0"/>
    </row>
    <row r="244" customFormat="false" ht="12.75" hidden="false" customHeight="false" outlineLevel="0" collapsed="false">
      <c r="A244" s="304"/>
      <c r="B244" s="304"/>
      <c r="C244" s="407"/>
      <c r="D244" s="407"/>
      <c r="E244" s="407"/>
      <c r="F244" s="407"/>
      <c r="G244" s="407"/>
      <c r="H244" s="139"/>
      <c r="I244" s="139"/>
      <c r="J244" s="0"/>
      <c r="K244" s="0"/>
      <c r="L244" s="0"/>
      <c r="M244" s="0"/>
    </row>
    <row r="245" customFormat="false" ht="12.75" hidden="false" customHeight="false" outlineLevel="0" collapsed="false">
      <c r="A245" s="304"/>
      <c r="B245" s="304"/>
      <c r="C245" s="407"/>
      <c r="D245" s="407"/>
      <c r="E245" s="407"/>
      <c r="F245" s="407"/>
      <c r="G245" s="407"/>
      <c r="H245" s="139"/>
      <c r="I245" s="139"/>
      <c r="J245" s="0"/>
      <c r="K245" s="0"/>
      <c r="L245" s="0"/>
      <c r="M245" s="0"/>
    </row>
    <row r="246" customFormat="false" ht="12.75" hidden="false" customHeight="false" outlineLevel="0" collapsed="false">
      <c r="A246" s="304"/>
      <c r="B246" s="304"/>
      <c r="C246" s="407"/>
      <c r="D246" s="407"/>
      <c r="E246" s="407"/>
      <c r="F246" s="407"/>
      <c r="G246" s="407"/>
      <c r="H246" s="139"/>
      <c r="I246" s="139"/>
      <c r="J246" s="0"/>
      <c r="K246" s="0"/>
      <c r="L246" s="0"/>
      <c r="M246" s="0"/>
    </row>
    <row r="247" customFormat="false" ht="12.75" hidden="false" customHeight="false" outlineLevel="0" collapsed="false">
      <c r="A247" s="304"/>
      <c r="B247" s="304"/>
      <c r="C247" s="407"/>
      <c r="D247" s="407"/>
      <c r="E247" s="407"/>
      <c r="F247" s="407"/>
      <c r="G247" s="407"/>
      <c r="H247" s="139"/>
      <c r="I247" s="139"/>
      <c r="J247" s="0"/>
      <c r="K247" s="0"/>
      <c r="L247" s="0"/>
      <c r="M247" s="0"/>
    </row>
    <row r="248" customFormat="false" ht="12.75" hidden="false" customHeight="false" outlineLevel="0" collapsed="false">
      <c r="A248" s="304"/>
      <c r="B248" s="304"/>
      <c r="C248" s="407"/>
      <c r="D248" s="407"/>
      <c r="E248" s="407"/>
      <c r="F248" s="407"/>
      <c r="G248" s="407"/>
      <c r="H248" s="139"/>
      <c r="I248" s="139"/>
      <c r="J248" s="0"/>
      <c r="K248" s="0"/>
      <c r="L248" s="0"/>
      <c r="M248" s="0"/>
    </row>
    <row r="249" customFormat="false" ht="12.75" hidden="false" customHeight="false" outlineLevel="0" collapsed="false">
      <c r="A249" s="304"/>
      <c r="B249" s="304"/>
      <c r="C249" s="407"/>
      <c r="D249" s="407"/>
      <c r="E249" s="407"/>
      <c r="F249" s="407"/>
      <c r="G249" s="407"/>
      <c r="H249" s="139"/>
      <c r="I249" s="139"/>
      <c r="J249" s="0"/>
      <c r="K249" s="0"/>
      <c r="L249" s="0"/>
      <c r="M249" s="0"/>
    </row>
    <row r="250" customFormat="false" ht="12.75" hidden="false" customHeight="false" outlineLevel="0" collapsed="false">
      <c r="A250" s="304"/>
      <c r="B250" s="304"/>
      <c r="C250" s="407"/>
      <c r="D250" s="407"/>
      <c r="E250" s="407"/>
      <c r="F250" s="407"/>
      <c r="G250" s="407"/>
      <c r="H250" s="139"/>
      <c r="I250" s="139"/>
      <c r="J250" s="0"/>
      <c r="K250" s="0"/>
      <c r="L250" s="0"/>
      <c r="M250" s="0"/>
    </row>
    <row r="251" customFormat="false" ht="12.75" hidden="false" customHeight="false" outlineLevel="0" collapsed="false">
      <c r="A251" s="304"/>
      <c r="B251" s="304"/>
      <c r="C251" s="407"/>
      <c r="D251" s="407"/>
      <c r="E251" s="407"/>
      <c r="F251" s="407"/>
      <c r="G251" s="407"/>
      <c r="H251" s="139"/>
      <c r="I251" s="139"/>
      <c r="J251" s="0"/>
      <c r="K251" s="0"/>
      <c r="L251" s="0"/>
      <c r="M251" s="0"/>
    </row>
    <row r="252" customFormat="false" ht="12.75" hidden="false" customHeight="false" outlineLevel="0" collapsed="false">
      <c r="A252" s="304"/>
      <c r="B252" s="304"/>
      <c r="C252" s="407"/>
      <c r="D252" s="407"/>
      <c r="E252" s="407"/>
      <c r="F252" s="407"/>
      <c r="G252" s="407"/>
      <c r="H252" s="139"/>
      <c r="I252" s="139"/>
      <c r="J252" s="0"/>
      <c r="K252" s="0"/>
      <c r="L252" s="0"/>
      <c r="M252" s="0"/>
    </row>
    <row r="253" customFormat="false" ht="12.75" hidden="false" customHeight="false" outlineLevel="0" collapsed="false">
      <c r="A253" s="304"/>
      <c r="B253" s="304"/>
      <c r="C253" s="407"/>
      <c r="D253" s="407"/>
      <c r="E253" s="407"/>
      <c r="F253" s="407"/>
      <c r="G253" s="407"/>
      <c r="H253" s="139"/>
      <c r="I253" s="139"/>
      <c r="J253" s="0"/>
      <c r="K253" s="0"/>
      <c r="L253" s="0"/>
      <c r="M253" s="0"/>
    </row>
    <row r="254" customFormat="false" ht="12.75" hidden="false" customHeight="false" outlineLevel="0" collapsed="false">
      <c r="A254" s="304"/>
      <c r="B254" s="304"/>
      <c r="C254" s="407"/>
      <c r="D254" s="407"/>
      <c r="E254" s="407"/>
      <c r="F254" s="407"/>
      <c r="G254" s="407"/>
      <c r="H254" s="139"/>
      <c r="I254" s="139"/>
      <c r="J254" s="0"/>
      <c r="K254" s="0"/>
      <c r="L254" s="0"/>
      <c r="M254" s="0"/>
    </row>
    <row r="255" customFormat="false" ht="12.75" hidden="false" customHeight="false" outlineLevel="0" collapsed="false">
      <c r="A255" s="304"/>
      <c r="B255" s="304"/>
      <c r="C255" s="407"/>
      <c r="D255" s="407"/>
      <c r="E255" s="407"/>
      <c r="F255" s="407"/>
      <c r="G255" s="407"/>
      <c r="H255" s="139"/>
      <c r="I255" s="139"/>
      <c r="J255" s="0"/>
      <c r="K255" s="0"/>
      <c r="L255" s="0"/>
      <c r="M255" s="0"/>
    </row>
    <row r="256" customFormat="false" ht="12.75" hidden="false" customHeight="false" outlineLevel="0" collapsed="false">
      <c r="A256" s="304"/>
      <c r="B256" s="304"/>
      <c r="C256" s="407"/>
      <c r="D256" s="407"/>
      <c r="E256" s="407"/>
      <c r="F256" s="407"/>
      <c r="G256" s="407"/>
      <c r="H256" s="139"/>
      <c r="I256" s="139"/>
      <c r="J256" s="0"/>
      <c r="K256" s="0"/>
      <c r="L256" s="0"/>
      <c r="M256" s="0"/>
    </row>
    <row r="257" customFormat="false" ht="12.75" hidden="false" customHeight="false" outlineLevel="0" collapsed="false">
      <c r="A257" s="304"/>
      <c r="B257" s="304"/>
      <c r="C257" s="407"/>
      <c r="D257" s="407"/>
      <c r="E257" s="407"/>
      <c r="F257" s="407"/>
      <c r="G257" s="407"/>
      <c r="H257" s="139"/>
      <c r="I257" s="139"/>
      <c r="J257" s="0"/>
      <c r="K257" s="0"/>
      <c r="L257" s="0"/>
      <c r="M257" s="0"/>
    </row>
    <row r="258" customFormat="false" ht="12.75" hidden="false" customHeight="false" outlineLevel="0" collapsed="false">
      <c r="A258" s="304"/>
      <c r="B258" s="304"/>
      <c r="C258" s="407"/>
      <c r="D258" s="407"/>
      <c r="E258" s="407"/>
      <c r="F258" s="407"/>
      <c r="G258" s="407"/>
      <c r="H258" s="139"/>
      <c r="I258" s="139"/>
      <c r="J258" s="0"/>
      <c r="K258" s="0"/>
      <c r="L258" s="0"/>
      <c r="M258" s="0"/>
    </row>
    <row r="259" customFormat="false" ht="12.75" hidden="false" customHeight="false" outlineLevel="0" collapsed="false">
      <c r="A259" s="304"/>
      <c r="B259" s="304"/>
      <c r="C259" s="407"/>
      <c r="D259" s="407"/>
      <c r="E259" s="407"/>
      <c r="F259" s="407"/>
      <c r="G259" s="407"/>
      <c r="H259" s="139"/>
      <c r="I259" s="139"/>
      <c r="J259" s="0"/>
      <c r="K259" s="0"/>
      <c r="L259" s="0"/>
      <c r="M259" s="0"/>
    </row>
    <row r="260" customFormat="false" ht="12.75" hidden="false" customHeight="false" outlineLevel="0" collapsed="false">
      <c r="A260" s="304"/>
      <c r="B260" s="304"/>
      <c r="C260" s="407"/>
      <c r="D260" s="407"/>
      <c r="E260" s="407"/>
      <c r="F260" s="407"/>
      <c r="G260" s="407"/>
      <c r="H260" s="139"/>
      <c r="I260" s="139"/>
      <c r="J260" s="0"/>
      <c r="K260" s="0"/>
      <c r="L260" s="0"/>
      <c r="M260" s="0"/>
    </row>
    <row r="261" customFormat="false" ht="12.75" hidden="false" customHeight="false" outlineLevel="0" collapsed="false">
      <c r="A261" s="304"/>
      <c r="B261" s="304"/>
      <c r="C261" s="407"/>
      <c r="D261" s="407"/>
      <c r="E261" s="407"/>
      <c r="F261" s="407"/>
      <c r="G261" s="407"/>
      <c r="H261" s="139"/>
      <c r="I261" s="139"/>
      <c r="J261" s="0"/>
      <c r="K261" s="0"/>
      <c r="L261" s="0"/>
      <c r="M261" s="0"/>
    </row>
    <row r="262" customFormat="false" ht="12.75" hidden="false" customHeight="false" outlineLevel="0" collapsed="false">
      <c r="A262" s="304"/>
      <c r="B262" s="304"/>
      <c r="C262" s="407"/>
      <c r="D262" s="407"/>
      <c r="E262" s="407"/>
      <c r="F262" s="407"/>
      <c r="G262" s="407"/>
      <c r="H262" s="139"/>
      <c r="I262" s="139"/>
      <c r="J262" s="0"/>
      <c r="K262" s="0"/>
      <c r="L262" s="0"/>
      <c r="M262" s="0"/>
    </row>
    <row r="263" customFormat="false" ht="12.75" hidden="false" customHeight="false" outlineLevel="0" collapsed="false">
      <c r="A263" s="304"/>
      <c r="B263" s="304"/>
      <c r="C263" s="407"/>
      <c r="D263" s="407"/>
      <c r="E263" s="407"/>
      <c r="F263" s="407"/>
      <c r="G263" s="407"/>
      <c r="H263" s="139"/>
      <c r="I263" s="139"/>
      <c r="J263" s="0"/>
      <c r="K263" s="0"/>
      <c r="L263" s="0"/>
      <c r="M263" s="0"/>
    </row>
    <row r="264" customFormat="false" ht="12.75" hidden="false" customHeight="false" outlineLevel="0" collapsed="false">
      <c r="H264" s="408"/>
      <c r="I264" s="408"/>
      <c r="J264" s="0"/>
      <c r="K264" s="0"/>
      <c r="L264" s="0"/>
      <c r="M264" s="0"/>
    </row>
    <row r="265" customFormat="false" ht="12.75" hidden="false" customHeight="false" outlineLevel="0" collapsed="false">
      <c r="H265" s="408"/>
      <c r="I265" s="408"/>
      <c r="J265" s="0"/>
      <c r="K265" s="0"/>
      <c r="L265" s="0"/>
      <c r="M265" s="0"/>
    </row>
    <row r="266" customFormat="false" ht="12.75" hidden="false" customHeight="false" outlineLevel="0" collapsed="false">
      <c r="H266" s="408"/>
      <c r="I266" s="408"/>
      <c r="J266" s="0"/>
      <c r="K266" s="0"/>
      <c r="L266" s="0"/>
      <c r="M266" s="0"/>
    </row>
    <row r="267" customFormat="false" ht="12.75" hidden="false" customHeight="false" outlineLevel="0" collapsed="false">
      <c r="H267" s="408"/>
      <c r="I267" s="408"/>
      <c r="J267" s="0"/>
      <c r="K267" s="0"/>
      <c r="L267" s="0"/>
      <c r="M267" s="0"/>
    </row>
    <row r="268" customFormat="false" ht="12.75" hidden="false" customHeight="false" outlineLevel="0" collapsed="false">
      <c r="H268" s="408"/>
      <c r="I268" s="408"/>
      <c r="J268" s="0"/>
      <c r="K268" s="0"/>
      <c r="L268" s="0"/>
      <c r="M268" s="0"/>
    </row>
    <row r="269" customFormat="false" ht="12.75" hidden="false" customHeight="false" outlineLevel="0" collapsed="false">
      <c r="H269" s="408"/>
      <c r="I269" s="408"/>
      <c r="J269" s="0"/>
      <c r="K269" s="0"/>
      <c r="L269" s="0"/>
      <c r="M269" s="0"/>
    </row>
    <row r="270" customFormat="false" ht="12.75" hidden="false" customHeight="false" outlineLevel="0" collapsed="false">
      <c r="H270" s="408"/>
      <c r="I270" s="408"/>
      <c r="J270" s="0"/>
      <c r="K270" s="0"/>
      <c r="L270" s="0"/>
      <c r="M270" s="0"/>
    </row>
    <row r="271" customFormat="false" ht="12.75" hidden="false" customHeight="false" outlineLevel="0" collapsed="false">
      <c r="H271" s="408"/>
      <c r="I271" s="408"/>
      <c r="J271" s="0"/>
      <c r="K271" s="0"/>
      <c r="L271" s="0"/>
      <c r="M271" s="0"/>
    </row>
    <row r="272" customFormat="false" ht="12.75" hidden="false" customHeight="false" outlineLevel="0" collapsed="false">
      <c r="H272" s="408"/>
      <c r="I272" s="408"/>
      <c r="J272" s="0"/>
      <c r="K272" s="0"/>
      <c r="L272" s="0"/>
      <c r="M272" s="0"/>
    </row>
    <row r="273" customFormat="false" ht="12.75" hidden="false" customHeight="false" outlineLevel="0" collapsed="false">
      <c r="H273" s="408"/>
      <c r="I273" s="408"/>
      <c r="J273" s="0"/>
      <c r="K273" s="0"/>
      <c r="L273" s="0"/>
      <c r="M273" s="0"/>
    </row>
    <row r="274" customFormat="false" ht="12.75" hidden="false" customHeight="false" outlineLevel="0" collapsed="false">
      <c r="H274" s="408"/>
      <c r="I274" s="408"/>
      <c r="J274" s="0"/>
      <c r="K274" s="0"/>
      <c r="L274" s="0"/>
      <c r="M274" s="0"/>
    </row>
    <row r="275" customFormat="false" ht="12.75" hidden="false" customHeight="false" outlineLevel="0" collapsed="false">
      <c r="H275" s="408"/>
      <c r="I275" s="408"/>
      <c r="J275" s="0"/>
      <c r="K275" s="0"/>
      <c r="L275" s="0"/>
      <c r="M275" s="0"/>
    </row>
    <row r="276" customFormat="false" ht="12.75" hidden="false" customHeight="false" outlineLevel="0" collapsed="false">
      <c r="H276" s="408"/>
      <c r="I276" s="408"/>
      <c r="J276" s="0"/>
      <c r="K276" s="0"/>
      <c r="L276" s="0"/>
      <c r="M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408"/>
      <c r="I277" s="408"/>
      <c r="J277" s="0"/>
      <c r="K277" s="0"/>
      <c r="L277" s="0"/>
      <c r="M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408"/>
      <c r="I278" s="408"/>
      <c r="J278" s="0"/>
      <c r="K278" s="0"/>
      <c r="L278" s="0"/>
      <c r="M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408"/>
      <c r="I279" s="408"/>
      <c r="J279" s="0"/>
      <c r="K279" s="0"/>
      <c r="L279" s="0"/>
      <c r="M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408"/>
      <c r="I280" s="408"/>
      <c r="J280" s="0"/>
      <c r="K280" s="0"/>
      <c r="L280" s="0"/>
      <c r="M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408"/>
      <c r="I281" s="408"/>
      <c r="J281" s="0"/>
      <c r="K281" s="0"/>
      <c r="L281" s="0"/>
      <c r="M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408"/>
      <c r="I282" s="408"/>
      <c r="J282" s="0"/>
      <c r="K282" s="0"/>
      <c r="L282" s="0"/>
      <c r="M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408"/>
      <c r="I283" s="408"/>
      <c r="J283" s="0"/>
      <c r="K283" s="0"/>
      <c r="L283" s="0"/>
      <c r="M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408"/>
      <c r="I284" s="408"/>
      <c r="J284" s="0"/>
      <c r="K284" s="0"/>
      <c r="L284" s="0"/>
      <c r="M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408"/>
      <c r="I285" s="408"/>
      <c r="J285" s="0"/>
      <c r="K285" s="0"/>
      <c r="L285" s="0"/>
      <c r="M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408"/>
      <c r="I286" s="408"/>
      <c r="J286" s="0"/>
      <c r="K286" s="0"/>
      <c r="L286" s="0"/>
      <c r="M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408"/>
      <c r="I287" s="408"/>
      <c r="J287" s="0"/>
      <c r="K287" s="0"/>
      <c r="L287" s="0"/>
      <c r="M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408"/>
      <c r="I288" s="408"/>
      <c r="J288" s="0"/>
      <c r="K288" s="0"/>
      <c r="L288" s="0"/>
      <c r="M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408"/>
      <c r="I289" s="408"/>
      <c r="J289" s="0"/>
      <c r="K289" s="0"/>
      <c r="L289" s="0"/>
      <c r="M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408"/>
      <c r="I290" s="408"/>
      <c r="J290" s="0"/>
      <c r="K290" s="0"/>
      <c r="L290" s="0"/>
      <c r="M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408"/>
      <c r="I291" s="408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408"/>
      <c r="I292" s="408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408"/>
      <c r="I293" s="408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408"/>
      <c r="I294" s="408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408"/>
      <c r="I295" s="408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408"/>
      <c r="I296" s="408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408"/>
      <c r="I297" s="408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408"/>
      <c r="I298" s="408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408"/>
      <c r="I299" s="408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408"/>
      <c r="I300" s="408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408"/>
      <c r="I301" s="408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408"/>
      <c r="I302" s="408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408"/>
      <c r="I303" s="408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408"/>
      <c r="I304" s="408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408"/>
      <c r="I305" s="408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408"/>
      <c r="I306" s="408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408"/>
      <c r="I307" s="408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408"/>
      <c r="I308" s="408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408"/>
      <c r="I309" s="408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408"/>
      <c r="I310" s="408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408"/>
      <c r="I311" s="408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408"/>
      <c r="I312" s="408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408"/>
      <c r="I313" s="408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408"/>
      <c r="I314" s="408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408"/>
      <c r="I315" s="408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408"/>
      <c r="I316" s="408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408"/>
      <c r="I317" s="408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408"/>
      <c r="I318" s="408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408"/>
      <c r="I319" s="408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408"/>
      <c r="I320" s="408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408"/>
      <c r="I321" s="408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408"/>
      <c r="I322" s="408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408"/>
      <c r="I323" s="408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408"/>
      <c r="I324" s="408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408"/>
      <c r="I325" s="408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408"/>
      <c r="I326" s="408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408"/>
      <c r="I327" s="408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408"/>
      <c r="I328" s="408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08"/>
      <c r="I329" s="408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08"/>
      <c r="I330" s="408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08"/>
      <c r="I331" s="408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08"/>
      <c r="I332" s="408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08"/>
      <c r="I333" s="408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08"/>
      <c r="I334" s="408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08"/>
      <c r="I335" s="408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08"/>
      <c r="I336" s="408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08"/>
      <c r="I337" s="408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08"/>
      <c r="I338" s="408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08"/>
      <c r="I339" s="408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08"/>
      <c r="I340" s="408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08"/>
      <c r="I341" s="408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08"/>
      <c r="I342" s="408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08"/>
      <c r="I343" s="408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08"/>
      <c r="I344" s="408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08"/>
      <c r="I345" s="408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08"/>
      <c r="I346" s="408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08"/>
      <c r="I347" s="408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08"/>
      <c r="I348" s="408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08"/>
      <c r="I349" s="408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08"/>
      <c r="I350" s="408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08"/>
      <c r="I351" s="408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08"/>
      <c r="I352" s="408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08"/>
      <c r="I353" s="408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08"/>
      <c r="I354" s="408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08"/>
      <c r="I355" s="408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08"/>
      <c r="I356" s="408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08"/>
      <c r="I357" s="408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08"/>
      <c r="I358" s="408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08"/>
      <c r="I359" s="408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08"/>
      <c r="I360" s="408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08"/>
      <c r="I361" s="408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08"/>
      <c r="I362" s="408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08"/>
      <c r="I363" s="408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08"/>
      <c r="I364" s="408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08"/>
      <c r="I365" s="408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08"/>
      <c r="I366" s="408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08"/>
      <c r="I367" s="408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08"/>
      <c r="I368" s="408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08"/>
      <c r="I369" s="408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08"/>
      <c r="I370" s="408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08"/>
      <c r="I371" s="408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08"/>
      <c r="I372" s="408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08"/>
      <c r="I373" s="408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08"/>
      <c r="I374" s="408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08"/>
      <c r="I375" s="408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08"/>
      <c r="I376" s="408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08"/>
      <c r="I377" s="408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08"/>
      <c r="I378" s="408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08"/>
      <c r="I379" s="408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08"/>
      <c r="I380" s="408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08"/>
      <c r="I381" s="408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08"/>
      <c r="I382" s="408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08"/>
      <c r="I383" s="408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08"/>
      <c r="I384" s="408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08"/>
      <c r="I385" s="408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08"/>
      <c r="I386" s="408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08"/>
      <c r="I387" s="408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08"/>
      <c r="I388" s="408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08"/>
      <c r="I389" s="408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08"/>
      <c r="I390" s="408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08"/>
      <c r="I391" s="408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08"/>
      <c r="I392" s="408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08"/>
      <c r="I393" s="408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08"/>
      <c r="I394" s="408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08"/>
      <c r="I395" s="408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08"/>
      <c r="I396" s="408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08"/>
      <c r="I397" s="408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08"/>
      <c r="I398" s="408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08"/>
      <c r="I399" s="408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08"/>
      <c r="I400" s="408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08"/>
      <c r="I401" s="408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08"/>
      <c r="I402" s="408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08"/>
      <c r="I403" s="408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08"/>
      <c r="I404" s="408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08"/>
      <c r="I405" s="408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08"/>
      <c r="I406" s="408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08"/>
      <c r="I407" s="408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08"/>
      <c r="I408" s="408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08"/>
      <c r="I409" s="408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08"/>
      <c r="I410" s="408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08"/>
      <c r="I411" s="408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08"/>
      <c r="I412" s="408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08"/>
      <c r="I413" s="408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08"/>
      <c r="I414" s="408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08"/>
      <c r="I415" s="408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08"/>
      <c r="I416" s="408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08"/>
      <c r="I417" s="408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08"/>
      <c r="I418" s="408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08"/>
      <c r="I419" s="408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08"/>
      <c r="I420" s="408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08"/>
      <c r="I421" s="408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08"/>
      <c r="I422" s="408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08"/>
      <c r="I423" s="408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08"/>
      <c r="I424" s="408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08"/>
      <c r="I425" s="408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08"/>
      <c r="I426" s="408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08"/>
      <c r="I427" s="408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08"/>
      <c r="I428" s="408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08"/>
      <c r="I429" s="408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08"/>
      <c r="I430" s="408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08"/>
      <c r="I431" s="408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08"/>
      <c r="I432" s="408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08"/>
      <c r="I433" s="408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08"/>
      <c r="I434" s="408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08"/>
      <c r="I435" s="408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08"/>
      <c r="I436" s="408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08"/>
      <c r="I437" s="408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08"/>
      <c r="I438" s="408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08"/>
      <c r="I439" s="408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08"/>
      <c r="I440" s="408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08"/>
      <c r="I441" s="408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08"/>
      <c r="I442" s="408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08"/>
      <c r="I443" s="408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08"/>
      <c r="I444" s="408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08"/>
      <c r="I445" s="408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08"/>
      <c r="I446" s="408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08"/>
      <c r="I447" s="408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08"/>
      <c r="I448" s="408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08"/>
      <c r="I449" s="408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08"/>
      <c r="I450" s="408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08"/>
      <c r="I451" s="408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08"/>
      <c r="I452" s="408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08"/>
      <c r="I453" s="408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08"/>
      <c r="I454" s="408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08"/>
      <c r="I455" s="408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08"/>
      <c r="I456" s="408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08"/>
      <c r="I457" s="408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08"/>
      <c r="I458" s="408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08"/>
      <c r="I459" s="408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08"/>
      <c r="I460" s="408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08"/>
      <c r="I461" s="408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08"/>
      <c r="I462" s="408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08"/>
      <c r="I463" s="408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08"/>
      <c r="I464" s="408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08"/>
      <c r="I465" s="408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08"/>
      <c r="I466" s="408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08"/>
      <c r="I467" s="408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08"/>
      <c r="I468" s="408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08"/>
      <c r="I469" s="408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08"/>
      <c r="I470" s="408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08"/>
      <c r="I471" s="408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08"/>
      <c r="I472" s="408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08"/>
      <c r="I473" s="408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08"/>
      <c r="I474" s="408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08"/>
      <c r="I475" s="408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08"/>
      <c r="I476" s="408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08"/>
      <c r="I477" s="408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08"/>
      <c r="I478" s="408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08"/>
      <c r="I479" s="408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08"/>
      <c r="I480" s="408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08"/>
      <c r="I481" s="408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08"/>
      <c r="I482" s="408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08"/>
      <c r="I483" s="408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08"/>
      <c r="I484" s="408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08"/>
      <c r="I485" s="408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08"/>
      <c r="I486" s="408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08"/>
      <c r="I487" s="408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08"/>
      <c r="I488" s="408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08"/>
      <c r="I489" s="408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08"/>
      <c r="I490" s="408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08"/>
      <c r="I491" s="408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08"/>
      <c r="I492" s="408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08"/>
      <c r="I493" s="408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08"/>
      <c r="I494" s="408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08"/>
      <c r="I495" s="408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08"/>
      <c r="I496" s="408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08"/>
      <c r="I497" s="408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08"/>
      <c r="I498" s="408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08"/>
      <c r="I499" s="408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08"/>
      <c r="I500" s="408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08"/>
      <c r="I501" s="408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08"/>
      <c r="I502" s="408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08"/>
      <c r="I503" s="408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08"/>
      <c r="I504" s="408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08"/>
      <c r="I505" s="408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08"/>
      <c r="I506" s="408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08"/>
      <c r="I507" s="408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08"/>
      <c r="I508" s="408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08"/>
      <c r="I509" s="408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08"/>
      <c r="I510" s="408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08"/>
      <c r="I511" s="408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08"/>
      <c r="I512" s="408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08"/>
      <c r="I513" s="408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08"/>
      <c r="I514" s="408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08"/>
      <c r="I515" s="408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08"/>
      <c r="I516" s="408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08"/>
      <c r="I517" s="408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08"/>
      <c r="I518" s="408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08"/>
      <c r="I519" s="408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08"/>
      <c r="I520" s="408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08"/>
      <c r="I521" s="408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08"/>
      <c r="I522" s="408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08"/>
      <c r="I523" s="408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08"/>
      <c r="I524" s="408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08"/>
      <c r="I525" s="408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08"/>
      <c r="I526" s="408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08"/>
      <c r="I527" s="408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08"/>
      <c r="I528" s="408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08"/>
      <c r="I529" s="408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08"/>
      <c r="I530" s="408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08"/>
      <c r="I531" s="408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08"/>
      <c r="I532" s="408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08"/>
      <c r="I533" s="408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08"/>
      <c r="I534" s="408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08"/>
      <c r="I535" s="408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08"/>
      <c r="I536" s="408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08"/>
      <c r="I537" s="408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08"/>
      <c r="I538" s="408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08"/>
      <c r="I539" s="408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08"/>
      <c r="I540" s="408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08"/>
      <c r="I541" s="408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08"/>
      <c r="I542" s="408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08"/>
      <c r="I543" s="408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08"/>
      <c r="I544" s="408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08"/>
      <c r="I545" s="408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08"/>
      <c r="I546" s="408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08"/>
      <c r="I547" s="408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08"/>
      <c r="I548" s="408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08"/>
      <c r="I549" s="408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08"/>
      <c r="I550" s="408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08"/>
      <c r="I551" s="408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08"/>
      <c r="I552" s="408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08"/>
      <c r="I553" s="408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08"/>
      <c r="I554" s="408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08"/>
      <c r="I555" s="408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08"/>
      <c r="I556" s="408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08"/>
      <c r="I557" s="408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08"/>
      <c r="I558" s="408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08"/>
      <c r="I559" s="408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08"/>
      <c r="I560" s="408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08"/>
      <c r="I561" s="408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08"/>
      <c r="I562" s="408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08"/>
      <c r="I563" s="408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08"/>
      <c r="I564" s="408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08"/>
      <c r="I565" s="408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08"/>
      <c r="I566" s="408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08"/>
      <c r="I567" s="408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08"/>
      <c r="I568" s="408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08"/>
      <c r="I569" s="408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08"/>
      <c r="I570" s="408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08"/>
      <c r="I571" s="408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08"/>
      <c r="I572" s="408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08"/>
      <c r="I573" s="408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08"/>
      <c r="I574" s="408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08"/>
      <c r="I575" s="408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08"/>
      <c r="I576" s="408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08"/>
      <c r="I577" s="408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08"/>
      <c r="I578" s="408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08"/>
      <c r="I579" s="408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08"/>
      <c r="I580" s="408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08"/>
      <c r="I581" s="408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08"/>
      <c r="I582" s="408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08"/>
      <c r="I583" s="408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08"/>
      <c r="I584" s="408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08"/>
      <c r="I585" s="408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08"/>
      <c r="I586" s="408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08"/>
      <c r="I587" s="408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08"/>
      <c r="I588" s="408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08"/>
      <c r="I589" s="408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08"/>
      <c r="I590" s="408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08"/>
      <c r="I591" s="408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08"/>
      <c r="I592" s="408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08"/>
      <c r="I593" s="408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08"/>
      <c r="I594" s="408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08"/>
      <c r="I595" s="408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08"/>
      <c r="I596" s="408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08"/>
      <c r="I597" s="408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08"/>
      <c r="I598" s="408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08"/>
      <c r="I599" s="408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08"/>
      <c r="I600" s="408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08"/>
      <c r="I601" s="408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08"/>
      <c r="I602" s="408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08"/>
      <c r="I603" s="408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08"/>
      <c r="I604" s="408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08"/>
      <c r="I605" s="408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08"/>
      <c r="I606" s="408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08"/>
      <c r="I607" s="408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08"/>
      <c r="I608" s="408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08"/>
      <c r="I609" s="408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08"/>
      <c r="I610" s="408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08"/>
      <c r="I611" s="408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08"/>
      <c r="I612" s="408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08"/>
      <c r="I613" s="408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08"/>
      <c r="I614" s="408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08"/>
      <c r="I615" s="408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08"/>
      <c r="I616" s="408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08"/>
      <c r="I617" s="408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08"/>
      <c r="I618" s="408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08"/>
      <c r="I619" s="408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08"/>
      <c r="I620" s="408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08"/>
      <c r="I621" s="408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08"/>
      <c r="I622" s="408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08"/>
      <c r="I623" s="408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08"/>
      <c r="I624" s="408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08"/>
      <c r="I625" s="408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08"/>
      <c r="I626" s="408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08"/>
      <c r="I627" s="408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08"/>
      <c r="I628" s="408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08"/>
      <c r="I629" s="408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08"/>
      <c r="I630" s="408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08"/>
      <c r="I631" s="408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08"/>
      <c r="I632" s="408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08"/>
      <c r="I633" s="408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08"/>
      <c r="I634" s="408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08"/>
      <c r="I635" s="408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08"/>
      <c r="I636" s="408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08"/>
      <c r="I637" s="408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08"/>
      <c r="I638" s="408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08"/>
      <c r="I639" s="408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08"/>
      <c r="I640" s="408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08"/>
      <c r="I641" s="408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08"/>
      <c r="I642" s="408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08"/>
      <c r="I643" s="408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08"/>
      <c r="I644" s="408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08"/>
      <c r="I645" s="408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08"/>
      <c r="I646" s="408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08"/>
      <c r="I647" s="408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08"/>
      <c r="I648" s="408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08"/>
      <c r="I649" s="408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08"/>
      <c r="I650" s="408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08"/>
      <c r="I651" s="408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08"/>
      <c r="I652" s="408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08"/>
      <c r="I653" s="408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08"/>
      <c r="I654" s="408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08"/>
      <c r="I655" s="408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08"/>
      <c r="I656" s="408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08"/>
      <c r="I657" s="408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08"/>
      <c r="I658" s="408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08"/>
      <c r="I659" s="408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08"/>
      <c r="I660" s="408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08"/>
      <c r="I661" s="408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08"/>
      <c r="I662" s="408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08"/>
      <c r="I663" s="408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08"/>
      <c r="I664" s="408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08"/>
      <c r="I665" s="408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08"/>
      <c r="I666" s="408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08"/>
      <c r="I667" s="408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08"/>
      <c r="I668" s="408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08"/>
      <c r="I669" s="408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08"/>
      <c r="I670" s="408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08"/>
      <c r="I671" s="408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08"/>
      <c r="I672" s="408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08"/>
      <c r="I673" s="408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08"/>
      <c r="I674" s="408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08"/>
      <c r="I675" s="408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08"/>
      <c r="I676" s="408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08"/>
      <c r="I677" s="408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08"/>
      <c r="I678" s="408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08"/>
      <c r="I679" s="408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08"/>
      <c r="I680" s="408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08"/>
      <c r="I681" s="408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08"/>
      <c r="I682" s="408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08"/>
      <c r="I683" s="408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08"/>
      <c r="I684" s="408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08"/>
      <c r="I685" s="408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08"/>
      <c r="I686" s="408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08"/>
      <c r="I687" s="408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08"/>
      <c r="I688" s="408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08"/>
      <c r="I689" s="408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08"/>
      <c r="I690" s="408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08"/>
      <c r="I691" s="408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08"/>
      <c r="I692" s="408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08"/>
      <c r="I693" s="408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08"/>
      <c r="I694" s="408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08"/>
      <c r="I695" s="408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08"/>
      <c r="I696" s="408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08"/>
      <c r="I697" s="408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08"/>
      <c r="I698" s="408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08"/>
      <c r="I699" s="408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08"/>
      <c r="I700" s="408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08"/>
      <c r="I701" s="408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08"/>
      <c r="I702" s="408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08"/>
      <c r="I703" s="408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08"/>
      <c r="I704" s="408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08"/>
      <c r="I705" s="408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08"/>
      <c r="I706" s="408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08"/>
      <c r="I707" s="408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08"/>
      <c r="I708" s="408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08"/>
      <c r="I709" s="408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08"/>
      <c r="I710" s="408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08"/>
      <c r="I711" s="408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08"/>
      <c r="I712" s="408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08"/>
      <c r="I713" s="408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08"/>
      <c r="I714" s="408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08"/>
      <c r="I715" s="408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08"/>
      <c r="I716" s="408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08"/>
      <c r="I717" s="408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08"/>
      <c r="I718" s="408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08"/>
      <c r="I719" s="408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08"/>
      <c r="I720" s="408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08"/>
      <c r="I721" s="408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08"/>
      <c r="I722" s="408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08"/>
      <c r="I723" s="408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08"/>
      <c r="I724" s="408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08"/>
      <c r="I725" s="408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08"/>
      <c r="I726" s="408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08"/>
      <c r="I727" s="408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08"/>
      <c r="I728" s="408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08"/>
      <c r="I729" s="408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08"/>
      <c r="I730" s="408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08"/>
      <c r="I731" s="408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08"/>
      <c r="I732" s="408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08"/>
      <c r="I733" s="408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08"/>
      <c r="I734" s="408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08"/>
      <c r="I735" s="408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08"/>
      <c r="I736" s="408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08"/>
      <c r="I737" s="408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08"/>
      <c r="I738" s="408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08"/>
      <c r="I739" s="408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08"/>
      <c r="I740" s="408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08"/>
      <c r="I741" s="408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08"/>
      <c r="I742" s="408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08"/>
      <c r="I743" s="408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08"/>
      <c r="I744" s="408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08"/>
      <c r="I745" s="408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08"/>
      <c r="I746" s="408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08"/>
      <c r="I747" s="408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08"/>
      <c r="I748" s="408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08"/>
      <c r="I749" s="408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08"/>
      <c r="I750" s="408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08"/>
      <c r="I751" s="408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08"/>
      <c r="I752" s="408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08"/>
      <c r="I753" s="408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08"/>
      <c r="I754" s="408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08"/>
      <c r="I755" s="408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08"/>
      <c r="I756" s="408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08"/>
      <c r="I757" s="408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08"/>
      <c r="I758" s="408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08"/>
      <c r="I759" s="408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08"/>
      <c r="I760" s="408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08"/>
      <c r="I761" s="408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08"/>
      <c r="I762" s="408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08"/>
      <c r="I763" s="408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08"/>
      <c r="I764" s="408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08"/>
      <c r="I765" s="408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08"/>
      <c r="I766" s="408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08"/>
      <c r="I767" s="408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08"/>
      <c r="I768" s="408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08"/>
      <c r="I769" s="408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08"/>
      <c r="I770" s="408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08"/>
      <c r="I771" s="408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08"/>
      <c r="I772" s="408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08"/>
      <c r="I773" s="408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08"/>
      <c r="I774" s="408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08"/>
      <c r="I775" s="408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08"/>
      <c r="I776" s="408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08"/>
      <c r="I777" s="408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08"/>
      <c r="I778" s="408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08"/>
      <c r="I779" s="408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08"/>
      <c r="I780" s="408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08"/>
      <c r="I781" s="408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08"/>
      <c r="I782" s="408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08"/>
      <c r="I783" s="408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08"/>
      <c r="I784" s="408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08"/>
      <c r="I785" s="408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08"/>
      <c r="I786" s="408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08"/>
      <c r="I787" s="408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08"/>
      <c r="I788" s="408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08"/>
      <c r="I789" s="408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08"/>
      <c r="I790" s="408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08"/>
      <c r="I791" s="408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08"/>
      <c r="I792" s="408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08"/>
      <c r="I793" s="408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08"/>
      <c r="I794" s="408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08"/>
      <c r="I795" s="408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08"/>
      <c r="I796" s="408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08"/>
      <c r="I797" s="408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08"/>
      <c r="I798" s="408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08"/>
      <c r="I799" s="408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08"/>
      <c r="I800" s="408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08"/>
      <c r="I801" s="408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08"/>
      <c r="I802" s="408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08"/>
      <c r="I803" s="408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08"/>
      <c r="I804" s="408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08"/>
      <c r="I805" s="408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08"/>
      <c r="I806" s="408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08"/>
      <c r="I807" s="408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08"/>
      <c r="I808" s="408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08"/>
      <c r="I809" s="408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08"/>
      <c r="I810" s="408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08"/>
      <c r="I811" s="408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08"/>
      <c r="I812" s="408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08"/>
      <c r="I813" s="408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08"/>
      <c r="I814" s="408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08"/>
      <c r="I815" s="408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08"/>
      <c r="I816" s="408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08"/>
      <c r="I817" s="408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08"/>
      <c r="I818" s="408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08"/>
      <c r="I819" s="408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08"/>
      <c r="I820" s="408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08"/>
      <c r="I821" s="408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08"/>
      <c r="I822" s="408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08"/>
      <c r="I823" s="408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08"/>
      <c r="I824" s="408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08"/>
      <c r="I825" s="408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08"/>
      <c r="I826" s="408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08"/>
      <c r="I827" s="408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08"/>
      <c r="I828" s="408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08"/>
      <c r="I829" s="408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08"/>
      <c r="I830" s="408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08"/>
      <c r="I831" s="408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08"/>
      <c r="I832" s="408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08"/>
      <c r="I833" s="408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08"/>
      <c r="I834" s="408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08"/>
      <c r="I835" s="408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08"/>
      <c r="I836" s="408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08"/>
      <c r="I837" s="408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08"/>
      <c r="I838" s="408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08"/>
      <c r="I839" s="408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08"/>
      <c r="I840" s="408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08"/>
      <c r="I841" s="408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08"/>
      <c r="I842" s="408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08"/>
      <c r="I843" s="408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08"/>
      <c r="I844" s="408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08"/>
      <c r="I845" s="408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08"/>
      <c r="I846" s="408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08"/>
      <c r="I847" s="408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08"/>
      <c r="I848" s="408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08"/>
      <c r="I849" s="408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08"/>
      <c r="I850" s="408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08"/>
      <c r="I851" s="408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08"/>
      <c r="I852" s="408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08"/>
      <c r="I853" s="408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08"/>
      <c r="I854" s="408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08"/>
      <c r="I855" s="408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08"/>
      <c r="I856" s="408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08"/>
      <c r="I857" s="408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08"/>
      <c r="I858" s="408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08"/>
      <c r="I859" s="408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08"/>
      <c r="I860" s="408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08"/>
      <c r="I861" s="408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08"/>
      <c r="I862" s="408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08"/>
      <c r="I863" s="408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08"/>
      <c r="I864" s="408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08"/>
      <c r="I865" s="408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08"/>
      <c r="I866" s="408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08"/>
      <c r="I867" s="408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08"/>
      <c r="I868" s="408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08"/>
      <c r="I869" s="408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08"/>
      <c r="I870" s="408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08"/>
      <c r="I871" s="408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08"/>
      <c r="I872" s="408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08"/>
      <c r="I873" s="408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08"/>
      <c r="I874" s="408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08"/>
      <c r="I875" s="408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08"/>
      <c r="I876" s="408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08"/>
      <c r="I877" s="408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08"/>
      <c r="I878" s="408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08"/>
      <c r="I879" s="408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08"/>
      <c r="I880" s="408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08"/>
      <c r="I881" s="408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08"/>
      <c r="I882" s="408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08"/>
      <c r="I883" s="408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08"/>
      <c r="I884" s="408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08"/>
      <c r="I885" s="408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08"/>
      <c r="I886" s="408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08"/>
      <c r="I887" s="408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08"/>
      <c r="I888" s="408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08"/>
      <c r="I889" s="408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08"/>
      <c r="I890" s="408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08"/>
      <c r="I891" s="408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08"/>
      <c r="I892" s="408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08"/>
      <c r="I893" s="408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08"/>
      <c r="I894" s="408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08"/>
      <c r="I895" s="408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08"/>
      <c r="I896" s="408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08"/>
      <c r="I897" s="408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08"/>
      <c r="I898" s="408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08"/>
      <c r="I899" s="408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08"/>
      <c r="I900" s="408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08"/>
      <c r="I901" s="408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08"/>
      <c r="I902" s="408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08"/>
      <c r="I903" s="408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08"/>
      <c r="I904" s="408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08"/>
      <c r="I905" s="408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08"/>
      <c r="I906" s="408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08"/>
      <c r="I907" s="408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08"/>
      <c r="I908" s="408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08"/>
      <c r="I909" s="408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08"/>
      <c r="I910" s="408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08"/>
      <c r="I911" s="408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08"/>
      <c r="I912" s="408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08"/>
      <c r="I913" s="408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08"/>
      <c r="I914" s="408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08"/>
      <c r="I915" s="408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08"/>
      <c r="I916" s="408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08"/>
      <c r="I917" s="408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08"/>
      <c r="I918" s="408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08"/>
      <c r="I919" s="408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08"/>
      <c r="I920" s="408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08"/>
      <c r="I921" s="408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08"/>
      <c r="I922" s="408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08"/>
      <c r="I923" s="408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08"/>
      <c r="I924" s="408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08"/>
      <c r="I925" s="408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08"/>
      <c r="I926" s="408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08"/>
      <c r="I927" s="408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08"/>
      <c r="I928" s="408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08"/>
      <c r="I929" s="408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08"/>
      <c r="I930" s="408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08"/>
      <c r="I931" s="408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08"/>
      <c r="I932" s="408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08"/>
      <c r="I933" s="408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08"/>
      <c r="I934" s="408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08"/>
      <c r="I935" s="408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08"/>
      <c r="I936" s="408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08"/>
      <c r="I937" s="408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08"/>
      <c r="I938" s="408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08"/>
      <c r="I939" s="408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08"/>
      <c r="I940" s="408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08"/>
      <c r="I941" s="408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08"/>
      <c r="I942" s="408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08"/>
      <c r="I943" s="408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08"/>
      <c r="I944" s="408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08"/>
      <c r="I945" s="408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08"/>
      <c r="I946" s="408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08"/>
      <c r="I947" s="408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08"/>
      <c r="I948" s="408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08"/>
      <c r="I949" s="408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08"/>
      <c r="I950" s="408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08"/>
      <c r="I951" s="408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08"/>
      <c r="I952" s="408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08"/>
      <c r="I953" s="408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08"/>
      <c r="I954" s="408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08"/>
      <c r="I955" s="408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08"/>
      <c r="I956" s="408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08"/>
      <c r="I957" s="408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08"/>
      <c r="I958" s="408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08"/>
      <c r="I959" s="408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08"/>
      <c r="I960" s="408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08"/>
      <c r="I961" s="408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08"/>
      <c r="I962" s="408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08"/>
      <c r="I963" s="408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08"/>
      <c r="I964" s="408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08"/>
      <c r="I965" s="408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08"/>
      <c r="I966" s="408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08"/>
      <c r="I967" s="408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08"/>
      <c r="I968" s="408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08"/>
      <c r="I969" s="408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08"/>
      <c r="I970" s="408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08"/>
      <c r="I971" s="408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08"/>
      <c r="I972" s="408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08"/>
      <c r="I973" s="408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08"/>
      <c r="I974" s="408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08"/>
      <c r="I975" s="408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08"/>
      <c r="I976" s="408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08"/>
      <c r="I977" s="408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08"/>
      <c r="I978" s="408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08"/>
      <c r="I979" s="408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08"/>
      <c r="I980" s="408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08"/>
      <c r="I981" s="408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08"/>
      <c r="I982" s="408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08"/>
      <c r="I983" s="408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08"/>
      <c r="I984" s="408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08"/>
      <c r="I985" s="408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08"/>
      <c r="I986" s="408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08"/>
      <c r="I987" s="408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08"/>
      <c r="I988" s="408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08"/>
      <c r="I989" s="408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08"/>
      <c r="I990" s="408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08"/>
      <c r="I991" s="408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08"/>
      <c r="I992" s="408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08"/>
      <c r="I993" s="408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08"/>
      <c r="I994" s="408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08"/>
      <c r="I995" s="408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08"/>
      <c r="I996" s="408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08"/>
      <c r="I997" s="408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08"/>
      <c r="I998" s="408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08"/>
      <c r="I999" s="408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08"/>
      <c r="I1000" s="408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08"/>
      <c r="I1001" s="408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08"/>
      <c r="I1002" s="408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08"/>
      <c r="I1003" s="408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08"/>
      <c r="I1004" s="408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08"/>
      <c r="I1005" s="408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08"/>
      <c r="I1006" s="408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08"/>
      <c r="I1007" s="408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08"/>
      <c r="I1008" s="408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08"/>
      <c r="I1009" s="408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08"/>
      <c r="I1010" s="408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08"/>
      <c r="I1011" s="408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08"/>
      <c r="I1012" s="408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08"/>
      <c r="I1013" s="408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08"/>
      <c r="I1014" s="408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08"/>
      <c r="I1015" s="408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08"/>
      <c r="I1016" s="408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08"/>
      <c r="I1017" s="408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08"/>
      <c r="I1018" s="408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08"/>
      <c r="I1019" s="408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08"/>
      <c r="I1020" s="408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08"/>
      <c r="I1021" s="408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08"/>
      <c r="I1022" s="408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08"/>
      <c r="I1023" s="408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08"/>
      <c r="I1024" s="408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08"/>
      <c r="I1025" s="408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08"/>
      <c r="I1026" s="408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08"/>
      <c r="I1027" s="408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08"/>
      <c r="I1028" s="408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08"/>
      <c r="I1029" s="408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08"/>
      <c r="I1030" s="408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08"/>
      <c r="I1031" s="408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08"/>
      <c r="I1032" s="408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08"/>
      <c r="I1033" s="408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08"/>
      <c r="I1034" s="408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08"/>
      <c r="I1035" s="408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08"/>
      <c r="I1036" s="408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08"/>
      <c r="I1037" s="408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08"/>
      <c r="I1038" s="408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08"/>
      <c r="I1039" s="408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08"/>
      <c r="I1040" s="408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08"/>
      <c r="I1041" s="408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08"/>
      <c r="I1042" s="408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08"/>
      <c r="I1043" s="408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08"/>
      <c r="I1044" s="408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08"/>
      <c r="I1045" s="408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08"/>
      <c r="I1046" s="408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08"/>
      <c r="I1047" s="408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08"/>
      <c r="I1048" s="408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08"/>
      <c r="I1049" s="408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08"/>
      <c r="I1050" s="408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08"/>
      <c r="I1051" s="408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08"/>
      <c r="I1052" s="408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08"/>
      <c r="I1053" s="408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08"/>
      <c r="I1054" s="408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08"/>
      <c r="I1055" s="408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08"/>
      <c r="I1056" s="408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08"/>
      <c r="I1057" s="408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08"/>
      <c r="I1058" s="408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08"/>
      <c r="I1059" s="408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08"/>
      <c r="I1060" s="408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08"/>
      <c r="I1061" s="408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08"/>
      <c r="I1062" s="408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08"/>
      <c r="I1063" s="408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08"/>
      <c r="I1064" s="408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08"/>
      <c r="I1065" s="408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08"/>
      <c r="I1066" s="408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08"/>
      <c r="I1067" s="408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08"/>
      <c r="I1068" s="408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08"/>
      <c r="I1069" s="408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08"/>
      <c r="I1070" s="408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08"/>
      <c r="I1071" s="408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08"/>
      <c r="I1072" s="408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08"/>
      <c r="I1073" s="408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08"/>
      <c r="I1074" s="408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08"/>
      <c r="I1075" s="408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08"/>
      <c r="I1076" s="408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08"/>
      <c r="I1077" s="408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08"/>
      <c r="I1078" s="408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08"/>
      <c r="I1079" s="408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08"/>
      <c r="I1080" s="408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08"/>
      <c r="I1081" s="408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08"/>
      <c r="I1082" s="408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08"/>
      <c r="I1083" s="408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08"/>
      <c r="I1084" s="408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08"/>
      <c r="I1085" s="408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08"/>
      <c r="I1086" s="408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08"/>
      <c r="I1087" s="408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08"/>
      <c r="I1088" s="408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08"/>
      <c r="I1089" s="408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08"/>
      <c r="I1090" s="408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08"/>
      <c r="I1091" s="408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08"/>
      <c r="I1092" s="408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08"/>
      <c r="I1093" s="408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08"/>
      <c r="I1094" s="408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08"/>
      <c r="I1095" s="408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08"/>
      <c r="I1096" s="408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08"/>
      <c r="I1097" s="408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08"/>
      <c r="I1098" s="408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08"/>
      <c r="I1099" s="408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08"/>
      <c r="I1100" s="408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08"/>
      <c r="I1101" s="408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08"/>
      <c r="I1102" s="408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08"/>
      <c r="I1103" s="408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08"/>
      <c r="I1104" s="408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08"/>
      <c r="I1105" s="408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08"/>
      <c r="I1106" s="408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08"/>
      <c r="I1107" s="408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08"/>
      <c r="I1108" s="408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08"/>
      <c r="I1109" s="408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08"/>
      <c r="I1110" s="408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08"/>
      <c r="I1111" s="408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08"/>
      <c r="I1112" s="408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08"/>
      <c r="I1113" s="408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08"/>
      <c r="I1114" s="408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08"/>
      <c r="I1115" s="408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08"/>
      <c r="I1116" s="408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08"/>
      <c r="I1117" s="408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08"/>
      <c r="I1118" s="408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08"/>
      <c r="I1119" s="408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08"/>
      <c r="I1120" s="408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08"/>
      <c r="I1121" s="408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08"/>
      <c r="I1122" s="408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08"/>
      <c r="I1123" s="408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08"/>
      <c r="I1124" s="408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08"/>
      <c r="I1125" s="408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08"/>
      <c r="I1126" s="408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08"/>
      <c r="I1127" s="408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08"/>
      <c r="I1128" s="408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08"/>
      <c r="I1129" s="408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08"/>
      <c r="I1130" s="408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08"/>
      <c r="I1131" s="408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08"/>
      <c r="I1132" s="408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08"/>
      <c r="I1133" s="408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08"/>
      <c r="I1134" s="408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08"/>
      <c r="I1135" s="408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08"/>
      <c r="I1136" s="408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08"/>
      <c r="I1137" s="408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08"/>
      <c r="I1138" s="408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08"/>
      <c r="I1139" s="408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08"/>
      <c r="I1140" s="408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08"/>
      <c r="I1141" s="408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08"/>
      <c r="I1142" s="408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08"/>
      <c r="I1143" s="408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08"/>
      <c r="I1144" s="408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08"/>
      <c r="I1145" s="408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08"/>
      <c r="I1146" s="408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08"/>
      <c r="I1147" s="408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08"/>
      <c r="I1148" s="408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08"/>
      <c r="I1149" s="408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08"/>
      <c r="I1150" s="408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08"/>
      <c r="I1151" s="408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08"/>
      <c r="I1152" s="408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08"/>
      <c r="I1153" s="408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08"/>
      <c r="I1154" s="408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08"/>
      <c r="I1155" s="408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08"/>
      <c r="I1156" s="408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08"/>
      <c r="I1157" s="408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08"/>
      <c r="I1158" s="408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08"/>
      <c r="I1159" s="408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08"/>
      <c r="I1160" s="408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08"/>
      <c r="I1161" s="408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08"/>
      <c r="I1162" s="408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08"/>
      <c r="I1163" s="408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08"/>
      <c r="I1164" s="408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08"/>
      <c r="I1165" s="408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08"/>
      <c r="I1166" s="408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08"/>
      <c r="I1167" s="408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08"/>
      <c r="I1168" s="408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08"/>
      <c r="I1169" s="408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08"/>
      <c r="I1170" s="408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08"/>
      <c r="I1171" s="408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08"/>
      <c r="I1172" s="408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08"/>
      <c r="I1173" s="408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08"/>
      <c r="I1174" s="408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08"/>
      <c r="I1175" s="408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08"/>
      <c r="I1176" s="408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08"/>
      <c r="I1177" s="408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08"/>
      <c r="I1178" s="408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08"/>
      <c r="I1179" s="408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08"/>
      <c r="I1180" s="408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08"/>
      <c r="I1181" s="408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08"/>
      <c r="I1182" s="408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08"/>
      <c r="I1183" s="408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08"/>
      <c r="I1184" s="408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08"/>
      <c r="I1185" s="408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08"/>
      <c r="I1186" s="408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08"/>
      <c r="I1187" s="408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08"/>
      <c r="I1188" s="408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08"/>
      <c r="I1189" s="408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08"/>
      <c r="I1190" s="408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08"/>
      <c r="I1191" s="408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08"/>
      <c r="I1192" s="408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08"/>
      <c r="I1193" s="408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08"/>
      <c r="I1194" s="408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08"/>
      <c r="I1195" s="408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08"/>
      <c r="I1196" s="408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08"/>
      <c r="I1197" s="408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08"/>
      <c r="I1198" s="408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08"/>
      <c r="I1199" s="408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08"/>
      <c r="I1200" s="408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08"/>
      <c r="I1201" s="408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08"/>
      <c r="I1202" s="408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08"/>
      <c r="I1203" s="408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08"/>
      <c r="I1204" s="408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08"/>
      <c r="I1205" s="408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08"/>
      <c r="I1206" s="408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08"/>
      <c r="I1207" s="408"/>
      <c r="J1207" s="0"/>
      <c r="K1207" s="0"/>
      <c r="L1207" s="0"/>
      <c r="M1207" s="0"/>
    </row>
  </sheetData>
  <mergeCells count="19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6:N76"/>
    <mergeCell ref="L95:N95"/>
    <mergeCell ref="A204:C20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04"/>
  <sheetViews>
    <sheetView showFormulas="false" showGridLines="true" showRowColHeaders="true" showZeros="true" rightToLeft="false" tabSelected="true" showOutlineSymbols="true" defaultGridColor="true" view="normal" topLeftCell="B199" colorId="64" zoomScale="100" zoomScaleNormal="100" zoomScalePageLayoutView="100" workbookViewId="0">
      <selection pane="topLeft" activeCell="N113" activeCellId="0" sqref="N113"/>
    </sheetView>
  </sheetViews>
  <sheetFormatPr defaultColWidth="9.0546875" defaultRowHeight="12.75" zeroHeight="false" outlineLevelRow="0" outlineLevelCol="0"/>
  <cols>
    <col collapsed="false" customWidth="true" hidden="true" outlineLevel="0" max="1" min="1" style="95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95" width="8.14"/>
    <col collapsed="false" customWidth="true" hidden="false" outlineLevel="0" max="5" min="5" style="95" width="3.85"/>
    <col collapsed="false" customWidth="true" hidden="false" outlineLevel="0" max="6" min="6" style="95" width="2.56"/>
    <col collapsed="false" customWidth="true" hidden="false" outlineLevel="0" max="7" min="7" style="95" width="4.28"/>
    <col collapsed="false" customWidth="true" hidden="false" outlineLevel="0" max="8" min="8" style="95" width="6.99"/>
    <col collapsed="false" customWidth="true" hidden="false" outlineLevel="0" max="9" min="9" style="95" width="8.56"/>
    <col collapsed="false" customWidth="true" hidden="false" outlineLevel="0" max="10" min="10" style="95" width="14.28"/>
    <col collapsed="false" customWidth="true" hidden="false" outlineLevel="0" max="12" min="11" style="96" width="9.14"/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603"/>
      <c r="B1" s="22"/>
      <c r="C1" s="22"/>
      <c r="D1" s="603"/>
      <c r="E1" s="603"/>
      <c r="F1" s="603"/>
      <c r="G1" s="603"/>
      <c r="H1" s="603"/>
      <c r="I1" s="603"/>
      <c r="J1" s="603"/>
    </row>
    <row r="2" customFormat="false" ht="12.75" hidden="false" customHeight="false" outlineLevel="0" collapsed="false">
      <c r="A2" s="1" t="s">
        <v>370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100"/>
      <c r="B6" s="100"/>
      <c r="C6" s="22"/>
      <c r="D6" s="100"/>
      <c r="E6" s="100"/>
      <c r="F6" s="100"/>
      <c r="G6" s="100"/>
      <c r="H6" s="1" t="s">
        <v>5</v>
      </c>
      <c r="I6" s="1"/>
      <c r="J6" s="1"/>
      <c r="K6" s="0"/>
      <c r="L6" s="0"/>
    </row>
    <row r="7" customFormat="false" ht="12.75" hidden="false" customHeight="false" outlineLevel="0" collapsed="false">
      <c r="A7" s="603"/>
      <c r="B7" s="22"/>
      <c r="C7" s="604"/>
      <c r="D7" s="3" t="s">
        <v>371</v>
      </c>
      <c r="E7" s="3"/>
      <c r="F7" s="3"/>
      <c r="G7" s="3"/>
      <c r="H7" s="3"/>
      <c r="I7" s="3"/>
      <c r="J7" s="3"/>
      <c r="K7" s="0"/>
      <c r="L7" s="0"/>
    </row>
    <row r="8" customFormat="false" ht="12.75" hidden="false" customHeight="false" outlineLevel="0" collapsed="false">
      <c r="A8" s="603"/>
      <c r="B8" s="22"/>
      <c r="C8" s="603"/>
      <c r="D8" s="603"/>
      <c r="E8" s="603"/>
      <c r="F8" s="603"/>
      <c r="G8" s="603"/>
      <c r="H8" s="603"/>
      <c r="I8" s="603"/>
      <c r="J8" s="603"/>
      <c r="K8" s="0"/>
      <c r="L8" s="0"/>
    </row>
    <row r="9" customFormat="false" ht="15" hidden="false" customHeight="false" outlineLevel="0" collapsed="false">
      <c r="A9" s="605" t="s">
        <v>372</v>
      </c>
      <c r="B9" s="605"/>
      <c r="C9" s="605"/>
      <c r="D9" s="605"/>
      <c r="E9" s="605"/>
      <c r="F9" s="605"/>
      <c r="G9" s="605"/>
      <c r="H9" s="605"/>
      <c r="I9" s="605"/>
      <c r="J9" s="605"/>
      <c r="K9" s="0"/>
      <c r="L9" s="0"/>
    </row>
    <row r="10" customFormat="false" ht="15" hidden="false" customHeight="false" outlineLevel="0" collapsed="false">
      <c r="A10" s="605" t="s">
        <v>373</v>
      </c>
      <c r="B10" s="605"/>
      <c r="C10" s="605"/>
      <c r="D10" s="605"/>
      <c r="E10" s="605"/>
      <c r="F10" s="605"/>
      <c r="G10" s="605"/>
      <c r="H10" s="605"/>
      <c r="I10" s="605"/>
      <c r="J10" s="605"/>
      <c r="K10" s="0"/>
      <c r="L10" s="0"/>
    </row>
    <row r="11" customFormat="false" ht="15" hidden="false" customHeight="false" outlineLevel="0" collapsed="false">
      <c r="A11" s="606"/>
      <c r="B11" s="605" t="s">
        <v>374</v>
      </c>
      <c r="C11" s="605"/>
      <c r="D11" s="605"/>
      <c r="E11" s="605"/>
      <c r="F11" s="605"/>
      <c r="G11" s="605"/>
      <c r="H11" s="605"/>
      <c r="I11" s="605"/>
      <c r="J11" s="605"/>
      <c r="K11" s="0"/>
      <c r="L11" s="0"/>
    </row>
    <row r="12" customFormat="false" ht="15" hidden="false" customHeight="false" outlineLevel="0" collapsed="false">
      <c r="A12" s="605" t="s">
        <v>375</v>
      </c>
      <c r="B12" s="605"/>
      <c r="C12" s="605"/>
      <c r="D12" s="605"/>
      <c r="E12" s="605"/>
      <c r="F12" s="605"/>
      <c r="G12" s="605"/>
      <c r="H12" s="605"/>
      <c r="I12" s="605"/>
      <c r="J12" s="605"/>
      <c r="K12" s="0"/>
      <c r="L12" s="0"/>
    </row>
    <row r="13" customFormat="false" ht="15" hidden="false" customHeight="false" outlineLevel="0" collapsed="false">
      <c r="A13" s="605" t="s">
        <v>376</v>
      </c>
      <c r="B13" s="605"/>
      <c r="C13" s="605"/>
      <c r="D13" s="605"/>
      <c r="E13" s="605"/>
      <c r="F13" s="605"/>
      <c r="G13" s="605"/>
      <c r="H13" s="605"/>
      <c r="I13" s="605"/>
      <c r="J13" s="605"/>
      <c r="K13" s="0"/>
      <c r="L13" s="0"/>
    </row>
    <row r="14" customFormat="false" ht="9" hidden="false" customHeight="true" outlineLevel="0" collapsed="false">
      <c r="A14" s="603"/>
      <c r="B14" s="607"/>
      <c r="C14" s="607"/>
      <c r="D14" s="607"/>
      <c r="E14" s="607"/>
      <c r="F14" s="607"/>
      <c r="G14" s="607"/>
      <c r="H14" s="607"/>
      <c r="I14" s="607"/>
      <c r="J14" s="603"/>
      <c r="K14" s="0"/>
      <c r="L14" s="0"/>
    </row>
    <row r="15" customFormat="false" ht="28.5" hidden="false" customHeight="true" outlineLevel="0" collapsed="false">
      <c r="A15" s="608" t="s">
        <v>377</v>
      </c>
      <c r="B15" s="609" t="s">
        <v>378</v>
      </c>
      <c r="C15" s="610" t="s">
        <v>379</v>
      </c>
      <c r="D15" s="610" t="s">
        <v>380</v>
      </c>
      <c r="E15" s="611" t="s">
        <v>120</v>
      </c>
      <c r="F15" s="611"/>
      <c r="G15" s="611"/>
      <c r="H15" s="611"/>
      <c r="I15" s="610" t="s">
        <v>121</v>
      </c>
      <c r="J15" s="610" t="s">
        <v>381</v>
      </c>
      <c r="K15" s="0"/>
      <c r="L15" s="0"/>
    </row>
    <row r="16" customFormat="false" ht="45.75" hidden="false" customHeight="true" outlineLevel="0" collapsed="false">
      <c r="A16" s="608"/>
      <c r="B16" s="609"/>
      <c r="C16" s="610"/>
      <c r="D16" s="610"/>
      <c r="E16" s="612"/>
      <c r="F16" s="613"/>
      <c r="G16" s="613"/>
      <c r="H16" s="614"/>
      <c r="I16" s="610"/>
      <c r="J16" s="610"/>
      <c r="K16" s="0"/>
      <c r="L16" s="0"/>
    </row>
    <row r="17" customFormat="false" ht="15" hidden="false" customHeight="false" outlineLevel="0" collapsed="false">
      <c r="A17" s="515" t="n">
        <v>1</v>
      </c>
      <c r="B17" s="615" t="s">
        <v>382</v>
      </c>
      <c r="C17" s="616"/>
      <c r="D17" s="617"/>
      <c r="E17" s="618"/>
      <c r="F17" s="618"/>
      <c r="G17" s="618"/>
      <c r="H17" s="619"/>
      <c r="I17" s="617"/>
      <c r="J17" s="620"/>
    </row>
    <row r="18" customFormat="false" ht="15" hidden="false" customHeight="false" outlineLevel="0" collapsed="false">
      <c r="A18" s="621"/>
      <c r="B18" s="622" t="s">
        <v>383</v>
      </c>
      <c r="C18" s="623"/>
      <c r="D18" s="624"/>
      <c r="E18" s="111"/>
      <c r="F18" s="111"/>
      <c r="G18" s="111"/>
      <c r="H18" s="625"/>
      <c r="I18" s="626"/>
      <c r="J18" s="627"/>
    </row>
    <row r="19" customFormat="false" ht="15" hidden="false" customHeight="false" outlineLevel="0" collapsed="false">
      <c r="A19" s="621"/>
      <c r="B19" s="622" t="s">
        <v>384</v>
      </c>
      <c r="C19" s="623" t="s">
        <v>385</v>
      </c>
      <c r="D19" s="624"/>
      <c r="E19" s="628"/>
      <c r="F19" s="629"/>
      <c r="G19" s="629"/>
      <c r="H19" s="630"/>
      <c r="I19" s="626"/>
      <c r="J19" s="627" t="e">
        <f aca="false">J20+J68+J76+J91+J122+J176+J196</f>
        <v>#VALUE!</v>
      </c>
    </row>
    <row r="20" s="128" customFormat="true" ht="20.25" hidden="false" customHeight="true" outlineLevel="0" collapsed="false">
      <c r="A20" s="631"/>
      <c r="B20" s="632" t="s">
        <v>69</v>
      </c>
      <c r="C20" s="633"/>
      <c r="D20" s="430" t="s">
        <v>70</v>
      </c>
      <c r="E20" s="634"/>
      <c r="F20" s="445"/>
      <c r="G20" s="445"/>
      <c r="H20" s="635"/>
      <c r="I20" s="430"/>
      <c r="J20" s="636" t="n">
        <f aca="false">J21+J34+J41</f>
        <v>4329.7</v>
      </c>
      <c r="K20" s="127"/>
      <c r="L20" s="127"/>
    </row>
    <row r="21" customFormat="false" ht="54" hidden="false" customHeight="true" outlineLevel="0" collapsed="false">
      <c r="A21" s="621"/>
      <c r="B21" s="637" t="s">
        <v>386</v>
      </c>
      <c r="C21" s="638"/>
      <c r="D21" s="639" t="s">
        <v>72</v>
      </c>
      <c r="E21" s="640"/>
      <c r="F21" s="641"/>
      <c r="G21" s="641"/>
      <c r="H21" s="642"/>
      <c r="I21" s="643"/>
      <c r="J21" s="644" t="n">
        <f aca="false">J22</f>
        <v>3446.8</v>
      </c>
    </row>
    <row r="22" customFormat="false" ht="27" hidden="false" customHeight="true" outlineLevel="0" collapsed="false">
      <c r="A22" s="621"/>
      <c r="B22" s="312" t="s">
        <v>334</v>
      </c>
      <c r="C22" s="638"/>
      <c r="D22" s="155" t="s">
        <v>72</v>
      </c>
      <c r="E22" s="454" t="s">
        <v>232</v>
      </c>
      <c r="F22" s="455" t="s">
        <v>127</v>
      </c>
      <c r="G22" s="455" t="s">
        <v>128</v>
      </c>
      <c r="H22" s="272" t="s">
        <v>129</v>
      </c>
      <c r="I22" s="155"/>
      <c r="J22" s="138" t="n">
        <f aca="false">J23+J27</f>
        <v>3446.8</v>
      </c>
    </row>
    <row r="23" customFormat="false" ht="39.75" hidden="false" customHeight="true" outlineLevel="0" collapsed="false">
      <c r="A23" s="621"/>
      <c r="B23" s="312" t="s">
        <v>233</v>
      </c>
      <c r="C23" s="638"/>
      <c r="D23" s="155" t="s">
        <v>72</v>
      </c>
      <c r="E23" s="454" t="s">
        <v>232</v>
      </c>
      <c r="F23" s="455" t="s">
        <v>234</v>
      </c>
      <c r="G23" s="455" t="s">
        <v>128</v>
      </c>
      <c r="H23" s="272" t="s">
        <v>129</v>
      </c>
      <c r="I23" s="155"/>
      <c r="J23" s="221" t="n">
        <f aca="false">J25</f>
        <v>861.2</v>
      </c>
    </row>
    <row r="24" customFormat="false" ht="20.25" hidden="false" customHeight="true" outlineLevel="0" collapsed="false">
      <c r="A24" s="621"/>
      <c r="B24" s="312" t="s">
        <v>235</v>
      </c>
      <c r="C24" s="638"/>
      <c r="D24" s="155" t="s">
        <v>72</v>
      </c>
      <c r="E24" s="454" t="s">
        <v>232</v>
      </c>
      <c r="F24" s="455" t="s">
        <v>234</v>
      </c>
      <c r="G24" s="455" t="s">
        <v>126</v>
      </c>
      <c r="H24" s="272" t="s">
        <v>129</v>
      </c>
      <c r="I24" s="155"/>
      <c r="J24" s="221" t="n">
        <f aca="false">J25</f>
        <v>861.2</v>
      </c>
    </row>
    <row r="25" customFormat="false" ht="29.25" hidden="false" customHeight="true" outlineLevel="0" collapsed="false">
      <c r="A25" s="621"/>
      <c r="B25" s="312" t="s">
        <v>236</v>
      </c>
      <c r="C25" s="638"/>
      <c r="D25" s="155" t="s">
        <v>72</v>
      </c>
      <c r="E25" s="454" t="s">
        <v>232</v>
      </c>
      <c r="F25" s="455" t="s">
        <v>234</v>
      </c>
      <c r="G25" s="455" t="s">
        <v>126</v>
      </c>
      <c r="H25" s="272" t="s">
        <v>237</v>
      </c>
      <c r="I25" s="155"/>
      <c r="J25" s="221" t="n">
        <f aca="false">J26</f>
        <v>861.2</v>
      </c>
    </row>
    <row r="26" customFormat="false" ht="27" hidden="false" customHeight="true" outlineLevel="0" collapsed="false">
      <c r="A26" s="621"/>
      <c r="B26" s="645" t="s">
        <v>316</v>
      </c>
      <c r="C26" s="646"/>
      <c r="D26" s="155" t="s">
        <v>72</v>
      </c>
      <c r="E26" s="454" t="s">
        <v>232</v>
      </c>
      <c r="F26" s="455" t="s">
        <v>234</v>
      </c>
      <c r="G26" s="455" t="s">
        <v>126</v>
      </c>
      <c r="H26" s="272" t="s">
        <v>237</v>
      </c>
      <c r="I26" s="155" t="s">
        <v>239</v>
      </c>
      <c r="J26" s="221" t="n">
        <v>861.2</v>
      </c>
    </row>
    <row r="27" customFormat="false" ht="31.5" hidden="false" customHeight="true" outlineLevel="0" collapsed="false">
      <c r="A27" s="621"/>
      <c r="B27" s="312" t="s">
        <v>387</v>
      </c>
      <c r="C27" s="638"/>
      <c r="D27" s="155" t="s">
        <v>72</v>
      </c>
      <c r="E27" s="454" t="s">
        <v>232</v>
      </c>
      <c r="F27" s="455" t="s">
        <v>243</v>
      </c>
      <c r="G27" s="455" t="s">
        <v>128</v>
      </c>
      <c r="H27" s="272" t="s">
        <v>129</v>
      </c>
      <c r="I27" s="155"/>
      <c r="J27" s="138" t="n">
        <f aca="false">J28</f>
        <v>2585.6</v>
      </c>
    </row>
    <row r="28" customFormat="false" ht="18" hidden="false" customHeight="true" outlineLevel="0" collapsed="false">
      <c r="A28" s="621"/>
      <c r="B28" s="312" t="s">
        <v>235</v>
      </c>
      <c r="C28" s="638"/>
      <c r="D28" s="155" t="s">
        <v>72</v>
      </c>
      <c r="E28" s="454" t="s">
        <v>232</v>
      </c>
      <c r="F28" s="455" t="s">
        <v>243</v>
      </c>
      <c r="G28" s="455" t="s">
        <v>126</v>
      </c>
      <c r="H28" s="272" t="s">
        <v>129</v>
      </c>
      <c r="I28" s="155"/>
      <c r="J28" s="138" t="n">
        <f aca="false">J29+J31</f>
        <v>2585.6</v>
      </c>
    </row>
    <row r="29" customFormat="false" ht="26.25" hidden="false" customHeight="true" outlineLevel="0" collapsed="false">
      <c r="A29" s="621"/>
      <c r="B29" s="312" t="s">
        <v>236</v>
      </c>
      <c r="C29" s="638"/>
      <c r="D29" s="439" t="s">
        <v>72</v>
      </c>
      <c r="E29" s="647" t="s">
        <v>232</v>
      </c>
      <c r="F29" s="648" t="s">
        <v>243</v>
      </c>
      <c r="G29" s="648" t="s">
        <v>126</v>
      </c>
      <c r="H29" s="649" t="s">
        <v>237</v>
      </c>
      <c r="I29" s="439"/>
      <c r="J29" s="221" t="n">
        <f aca="false">J30</f>
        <v>2026.6</v>
      </c>
    </row>
    <row r="30" customFormat="false" ht="28.5" hidden="false" customHeight="true" outlineLevel="0" collapsed="false">
      <c r="A30" s="621"/>
      <c r="B30" s="312" t="s">
        <v>316</v>
      </c>
      <c r="C30" s="638"/>
      <c r="D30" s="155" t="s">
        <v>72</v>
      </c>
      <c r="E30" s="454" t="s">
        <v>232</v>
      </c>
      <c r="F30" s="455" t="s">
        <v>243</v>
      </c>
      <c r="G30" s="455" t="s">
        <v>126</v>
      </c>
      <c r="H30" s="272" t="s">
        <v>237</v>
      </c>
      <c r="I30" s="155" t="s">
        <v>239</v>
      </c>
      <c r="J30" s="221" t="n">
        <v>2026.6</v>
      </c>
    </row>
    <row r="31" customFormat="false" ht="31.5" hidden="false" customHeight="true" outlineLevel="0" collapsed="false">
      <c r="A31" s="621"/>
      <c r="B31" s="312" t="s">
        <v>388</v>
      </c>
      <c r="C31" s="638"/>
      <c r="D31" s="155" t="s">
        <v>72</v>
      </c>
      <c r="E31" s="454" t="s">
        <v>232</v>
      </c>
      <c r="F31" s="455" t="s">
        <v>243</v>
      </c>
      <c r="G31" s="455" t="s">
        <v>126</v>
      </c>
      <c r="H31" s="272" t="s">
        <v>237</v>
      </c>
      <c r="I31" s="155"/>
      <c r="J31" s="138" t="n">
        <f aca="false">J32+J33</f>
        <v>559</v>
      </c>
    </row>
    <row r="32" customFormat="false" ht="25.5" hidden="false" customHeight="false" outlineLevel="0" collapsed="false">
      <c r="A32" s="621"/>
      <c r="B32" s="312" t="s">
        <v>177</v>
      </c>
      <c r="C32" s="638"/>
      <c r="D32" s="155" t="s">
        <v>72</v>
      </c>
      <c r="E32" s="454" t="s">
        <v>232</v>
      </c>
      <c r="F32" s="455" t="s">
        <v>243</v>
      </c>
      <c r="G32" s="455" t="s">
        <v>126</v>
      </c>
      <c r="H32" s="272" t="s">
        <v>237</v>
      </c>
      <c r="I32" s="155" t="s">
        <v>136</v>
      </c>
      <c r="J32" s="221" t="n">
        <v>554</v>
      </c>
      <c r="N32" s="552"/>
    </row>
    <row r="33" customFormat="false" ht="20.25" hidden="false" customHeight="true" outlineLevel="0" collapsed="false">
      <c r="A33" s="621"/>
      <c r="B33" s="312" t="s">
        <v>249</v>
      </c>
      <c r="C33" s="638"/>
      <c r="D33" s="155" t="s">
        <v>72</v>
      </c>
      <c r="E33" s="454" t="s">
        <v>232</v>
      </c>
      <c r="F33" s="455" t="s">
        <v>243</v>
      </c>
      <c r="G33" s="455" t="s">
        <v>126</v>
      </c>
      <c r="H33" s="272" t="s">
        <v>237</v>
      </c>
      <c r="I33" s="155" t="s">
        <v>250</v>
      </c>
      <c r="J33" s="221" t="n">
        <v>5</v>
      </c>
    </row>
    <row r="34" customFormat="false" ht="53.25" hidden="false" customHeight="true" outlineLevel="0" collapsed="false">
      <c r="A34" s="621"/>
      <c r="B34" s="637" t="s">
        <v>261</v>
      </c>
      <c r="C34" s="638"/>
      <c r="D34" s="324" t="s">
        <v>74</v>
      </c>
      <c r="E34" s="650"/>
      <c r="F34" s="651"/>
      <c r="G34" s="651"/>
      <c r="H34" s="652"/>
      <c r="I34" s="155"/>
      <c r="J34" s="653" t="n">
        <f aca="false">J35</f>
        <v>143.9</v>
      </c>
    </row>
    <row r="35" customFormat="false" ht="53.25" hidden="false" customHeight="true" outlineLevel="0" collapsed="false">
      <c r="A35" s="621"/>
      <c r="B35" s="383" t="s">
        <v>389</v>
      </c>
      <c r="C35" s="638"/>
      <c r="D35" s="155" t="s">
        <v>74</v>
      </c>
      <c r="E35" s="454" t="s">
        <v>232</v>
      </c>
      <c r="F35" s="455" t="s">
        <v>127</v>
      </c>
      <c r="G35" s="455" t="s">
        <v>128</v>
      </c>
      <c r="H35" s="272" t="s">
        <v>129</v>
      </c>
      <c r="I35" s="155"/>
      <c r="J35" s="221" t="n">
        <f aca="false">J37+J39</f>
        <v>143.9</v>
      </c>
    </row>
    <row r="36" customFormat="false" ht="43.5" hidden="false" customHeight="true" outlineLevel="0" collapsed="false">
      <c r="A36" s="621"/>
      <c r="B36" s="330" t="s">
        <v>335</v>
      </c>
      <c r="C36" s="638"/>
      <c r="D36" s="155" t="s">
        <v>74</v>
      </c>
      <c r="E36" s="454" t="s">
        <v>232</v>
      </c>
      <c r="F36" s="455" t="s">
        <v>243</v>
      </c>
      <c r="G36" s="455" t="s">
        <v>126</v>
      </c>
      <c r="H36" s="272" t="s">
        <v>129</v>
      </c>
      <c r="I36" s="155"/>
      <c r="J36" s="221" t="n">
        <f aca="false">J37</f>
        <v>114.2</v>
      </c>
    </row>
    <row r="37" customFormat="false" ht="56.25" hidden="false" customHeight="true" outlineLevel="0" collapsed="false">
      <c r="A37" s="621"/>
      <c r="B37" s="330" t="s">
        <v>257</v>
      </c>
      <c r="C37" s="638"/>
      <c r="D37" s="155" t="s">
        <v>74</v>
      </c>
      <c r="E37" s="454" t="s">
        <v>232</v>
      </c>
      <c r="F37" s="455" t="s">
        <v>243</v>
      </c>
      <c r="G37" s="455" t="s">
        <v>126</v>
      </c>
      <c r="H37" s="272" t="s">
        <v>258</v>
      </c>
      <c r="I37" s="155"/>
      <c r="J37" s="221" t="n">
        <f aca="false">J38</f>
        <v>114.2</v>
      </c>
    </row>
    <row r="38" customFormat="false" ht="18.75" hidden="false" customHeight="true" outlineLevel="0" collapsed="false">
      <c r="A38" s="621"/>
      <c r="B38" s="330" t="s">
        <v>390</v>
      </c>
      <c r="C38" s="638"/>
      <c r="D38" s="155" t="s">
        <v>74</v>
      </c>
      <c r="E38" s="454" t="s">
        <v>232</v>
      </c>
      <c r="F38" s="455" t="s">
        <v>243</v>
      </c>
      <c r="G38" s="455" t="s">
        <v>126</v>
      </c>
      <c r="H38" s="272" t="s">
        <v>258</v>
      </c>
      <c r="I38" s="155" t="s">
        <v>260</v>
      </c>
      <c r="J38" s="221" t="n">
        <v>114.2</v>
      </c>
    </row>
    <row r="39" customFormat="false" ht="43.5" hidden="false" customHeight="true" outlineLevel="0" collapsed="false">
      <c r="A39" s="621"/>
      <c r="B39" s="330" t="s">
        <v>263</v>
      </c>
      <c r="C39" s="638"/>
      <c r="D39" s="155" t="s">
        <v>74</v>
      </c>
      <c r="E39" s="454" t="s">
        <v>232</v>
      </c>
      <c r="F39" s="455" t="s">
        <v>243</v>
      </c>
      <c r="G39" s="455" t="s">
        <v>126</v>
      </c>
      <c r="H39" s="272" t="s">
        <v>264</v>
      </c>
      <c r="I39" s="155"/>
      <c r="J39" s="221" t="n">
        <f aca="false">J40</f>
        <v>29.7</v>
      </c>
      <c r="L39" s="654"/>
    </row>
    <row r="40" customFormat="false" ht="17.25" hidden="false" customHeight="true" outlineLevel="0" collapsed="false">
      <c r="A40" s="621"/>
      <c r="B40" s="330" t="s">
        <v>390</v>
      </c>
      <c r="C40" s="638"/>
      <c r="D40" s="155" t="s">
        <v>74</v>
      </c>
      <c r="E40" s="454" t="s">
        <v>232</v>
      </c>
      <c r="F40" s="455" t="s">
        <v>243</v>
      </c>
      <c r="G40" s="455" t="s">
        <v>126</v>
      </c>
      <c r="H40" s="272" t="s">
        <v>264</v>
      </c>
      <c r="I40" s="155" t="s">
        <v>260</v>
      </c>
      <c r="J40" s="221" t="n">
        <v>29.7</v>
      </c>
    </row>
    <row r="41" s="236" customFormat="true" ht="21" hidden="false" customHeight="true" outlineLevel="0" collapsed="false">
      <c r="A41" s="655"/>
      <c r="B41" s="656" t="s">
        <v>391</v>
      </c>
      <c r="C41" s="657"/>
      <c r="D41" s="658" t="s">
        <v>76</v>
      </c>
      <c r="E41" s="659"/>
      <c r="F41" s="660"/>
      <c r="G41" s="660"/>
      <c r="H41" s="661"/>
      <c r="I41" s="432"/>
      <c r="J41" s="636" t="n">
        <f aca="false">J42+J50+J53</f>
        <v>739</v>
      </c>
      <c r="K41" s="235"/>
      <c r="L41" s="235"/>
    </row>
    <row r="42" s="236" customFormat="true" ht="96" hidden="false" customHeight="true" outlineLevel="0" collapsed="false">
      <c r="A42" s="655"/>
      <c r="B42" s="542" t="s">
        <v>178</v>
      </c>
      <c r="C42" s="657"/>
      <c r="D42" s="662" t="s">
        <v>76</v>
      </c>
      <c r="E42" s="663" t="s">
        <v>181</v>
      </c>
      <c r="F42" s="664" t="s">
        <v>127</v>
      </c>
      <c r="G42" s="664" t="s">
        <v>128</v>
      </c>
      <c r="H42" s="665" t="s">
        <v>129</v>
      </c>
      <c r="I42" s="666"/>
      <c r="J42" s="138" t="n">
        <f aca="false">J43</f>
        <v>55</v>
      </c>
      <c r="K42" s="235"/>
      <c r="L42" s="235"/>
    </row>
    <row r="43" s="236" customFormat="true" ht="53.25" hidden="false" customHeight="true" outlineLevel="0" collapsed="false">
      <c r="A43" s="655"/>
      <c r="B43" s="227" t="s">
        <v>180</v>
      </c>
      <c r="C43" s="657"/>
      <c r="D43" s="667" t="s">
        <v>76</v>
      </c>
      <c r="E43" s="668" t="s">
        <v>181</v>
      </c>
      <c r="F43" s="669" t="s">
        <v>132</v>
      </c>
      <c r="G43" s="669" t="s">
        <v>126</v>
      </c>
      <c r="H43" s="670" t="s">
        <v>129</v>
      </c>
      <c r="I43" s="432"/>
      <c r="J43" s="636" t="n">
        <f aca="false">J44</f>
        <v>55</v>
      </c>
      <c r="K43" s="235"/>
      <c r="L43" s="235"/>
    </row>
    <row r="44" s="236" customFormat="true" ht="39" hidden="false" customHeight="true" outlineLevel="0" collapsed="false">
      <c r="A44" s="655"/>
      <c r="B44" s="257" t="s">
        <v>182</v>
      </c>
      <c r="C44" s="657"/>
      <c r="D44" s="667" t="s">
        <v>76</v>
      </c>
      <c r="E44" s="671" t="s">
        <v>181</v>
      </c>
      <c r="F44" s="672" t="s">
        <v>132</v>
      </c>
      <c r="G44" s="672" t="s">
        <v>126</v>
      </c>
      <c r="H44" s="249" t="s">
        <v>129</v>
      </c>
      <c r="I44" s="432"/>
      <c r="J44" s="636" t="n">
        <f aca="false">J45+J47</f>
        <v>55</v>
      </c>
      <c r="K44" s="235"/>
      <c r="L44" s="235"/>
    </row>
    <row r="45" s="236" customFormat="true" ht="28.5" hidden="false" customHeight="true" outlineLevel="0" collapsed="false">
      <c r="A45" s="655"/>
      <c r="B45" s="227" t="s">
        <v>183</v>
      </c>
      <c r="C45" s="657"/>
      <c r="D45" s="667" t="s">
        <v>76</v>
      </c>
      <c r="E45" s="671" t="s">
        <v>181</v>
      </c>
      <c r="F45" s="672" t="s">
        <v>132</v>
      </c>
      <c r="G45" s="672" t="s">
        <v>126</v>
      </c>
      <c r="H45" s="249" t="s">
        <v>184</v>
      </c>
      <c r="I45" s="432"/>
      <c r="J45" s="221" t="n">
        <f aca="false">J46</f>
        <v>30</v>
      </c>
      <c r="K45" s="235"/>
      <c r="L45" s="235"/>
    </row>
    <row r="46" s="236" customFormat="true" ht="27" hidden="false" customHeight="true" outlineLevel="0" collapsed="false">
      <c r="A46" s="655"/>
      <c r="B46" s="312" t="s">
        <v>135</v>
      </c>
      <c r="C46" s="657"/>
      <c r="D46" s="667" t="s">
        <v>76</v>
      </c>
      <c r="E46" s="668" t="s">
        <v>181</v>
      </c>
      <c r="F46" s="669" t="s">
        <v>132</v>
      </c>
      <c r="G46" s="669" t="s">
        <v>126</v>
      </c>
      <c r="H46" s="670" t="s">
        <v>184</v>
      </c>
      <c r="I46" s="340" t="s">
        <v>136</v>
      </c>
      <c r="J46" s="221" t="n">
        <v>30</v>
      </c>
      <c r="K46" s="235"/>
      <c r="L46" s="235"/>
    </row>
    <row r="47" s="236" customFormat="true" ht="40.5" hidden="false" customHeight="true" outlineLevel="0" collapsed="false">
      <c r="A47" s="655"/>
      <c r="B47" s="312" t="s">
        <v>186</v>
      </c>
      <c r="C47" s="657"/>
      <c r="D47" s="667" t="s">
        <v>76</v>
      </c>
      <c r="E47" s="671" t="s">
        <v>181</v>
      </c>
      <c r="F47" s="672" t="s">
        <v>132</v>
      </c>
      <c r="G47" s="672" t="s">
        <v>126</v>
      </c>
      <c r="H47" s="249" t="s">
        <v>187</v>
      </c>
      <c r="I47" s="340"/>
      <c r="J47" s="221" t="n">
        <f aca="false">J48</f>
        <v>25</v>
      </c>
      <c r="K47" s="235"/>
      <c r="L47" s="235"/>
    </row>
    <row r="48" s="236" customFormat="true" ht="27.75" hidden="false" customHeight="true" outlineLevel="0" collapsed="false">
      <c r="A48" s="655"/>
      <c r="B48" s="312" t="s">
        <v>135</v>
      </c>
      <c r="C48" s="657"/>
      <c r="D48" s="667" t="s">
        <v>76</v>
      </c>
      <c r="E48" s="671" t="s">
        <v>181</v>
      </c>
      <c r="F48" s="672" t="s">
        <v>132</v>
      </c>
      <c r="G48" s="672" t="s">
        <v>126</v>
      </c>
      <c r="H48" s="249" t="s">
        <v>187</v>
      </c>
      <c r="I48" s="340" t="s">
        <v>136</v>
      </c>
      <c r="J48" s="221" t="n">
        <v>25</v>
      </c>
      <c r="K48" s="235"/>
      <c r="L48" s="235"/>
    </row>
    <row r="49" s="236" customFormat="true" ht="32.25" hidden="true" customHeight="true" outlineLevel="0" collapsed="false">
      <c r="A49" s="655"/>
      <c r="B49" s="312"/>
      <c r="C49" s="657"/>
      <c r="D49" s="667"/>
      <c r="E49" s="671"/>
      <c r="F49" s="672"/>
      <c r="G49" s="672"/>
      <c r="H49" s="249"/>
      <c r="I49" s="340"/>
      <c r="J49" s="221"/>
      <c r="K49" s="235"/>
      <c r="L49" s="235"/>
    </row>
    <row r="50" s="236" customFormat="true" ht="77.25" hidden="false" customHeight="true" outlineLevel="0" collapsed="false">
      <c r="A50" s="655"/>
      <c r="B50" s="257" t="s">
        <v>392</v>
      </c>
      <c r="C50" s="657"/>
      <c r="D50" s="667" t="s">
        <v>76</v>
      </c>
      <c r="E50" s="671" t="s">
        <v>232</v>
      </c>
      <c r="F50" s="672" t="s">
        <v>243</v>
      </c>
      <c r="G50" s="672" t="s">
        <v>126</v>
      </c>
      <c r="H50" s="249" t="s">
        <v>253</v>
      </c>
      <c r="I50" s="340"/>
      <c r="J50" s="221" t="n">
        <v>468</v>
      </c>
      <c r="K50" s="235"/>
      <c r="L50" s="235"/>
    </row>
    <row r="51" s="236" customFormat="true" ht="27.75" hidden="false" customHeight="true" outlineLevel="0" collapsed="false">
      <c r="A51" s="655"/>
      <c r="B51" s="257" t="s">
        <v>238</v>
      </c>
      <c r="C51" s="657"/>
      <c r="D51" s="667" t="s">
        <v>76</v>
      </c>
      <c r="E51" s="671" t="s">
        <v>232</v>
      </c>
      <c r="F51" s="672" t="s">
        <v>243</v>
      </c>
      <c r="G51" s="672" t="s">
        <v>126</v>
      </c>
      <c r="H51" s="249" t="s">
        <v>253</v>
      </c>
      <c r="I51" s="340" t="s">
        <v>239</v>
      </c>
      <c r="J51" s="221" t="n">
        <v>310.5</v>
      </c>
      <c r="K51" s="235"/>
      <c r="L51" s="235"/>
    </row>
    <row r="52" s="236" customFormat="true" ht="27.75" hidden="false" customHeight="true" outlineLevel="0" collapsed="false">
      <c r="A52" s="655"/>
      <c r="B52" s="229" t="s">
        <v>177</v>
      </c>
      <c r="C52" s="657"/>
      <c r="D52" s="667" t="s">
        <v>76</v>
      </c>
      <c r="E52" s="668" t="s">
        <v>232</v>
      </c>
      <c r="F52" s="669" t="s">
        <v>243</v>
      </c>
      <c r="G52" s="669" t="s">
        <v>126</v>
      </c>
      <c r="H52" s="670" t="s">
        <v>253</v>
      </c>
      <c r="I52" s="340" t="s">
        <v>136</v>
      </c>
      <c r="J52" s="221" t="n">
        <v>157.5</v>
      </c>
      <c r="K52" s="235"/>
      <c r="L52" s="235"/>
    </row>
    <row r="53" s="236" customFormat="true" ht="26.25" hidden="false" customHeight="true" outlineLevel="0" collapsed="false">
      <c r="A53" s="655"/>
      <c r="B53" s="484" t="s">
        <v>266</v>
      </c>
      <c r="C53" s="673"/>
      <c r="D53" s="662" t="s">
        <v>76</v>
      </c>
      <c r="E53" s="663" t="s">
        <v>267</v>
      </c>
      <c r="F53" s="664" t="s">
        <v>127</v>
      </c>
      <c r="G53" s="664" t="s">
        <v>128</v>
      </c>
      <c r="H53" s="665" t="s">
        <v>129</v>
      </c>
      <c r="I53" s="666"/>
      <c r="J53" s="138" t="n">
        <f aca="false">J54</f>
        <v>216</v>
      </c>
      <c r="K53" s="235"/>
      <c r="L53" s="235"/>
    </row>
    <row r="54" s="236" customFormat="true" ht="16.5" hidden="false" customHeight="true" outlineLevel="0" collapsed="false">
      <c r="A54" s="655"/>
      <c r="B54" s="312" t="s">
        <v>235</v>
      </c>
      <c r="C54" s="674"/>
      <c r="D54" s="667" t="s">
        <v>76</v>
      </c>
      <c r="E54" s="671" t="s">
        <v>267</v>
      </c>
      <c r="F54" s="672" t="s">
        <v>268</v>
      </c>
      <c r="G54" s="672" t="s">
        <v>128</v>
      </c>
      <c r="H54" s="249" t="s">
        <v>129</v>
      </c>
      <c r="I54" s="447"/>
      <c r="J54" s="221" t="n">
        <f aca="false">J55</f>
        <v>216</v>
      </c>
      <c r="K54" s="235"/>
      <c r="L54" s="235"/>
    </row>
    <row r="55" s="236" customFormat="true" ht="18" hidden="false" customHeight="true" outlineLevel="0" collapsed="false">
      <c r="A55" s="655"/>
      <c r="B55" s="312" t="s">
        <v>235</v>
      </c>
      <c r="C55" s="674"/>
      <c r="D55" s="667" t="s">
        <v>76</v>
      </c>
      <c r="E55" s="671" t="s">
        <v>267</v>
      </c>
      <c r="F55" s="672" t="s">
        <v>268</v>
      </c>
      <c r="G55" s="672" t="s">
        <v>126</v>
      </c>
      <c r="H55" s="249" t="s">
        <v>129</v>
      </c>
      <c r="I55" s="447"/>
      <c r="J55" s="221" t="n">
        <f aca="false">J56+J58+J60+J62+J64+J66</f>
        <v>216</v>
      </c>
      <c r="K55" s="235"/>
      <c r="L55" s="235"/>
    </row>
    <row r="56" s="236" customFormat="true" ht="39.75" hidden="false" customHeight="true" outlineLevel="0" collapsed="false">
      <c r="A56" s="655"/>
      <c r="B56" s="312" t="s">
        <v>342</v>
      </c>
      <c r="C56" s="674"/>
      <c r="D56" s="667" t="s">
        <v>76</v>
      </c>
      <c r="E56" s="671" t="s">
        <v>267</v>
      </c>
      <c r="F56" s="672" t="s">
        <v>268</v>
      </c>
      <c r="G56" s="672" t="s">
        <v>126</v>
      </c>
      <c r="H56" s="249" t="s">
        <v>270</v>
      </c>
      <c r="I56" s="340"/>
      <c r="J56" s="221" t="n">
        <f aca="false">J57</f>
        <v>98</v>
      </c>
      <c r="K56" s="235"/>
      <c r="L56" s="235"/>
    </row>
    <row r="57" s="236" customFormat="true" ht="25.5" hidden="false" customHeight="true" outlineLevel="0" collapsed="false">
      <c r="A57" s="655"/>
      <c r="B57" s="312" t="s">
        <v>135</v>
      </c>
      <c r="C57" s="674"/>
      <c r="D57" s="667" t="s">
        <v>76</v>
      </c>
      <c r="E57" s="671" t="s">
        <v>267</v>
      </c>
      <c r="F57" s="672" t="s">
        <v>268</v>
      </c>
      <c r="G57" s="672" t="s">
        <v>126</v>
      </c>
      <c r="H57" s="249" t="s">
        <v>270</v>
      </c>
      <c r="I57" s="340" t="s">
        <v>136</v>
      </c>
      <c r="J57" s="221" t="n">
        <v>98</v>
      </c>
      <c r="K57" s="235"/>
      <c r="L57" s="235"/>
      <c r="M57" s="552"/>
    </row>
    <row r="58" s="236" customFormat="true" ht="29.25" hidden="false" customHeight="true" outlineLevel="0" collapsed="false">
      <c r="A58" s="655"/>
      <c r="B58" s="312" t="s">
        <v>393</v>
      </c>
      <c r="C58" s="674"/>
      <c r="D58" s="667" t="s">
        <v>76</v>
      </c>
      <c r="E58" s="671" t="s">
        <v>267</v>
      </c>
      <c r="F58" s="672" t="s">
        <v>268</v>
      </c>
      <c r="G58" s="672" t="s">
        <v>126</v>
      </c>
      <c r="H58" s="249" t="s">
        <v>272</v>
      </c>
      <c r="I58" s="340"/>
      <c r="J58" s="144" t="n">
        <f aca="false">J59</f>
        <v>30</v>
      </c>
      <c r="K58" s="235"/>
      <c r="L58" s="235"/>
    </row>
    <row r="59" s="236" customFormat="true" ht="26.25" hidden="false" customHeight="true" outlineLevel="0" collapsed="false">
      <c r="A59" s="655"/>
      <c r="B59" s="312" t="s">
        <v>135</v>
      </c>
      <c r="C59" s="674"/>
      <c r="D59" s="667" t="s">
        <v>76</v>
      </c>
      <c r="E59" s="671" t="s">
        <v>267</v>
      </c>
      <c r="F59" s="672" t="s">
        <v>268</v>
      </c>
      <c r="G59" s="672" t="s">
        <v>126</v>
      </c>
      <c r="H59" s="249" t="s">
        <v>272</v>
      </c>
      <c r="I59" s="340" t="s">
        <v>136</v>
      </c>
      <c r="J59" s="221" t="n">
        <v>30</v>
      </c>
      <c r="K59" s="235"/>
      <c r="L59" s="235"/>
      <c r="M59" s="552"/>
    </row>
    <row r="60" s="236" customFormat="true" ht="26.25" hidden="false" customHeight="true" outlineLevel="0" collapsed="false">
      <c r="A60" s="655"/>
      <c r="B60" s="312" t="s">
        <v>394</v>
      </c>
      <c r="C60" s="674"/>
      <c r="D60" s="667" t="s">
        <v>76</v>
      </c>
      <c r="E60" s="671" t="s">
        <v>267</v>
      </c>
      <c r="F60" s="672" t="s">
        <v>268</v>
      </c>
      <c r="G60" s="672" t="s">
        <v>126</v>
      </c>
      <c r="H60" s="249" t="s">
        <v>274</v>
      </c>
      <c r="I60" s="340"/>
      <c r="J60" s="221" t="n">
        <f aca="false">J61</f>
        <v>3</v>
      </c>
      <c r="K60" s="235"/>
      <c r="L60" s="235"/>
    </row>
    <row r="61" s="236" customFormat="true" ht="18" hidden="false" customHeight="true" outlineLevel="0" collapsed="false">
      <c r="A61" s="655"/>
      <c r="B61" s="312" t="s">
        <v>249</v>
      </c>
      <c r="C61" s="674"/>
      <c r="D61" s="667" t="s">
        <v>76</v>
      </c>
      <c r="E61" s="671" t="s">
        <v>267</v>
      </c>
      <c r="F61" s="672" t="s">
        <v>268</v>
      </c>
      <c r="G61" s="672" t="s">
        <v>126</v>
      </c>
      <c r="H61" s="249" t="s">
        <v>274</v>
      </c>
      <c r="I61" s="340" t="s">
        <v>250</v>
      </c>
      <c r="J61" s="221" t="n">
        <v>3</v>
      </c>
      <c r="K61" s="235"/>
      <c r="L61" s="235"/>
    </row>
    <row r="62" s="236" customFormat="true" ht="37.5" hidden="false" customHeight="true" outlineLevel="0" collapsed="false">
      <c r="A62" s="655"/>
      <c r="B62" s="312" t="s">
        <v>296</v>
      </c>
      <c r="C62" s="674"/>
      <c r="D62" s="667" t="s">
        <v>76</v>
      </c>
      <c r="E62" s="671" t="s">
        <v>267</v>
      </c>
      <c r="F62" s="672" t="s">
        <v>268</v>
      </c>
      <c r="G62" s="672" t="s">
        <v>126</v>
      </c>
      <c r="H62" s="249" t="s">
        <v>297</v>
      </c>
      <c r="I62" s="340"/>
      <c r="J62" s="221" t="n">
        <f aca="false">J63</f>
        <v>45</v>
      </c>
      <c r="K62" s="235"/>
      <c r="L62" s="235"/>
      <c r="N62" s="552"/>
    </row>
    <row r="63" s="236" customFormat="true" ht="30.75" hidden="false" customHeight="true" outlineLevel="0" collapsed="false">
      <c r="A63" s="655"/>
      <c r="B63" s="312" t="s">
        <v>135</v>
      </c>
      <c r="C63" s="674"/>
      <c r="D63" s="667" t="s">
        <v>76</v>
      </c>
      <c r="E63" s="671" t="s">
        <v>267</v>
      </c>
      <c r="F63" s="672" t="s">
        <v>268</v>
      </c>
      <c r="G63" s="672" t="s">
        <v>126</v>
      </c>
      <c r="H63" s="249" t="s">
        <v>297</v>
      </c>
      <c r="I63" s="340" t="s">
        <v>136</v>
      </c>
      <c r="J63" s="221" t="n">
        <v>45</v>
      </c>
      <c r="K63" s="235"/>
      <c r="L63" s="235"/>
      <c r="N63" s="552"/>
    </row>
    <row r="64" s="236" customFormat="true" ht="31.5" hidden="false" customHeight="true" outlineLevel="0" collapsed="false">
      <c r="A64" s="655"/>
      <c r="B64" s="434" t="s">
        <v>346</v>
      </c>
      <c r="C64" s="624"/>
      <c r="D64" s="675" t="s">
        <v>76</v>
      </c>
      <c r="E64" s="676" t="s">
        <v>267</v>
      </c>
      <c r="F64" s="677" t="s">
        <v>268</v>
      </c>
      <c r="G64" s="677" t="s">
        <v>126</v>
      </c>
      <c r="H64" s="678" t="s">
        <v>300</v>
      </c>
      <c r="I64" s="449"/>
      <c r="J64" s="221" t="n">
        <f aca="false">J65</f>
        <v>20</v>
      </c>
      <c r="K64" s="235"/>
      <c r="L64" s="235"/>
      <c r="N64" s="552"/>
    </row>
    <row r="65" s="236" customFormat="true" ht="30" hidden="false" customHeight="true" outlineLevel="0" collapsed="false">
      <c r="A65" s="655"/>
      <c r="B65" s="434" t="s">
        <v>177</v>
      </c>
      <c r="C65" s="624"/>
      <c r="D65" s="675" t="s">
        <v>76</v>
      </c>
      <c r="E65" s="676" t="s">
        <v>267</v>
      </c>
      <c r="F65" s="677" t="s">
        <v>268</v>
      </c>
      <c r="G65" s="677" t="s">
        <v>126</v>
      </c>
      <c r="H65" s="678" t="s">
        <v>300</v>
      </c>
      <c r="I65" s="449" t="s">
        <v>136</v>
      </c>
      <c r="J65" s="221" t="n">
        <v>20</v>
      </c>
      <c r="K65" s="235"/>
      <c r="L65" s="235"/>
      <c r="N65" s="552"/>
    </row>
    <row r="66" s="236" customFormat="true" ht="29.25" hidden="false" customHeight="true" outlineLevel="0" collapsed="false">
      <c r="A66" s="655"/>
      <c r="B66" s="537" t="s">
        <v>305</v>
      </c>
      <c r="C66" s="624"/>
      <c r="D66" s="175" t="s">
        <v>76</v>
      </c>
      <c r="E66" s="676" t="s">
        <v>267</v>
      </c>
      <c r="F66" s="677" t="s">
        <v>268</v>
      </c>
      <c r="G66" s="677" t="s">
        <v>126</v>
      </c>
      <c r="H66" s="678" t="s">
        <v>306</v>
      </c>
      <c r="I66" s="449"/>
      <c r="J66" s="221" t="n">
        <f aca="false">J67</f>
        <v>20</v>
      </c>
      <c r="K66" s="235"/>
      <c r="L66" s="235"/>
      <c r="N66" s="552"/>
    </row>
    <row r="67" s="236" customFormat="true" ht="27.75" hidden="false" customHeight="true" outlineLevel="0" collapsed="false">
      <c r="A67" s="655"/>
      <c r="B67" s="212" t="s">
        <v>177</v>
      </c>
      <c r="C67" s="624"/>
      <c r="D67" s="175" t="s">
        <v>76</v>
      </c>
      <c r="E67" s="676" t="s">
        <v>267</v>
      </c>
      <c r="F67" s="677" t="s">
        <v>268</v>
      </c>
      <c r="G67" s="677" t="s">
        <v>126</v>
      </c>
      <c r="H67" s="678" t="s">
        <v>306</v>
      </c>
      <c r="I67" s="449" t="s">
        <v>136</v>
      </c>
      <c r="J67" s="221" t="n">
        <v>20</v>
      </c>
      <c r="K67" s="235"/>
      <c r="L67" s="235"/>
      <c r="N67" s="552"/>
    </row>
    <row r="68" s="236" customFormat="true" ht="21" hidden="false" customHeight="true" outlineLevel="0" collapsed="false">
      <c r="A68" s="655"/>
      <c r="B68" s="679" t="s">
        <v>77</v>
      </c>
      <c r="C68" s="624"/>
      <c r="D68" s="680" t="s">
        <v>78</v>
      </c>
      <c r="E68" s="681"/>
      <c r="F68" s="682"/>
      <c r="G68" s="682"/>
      <c r="H68" s="683"/>
      <c r="I68" s="448"/>
      <c r="J68" s="684" t="n">
        <f aca="false">J69</f>
        <v>125.4</v>
      </c>
      <c r="K68" s="235"/>
      <c r="L68" s="235"/>
    </row>
    <row r="69" s="236" customFormat="true" ht="21.75" hidden="false" customHeight="true" outlineLevel="0" collapsed="false">
      <c r="A69" s="655"/>
      <c r="B69" s="434" t="s">
        <v>79</v>
      </c>
      <c r="C69" s="624"/>
      <c r="D69" s="675" t="s">
        <v>80</v>
      </c>
      <c r="E69" s="676"/>
      <c r="F69" s="677"/>
      <c r="G69" s="677"/>
      <c r="H69" s="678"/>
      <c r="I69" s="448"/>
      <c r="J69" s="78" t="n">
        <f aca="false">J70</f>
        <v>125.4</v>
      </c>
      <c r="K69" s="235"/>
      <c r="L69" s="235"/>
    </row>
    <row r="70" s="236" customFormat="true" ht="24" hidden="false" customHeight="true" outlineLevel="0" collapsed="false">
      <c r="A70" s="655"/>
      <c r="B70" s="434" t="s">
        <v>395</v>
      </c>
      <c r="C70" s="624"/>
      <c r="D70" s="675" t="s">
        <v>80</v>
      </c>
      <c r="E70" s="676" t="s">
        <v>267</v>
      </c>
      <c r="F70" s="677" t="s">
        <v>127</v>
      </c>
      <c r="G70" s="677" t="s">
        <v>128</v>
      </c>
      <c r="H70" s="678" t="s">
        <v>129</v>
      </c>
      <c r="I70" s="449"/>
      <c r="J70" s="78" t="n">
        <f aca="false">J71</f>
        <v>125.4</v>
      </c>
      <c r="K70" s="235"/>
      <c r="L70" s="235"/>
    </row>
    <row r="71" s="236" customFormat="true" ht="15.75" hidden="false" customHeight="true" outlineLevel="0" collapsed="false">
      <c r="A71" s="655"/>
      <c r="B71" s="434" t="s">
        <v>235</v>
      </c>
      <c r="C71" s="624"/>
      <c r="D71" s="675" t="s">
        <v>80</v>
      </c>
      <c r="E71" s="676" t="s">
        <v>267</v>
      </c>
      <c r="F71" s="677" t="s">
        <v>268</v>
      </c>
      <c r="G71" s="677" t="s">
        <v>128</v>
      </c>
      <c r="H71" s="678" t="s">
        <v>129</v>
      </c>
      <c r="I71" s="685"/>
      <c r="J71" s="78" t="n">
        <f aca="false">J73</f>
        <v>125.4</v>
      </c>
      <c r="K71" s="235"/>
      <c r="L71" s="235"/>
    </row>
    <row r="72" s="236" customFormat="true" ht="18" hidden="false" customHeight="true" outlineLevel="0" collapsed="false">
      <c r="A72" s="655"/>
      <c r="B72" s="434" t="s">
        <v>235</v>
      </c>
      <c r="C72" s="624"/>
      <c r="D72" s="675" t="s">
        <v>80</v>
      </c>
      <c r="E72" s="676" t="s">
        <v>396</v>
      </c>
      <c r="F72" s="677" t="s">
        <v>268</v>
      </c>
      <c r="G72" s="677" t="s">
        <v>126</v>
      </c>
      <c r="H72" s="678" t="s">
        <v>129</v>
      </c>
      <c r="I72" s="685"/>
      <c r="J72" s="78" t="n">
        <v>125.4</v>
      </c>
      <c r="K72" s="235"/>
      <c r="L72" s="577"/>
      <c r="N72" s="686"/>
    </row>
    <row r="73" s="236" customFormat="true" ht="40.5" hidden="false" customHeight="true" outlineLevel="0" collapsed="false">
      <c r="A73" s="655"/>
      <c r="B73" s="434" t="s">
        <v>397</v>
      </c>
      <c r="C73" s="624"/>
      <c r="D73" s="675" t="s">
        <v>80</v>
      </c>
      <c r="E73" s="687" t="s">
        <v>267</v>
      </c>
      <c r="F73" s="688" t="s">
        <v>268</v>
      </c>
      <c r="G73" s="688" t="s">
        <v>126</v>
      </c>
      <c r="H73" s="689" t="s">
        <v>317</v>
      </c>
      <c r="I73" s="449"/>
      <c r="J73" s="78" t="n">
        <f aca="false">J74+J75</f>
        <v>125.4</v>
      </c>
      <c r="K73" s="235"/>
      <c r="L73" s="235"/>
    </row>
    <row r="74" s="236" customFormat="true" ht="30" hidden="false" customHeight="true" outlineLevel="0" collapsed="false">
      <c r="A74" s="655"/>
      <c r="B74" s="434" t="s">
        <v>316</v>
      </c>
      <c r="C74" s="624"/>
      <c r="D74" s="675" t="s">
        <v>80</v>
      </c>
      <c r="E74" s="676" t="s">
        <v>267</v>
      </c>
      <c r="F74" s="677" t="s">
        <v>268</v>
      </c>
      <c r="G74" s="677" t="s">
        <v>126</v>
      </c>
      <c r="H74" s="678" t="s">
        <v>317</v>
      </c>
      <c r="I74" s="449" t="s">
        <v>239</v>
      </c>
      <c r="J74" s="78" t="n">
        <v>93.5</v>
      </c>
      <c r="K74" s="235"/>
      <c r="L74" s="235"/>
    </row>
    <row r="75" s="236" customFormat="true" ht="33" hidden="false" customHeight="true" outlineLevel="0" collapsed="false">
      <c r="A75" s="655"/>
      <c r="B75" s="434" t="s">
        <v>135</v>
      </c>
      <c r="C75" s="624"/>
      <c r="D75" s="675" t="s">
        <v>80</v>
      </c>
      <c r="E75" s="676" t="s">
        <v>267</v>
      </c>
      <c r="F75" s="677" t="s">
        <v>268</v>
      </c>
      <c r="G75" s="677" t="s">
        <v>126</v>
      </c>
      <c r="H75" s="678" t="s">
        <v>317</v>
      </c>
      <c r="I75" s="449" t="s">
        <v>136</v>
      </c>
      <c r="J75" s="78" t="n">
        <v>31.9</v>
      </c>
      <c r="K75" s="235"/>
      <c r="L75" s="235"/>
      <c r="N75" s="552"/>
    </row>
    <row r="76" s="236" customFormat="true" ht="29.25" hidden="false" customHeight="true" outlineLevel="0" collapsed="false">
      <c r="A76" s="655"/>
      <c r="B76" s="679" t="s">
        <v>81</v>
      </c>
      <c r="C76" s="624"/>
      <c r="D76" s="680" t="s">
        <v>82</v>
      </c>
      <c r="E76" s="681"/>
      <c r="F76" s="682"/>
      <c r="G76" s="682"/>
      <c r="H76" s="683"/>
      <c r="I76" s="448"/>
      <c r="J76" s="684" t="n">
        <f aca="false">J77+J85</f>
        <v>20</v>
      </c>
      <c r="K76" s="690"/>
      <c r="L76" s="235"/>
    </row>
    <row r="77" s="236" customFormat="true" ht="53.25" hidden="false" customHeight="true" outlineLevel="0" collapsed="false">
      <c r="A77" s="655"/>
      <c r="B77" s="691" t="s">
        <v>348</v>
      </c>
      <c r="C77" s="674"/>
      <c r="D77" s="692" t="s">
        <v>84</v>
      </c>
      <c r="E77" s="693"/>
      <c r="F77" s="694"/>
      <c r="G77" s="694"/>
      <c r="H77" s="695"/>
      <c r="I77" s="340"/>
      <c r="J77" s="653" t="n">
        <f aca="false">J78</f>
        <v>10</v>
      </c>
      <c r="K77" s="235"/>
      <c r="L77" s="235"/>
    </row>
    <row r="78" s="236" customFormat="true" ht="54" hidden="false" customHeight="true" outlineLevel="0" collapsed="false">
      <c r="A78" s="655"/>
      <c r="B78" s="484" t="s">
        <v>167</v>
      </c>
      <c r="C78" s="674"/>
      <c r="D78" s="662" t="s">
        <v>84</v>
      </c>
      <c r="E78" s="663" t="s">
        <v>168</v>
      </c>
      <c r="F78" s="664" t="s">
        <v>127</v>
      </c>
      <c r="G78" s="664" t="s">
        <v>128</v>
      </c>
      <c r="H78" s="665" t="s">
        <v>129</v>
      </c>
      <c r="I78" s="696"/>
      <c r="J78" s="138" t="n">
        <f aca="false">J79</f>
        <v>10</v>
      </c>
      <c r="K78" s="235"/>
      <c r="L78" s="235"/>
    </row>
    <row r="79" s="236" customFormat="true" ht="75" hidden="false" customHeight="true" outlineLevel="0" collapsed="false">
      <c r="A79" s="655"/>
      <c r="B79" s="227" t="s">
        <v>169</v>
      </c>
      <c r="C79" s="657"/>
      <c r="D79" s="155" t="s">
        <v>84</v>
      </c>
      <c r="E79" s="337" t="s">
        <v>168</v>
      </c>
      <c r="F79" s="338" t="s">
        <v>132</v>
      </c>
      <c r="G79" s="338" t="s">
        <v>128</v>
      </c>
      <c r="H79" s="339" t="s">
        <v>129</v>
      </c>
      <c r="I79" s="340"/>
      <c r="J79" s="221" t="n">
        <f aca="false">J80</f>
        <v>10</v>
      </c>
      <c r="K79" s="235"/>
      <c r="L79" s="235"/>
    </row>
    <row r="80" s="236" customFormat="true" ht="78" hidden="false" customHeight="true" outlineLevel="0" collapsed="false">
      <c r="A80" s="655"/>
      <c r="B80" s="229" t="s">
        <v>170</v>
      </c>
      <c r="C80" s="657"/>
      <c r="D80" s="155" t="s">
        <v>84</v>
      </c>
      <c r="E80" s="454" t="s">
        <v>168</v>
      </c>
      <c r="F80" s="455" t="s">
        <v>132</v>
      </c>
      <c r="G80" s="455" t="s">
        <v>126</v>
      </c>
      <c r="H80" s="272" t="s">
        <v>129</v>
      </c>
      <c r="I80" s="340"/>
      <c r="J80" s="221" t="n">
        <f aca="false">J81+J83</f>
        <v>10</v>
      </c>
      <c r="K80" s="235"/>
      <c r="L80" s="235"/>
    </row>
    <row r="81" s="236" customFormat="true" ht="39" hidden="false" customHeight="true" outlineLevel="0" collapsed="false">
      <c r="A81" s="655"/>
      <c r="B81" s="229" t="s">
        <v>171</v>
      </c>
      <c r="C81" s="657"/>
      <c r="D81" s="155" t="s">
        <v>84</v>
      </c>
      <c r="E81" s="454" t="s">
        <v>168</v>
      </c>
      <c r="F81" s="455" t="s">
        <v>132</v>
      </c>
      <c r="G81" s="455" t="s">
        <v>126</v>
      </c>
      <c r="H81" s="272" t="s">
        <v>172</v>
      </c>
      <c r="I81" s="340"/>
      <c r="J81" s="221" t="n">
        <f aca="false">J82</f>
        <v>10</v>
      </c>
      <c r="K81" s="235"/>
      <c r="L81" s="235"/>
    </row>
    <row r="82" customFormat="false" ht="27.75" hidden="false" customHeight="true" outlineLevel="0" collapsed="false">
      <c r="A82" s="621"/>
      <c r="B82" s="312" t="s">
        <v>135</v>
      </c>
      <c r="C82" s="638"/>
      <c r="D82" s="155" t="s">
        <v>84</v>
      </c>
      <c r="E82" s="454" t="s">
        <v>168</v>
      </c>
      <c r="F82" s="455" t="s">
        <v>132</v>
      </c>
      <c r="G82" s="455" t="s">
        <v>126</v>
      </c>
      <c r="H82" s="272" t="s">
        <v>172</v>
      </c>
      <c r="I82" s="340" t="s">
        <v>136</v>
      </c>
      <c r="J82" s="221" t="n">
        <v>10</v>
      </c>
      <c r="K82" s="105"/>
    </row>
    <row r="83" customFormat="false" ht="32.25" hidden="true" customHeight="true" outlineLevel="0" collapsed="false">
      <c r="A83" s="621"/>
      <c r="B83" s="212"/>
      <c r="C83" s="697"/>
      <c r="D83" s="175"/>
      <c r="E83" s="573"/>
      <c r="F83" s="574"/>
      <c r="G83" s="574"/>
      <c r="H83" s="553"/>
      <c r="I83" s="449"/>
      <c r="J83" s="78"/>
      <c r="K83" s="105"/>
    </row>
    <row r="84" customFormat="false" ht="32.25" hidden="true" customHeight="true" outlineLevel="0" collapsed="false">
      <c r="A84" s="621"/>
      <c r="B84" s="212"/>
      <c r="C84" s="697"/>
      <c r="D84" s="175"/>
      <c r="E84" s="573"/>
      <c r="F84" s="574"/>
      <c r="G84" s="574"/>
      <c r="H84" s="553"/>
      <c r="I84" s="449"/>
      <c r="J84" s="78"/>
      <c r="K84" s="105"/>
    </row>
    <row r="85" customFormat="false" ht="21.75" hidden="false" customHeight="true" outlineLevel="0" collapsed="false">
      <c r="A85" s="621"/>
      <c r="B85" s="538" t="s">
        <v>85</v>
      </c>
      <c r="C85" s="697"/>
      <c r="D85" s="437" t="s">
        <v>86</v>
      </c>
      <c r="E85" s="587"/>
      <c r="F85" s="588"/>
      <c r="G85" s="588"/>
      <c r="H85" s="589"/>
      <c r="I85" s="175"/>
      <c r="J85" s="698" t="n">
        <f aca="false">J89</f>
        <v>10</v>
      </c>
    </row>
    <row r="86" customFormat="false" ht="51" hidden="false" customHeight="true" outlineLevel="0" collapsed="false">
      <c r="A86" s="621"/>
      <c r="B86" s="222" t="s">
        <v>167</v>
      </c>
      <c r="C86" s="697"/>
      <c r="D86" s="510" t="s">
        <v>86</v>
      </c>
      <c r="E86" s="699" t="s">
        <v>168</v>
      </c>
      <c r="F86" s="700" t="s">
        <v>127</v>
      </c>
      <c r="G86" s="700" t="s">
        <v>128</v>
      </c>
      <c r="H86" s="701" t="s">
        <v>129</v>
      </c>
      <c r="I86" s="175"/>
      <c r="J86" s="78" t="n">
        <f aca="false">J87</f>
        <v>10</v>
      </c>
    </row>
    <row r="87" customFormat="false" ht="77.25" hidden="false" customHeight="true" outlineLevel="0" collapsed="false">
      <c r="A87" s="621"/>
      <c r="B87" s="227" t="s">
        <v>169</v>
      </c>
      <c r="C87" s="638"/>
      <c r="D87" s="155" t="s">
        <v>86</v>
      </c>
      <c r="E87" s="454" t="s">
        <v>168</v>
      </c>
      <c r="F87" s="455" t="s">
        <v>132</v>
      </c>
      <c r="G87" s="455" t="s">
        <v>128</v>
      </c>
      <c r="H87" s="272" t="s">
        <v>129</v>
      </c>
      <c r="I87" s="155"/>
      <c r="J87" s="221" t="n">
        <f aca="false">J88</f>
        <v>10</v>
      </c>
    </row>
    <row r="88" customFormat="false" ht="77.25" hidden="false" customHeight="true" outlineLevel="0" collapsed="false">
      <c r="A88" s="621"/>
      <c r="B88" s="229" t="s">
        <v>170</v>
      </c>
      <c r="C88" s="638"/>
      <c r="D88" s="155" t="s">
        <v>86</v>
      </c>
      <c r="E88" s="454" t="s">
        <v>168</v>
      </c>
      <c r="F88" s="455" t="s">
        <v>132</v>
      </c>
      <c r="G88" s="455" t="s">
        <v>126</v>
      </c>
      <c r="H88" s="272" t="s">
        <v>129</v>
      </c>
      <c r="I88" s="155"/>
      <c r="J88" s="221" t="n">
        <f aca="false">J89</f>
        <v>10</v>
      </c>
    </row>
    <row r="89" customFormat="false" ht="28.5" hidden="false" customHeight="true" outlineLevel="0" collapsed="false">
      <c r="A89" s="621"/>
      <c r="B89" s="212" t="s">
        <v>175</v>
      </c>
      <c r="C89" s="638"/>
      <c r="D89" s="155" t="s">
        <v>86</v>
      </c>
      <c r="E89" s="454" t="s">
        <v>168</v>
      </c>
      <c r="F89" s="455" t="s">
        <v>132</v>
      </c>
      <c r="G89" s="455" t="s">
        <v>126</v>
      </c>
      <c r="H89" s="272" t="s">
        <v>176</v>
      </c>
      <c r="I89" s="155"/>
      <c r="J89" s="221" t="n">
        <f aca="false">J90</f>
        <v>10</v>
      </c>
    </row>
    <row r="90" customFormat="false" ht="30" hidden="false" customHeight="true" outlineLevel="0" collapsed="false">
      <c r="A90" s="621"/>
      <c r="B90" s="212" t="s">
        <v>177</v>
      </c>
      <c r="C90" s="638"/>
      <c r="D90" s="155" t="s">
        <v>86</v>
      </c>
      <c r="E90" s="454" t="s">
        <v>168</v>
      </c>
      <c r="F90" s="455" t="s">
        <v>132</v>
      </c>
      <c r="G90" s="455" t="s">
        <v>126</v>
      </c>
      <c r="H90" s="272" t="s">
        <v>176</v>
      </c>
      <c r="I90" s="155" t="s">
        <v>136</v>
      </c>
      <c r="J90" s="221" t="n">
        <v>10</v>
      </c>
    </row>
    <row r="91" customFormat="false" ht="23.25" hidden="false" customHeight="true" outlineLevel="0" collapsed="false">
      <c r="A91" s="621"/>
      <c r="B91" s="702" t="s">
        <v>350</v>
      </c>
      <c r="C91" s="638"/>
      <c r="D91" s="430" t="s">
        <v>88</v>
      </c>
      <c r="E91" s="634"/>
      <c r="F91" s="445"/>
      <c r="G91" s="445"/>
      <c r="H91" s="635"/>
      <c r="I91" s="155"/>
      <c r="J91" s="636" t="e">
        <f aca="false">J92+J116</f>
        <v>#VALUE!</v>
      </c>
    </row>
    <row r="92" customFormat="false" ht="18.75" hidden="false" customHeight="true" outlineLevel="0" collapsed="false">
      <c r="A92" s="621"/>
      <c r="B92" s="380" t="s">
        <v>398</v>
      </c>
      <c r="C92" s="638"/>
      <c r="D92" s="155" t="s">
        <v>90</v>
      </c>
      <c r="E92" s="454"/>
      <c r="F92" s="455"/>
      <c r="G92" s="455"/>
      <c r="H92" s="272"/>
      <c r="I92" s="155"/>
      <c r="J92" s="221" t="e">
        <f aca="false">J93+J102+J109</f>
        <v>#VALUE!</v>
      </c>
    </row>
    <row r="93" customFormat="false" ht="52.5" hidden="false" customHeight="true" outlineLevel="0" collapsed="false">
      <c r="A93" s="621"/>
      <c r="B93" s="484" t="s">
        <v>145</v>
      </c>
      <c r="C93" s="638"/>
      <c r="D93" s="439" t="s">
        <v>90</v>
      </c>
      <c r="E93" s="647" t="s">
        <v>146</v>
      </c>
      <c r="F93" s="648" t="s">
        <v>127</v>
      </c>
      <c r="G93" s="648" t="s">
        <v>128</v>
      </c>
      <c r="H93" s="649" t="s">
        <v>129</v>
      </c>
      <c r="I93" s="439"/>
      <c r="J93" s="138" t="e">
        <f aca="false">J94</f>
        <v>#VALUE!</v>
      </c>
    </row>
    <row r="94" customFormat="false" ht="41.25" hidden="false" customHeight="true" outlineLevel="0" collapsed="false">
      <c r="A94" s="621"/>
      <c r="B94" s="505" t="s">
        <v>399</v>
      </c>
      <c r="C94" s="703"/>
      <c r="D94" s="155" t="s">
        <v>90</v>
      </c>
      <c r="E94" s="454" t="s">
        <v>146</v>
      </c>
      <c r="F94" s="455" t="s">
        <v>132</v>
      </c>
      <c r="G94" s="455" t="s">
        <v>128</v>
      </c>
      <c r="H94" s="272" t="s">
        <v>129</v>
      </c>
      <c r="I94" s="155"/>
      <c r="J94" s="221" t="e">
        <f aca="false">J95</f>
        <v>#VALUE!</v>
      </c>
    </row>
    <row r="95" customFormat="false" ht="41.25" hidden="false" customHeight="true" outlineLevel="0" collapsed="false">
      <c r="A95" s="621"/>
      <c r="B95" s="229" t="s">
        <v>148</v>
      </c>
      <c r="C95" s="638"/>
      <c r="D95" s="155" t="s">
        <v>90</v>
      </c>
      <c r="E95" s="454" t="s">
        <v>146</v>
      </c>
      <c r="F95" s="455" t="s">
        <v>132</v>
      </c>
      <c r="G95" s="455" t="s">
        <v>126</v>
      </c>
      <c r="H95" s="272" t="s">
        <v>129</v>
      </c>
      <c r="I95" s="155"/>
      <c r="J95" s="221" t="e">
        <f aca="false">J96+J98+J100</f>
        <v>#VALUE!</v>
      </c>
    </row>
    <row r="96" customFormat="false" ht="39.75" hidden="false" customHeight="true" outlineLevel="0" collapsed="false">
      <c r="A96" s="621"/>
      <c r="B96" s="229" t="s">
        <v>150</v>
      </c>
      <c r="C96" s="638"/>
      <c r="D96" s="155" t="s">
        <v>90</v>
      </c>
      <c r="E96" s="454" t="s">
        <v>146</v>
      </c>
      <c r="F96" s="455" t="s">
        <v>132</v>
      </c>
      <c r="G96" s="455" t="s">
        <v>126</v>
      </c>
      <c r="H96" s="272" t="s">
        <v>151</v>
      </c>
      <c r="I96" s="155"/>
      <c r="J96" s="221" t="str">
        <f aca="false">J97</f>
        <v>816,5</v>
      </c>
    </row>
    <row r="97" customFormat="false" ht="29.25" hidden="false" customHeight="true" outlineLevel="0" collapsed="false">
      <c r="A97" s="621"/>
      <c r="B97" s="312" t="s">
        <v>135</v>
      </c>
      <c r="C97" s="638"/>
      <c r="D97" s="155" t="s">
        <v>90</v>
      </c>
      <c r="E97" s="337" t="s">
        <v>146</v>
      </c>
      <c r="F97" s="338" t="s">
        <v>132</v>
      </c>
      <c r="G97" s="338" t="s">
        <v>126</v>
      </c>
      <c r="H97" s="339" t="s">
        <v>151</v>
      </c>
      <c r="I97" s="155" t="s">
        <v>136</v>
      </c>
      <c r="J97" s="155" t="s">
        <v>152</v>
      </c>
    </row>
    <row r="98" customFormat="false" ht="29.25" hidden="false" customHeight="true" outlineLevel="0" collapsed="false">
      <c r="A98" s="621"/>
      <c r="B98" s="507" t="s">
        <v>153</v>
      </c>
      <c r="C98" s="638"/>
      <c r="D98" s="155" t="s">
        <v>90</v>
      </c>
      <c r="E98" s="454" t="s">
        <v>146</v>
      </c>
      <c r="F98" s="455" t="s">
        <v>132</v>
      </c>
      <c r="G98" s="455" t="s">
        <v>126</v>
      </c>
      <c r="H98" s="272" t="s">
        <v>154</v>
      </c>
      <c r="I98" s="155"/>
      <c r="J98" s="155" t="s">
        <v>156</v>
      </c>
    </row>
    <row r="99" customFormat="false" ht="29.25" hidden="false" customHeight="true" outlineLevel="0" collapsed="false">
      <c r="A99" s="621"/>
      <c r="B99" s="312" t="s">
        <v>135</v>
      </c>
      <c r="C99" s="638"/>
      <c r="D99" s="155" t="s">
        <v>90</v>
      </c>
      <c r="E99" s="454" t="s">
        <v>146</v>
      </c>
      <c r="F99" s="455" t="s">
        <v>132</v>
      </c>
      <c r="G99" s="455" t="s">
        <v>126</v>
      </c>
      <c r="H99" s="272" t="s">
        <v>154</v>
      </c>
      <c r="I99" s="155" t="s">
        <v>136</v>
      </c>
      <c r="J99" s="155" t="s">
        <v>156</v>
      </c>
    </row>
    <row r="100" customFormat="false" ht="30" hidden="false" customHeight="true" outlineLevel="0" collapsed="false">
      <c r="A100" s="621"/>
      <c r="B100" s="507" t="s">
        <v>153</v>
      </c>
      <c r="C100" s="638"/>
      <c r="D100" s="155" t="s">
        <v>90</v>
      </c>
      <c r="E100" s="454" t="s">
        <v>146</v>
      </c>
      <c r="F100" s="455" t="s">
        <v>132</v>
      </c>
      <c r="G100" s="455" t="s">
        <v>126</v>
      </c>
      <c r="H100" s="272" t="s">
        <v>157</v>
      </c>
      <c r="I100" s="155"/>
      <c r="J100" s="221" t="n">
        <f aca="false">J101</f>
        <v>387</v>
      </c>
    </row>
    <row r="101" customFormat="false" ht="29.25" hidden="false" customHeight="true" outlineLevel="0" collapsed="false">
      <c r="A101" s="621"/>
      <c r="B101" s="312" t="s">
        <v>135</v>
      </c>
      <c r="C101" s="638"/>
      <c r="D101" s="155" t="s">
        <v>90</v>
      </c>
      <c r="E101" s="454" t="s">
        <v>146</v>
      </c>
      <c r="F101" s="455" t="s">
        <v>132</v>
      </c>
      <c r="G101" s="455" t="s">
        <v>126</v>
      </c>
      <c r="H101" s="272" t="s">
        <v>157</v>
      </c>
      <c r="I101" s="155" t="s">
        <v>136</v>
      </c>
      <c r="J101" s="221" t="n">
        <v>387</v>
      </c>
      <c r="L101" s="270"/>
    </row>
    <row r="102" customFormat="false" ht="69.75" hidden="false" customHeight="true" outlineLevel="0" collapsed="false">
      <c r="A102" s="621"/>
      <c r="B102" s="508" t="s">
        <v>200</v>
      </c>
      <c r="C102" s="638"/>
      <c r="D102" s="155" t="s">
        <v>90</v>
      </c>
      <c r="E102" s="454" t="s">
        <v>201</v>
      </c>
      <c r="F102" s="455" t="s">
        <v>127</v>
      </c>
      <c r="G102" s="455" t="s">
        <v>128</v>
      </c>
      <c r="H102" s="272" t="s">
        <v>129</v>
      </c>
      <c r="I102" s="155"/>
      <c r="J102" s="221" t="n">
        <f aca="false">J103</f>
        <v>1450.1</v>
      </c>
    </row>
    <row r="103" customFormat="false" ht="51" hidden="false" customHeight="true" outlineLevel="0" collapsed="false">
      <c r="A103" s="621"/>
      <c r="B103" s="229" t="s">
        <v>202</v>
      </c>
      <c r="C103" s="638"/>
      <c r="D103" s="155" t="s">
        <v>90</v>
      </c>
      <c r="E103" s="454" t="s">
        <v>201</v>
      </c>
      <c r="F103" s="455" t="s">
        <v>132</v>
      </c>
      <c r="G103" s="455" t="s">
        <v>128</v>
      </c>
      <c r="H103" s="272" t="s">
        <v>129</v>
      </c>
      <c r="I103" s="155"/>
      <c r="J103" s="221" t="n">
        <f aca="false">J104</f>
        <v>1450.1</v>
      </c>
    </row>
    <row r="104" customFormat="false" ht="42" hidden="false" customHeight="true" outlineLevel="0" collapsed="false">
      <c r="A104" s="621"/>
      <c r="B104" s="229" t="s">
        <v>203</v>
      </c>
      <c r="C104" s="638"/>
      <c r="D104" s="155" t="s">
        <v>90</v>
      </c>
      <c r="E104" s="454" t="s">
        <v>201</v>
      </c>
      <c r="F104" s="455" t="s">
        <v>132</v>
      </c>
      <c r="G104" s="455" t="s">
        <v>126</v>
      </c>
      <c r="H104" s="272" t="s">
        <v>129</v>
      </c>
      <c r="I104" s="155"/>
      <c r="J104" s="221" t="n">
        <f aca="false">J105+J107</f>
        <v>1450.1</v>
      </c>
    </row>
    <row r="105" customFormat="false" ht="65.25" hidden="false" customHeight="true" outlineLevel="0" collapsed="false">
      <c r="A105" s="621"/>
      <c r="B105" s="229" t="s">
        <v>205</v>
      </c>
      <c r="C105" s="638"/>
      <c r="D105" s="155" t="s">
        <v>90</v>
      </c>
      <c r="E105" s="454" t="s">
        <v>201</v>
      </c>
      <c r="F105" s="455" t="s">
        <v>132</v>
      </c>
      <c r="G105" s="455" t="s">
        <v>126</v>
      </c>
      <c r="H105" s="188" t="s">
        <v>206</v>
      </c>
      <c r="I105" s="155"/>
      <c r="J105" s="221" t="n">
        <f aca="false">J106</f>
        <v>143</v>
      </c>
    </row>
    <row r="106" customFormat="false" ht="29.25" hidden="false" customHeight="true" outlineLevel="0" collapsed="false">
      <c r="A106" s="621"/>
      <c r="B106" s="229" t="s">
        <v>135</v>
      </c>
      <c r="C106" s="638"/>
      <c r="D106" s="155" t="s">
        <v>90</v>
      </c>
      <c r="E106" s="454" t="s">
        <v>201</v>
      </c>
      <c r="F106" s="455" t="s">
        <v>132</v>
      </c>
      <c r="G106" s="455" t="s">
        <v>126</v>
      </c>
      <c r="H106" s="188" t="s">
        <v>206</v>
      </c>
      <c r="I106" s="155" t="s">
        <v>136</v>
      </c>
      <c r="J106" s="221" t="n">
        <v>143</v>
      </c>
    </row>
    <row r="107" customFormat="false" ht="68.25" hidden="false" customHeight="true" outlineLevel="0" collapsed="false">
      <c r="A107" s="621"/>
      <c r="B107" s="229" t="s">
        <v>205</v>
      </c>
      <c r="C107" s="638"/>
      <c r="D107" s="155" t="s">
        <v>90</v>
      </c>
      <c r="E107" s="454" t="s">
        <v>201</v>
      </c>
      <c r="F107" s="455" t="s">
        <v>132</v>
      </c>
      <c r="G107" s="455" t="s">
        <v>197</v>
      </c>
      <c r="H107" s="282" t="s">
        <v>207</v>
      </c>
      <c r="I107" s="155"/>
      <c r="J107" s="221" t="n">
        <f aca="false">J108</f>
        <v>1307.1</v>
      </c>
    </row>
    <row r="108" customFormat="false" ht="29.25" hidden="false" customHeight="true" outlineLevel="0" collapsed="false">
      <c r="A108" s="621"/>
      <c r="B108" s="229" t="s">
        <v>135</v>
      </c>
      <c r="C108" s="638"/>
      <c r="D108" s="155" t="s">
        <v>90</v>
      </c>
      <c r="E108" s="454" t="s">
        <v>201</v>
      </c>
      <c r="F108" s="455" t="s">
        <v>132</v>
      </c>
      <c r="G108" s="455" t="s">
        <v>197</v>
      </c>
      <c r="H108" s="282" t="s">
        <v>207</v>
      </c>
      <c r="I108" s="155" t="s">
        <v>136</v>
      </c>
      <c r="J108" s="221" t="n">
        <v>1307.1</v>
      </c>
    </row>
    <row r="109" customFormat="false" ht="91.5" hidden="false" customHeight="true" outlineLevel="0" collapsed="false">
      <c r="A109" s="621"/>
      <c r="B109" s="508" t="s">
        <v>209</v>
      </c>
      <c r="C109" s="638"/>
      <c r="D109" s="155" t="s">
        <v>90</v>
      </c>
      <c r="E109" s="454" t="s">
        <v>210</v>
      </c>
      <c r="F109" s="455" t="s">
        <v>127</v>
      </c>
      <c r="G109" s="455" t="s">
        <v>128</v>
      </c>
      <c r="H109" s="282" t="s">
        <v>129</v>
      </c>
      <c r="I109" s="155"/>
      <c r="J109" s="221" t="n">
        <f aca="false">J110</f>
        <v>1141.3</v>
      </c>
    </row>
    <row r="110" customFormat="false" ht="90.75" hidden="false" customHeight="true" outlineLevel="0" collapsed="false">
      <c r="A110" s="621"/>
      <c r="B110" s="229" t="s">
        <v>211</v>
      </c>
      <c r="C110" s="638"/>
      <c r="D110" s="155" t="s">
        <v>90</v>
      </c>
      <c r="E110" s="454" t="s">
        <v>210</v>
      </c>
      <c r="F110" s="455" t="s">
        <v>132</v>
      </c>
      <c r="G110" s="455" t="s">
        <v>128</v>
      </c>
      <c r="H110" s="282" t="s">
        <v>129</v>
      </c>
      <c r="I110" s="155"/>
      <c r="J110" s="221" t="n">
        <f aca="false">J111</f>
        <v>1141.3</v>
      </c>
    </row>
    <row r="111" customFormat="false" ht="42.75" hidden="false" customHeight="true" outlineLevel="0" collapsed="false">
      <c r="A111" s="621"/>
      <c r="B111" s="229" t="s">
        <v>212</v>
      </c>
      <c r="C111" s="638"/>
      <c r="D111" s="155" t="s">
        <v>90</v>
      </c>
      <c r="E111" s="454" t="s">
        <v>210</v>
      </c>
      <c r="F111" s="455" t="s">
        <v>132</v>
      </c>
      <c r="G111" s="455" t="s">
        <v>126</v>
      </c>
      <c r="H111" s="282" t="s">
        <v>129</v>
      </c>
      <c r="I111" s="155"/>
      <c r="J111" s="221" t="n">
        <f aca="false">J112+J114</f>
        <v>1141.3</v>
      </c>
    </row>
    <row r="112" customFormat="false" ht="75.75" hidden="false" customHeight="true" outlineLevel="0" collapsed="false">
      <c r="A112" s="621"/>
      <c r="B112" s="229" t="s">
        <v>213</v>
      </c>
      <c r="C112" s="638"/>
      <c r="D112" s="155" t="s">
        <v>90</v>
      </c>
      <c r="E112" s="454" t="s">
        <v>210</v>
      </c>
      <c r="F112" s="455" t="s">
        <v>132</v>
      </c>
      <c r="G112" s="455" t="s">
        <v>126</v>
      </c>
      <c r="H112" s="282" t="s">
        <v>215</v>
      </c>
      <c r="I112" s="155"/>
      <c r="J112" s="221" t="n">
        <f aca="false">J113</f>
        <v>1087</v>
      </c>
    </row>
    <row r="113" customFormat="false" ht="25.5" hidden="false" customHeight="true" outlineLevel="0" collapsed="false">
      <c r="A113" s="621"/>
      <c r="B113" s="229" t="s">
        <v>135</v>
      </c>
      <c r="C113" s="638"/>
      <c r="D113" s="155" t="s">
        <v>90</v>
      </c>
      <c r="E113" s="454" t="s">
        <v>210</v>
      </c>
      <c r="F113" s="455" t="s">
        <v>132</v>
      </c>
      <c r="G113" s="455" t="s">
        <v>126</v>
      </c>
      <c r="H113" s="282" t="s">
        <v>215</v>
      </c>
      <c r="I113" s="155" t="s">
        <v>136</v>
      </c>
      <c r="J113" s="221" t="n">
        <v>1087</v>
      </c>
    </row>
    <row r="114" customFormat="false" ht="80.25" hidden="false" customHeight="true" outlineLevel="0" collapsed="false">
      <c r="A114" s="621"/>
      <c r="B114" s="229" t="s">
        <v>213</v>
      </c>
      <c r="C114" s="638"/>
      <c r="D114" s="155" t="s">
        <v>90</v>
      </c>
      <c r="E114" s="454" t="s">
        <v>210</v>
      </c>
      <c r="F114" s="455" t="s">
        <v>132</v>
      </c>
      <c r="G114" s="455" t="s">
        <v>126</v>
      </c>
      <c r="H114" s="282" t="s">
        <v>214</v>
      </c>
      <c r="I114" s="155"/>
      <c r="J114" s="221" t="n">
        <f aca="false">J115</f>
        <v>54.3</v>
      </c>
    </row>
    <row r="115" customFormat="false" ht="30.75" hidden="false" customHeight="true" outlineLevel="0" collapsed="false">
      <c r="A115" s="621"/>
      <c r="B115" s="229" t="s">
        <v>135</v>
      </c>
      <c r="C115" s="638"/>
      <c r="D115" s="155" t="s">
        <v>90</v>
      </c>
      <c r="E115" s="454" t="s">
        <v>210</v>
      </c>
      <c r="F115" s="455" t="s">
        <v>132</v>
      </c>
      <c r="G115" s="455" t="s">
        <v>126</v>
      </c>
      <c r="H115" s="282" t="s">
        <v>214</v>
      </c>
      <c r="I115" s="155" t="s">
        <v>136</v>
      </c>
      <c r="J115" s="221" t="n">
        <v>54.3</v>
      </c>
    </row>
    <row r="116" customFormat="false" ht="29.25" hidden="false" customHeight="true" outlineLevel="0" collapsed="false">
      <c r="A116" s="621"/>
      <c r="B116" s="704" t="s">
        <v>91</v>
      </c>
      <c r="C116" s="638"/>
      <c r="D116" s="430" t="s">
        <v>92</v>
      </c>
      <c r="E116" s="634"/>
      <c r="F116" s="445"/>
      <c r="G116" s="445"/>
      <c r="H116" s="635"/>
      <c r="I116" s="155"/>
      <c r="J116" s="636" t="n">
        <f aca="false">J117</f>
        <v>90</v>
      </c>
    </row>
    <row r="117" customFormat="false" ht="27.75" hidden="false" customHeight="true" outlineLevel="0" collapsed="false">
      <c r="A117" s="621"/>
      <c r="B117" s="312" t="s">
        <v>395</v>
      </c>
      <c r="C117" s="638"/>
      <c r="D117" s="155" t="s">
        <v>92</v>
      </c>
      <c r="E117" s="454" t="s">
        <v>267</v>
      </c>
      <c r="F117" s="455" t="s">
        <v>127</v>
      </c>
      <c r="G117" s="455" t="s">
        <v>128</v>
      </c>
      <c r="H117" s="272" t="s">
        <v>129</v>
      </c>
      <c r="I117" s="155"/>
      <c r="J117" s="221" t="n">
        <f aca="false">J118</f>
        <v>90</v>
      </c>
    </row>
    <row r="118" customFormat="false" ht="19.5" hidden="false" customHeight="true" outlineLevel="0" collapsed="false">
      <c r="A118" s="621"/>
      <c r="B118" s="312" t="s">
        <v>235</v>
      </c>
      <c r="C118" s="638"/>
      <c r="D118" s="155" t="s">
        <v>92</v>
      </c>
      <c r="E118" s="454" t="s">
        <v>267</v>
      </c>
      <c r="F118" s="455" t="s">
        <v>268</v>
      </c>
      <c r="G118" s="455" t="s">
        <v>128</v>
      </c>
      <c r="H118" s="272" t="s">
        <v>129</v>
      </c>
      <c r="I118" s="155"/>
      <c r="J118" s="221" t="n">
        <f aca="false">J119</f>
        <v>90</v>
      </c>
    </row>
    <row r="119" customFormat="false" ht="19.5" hidden="false" customHeight="true" outlineLevel="0" collapsed="false">
      <c r="A119" s="621"/>
      <c r="B119" s="312" t="s">
        <v>235</v>
      </c>
      <c r="C119" s="638"/>
      <c r="D119" s="155" t="s">
        <v>92</v>
      </c>
      <c r="E119" s="454" t="s">
        <v>267</v>
      </c>
      <c r="F119" s="455" t="s">
        <v>268</v>
      </c>
      <c r="G119" s="455" t="s">
        <v>126</v>
      </c>
      <c r="H119" s="272" t="s">
        <v>129</v>
      </c>
      <c r="I119" s="155"/>
      <c r="J119" s="221" t="n">
        <f aca="false">J120</f>
        <v>90</v>
      </c>
    </row>
    <row r="120" customFormat="false" ht="27" hidden="false" customHeight="true" outlineLevel="0" collapsed="false">
      <c r="A120" s="621"/>
      <c r="B120" s="380" t="s">
        <v>276</v>
      </c>
      <c r="C120" s="638"/>
      <c r="D120" s="155" t="s">
        <v>92</v>
      </c>
      <c r="E120" s="454" t="s">
        <v>267</v>
      </c>
      <c r="F120" s="455" t="s">
        <v>268</v>
      </c>
      <c r="G120" s="455" t="s">
        <v>126</v>
      </c>
      <c r="H120" s="272" t="s">
        <v>277</v>
      </c>
      <c r="I120" s="155"/>
      <c r="J120" s="221" t="n">
        <f aca="false">J121</f>
        <v>90</v>
      </c>
    </row>
    <row r="121" customFormat="false" ht="28.5" hidden="false" customHeight="true" outlineLevel="0" collapsed="false">
      <c r="A121" s="621"/>
      <c r="B121" s="312" t="s">
        <v>135</v>
      </c>
      <c r="C121" s="638"/>
      <c r="D121" s="155" t="s">
        <v>92</v>
      </c>
      <c r="E121" s="337" t="s">
        <v>267</v>
      </c>
      <c r="F121" s="338" t="s">
        <v>268</v>
      </c>
      <c r="G121" s="338" t="s">
        <v>126</v>
      </c>
      <c r="H121" s="339" t="s">
        <v>277</v>
      </c>
      <c r="I121" s="155" t="s">
        <v>136</v>
      </c>
      <c r="J121" s="221" t="n">
        <v>90</v>
      </c>
      <c r="N121" s="552"/>
    </row>
    <row r="122" s="236" customFormat="true" ht="23.25" hidden="false" customHeight="true" outlineLevel="0" collapsed="false">
      <c r="A122" s="655"/>
      <c r="B122" s="705" t="s">
        <v>353</v>
      </c>
      <c r="C122" s="657"/>
      <c r="D122" s="706" t="s">
        <v>94</v>
      </c>
      <c r="E122" s="707"/>
      <c r="F122" s="708"/>
      <c r="G122" s="708"/>
      <c r="H122" s="709"/>
      <c r="I122" s="710"/>
      <c r="J122" s="636" t="n">
        <f aca="false">J123+J135+J157</f>
        <v>3985.8</v>
      </c>
      <c r="K122" s="235"/>
      <c r="L122" s="235"/>
    </row>
    <row r="123" customFormat="false" ht="20.25" hidden="false" customHeight="true" outlineLevel="0" collapsed="false">
      <c r="A123" s="621"/>
      <c r="B123" s="691" t="s">
        <v>95</v>
      </c>
      <c r="C123" s="638"/>
      <c r="D123" s="324" t="s">
        <v>96</v>
      </c>
      <c r="E123" s="650"/>
      <c r="F123" s="651"/>
      <c r="G123" s="651"/>
      <c r="H123" s="652"/>
      <c r="I123" s="643"/>
      <c r="J123" s="636" t="n">
        <f aca="false">J124</f>
        <v>192.9</v>
      </c>
    </row>
    <row r="124" customFormat="false" ht="29.25" hidden="false" customHeight="true" outlineLevel="0" collapsed="false">
      <c r="A124" s="621"/>
      <c r="B124" s="380" t="s">
        <v>395</v>
      </c>
      <c r="C124" s="638"/>
      <c r="D124" s="148" t="s">
        <v>96</v>
      </c>
      <c r="E124" s="370" t="s">
        <v>267</v>
      </c>
      <c r="F124" s="371" t="s">
        <v>127</v>
      </c>
      <c r="G124" s="371" t="s">
        <v>128</v>
      </c>
      <c r="H124" s="320" t="s">
        <v>129</v>
      </c>
      <c r="I124" s="148"/>
      <c r="J124" s="221" t="n">
        <f aca="false">J125</f>
        <v>192.9</v>
      </c>
    </row>
    <row r="125" customFormat="false" ht="14.25" hidden="false" customHeight="true" outlineLevel="0" collapsed="false">
      <c r="A125" s="621"/>
      <c r="B125" s="380" t="s">
        <v>235</v>
      </c>
      <c r="C125" s="638"/>
      <c r="D125" s="148" t="s">
        <v>96</v>
      </c>
      <c r="E125" s="370" t="s">
        <v>267</v>
      </c>
      <c r="F125" s="371" t="s">
        <v>268</v>
      </c>
      <c r="G125" s="371" t="s">
        <v>128</v>
      </c>
      <c r="H125" s="320" t="s">
        <v>129</v>
      </c>
      <c r="I125" s="148"/>
      <c r="J125" s="221" t="n">
        <f aca="false">J126</f>
        <v>192.9</v>
      </c>
    </row>
    <row r="126" customFormat="false" ht="15.75" hidden="false" customHeight="true" outlineLevel="0" collapsed="false">
      <c r="A126" s="621"/>
      <c r="B126" s="380" t="s">
        <v>235</v>
      </c>
      <c r="C126" s="638"/>
      <c r="D126" s="148" t="s">
        <v>96</v>
      </c>
      <c r="E126" s="189" t="s">
        <v>267</v>
      </c>
      <c r="F126" s="189" t="s">
        <v>268</v>
      </c>
      <c r="G126" s="189" t="s">
        <v>126</v>
      </c>
      <c r="H126" s="149" t="s">
        <v>129</v>
      </c>
      <c r="I126" s="148"/>
      <c r="J126" s="221" t="n">
        <f aca="false">J127+J129+J131+J133</f>
        <v>192.9</v>
      </c>
    </row>
    <row r="127" customFormat="false" ht="39.75" hidden="false" customHeight="true" outlineLevel="0" collapsed="false">
      <c r="A127" s="621"/>
      <c r="B127" s="380" t="s">
        <v>355</v>
      </c>
      <c r="C127" s="638"/>
      <c r="D127" s="148" t="s">
        <v>96</v>
      </c>
      <c r="E127" s="189" t="s">
        <v>267</v>
      </c>
      <c r="F127" s="189" t="s">
        <v>268</v>
      </c>
      <c r="G127" s="189" t="s">
        <v>126</v>
      </c>
      <c r="H127" s="149" t="s">
        <v>280</v>
      </c>
      <c r="I127" s="148"/>
      <c r="J127" s="221" t="n">
        <f aca="false">J128</f>
        <v>110.9</v>
      </c>
    </row>
    <row r="128" customFormat="false" ht="25.5" hidden="false" customHeight="true" outlineLevel="0" collapsed="false">
      <c r="A128" s="621"/>
      <c r="B128" s="312" t="s">
        <v>177</v>
      </c>
      <c r="C128" s="638"/>
      <c r="D128" s="148" t="s">
        <v>96</v>
      </c>
      <c r="E128" s="370" t="s">
        <v>267</v>
      </c>
      <c r="F128" s="371" t="s">
        <v>268</v>
      </c>
      <c r="G128" s="371" t="s">
        <v>126</v>
      </c>
      <c r="H128" s="320" t="s">
        <v>280</v>
      </c>
      <c r="I128" s="148" t="s">
        <v>136</v>
      </c>
      <c r="J128" s="221" t="n">
        <v>110.9</v>
      </c>
      <c r="M128" s="552"/>
    </row>
    <row r="129" customFormat="false" ht="27.75" hidden="false" customHeight="true" outlineLevel="0" collapsed="false">
      <c r="A129" s="621"/>
      <c r="B129" s="312" t="s">
        <v>400</v>
      </c>
      <c r="C129" s="638"/>
      <c r="D129" s="148" t="s">
        <v>96</v>
      </c>
      <c r="E129" s="370" t="s">
        <v>267</v>
      </c>
      <c r="F129" s="371" t="s">
        <v>268</v>
      </c>
      <c r="G129" s="371" t="s">
        <v>126</v>
      </c>
      <c r="H129" s="320" t="s">
        <v>282</v>
      </c>
      <c r="I129" s="148"/>
      <c r="J129" s="221" t="n">
        <f aca="false">J130</f>
        <v>82</v>
      </c>
    </row>
    <row r="130" customFormat="false" ht="24.75" hidden="false" customHeight="true" outlineLevel="0" collapsed="false">
      <c r="A130" s="621"/>
      <c r="B130" s="312" t="s">
        <v>177</v>
      </c>
      <c r="C130" s="638"/>
      <c r="D130" s="148" t="s">
        <v>96</v>
      </c>
      <c r="E130" s="370" t="s">
        <v>267</v>
      </c>
      <c r="F130" s="371" t="s">
        <v>268</v>
      </c>
      <c r="G130" s="371" t="s">
        <v>126</v>
      </c>
      <c r="H130" s="320" t="s">
        <v>282</v>
      </c>
      <c r="I130" s="148" t="s">
        <v>136</v>
      </c>
      <c r="J130" s="221" t="n">
        <v>82</v>
      </c>
      <c r="M130" s="34"/>
      <c r="N130" s="34"/>
    </row>
    <row r="131" customFormat="false" ht="0.75" hidden="true" customHeight="true" outlineLevel="0" collapsed="false">
      <c r="A131" s="621"/>
      <c r="B131" s="312"/>
      <c r="C131" s="638"/>
      <c r="D131" s="148"/>
      <c r="E131" s="370"/>
      <c r="F131" s="371"/>
      <c r="G131" s="371"/>
      <c r="H131" s="320"/>
      <c r="I131" s="148"/>
      <c r="J131" s="221"/>
      <c r="M131" s="34"/>
      <c r="N131" s="34"/>
    </row>
    <row r="132" customFormat="false" ht="26.25" hidden="true" customHeight="true" outlineLevel="0" collapsed="false">
      <c r="A132" s="621"/>
      <c r="B132" s="312"/>
      <c r="C132" s="638"/>
      <c r="D132" s="148"/>
      <c r="E132" s="370"/>
      <c r="F132" s="371"/>
      <c r="G132" s="371"/>
      <c r="H132" s="320"/>
      <c r="I132" s="148"/>
      <c r="J132" s="221"/>
      <c r="M132" s="34"/>
      <c r="N132" s="34"/>
    </row>
    <row r="133" customFormat="false" ht="40.5" hidden="true" customHeight="true" outlineLevel="0" collapsed="false">
      <c r="A133" s="621"/>
      <c r="B133" s="312"/>
      <c r="C133" s="638"/>
      <c r="D133" s="148"/>
      <c r="E133" s="370"/>
      <c r="F133" s="371"/>
      <c r="G133" s="371"/>
      <c r="H133" s="320"/>
      <c r="I133" s="148"/>
      <c r="J133" s="221"/>
      <c r="M133" s="34"/>
      <c r="N133" s="34"/>
    </row>
    <row r="134" customFormat="false" ht="26.25" hidden="true" customHeight="true" outlineLevel="0" collapsed="false">
      <c r="A134" s="621"/>
      <c r="B134" s="312"/>
      <c r="C134" s="638"/>
      <c r="D134" s="148"/>
      <c r="E134" s="370"/>
      <c r="F134" s="371"/>
      <c r="G134" s="371"/>
      <c r="H134" s="320"/>
      <c r="I134" s="148"/>
      <c r="J134" s="221"/>
      <c r="M134" s="34"/>
      <c r="N134" s="34"/>
    </row>
    <row r="135" customFormat="false" ht="16.5" hidden="false" customHeight="true" outlineLevel="0" collapsed="false">
      <c r="A135" s="621"/>
      <c r="B135" s="691" t="s">
        <v>97</v>
      </c>
      <c r="C135" s="638"/>
      <c r="D135" s="313" t="s">
        <v>98</v>
      </c>
      <c r="E135" s="711"/>
      <c r="F135" s="712"/>
      <c r="G135" s="712"/>
      <c r="H135" s="713"/>
      <c r="I135" s="313"/>
      <c r="J135" s="302" t="n">
        <f aca="false">J136+J148</f>
        <v>2762.7</v>
      </c>
    </row>
    <row r="136" customFormat="false" ht="91.5" hidden="false" customHeight="true" outlineLevel="0" collapsed="false">
      <c r="A136" s="621"/>
      <c r="B136" s="542" t="s">
        <v>125</v>
      </c>
      <c r="C136" s="638"/>
      <c r="D136" s="265" t="s">
        <v>98</v>
      </c>
      <c r="E136" s="714" t="s">
        <v>126</v>
      </c>
      <c r="F136" s="715" t="s">
        <v>127</v>
      </c>
      <c r="G136" s="715" t="s">
        <v>128</v>
      </c>
      <c r="H136" s="716" t="s">
        <v>129</v>
      </c>
      <c r="I136" s="265"/>
      <c r="J136" s="170" t="n">
        <f aca="false">J137</f>
        <v>2470</v>
      </c>
    </row>
    <row r="137" customFormat="false" ht="38.25" hidden="false" customHeight="true" outlineLevel="0" collapsed="false">
      <c r="A137" s="621"/>
      <c r="B137" s="227" t="s">
        <v>130</v>
      </c>
      <c r="C137" s="638"/>
      <c r="D137" s="148" t="s">
        <v>98</v>
      </c>
      <c r="E137" s="370" t="s">
        <v>126</v>
      </c>
      <c r="F137" s="371" t="s">
        <v>132</v>
      </c>
      <c r="G137" s="371" t="s">
        <v>128</v>
      </c>
      <c r="H137" s="320" t="s">
        <v>129</v>
      </c>
      <c r="I137" s="148"/>
      <c r="J137" s="144" t="n">
        <f aca="false">J138</f>
        <v>2470</v>
      </c>
    </row>
    <row r="138" s="90" customFormat="true" ht="41.25" hidden="false" customHeight="true" outlineLevel="0" collapsed="false">
      <c r="A138" s="515"/>
      <c r="B138" s="229" t="s">
        <v>131</v>
      </c>
      <c r="C138" s="717"/>
      <c r="D138" s="155" t="s">
        <v>98</v>
      </c>
      <c r="E138" s="454" t="s">
        <v>126</v>
      </c>
      <c r="F138" s="455" t="s">
        <v>132</v>
      </c>
      <c r="G138" s="455" t="s">
        <v>126</v>
      </c>
      <c r="H138" s="272" t="s">
        <v>129</v>
      </c>
      <c r="I138" s="155"/>
      <c r="J138" s="221" t="n">
        <f aca="false">J139+J141+J143+J145</f>
        <v>2470</v>
      </c>
      <c r="K138" s="317"/>
      <c r="L138" s="317"/>
    </row>
    <row r="139" customFormat="false" ht="39.75" hidden="false" customHeight="true" outlineLevel="0" collapsed="false">
      <c r="A139" s="621"/>
      <c r="B139" s="229" t="s">
        <v>133</v>
      </c>
      <c r="C139" s="638"/>
      <c r="D139" s="155" t="s">
        <v>98</v>
      </c>
      <c r="E139" s="337" t="s">
        <v>126</v>
      </c>
      <c r="F139" s="338" t="s">
        <v>132</v>
      </c>
      <c r="G139" s="338" t="s">
        <v>126</v>
      </c>
      <c r="H139" s="339" t="s">
        <v>134</v>
      </c>
      <c r="I139" s="155"/>
      <c r="J139" s="221" t="n">
        <f aca="false">J140</f>
        <v>500</v>
      </c>
      <c r="K139" s="270"/>
      <c r="L139" s="112"/>
    </row>
    <row r="140" customFormat="false" ht="27" hidden="false" customHeight="true" outlineLevel="0" collapsed="false">
      <c r="A140" s="621"/>
      <c r="B140" s="229" t="s">
        <v>135</v>
      </c>
      <c r="C140" s="638"/>
      <c r="D140" s="155" t="s">
        <v>98</v>
      </c>
      <c r="E140" s="454" t="s">
        <v>126</v>
      </c>
      <c r="F140" s="455" t="s">
        <v>132</v>
      </c>
      <c r="G140" s="455" t="s">
        <v>126</v>
      </c>
      <c r="H140" s="272" t="s">
        <v>134</v>
      </c>
      <c r="I140" s="155" t="s">
        <v>136</v>
      </c>
      <c r="J140" s="221" t="n">
        <v>500</v>
      </c>
      <c r="K140" s="270"/>
      <c r="L140" s="112"/>
    </row>
    <row r="141" customFormat="false" ht="39" hidden="false" customHeight="true" outlineLevel="0" collapsed="false">
      <c r="A141" s="621"/>
      <c r="B141" s="229" t="s">
        <v>133</v>
      </c>
      <c r="C141" s="638"/>
      <c r="D141" s="155" t="s">
        <v>98</v>
      </c>
      <c r="E141" s="454" t="s">
        <v>126</v>
      </c>
      <c r="F141" s="455" t="s">
        <v>132</v>
      </c>
      <c r="G141" s="455" t="s">
        <v>126</v>
      </c>
      <c r="H141" s="272" t="s">
        <v>138</v>
      </c>
      <c r="I141" s="155"/>
      <c r="J141" s="138" t="n">
        <f aca="false">J142</f>
        <v>1200</v>
      </c>
    </row>
    <row r="142" customFormat="false" ht="24.75" hidden="false" customHeight="true" outlineLevel="0" collapsed="false">
      <c r="A142" s="621"/>
      <c r="B142" s="229" t="s">
        <v>135</v>
      </c>
      <c r="C142" s="638"/>
      <c r="D142" s="155" t="s">
        <v>98</v>
      </c>
      <c r="E142" s="454" t="s">
        <v>126</v>
      </c>
      <c r="F142" s="455" t="s">
        <v>132</v>
      </c>
      <c r="G142" s="455" t="s">
        <v>126</v>
      </c>
      <c r="H142" s="272" t="s">
        <v>138</v>
      </c>
      <c r="I142" s="155" t="s">
        <v>136</v>
      </c>
      <c r="J142" s="221" t="n">
        <v>1200</v>
      </c>
    </row>
    <row r="143" customFormat="false" ht="49.5" hidden="false" customHeight="true" outlineLevel="0" collapsed="false">
      <c r="A143" s="621"/>
      <c r="B143" s="229" t="s">
        <v>140</v>
      </c>
      <c r="C143" s="638"/>
      <c r="D143" s="155" t="s">
        <v>98</v>
      </c>
      <c r="E143" s="454" t="s">
        <v>126</v>
      </c>
      <c r="F143" s="455" t="s">
        <v>132</v>
      </c>
      <c r="G143" s="455" t="s">
        <v>126</v>
      </c>
      <c r="H143" s="272" t="s">
        <v>138</v>
      </c>
      <c r="I143" s="155"/>
      <c r="J143" s="221" t="n">
        <f aca="false">J144</f>
        <v>700</v>
      </c>
    </row>
    <row r="144" customFormat="false" ht="27.75" hidden="false" customHeight="true" outlineLevel="0" collapsed="false">
      <c r="A144" s="621"/>
      <c r="B144" s="229" t="s">
        <v>135</v>
      </c>
      <c r="C144" s="638"/>
      <c r="D144" s="155" t="s">
        <v>98</v>
      </c>
      <c r="E144" s="454" t="s">
        <v>126</v>
      </c>
      <c r="F144" s="455" t="s">
        <v>132</v>
      </c>
      <c r="G144" s="455" t="s">
        <v>126</v>
      </c>
      <c r="H144" s="272" t="s">
        <v>138</v>
      </c>
      <c r="I144" s="155" t="s">
        <v>136</v>
      </c>
      <c r="J144" s="221" t="n">
        <v>700</v>
      </c>
      <c r="L144" s="275"/>
    </row>
    <row r="145" customFormat="false" ht="39" hidden="false" customHeight="true" outlineLevel="0" collapsed="false">
      <c r="A145" s="621"/>
      <c r="B145" s="505" t="s">
        <v>359</v>
      </c>
      <c r="C145" s="638"/>
      <c r="D145" s="155" t="s">
        <v>98</v>
      </c>
      <c r="E145" s="454" t="s">
        <v>126</v>
      </c>
      <c r="F145" s="455" t="s">
        <v>132</v>
      </c>
      <c r="G145" s="455" t="s">
        <v>126</v>
      </c>
      <c r="H145" s="272" t="s">
        <v>143</v>
      </c>
      <c r="I145" s="155"/>
      <c r="J145" s="221" t="n">
        <f aca="false">J146</f>
        <v>70</v>
      </c>
      <c r="L145" s="275"/>
    </row>
    <row r="146" customFormat="false" ht="27" hidden="false" customHeight="true" outlineLevel="0" collapsed="false">
      <c r="A146" s="621"/>
      <c r="B146" s="229" t="s">
        <v>135</v>
      </c>
      <c r="C146" s="638"/>
      <c r="D146" s="155" t="s">
        <v>98</v>
      </c>
      <c r="E146" s="454" t="s">
        <v>126</v>
      </c>
      <c r="F146" s="455" t="s">
        <v>132</v>
      </c>
      <c r="G146" s="455" t="s">
        <v>126</v>
      </c>
      <c r="H146" s="272" t="s">
        <v>143</v>
      </c>
      <c r="I146" s="155" t="s">
        <v>136</v>
      </c>
      <c r="J146" s="221" t="n">
        <v>70</v>
      </c>
      <c r="L146" s="275"/>
    </row>
    <row r="147" customFormat="false" ht="30.75" hidden="true" customHeight="true" outlineLevel="0" collapsed="false">
      <c r="A147" s="621"/>
      <c r="B147" s="212"/>
      <c r="C147" s="697"/>
      <c r="D147" s="175"/>
      <c r="E147" s="573"/>
      <c r="F147" s="574"/>
      <c r="G147" s="574"/>
      <c r="H147" s="553"/>
      <c r="I147" s="175"/>
      <c r="J147" s="78"/>
      <c r="L147" s="275"/>
    </row>
    <row r="148" customFormat="false" ht="29.25" hidden="false" customHeight="true" outlineLevel="0" collapsed="false">
      <c r="A148" s="621"/>
      <c r="B148" s="656" t="s">
        <v>266</v>
      </c>
      <c r="C148" s="718"/>
      <c r="D148" s="430" t="s">
        <v>98</v>
      </c>
      <c r="E148" s="719" t="s">
        <v>267</v>
      </c>
      <c r="F148" s="720" t="s">
        <v>127</v>
      </c>
      <c r="G148" s="720" t="s">
        <v>128</v>
      </c>
      <c r="H148" s="721" t="s">
        <v>129</v>
      </c>
      <c r="I148" s="430"/>
      <c r="J148" s="636" t="n">
        <f aca="false">J149</f>
        <v>292.7</v>
      </c>
    </row>
    <row r="149" customFormat="false" ht="17.25" hidden="false" customHeight="true" outlineLevel="0" collapsed="false">
      <c r="A149" s="621"/>
      <c r="B149" s="312" t="s">
        <v>341</v>
      </c>
      <c r="C149" s="638"/>
      <c r="D149" s="155" t="s">
        <v>98</v>
      </c>
      <c r="E149" s="454" t="s">
        <v>267</v>
      </c>
      <c r="F149" s="455" t="s">
        <v>268</v>
      </c>
      <c r="G149" s="455" t="s">
        <v>128</v>
      </c>
      <c r="H149" s="272" t="s">
        <v>129</v>
      </c>
      <c r="I149" s="155"/>
      <c r="J149" s="221" t="n">
        <f aca="false">J150</f>
        <v>292.7</v>
      </c>
    </row>
    <row r="150" customFormat="false" ht="18" hidden="false" customHeight="true" outlineLevel="0" collapsed="false">
      <c r="A150" s="621"/>
      <c r="B150" s="312" t="s">
        <v>341</v>
      </c>
      <c r="C150" s="638"/>
      <c r="D150" s="155" t="s">
        <v>98</v>
      </c>
      <c r="E150" s="454" t="s">
        <v>267</v>
      </c>
      <c r="F150" s="455" t="s">
        <v>268</v>
      </c>
      <c r="G150" s="455" t="s">
        <v>126</v>
      </c>
      <c r="H150" s="272" t="s">
        <v>129</v>
      </c>
      <c r="I150" s="155"/>
      <c r="J150" s="221" t="n">
        <f aca="false">J151+J153+J155</f>
        <v>292.7</v>
      </c>
    </row>
    <row r="151" customFormat="false" ht="36.75" hidden="false" customHeight="true" outlineLevel="0" collapsed="false">
      <c r="A151" s="621"/>
      <c r="B151" s="312" t="s">
        <v>360</v>
      </c>
      <c r="C151" s="638"/>
      <c r="D151" s="155" t="s">
        <v>98</v>
      </c>
      <c r="E151" s="454" t="s">
        <v>267</v>
      </c>
      <c r="F151" s="455" t="s">
        <v>268</v>
      </c>
      <c r="G151" s="455" t="s">
        <v>126</v>
      </c>
      <c r="H151" s="272" t="s">
        <v>290</v>
      </c>
      <c r="I151" s="155"/>
      <c r="J151" s="221" t="n">
        <f aca="false">J152</f>
        <v>70</v>
      </c>
      <c r="N151" s="34"/>
    </row>
    <row r="152" customFormat="false" ht="26.25" hidden="false" customHeight="true" outlineLevel="0" collapsed="false">
      <c r="A152" s="621"/>
      <c r="B152" s="312" t="s">
        <v>177</v>
      </c>
      <c r="C152" s="638"/>
      <c r="D152" s="155" t="s">
        <v>98</v>
      </c>
      <c r="E152" s="454" t="s">
        <v>267</v>
      </c>
      <c r="F152" s="455" t="s">
        <v>268</v>
      </c>
      <c r="G152" s="455" t="s">
        <v>126</v>
      </c>
      <c r="H152" s="272" t="s">
        <v>290</v>
      </c>
      <c r="I152" s="155" t="s">
        <v>136</v>
      </c>
      <c r="J152" s="221" t="n">
        <v>70</v>
      </c>
    </row>
    <row r="153" customFormat="false" ht="39.75" hidden="false" customHeight="true" outlineLevel="0" collapsed="false">
      <c r="A153" s="621"/>
      <c r="B153" s="312" t="s">
        <v>401</v>
      </c>
      <c r="C153" s="638"/>
      <c r="D153" s="155" t="s">
        <v>98</v>
      </c>
      <c r="E153" s="454" t="s">
        <v>267</v>
      </c>
      <c r="F153" s="455" t="s">
        <v>268</v>
      </c>
      <c r="G153" s="455" t="s">
        <v>126</v>
      </c>
      <c r="H153" s="272" t="s">
        <v>292</v>
      </c>
      <c r="I153" s="155"/>
      <c r="J153" s="221" t="n">
        <f aca="false">J154</f>
        <v>135</v>
      </c>
    </row>
    <row r="154" customFormat="false" ht="39" hidden="false" customHeight="true" outlineLevel="0" collapsed="false">
      <c r="A154" s="621"/>
      <c r="B154" s="312" t="s">
        <v>402</v>
      </c>
      <c r="C154" s="638"/>
      <c r="D154" s="155" t="s">
        <v>98</v>
      </c>
      <c r="E154" s="454" t="s">
        <v>267</v>
      </c>
      <c r="F154" s="455" t="s">
        <v>268</v>
      </c>
      <c r="G154" s="455" t="s">
        <v>126</v>
      </c>
      <c r="H154" s="272" t="s">
        <v>292</v>
      </c>
      <c r="I154" s="155" t="s">
        <v>294</v>
      </c>
      <c r="J154" s="221" t="n">
        <v>135</v>
      </c>
      <c r="M154" s="61"/>
      <c r="N154" s="552"/>
    </row>
    <row r="155" customFormat="false" ht="18" hidden="false" customHeight="true" outlineLevel="0" collapsed="false">
      <c r="A155" s="621"/>
      <c r="B155" s="722" t="s">
        <v>307</v>
      </c>
      <c r="C155" s="646"/>
      <c r="D155" s="340" t="s">
        <v>98</v>
      </c>
      <c r="E155" s="723" t="s">
        <v>267</v>
      </c>
      <c r="F155" s="724" t="s">
        <v>268</v>
      </c>
      <c r="G155" s="724" t="s">
        <v>126</v>
      </c>
      <c r="H155" s="336" t="s">
        <v>308</v>
      </c>
      <c r="I155" s="340"/>
      <c r="J155" s="725" t="n">
        <f aca="false">J156</f>
        <v>87.7</v>
      </c>
      <c r="M155" s="61"/>
      <c r="N155" s="552"/>
    </row>
    <row r="156" customFormat="false" ht="25.5" hidden="false" customHeight="true" outlineLevel="0" collapsed="false">
      <c r="A156" s="621"/>
      <c r="B156" s="645" t="s">
        <v>177</v>
      </c>
      <c r="C156" s="646"/>
      <c r="D156" s="340" t="s">
        <v>98</v>
      </c>
      <c r="E156" s="723" t="s">
        <v>267</v>
      </c>
      <c r="F156" s="724" t="s">
        <v>268</v>
      </c>
      <c r="G156" s="724" t="s">
        <v>126</v>
      </c>
      <c r="H156" s="336" t="s">
        <v>308</v>
      </c>
      <c r="I156" s="340" t="s">
        <v>136</v>
      </c>
      <c r="J156" s="725" t="n">
        <v>87.7</v>
      </c>
      <c r="M156" s="61"/>
      <c r="N156" s="552"/>
    </row>
    <row r="157" s="90" customFormat="true" ht="17.25" hidden="false" customHeight="true" outlineLevel="0" collapsed="false">
      <c r="A157" s="515"/>
      <c r="B157" s="691" t="s">
        <v>99</v>
      </c>
      <c r="C157" s="726"/>
      <c r="D157" s="324" t="s">
        <v>100</v>
      </c>
      <c r="E157" s="650"/>
      <c r="F157" s="651"/>
      <c r="G157" s="651"/>
      <c r="H157" s="652"/>
      <c r="I157" s="324"/>
      <c r="J157" s="302" t="n">
        <f aca="false">J158+J171+J166</f>
        <v>1030.2</v>
      </c>
      <c r="K157" s="317"/>
      <c r="L157" s="317"/>
    </row>
    <row r="158" s="90" customFormat="true" ht="51.75" hidden="false" customHeight="true" outlineLevel="0" collapsed="false">
      <c r="A158" s="515"/>
      <c r="B158" s="356" t="s">
        <v>189</v>
      </c>
      <c r="C158" s="726"/>
      <c r="D158" s="439" t="s">
        <v>100</v>
      </c>
      <c r="E158" s="647" t="s">
        <v>190</v>
      </c>
      <c r="F158" s="648" t="s">
        <v>127</v>
      </c>
      <c r="G158" s="648" t="s">
        <v>128</v>
      </c>
      <c r="H158" s="649" t="s">
        <v>129</v>
      </c>
      <c r="I158" s="430"/>
      <c r="J158" s="636" t="n">
        <f aca="false">J159</f>
        <v>890.2</v>
      </c>
      <c r="K158" s="317"/>
      <c r="L158" s="317"/>
    </row>
    <row r="159" s="90" customFormat="true" ht="39" hidden="false" customHeight="true" outlineLevel="0" collapsed="false">
      <c r="A159" s="515"/>
      <c r="B159" s="227" t="s">
        <v>191</v>
      </c>
      <c r="C159" s="726"/>
      <c r="D159" s="155" t="s">
        <v>100</v>
      </c>
      <c r="E159" s="454" t="s">
        <v>190</v>
      </c>
      <c r="F159" s="455" t="s">
        <v>132</v>
      </c>
      <c r="G159" s="455" t="s">
        <v>128</v>
      </c>
      <c r="H159" s="272" t="s">
        <v>129</v>
      </c>
      <c r="I159" s="155"/>
      <c r="J159" s="221" t="n">
        <f aca="false">J160+J164</f>
        <v>890.2</v>
      </c>
      <c r="K159" s="317"/>
      <c r="L159" s="317"/>
    </row>
    <row r="160" s="90" customFormat="true" ht="39" hidden="false" customHeight="true" outlineLevel="0" collapsed="false">
      <c r="A160" s="515"/>
      <c r="B160" s="257" t="s">
        <v>192</v>
      </c>
      <c r="C160" s="726"/>
      <c r="D160" s="155" t="s">
        <v>100</v>
      </c>
      <c r="E160" s="454" t="s">
        <v>190</v>
      </c>
      <c r="F160" s="455" t="s">
        <v>132</v>
      </c>
      <c r="G160" s="455" t="s">
        <v>126</v>
      </c>
      <c r="H160" s="272" t="s">
        <v>129</v>
      </c>
      <c r="I160" s="155"/>
      <c r="J160" s="221" t="n">
        <f aca="false">J162</f>
        <v>560</v>
      </c>
      <c r="K160" s="317"/>
      <c r="L160" s="317"/>
    </row>
    <row r="161" s="90" customFormat="true" ht="38.25" hidden="false" customHeight="true" outlineLevel="0" collapsed="false">
      <c r="A161" s="515"/>
      <c r="B161" s="257" t="s">
        <v>193</v>
      </c>
      <c r="C161" s="726"/>
      <c r="D161" s="155" t="s">
        <v>100</v>
      </c>
      <c r="E161" s="454" t="s">
        <v>190</v>
      </c>
      <c r="F161" s="455" t="s">
        <v>132</v>
      </c>
      <c r="G161" s="455" t="s">
        <v>126</v>
      </c>
      <c r="H161" s="272" t="s">
        <v>194</v>
      </c>
      <c r="I161" s="155"/>
      <c r="J161" s="221" t="n">
        <f aca="false">J162</f>
        <v>560</v>
      </c>
      <c r="K161" s="317"/>
      <c r="L161" s="317"/>
    </row>
    <row r="162" s="90" customFormat="true" ht="28.5" hidden="false" customHeight="true" outlineLevel="0" collapsed="false">
      <c r="A162" s="515"/>
      <c r="B162" s="312" t="s">
        <v>177</v>
      </c>
      <c r="C162" s="726"/>
      <c r="D162" s="155" t="s">
        <v>100</v>
      </c>
      <c r="E162" s="454" t="s">
        <v>190</v>
      </c>
      <c r="F162" s="455" t="s">
        <v>132</v>
      </c>
      <c r="G162" s="455" t="s">
        <v>126</v>
      </c>
      <c r="H162" s="272" t="s">
        <v>194</v>
      </c>
      <c r="I162" s="155" t="s">
        <v>136</v>
      </c>
      <c r="J162" s="221" t="n">
        <v>560</v>
      </c>
      <c r="K162" s="727"/>
      <c r="L162" s="317"/>
      <c r="N162" s="34"/>
    </row>
    <row r="163" s="90" customFormat="true" ht="39" hidden="false" customHeight="true" outlineLevel="0" collapsed="false">
      <c r="A163" s="515"/>
      <c r="B163" s="229" t="s">
        <v>196</v>
      </c>
      <c r="C163" s="726"/>
      <c r="D163" s="155" t="s">
        <v>100</v>
      </c>
      <c r="E163" s="454" t="s">
        <v>190</v>
      </c>
      <c r="F163" s="455" t="s">
        <v>132</v>
      </c>
      <c r="G163" s="455" t="s">
        <v>197</v>
      </c>
      <c r="H163" s="272" t="s">
        <v>129</v>
      </c>
      <c r="I163" s="155"/>
      <c r="J163" s="221" t="n">
        <f aca="false">J164</f>
        <v>330.2</v>
      </c>
      <c r="K163" s="727"/>
      <c r="L163" s="317"/>
      <c r="N163" s="34"/>
    </row>
    <row r="164" customFormat="false" ht="39" hidden="false" customHeight="true" outlineLevel="0" collapsed="false">
      <c r="A164" s="621"/>
      <c r="B164" s="257" t="s">
        <v>198</v>
      </c>
      <c r="C164" s="638"/>
      <c r="D164" s="148" t="s">
        <v>100</v>
      </c>
      <c r="E164" s="370" t="s">
        <v>190</v>
      </c>
      <c r="F164" s="371" t="s">
        <v>132</v>
      </c>
      <c r="G164" s="371" t="s">
        <v>197</v>
      </c>
      <c r="H164" s="320" t="s">
        <v>199</v>
      </c>
      <c r="I164" s="148"/>
      <c r="J164" s="221" t="n">
        <f aca="false">J165</f>
        <v>330.2</v>
      </c>
    </row>
    <row r="165" customFormat="false" ht="26.25" hidden="false" customHeight="true" outlineLevel="0" collapsed="false">
      <c r="A165" s="621"/>
      <c r="B165" s="312" t="s">
        <v>177</v>
      </c>
      <c r="C165" s="638"/>
      <c r="D165" s="148" t="s">
        <v>100</v>
      </c>
      <c r="E165" s="370" t="s">
        <v>190</v>
      </c>
      <c r="F165" s="371" t="s">
        <v>132</v>
      </c>
      <c r="G165" s="371" t="s">
        <v>197</v>
      </c>
      <c r="H165" s="320" t="s">
        <v>199</v>
      </c>
      <c r="I165" s="148" t="s">
        <v>136</v>
      </c>
      <c r="J165" s="221" t="n">
        <v>330.2</v>
      </c>
      <c r="K165" s="189"/>
      <c r="L165" s="275"/>
      <c r="N165" s="34"/>
    </row>
    <row r="166" customFormat="false" ht="54" hidden="false" customHeight="true" outlineLevel="0" collapsed="false">
      <c r="A166" s="621"/>
      <c r="B166" s="508" t="s">
        <v>217</v>
      </c>
      <c r="C166" s="638"/>
      <c r="D166" s="148" t="s">
        <v>100</v>
      </c>
      <c r="E166" s="728" t="n">
        <v>10</v>
      </c>
      <c r="F166" s="244" t="s">
        <v>127</v>
      </c>
      <c r="G166" s="244" t="s">
        <v>128</v>
      </c>
      <c r="H166" s="248" t="s">
        <v>129</v>
      </c>
      <c r="I166" s="148"/>
      <c r="J166" s="221" t="n">
        <f aca="false">J167</f>
        <v>75</v>
      </c>
      <c r="K166" s="189"/>
      <c r="L166" s="194"/>
    </row>
    <row r="167" customFormat="false" ht="38.25" hidden="false" customHeight="true" outlineLevel="0" collapsed="false">
      <c r="A167" s="621"/>
      <c r="B167" s="229" t="s">
        <v>219</v>
      </c>
      <c r="C167" s="638"/>
      <c r="D167" s="148" t="s">
        <v>100</v>
      </c>
      <c r="E167" s="370" t="s">
        <v>218</v>
      </c>
      <c r="F167" s="371" t="s">
        <v>132</v>
      </c>
      <c r="G167" s="371" t="s">
        <v>128</v>
      </c>
      <c r="H167" s="320" t="s">
        <v>129</v>
      </c>
      <c r="I167" s="148"/>
      <c r="J167" s="221" t="n">
        <f aca="false">J168</f>
        <v>75</v>
      </c>
      <c r="K167" s="189"/>
      <c r="L167" s="194"/>
    </row>
    <row r="168" customFormat="false" ht="37.5" hidden="false" customHeight="true" outlineLevel="0" collapsed="false">
      <c r="A168" s="621"/>
      <c r="B168" s="229" t="s">
        <v>220</v>
      </c>
      <c r="C168" s="638"/>
      <c r="D168" s="148" t="s">
        <v>100</v>
      </c>
      <c r="E168" s="370" t="s">
        <v>218</v>
      </c>
      <c r="F168" s="371" t="s">
        <v>132</v>
      </c>
      <c r="G168" s="371" t="s">
        <v>126</v>
      </c>
      <c r="H168" s="320" t="s">
        <v>129</v>
      </c>
      <c r="I168" s="148"/>
      <c r="J168" s="221" t="n">
        <f aca="false">J169</f>
        <v>75</v>
      </c>
      <c r="K168" s="189"/>
      <c r="L168" s="194"/>
    </row>
    <row r="169" customFormat="false" ht="31.5" hidden="false" customHeight="true" outlineLevel="0" collapsed="false">
      <c r="A169" s="621"/>
      <c r="B169" s="229" t="s">
        <v>221</v>
      </c>
      <c r="C169" s="638"/>
      <c r="D169" s="148" t="s">
        <v>100</v>
      </c>
      <c r="E169" s="256" t="s">
        <v>218</v>
      </c>
      <c r="F169" s="244" t="s">
        <v>132</v>
      </c>
      <c r="G169" s="244" t="s">
        <v>126</v>
      </c>
      <c r="H169" s="188" t="s">
        <v>222</v>
      </c>
      <c r="I169" s="148"/>
      <c r="J169" s="221" t="n">
        <f aca="false">J170</f>
        <v>75</v>
      </c>
      <c r="K169" s="189"/>
      <c r="L169" s="194"/>
    </row>
    <row r="170" customFormat="false" ht="27.75" hidden="false" customHeight="true" outlineLevel="0" collapsed="false">
      <c r="A170" s="621"/>
      <c r="B170" s="229" t="s">
        <v>135</v>
      </c>
      <c r="C170" s="638"/>
      <c r="D170" s="148" t="s">
        <v>100</v>
      </c>
      <c r="E170" s="370" t="s">
        <v>218</v>
      </c>
      <c r="F170" s="371" t="s">
        <v>132</v>
      </c>
      <c r="G170" s="371" t="s">
        <v>126</v>
      </c>
      <c r="H170" s="320" t="s">
        <v>222</v>
      </c>
      <c r="I170" s="148" t="s">
        <v>136</v>
      </c>
      <c r="J170" s="221" t="n">
        <v>75</v>
      </c>
      <c r="K170" s="189"/>
      <c r="L170" s="194"/>
    </row>
    <row r="171" customFormat="false" ht="27.75" hidden="false" customHeight="true" outlineLevel="0" collapsed="false">
      <c r="A171" s="621"/>
      <c r="B171" s="656" t="s">
        <v>266</v>
      </c>
      <c r="C171" s="638"/>
      <c r="D171" s="148" t="s">
        <v>100</v>
      </c>
      <c r="E171" s="370" t="s">
        <v>267</v>
      </c>
      <c r="F171" s="371" t="s">
        <v>127</v>
      </c>
      <c r="G171" s="371" t="s">
        <v>128</v>
      </c>
      <c r="H171" s="320" t="s">
        <v>129</v>
      </c>
      <c r="I171" s="148"/>
      <c r="J171" s="636" t="n">
        <f aca="false">J172</f>
        <v>65</v>
      </c>
      <c r="K171" s="189"/>
      <c r="L171" s="194"/>
    </row>
    <row r="172" customFormat="false" ht="14.25" hidden="false" customHeight="true" outlineLevel="0" collapsed="false">
      <c r="A172" s="621"/>
      <c r="B172" s="434" t="s">
        <v>235</v>
      </c>
      <c r="C172" s="638"/>
      <c r="D172" s="148" t="s">
        <v>100</v>
      </c>
      <c r="E172" s="370" t="s">
        <v>267</v>
      </c>
      <c r="F172" s="371" t="s">
        <v>268</v>
      </c>
      <c r="G172" s="371" t="s">
        <v>128</v>
      </c>
      <c r="H172" s="320" t="s">
        <v>129</v>
      </c>
      <c r="I172" s="148"/>
      <c r="J172" s="221" t="n">
        <f aca="false">J173</f>
        <v>65</v>
      </c>
      <c r="K172" s="189"/>
      <c r="L172" s="194"/>
    </row>
    <row r="173" customFormat="false" ht="14.25" hidden="false" customHeight="true" outlineLevel="0" collapsed="false">
      <c r="A173" s="621"/>
      <c r="B173" s="434" t="s">
        <v>235</v>
      </c>
      <c r="C173" s="638"/>
      <c r="D173" s="148" t="s">
        <v>100</v>
      </c>
      <c r="E173" s="370" t="s">
        <v>267</v>
      </c>
      <c r="F173" s="371" t="s">
        <v>268</v>
      </c>
      <c r="G173" s="371" t="s">
        <v>126</v>
      </c>
      <c r="H173" s="320" t="s">
        <v>129</v>
      </c>
      <c r="I173" s="148"/>
      <c r="J173" s="221" t="n">
        <f aca="false">J174</f>
        <v>65</v>
      </c>
      <c r="K173" s="189"/>
      <c r="L173" s="194"/>
    </row>
    <row r="174" customFormat="false" ht="27.75" hidden="false" customHeight="true" outlineLevel="0" collapsed="false">
      <c r="A174" s="621"/>
      <c r="B174" s="383" t="s">
        <v>302</v>
      </c>
      <c r="C174" s="638"/>
      <c r="D174" s="148" t="s">
        <v>100</v>
      </c>
      <c r="E174" s="370" t="s">
        <v>267</v>
      </c>
      <c r="F174" s="371" t="s">
        <v>268</v>
      </c>
      <c r="G174" s="371" t="s">
        <v>126</v>
      </c>
      <c r="H174" s="320" t="s">
        <v>303</v>
      </c>
      <c r="I174" s="148"/>
      <c r="J174" s="221" t="n">
        <f aca="false">J175</f>
        <v>65</v>
      </c>
      <c r="K174" s="189"/>
      <c r="L174" s="194"/>
    </row>
    <row r="175" customFormat="false" ht="27.75" hidden="false" customHeight="true" outlineLevel="0" collapsed="false">
      <c r="A175" s="621"/>
      <c r="B175" s="434" t="s">
        <v>177</v>
      </c>
      <c r="C175" s="638"/>
      <c r="D175" s="148" t="s">
        <v>100</v>
      </c>
      <c r="E175" s="370" t="s">
        <v>267</v>
      </c>
      <c r="F175" s="371" t="s">
        <v>268</v>
      </c>
      <c r="G175" s="371" t="s">
        <v>126</v>
      </c>
      <c r="H175" s="320" t="s">
        <v>303</v>
      </c>
      <c r="I175" s="148" t="s">
        <v>136</v>
      </c>
      <c r="J175" s="221" t="n">
        <v>65</v>
      </c>
      <c r="K175" s="189"/>
      <c r="L175" s="194"/>
      <c r="M175" s="552"/>
    </row>
    <row r="176" s="572" customFormat="true" ht="15" hidden="false" customHeight="true" outlineLevel="0" collapsed="false">
      <c r="A176" s="729"/>
      <c r="B176" s="656" t="s">
        <v>403</v>
      </c>
      <c r="C176" s="633"/>
      <c r="D176" s="430" t="s">
        <v>104</v>
      </c>
      <c r="E176" s="634"/>
      <c r="F176" s="445"/>
      <c r="G176" s="445"/>
      <c r="H176" s="635"/>
      <c r="I176" s="430"/>
      <c r="J176" s="636" t="n">
        <f aca="false">J177</f>
        <v>3076.7</v>
      </c>
      <c r="K176" s="571"/>
      <c r="L176" s="571"/>
    </row>
    <row r="177" s="572" customFormat="true" ht="15.75" hidden="false" customHeight="true" outlineLevel="0" collapsed="false">
      <c r="A177" s="729"/>
      <c r="B177" s="229" t="s">
        <v>404</v>
      </c>
      <c r="C177" s="726"/>
      <c r="D177" s="155" t="s">
        <v>104</v>
      </c>
      <c r="E177" s="454"/>
      <c r="F177" s="455"/>
      <c r="G177" s="455"/>
      <c r="H177" s="272"/>
      <c r="I177" s="155"/>
      <c r="J177" s="144" t="n">
        <f aca="false">J178+J183+J192</f>
        <v>3076.7</v>
      </c>
      <c r="K177" s="571"/>
      <c r="L177" s="571"/>
    </row>
    <row r="178" s="572" customFormat="true" ht="51.75" hidden="false" customHeight="true" outlineLevel="0" collapsed="false">
      <c r="A178" s="729"/>
      <c r="B178" s="508" t="s">
        <v>159</v>
      </c>
      <c r="C178" s="726"/>
      <c r="D178" s="430" t="s">
        <v>104</v>
      </c>
      <c r="E178" s="634" t="s">
        <v>160</v>
      </c>
      <c r="F178" s="445" t="s">
        <v>127</v>
      </c>
      <c r="G178" s="445" t="s">
        <v>128</v>
      </c>
      <c r="H178" s="635" t="s">
        <v>129</v>
      </c>
      <c r="I178" s="430"/>
      <c r="J178" s="636" t="n">
        <f aca="false">J179</f>
        <v>2611.7</v>
      </c>
      <c r="K178" s="571"/>
      <c r="L178" s="571"/>
    </row>
    <row r="179" s="572" customFormat="true" ht="37.5" hidden="false" customHeight="true" outlineLevel="0" collapsed="false">
      <c r="A179" s="729"/>
      <c r="B179" s="507" t="s">
        <v>161</v>
      </c>
      <c r="C179" s="726"/>
      <c r="D179" s="155" t="s">
        <v>104</v>
      </c>
      <c r="E179" s="454" t="s">
        <v>160</v>
      </c>
      <c r="F179" s="455" t="s">
        <v>132</v>
      </c>
      <c r="G179" s="455" t="s">
        <v>128</v>
      </c>
      <c r="H179" s="272" t="s">
        <v>129</v>
      </c>
      <c r="I179" s="155"/>
      <c r="J179" s="221" t="n">
        <f aca="false">J180</f>
        <v>2611.7</v>
      </c>
      <c r="K179" s="571"/>
      <c r="L179" s="571"/>
    </row>
    <row r="180" s="572" customFormat="true" ht="39" hidden="false" customHeight="true" outlineLevel="0" collapsed="false">
      <c r="A180" s="729"/>
      <c r="B180" s="229" t="s">
        <v>162</v>
      </c>
      <c r="C180" s="726"/>
      <c r="D180" s="155" t="s">
        <v>104</v>
      </c>
      <c r="E180" s="337" t="s">
        <v>160</v>
      </c>
      <c r="F180" s="338" t="s">
        <v>132</v>
      </c>
      <c r="G180" s="338" t="s">
        <v>126</v>
      </c>
      <c r="H180" s="339" t="s">
        <v>129</v>
      </c>
      <c r="I180" s="155"/>
      <c r="J180" s="221" t="n">
        <f aca="false">J181</f>
        <v>2611.7</v>
      </c>
      <c r="K180" s="571"/>
      <c r="L180" s="571"/>
    </row>
    <row r="181" s="572" customFormat="true" ht="38.25" hidden="false" customHeight="true" outlineLevel="0" collapsed="false">
      <c r="A181" s="729"/>
      <c r="B181" s="229" t="s">
        <v>163</v>
      </c>
      <c r="C181" s="726"/>
      <c r="D181" s="155" t="s">
        <v>104</v>
      </c>
      <c r="E181" s="454" t="s">
        <v>160</v>
      </c>
      <c r="F181" s="455" t="s">
        <v>132</v>
      </c>
      <c r="G181" s="455" t="s">
        <v>126</v>
      </c>
      <c r="H181" s="272" t="s">
        <v>164</v>
      </c>
      <c r="I181" s="155"/>
      <c r="J181" s="221" t="n">
        <f aca="false">J182</f>
        <v>2611.7</v>
      </c>
      <c r="K181" s="571"/>
      <c r="L181" s="571"/>
    </row>
    <row r="182" s="572" customFormat="true" ht="17.25" hidden="false" customHeight="true" outlineLevel="0" collapsed="false">
      <c r="A182" s="729"/>
      <c r="B182" s="229" t="s">
        <v>165</v>
      </c>
      <c r="C182" s="726"/>
      <c r="D182" s="155" t="s">
        <v>104</v>
      </c>
      <c r="E182" s="454" t="s">
        <v>160</v>
      </c>
      <c r="F182" s="455" t="s">
        <v>132</v>
      </c>
      <c r="G182" s="455" t="s">
        <v>126</v>
      </c>
      <c r="H182" s="272" t="s">
        <v>164</v>
      </c>
      <c r="I182" s="155" t="s">
        <v>166</v>
      </c>
      <c r="J182" s="221" t="n">
        <v>2611.7</v>
      </c>
      <c r="K182" s="571"/>
      <c r="L182" s="690"/>
      <c r="N182" s="552"/>
    </row>
    <row r="183" s="572" customFormat="true" ht="27" hidden="false" customHeight="true" outlineLevel="0" collapsed="false">
      <c r="A183" s="729"/>
      <c r="B183" s="656" t="s">
        <v>266</v>
      </c>
      <c r="C183" s="726"/>
      <c r="D183" s="155" t="s">
        <v>104</v>
      </c>
      <c r="E183" s="337" t="s">
        <v>267</v>
      </c>
      <c r="F183" s="338" t="s">
        <v>127</v>
      </c>
      <c r="G183" s="338" t="s">
        <v>127</v>
      </c>
      <c r="H183" s="339" t="s">
        <v>129</v>
      </c>
      <c r="I183" s="155"/>
      <c r="J183" s="221" t="n">
        <f aca="false">J184</f>
        <v>396</v>
      </c>
      <c r="K183" s="571"/>
      <c r="L183" s="690"/>
    </row>
    <row r="184" s="572" customFormat="true" ht="17.25" hidden="false" customHeight="true" outlineLevel="0" collapsed="false">
      <c r="A184" s="729"/>
      <c r="B184" s="312" t="s">
        <v>235</v>
      </c>
      <c r="C184" s="726"/>
      <c r="D184" s="155" t="s">
        <v>104</v>
      </c>
      <c r="E184" s="454" t="s">
        <v>267</v>
      </c>
      <c r="F184" s="455" t="s">
        <v>268</v>
      </c>
      <c r="G184" s="455" t="s">
        <v>127</v>
      </c>
      <c r="H184" s="272" t="s">
        <v>129</v>
      </c>
      <c r="I184" s="155"/>
      <c r="J184" s="221" t="n">
        <f aca="false">J185</f>
        <v>396</v>
      </c>
      <c r="K184" s="571"/>
      <c r="L184" s="690"/>
    </row>
    <row r="185" s="572" customFormat="true" ht="16.5" hidden="false" customHeight="true" outlineLevel="0" collapsed="false">
      <c r="A185" s="729"/>
      <c r="B185" s="312" t="s">
        <v>235</v>
      </c>
      <c r="C185" s="726"/>
      <c r="D185" s="155" t="s">
        <v>104</v>
      </c>
      <c r="E185" s="454" t="s">
        <v>267</v>
      </c>
      <c r="F185" s="455" t="s">
        <v>268</v>
      </c>
      <c r="G185" s="455" t="s">
        <v>126</v>
      </c>
      <c r="H185" s="272" t="s">
        <v>129</v>
      </c>
      <c r="I185" s="155"/>
      <c r="J185" s="221" t="n">
        <f aca="false">J190</f>
        <v>396</v>
      </c>
      <c r="K185" s="571"/>
      <c r="L185" s="690"/>
    </row>
    <row r="186" s="572" customFormat="true" ht="42.75" hidden="true" customHeight="true" outlineLevel="0" collapsed="false">
      <c r="A186" s="729"/>
      <c r="B186" s="380"/>
      <c r="C186" s="726"/>
      <c r="D186" s="155"/>
      <c r="E186" s="454"/>
      <c r="F186" s="455"/>
      <c r="G186" s="455"/>
      <c r="H186" s="272"/>
      <c r="I186" s="155"/>
      <c r="J186" s="221"/>
      <c r="K186" s="571"/>
      <c r="L186" s="690"/>
    </row>
    <row r="187" s="572" customFormat="true" ht="27.75" hidden="true" customHeight="true" outlineLevel="0" collapsed="false">
      <c r="A187" s="729"/>
      <c r="B187" s="229"/>
      <c r="C187" s="726"/>
      <c r="D187" s="155"/>
      <c r="E187" s="454"/>
      <c r="F187" s="455"/>
      <c r="G187" s="455"/>
      <c r="H187" s="272"/>
      <c r="I187" s="155"/>
      <c r="J187" s="221"/>
      <c r="K187" s="571"/>
      <c r="L187" s="690"/>
    </row>
    <row r="188" s="572" customFormat="true" ht="43.5" hidden="true" customHeight="true" outlineLevel="0" collapsed="false">
      <c r="A188" s="729"/>
      <c r="B188" s="380"/>
      <c r="C188" s="726"/>
      <c r="D188" s="155"/>
      <c r="E188" s="454"/>
      <c r="F188" s="455"/>
      <c r="G188" s="455"/>
      <c r="H188" s="272"/>
      <c r="I188" s="155"/>
      <c r="J188" s="221"/>
      <c r="K188" s="571"/>
      <c r="L188" s="690"/>
    </row>
    <row r="189" s="572" customFormat="true" ht="28.5" hidden="true" customHeight="true" outlineLevel="0" collapsed="false">
      <c r="A189" s="729"/>
      <c r="B189" s="229"/>
      <c r="C189" s="726"/>
      <c r="D189" s="155"/>
      <c r="E189" s="454"/>
      <c r="F189" s="455"/>
      <c r="G189" s="455"/>
      <c r="H189" s="272"/>
      <c r="I189" s="155"/>
      <c r="J189" s="221"/>
      <c r="K189" s="571"/>
      <c r="L189" s="690"/>
    </row>
    <row r="190" s="572" customFormat="true" ht="39.75" hidden="false" customHeight="true" outlineLevel="0" collapsed="false">
      <c r="A190" s="729"/>
      <c r="B190" s="229" t="s">
        <v>310</v>
      </c>
      <c r="C190" s="726"/>
      <c r="D190" s="155" t="s">
        <v>104</v>
      </c>
      <c r="E190" s="454" t="s">
        <v>267</v>
      </c>
      <c r="F190" s="455" t="s">
        <v>268</v>
      </c>
      <c r="G190" s="455" t="s">
        <v>126</v>
      </c>
      <c r="H190" s="272" t="s">
        <v>311</v>
      </c>
      <c r="I190" s="155"/>
      <c r="J190" s="221" t="n">
        <f aca="false">J191</f>
        <v>396</v>
      </c>
      <c r="K190" s="571"/>
      <c r="L190" s="690"/>
      <c r="N190" s="552"/>
    </row>
    <row r="191" s="572" customFormat="true" ht="15" hidden="false" customHeight="true" outlineLevel="0" collapsed="false">
      <c r="A191" s="729"/>
      <c r="B191" s="146" t="s">
        <v>312</v>
      </c>
      <c r="C191" s="726"/>
      <c r="D191" s="155" t="s">
        <v>104</v>
      </c>
      <c r="E191" s="454" t="s">
        <v>267</v>
      </c>
      <c r="F191" s="455" t="s">
        <v>268</v>
      </c>
      <c r="G191" s="455" t="s">
        <v>126</v>
      </c>
      <c r="H191" s="272" t="s">
        <v>311</v>
      </c>
      <c r="I191" s="155" t="s">
        <v>166</v>
      </c>
      <c r="J191" s="221" t="n">
        <v>396</v>
      </c>
      <c r="K191" s="571"/>
      <c r="L191" s="690"/>
    </row>
    <row r="192" s="572" customFormat="true" ht="50.25" hidden="false" customHeight="true" outlineLevel="0" collapsed="false">
      <c r="A192" s="729"/>
      <c r="B192" s="508" t="s">
        <v>224</v>
      </c>
      <c r="C192" s="726"/>
      <c r="D192" s="155" t="s">
        <v>104</v>
      </c>
      <c r="E192" s="454" t="s">
        <v>225</v>
      </c>
      <c r="F192" s="455" t="s">
        <v>127</v>
      </c>
      <c r="G192" s="455" t="s">
        <v>128</v>
      </c>
      <c r="H192" s="272" t="s">
        <v>129</v>
      </c>
      <c r="I192" s="155"/>
      <c r="J192" s="221" t="n">
        <f aca="false">J193</f>
        <v>69</v>
      </c>
      <c r="K192" s="571"/>
      <c r="L192" s="690"/>
    </row>
    <row r="193" s="572" customFormat="true" ht="41.25" hidden="false" customHeight="true" outlineLevel="0" collapsed="false">
      <c r="A193" s="729"/>
      <c r="B193" s="229" t="s">
        <v>227</v>
      </c>
      <c r="C193" s="726"/>
      <c r="D193" s="155" t="s">
        <v>104</v>
      </c>
      <c r="E193" s="454" t="s">
        <v>225</v>
      </c>
      <c r="F193" s="455" t="s">
        <v>127</v>
      </c>
      <c r="G193" s="455" t="s">
        <v>126</v>
      </c>
      <c r="H193" s="272" t="s">
        <v>129</v>
      </c>
      <c r="I193" s="155"/>
      <c r="J193" s="221" t="n">
        <f aca="false">J194</f>
        <v>69</v>
      </c>
      <c r="K193" s="571"/>
      <c r="L193" s="690"/>
    </row>
    <row r="194" s="572" customFormat="true" ht="13.5" hidden="false" customHeight="true" outlineLevel="0" collapsed="false">
      <c r="A194" s="729"/>
      <c r="B194" s="229" t="s">
        <v>228</v>
      </c>
      <c r="C194" s="726"/>
      <c r="D194" s="155" t="s">
        <v>104</v>
      </c>
      <c r="E194" s="454" t="s">
        <v>225</v>
      </c>
      <c r="F194" s="455" t="s">
        <v>127</v>
      </c>
      <c r="G194" s="455" t="s">
        <v>126</v>
      </c>
      <c r="H194" s="272" t="s">
        <v>229</v>
      </c>
      <c r="I194" s="155"/>
      <c r="J194" s="221" t="n">
        <v>69</v>
      </c>
      <c r="K194" s="571"/>
      <c r="L194" s="690"/>
    </row>
    <row r="195" s="572" customFormat="true" ht="15.75" hidden="false" customHeight="true" outlineLevel="0" collapsed="false">
      <c r="A195" s="729"/>
      <c r="B195" s="229" t="s">
        <v>230</v>
      </c>
      <c r="C195" s="726"/>
      <c r="D195" s="155" t="s">
        <v>104</v>
      </c>
      <c r="E195" s="454" t="s">
        <v>225</v>
      </c>
      <c r="F195" s="455" t="s">
        <v>127</v>
      </c>
      <c r="G195" s="455" t="s">
        <v>126</v>
      </c>
      <c r="H195" s="272" t="s">
        <v>229</v>
      </c>
      <c r="I195" s="155" t="s">
        <v>166</v>
      </c>
      <c r="J195" s="221" t="n">
        <v>69</v>
      </c>
      <c r="K195" s="571"/>
      <c r="L195" s="690"/>
    </row>
    <row r="196" s="22" customFormat="true" ht="13.5" hidden="false" customHeight="true" outlineLevel="0" collapsed="false">
      <c r="A196" s="621"/>
      <c r="B196" s="656" t="s">
        <v>105</v>
      </c>
      <c r="C196" s="703"/>
      <c r="D196" s="633" t="s">
        <v>106</v>
      </c>
      <c r="E196" s="730"/>
      <c r="F196" s="731"/>
      <c r="G196" s="731"/>
      <c r="H196" s="732"/>
      <c r="I196" s="432"/>
      <c r="J196" s="636" t="n">
        <f aca="false">J197</f>
        <v>36</v>
      </c>
      <c r="K196" s="105"/>
      <c r="L196" s="105"/>
    </row>
    <row r="197" s="594" customFormat="true" ht="17.25" hidden="false" customHeight="true" outlineLevel="0" collapsed="false">
      <c r="A197" s="733"/>
      <c r="B197" s="637" t="s">
        <v>107</v>
      </c>
      <c r="C197" s="726"/>
      <c r="D197" s="324" t="s">
        <v>108</v>
      </c>
      <c r="E197" s="650"/>
      <c r="F197" s="651"/>
      <c r="G197" s="651"/>
      <c r="H197" s="652"/>
      <c r="I197" s="734"/>
      <c r="J197" s="653" t="n">
        <f aca="false">J198</f>
        <v>36</v>
      </c>
      <c r="K197" s="593"/>
      <c r="L197" s="593"/>
    </row>
    <row r="198" s="572" customFormat="true" ht="24.75" hidden="false" customHeight="true" outlineLevel="0" collapsed="false">
      <c r="A198" s="729"/>
      <c r="B198" s="229" t="s">
        <v>266</v>
      </c>
      <c r="C198" s="726"/>
      <c r="D198" s="155" t="s">
        <v>108</v>
      </c>
      <c r="E198" s="454" t="s">
        <v>267</v>
      </c>
      <c r="F198" s="455" t="s">
        <v>127</v>
      </c>
      <c r="G198" s="455" t="s">
        <v>128</v>
      </c>
      <c r="H198" s="272" t="s">
        <v>129</v>
      </c>
      <c r="I198" s="155"/>
      <c r="J198" s="221" t="n">
        <f aca="false">J199</f>
        <v>36</v>
      </c>
      <c r="K198" s="571"/>
      <c r="L198" s="571"/>
    </row>
    <row r="199" s="572" customFormat="true" ht="14.25" hidden="false" customHeight="true" outlineLevel="0" collapsed="false">
      <c r="A199" s="729"/>
      <c r="B199" s="229" t="s">
        <v>405</v>
      </c>
      <c r="C199" s="726"/>
      <c r="D199" s="155" t="s">
        <v>108</v>
      </c>
      <c r="E199" s="454" t="s">
        <v>267</v>
      </c>
      <c r="F199" s="455" t="s">
        <v>268</v>
      </c>
      <c r="G199" s="455" t="s">
        <v>128</v>
      </c>
      <c r="H199" s="272" t="s">
        <v>129</v>
      </c>
      <c r="I199" s="155"/>
      <c r="J199" s="221" t="n">
        <f aca="false">J201</f>
        <v>36</v>
      </c>
      <c r="K199" s="571"/>
      <c r="L199" s="571"/>
    </row>
    <row r="200" s="572" customFormat="true" ht="15" hidden="false" customHeight="true" outlineLevel="0" collapsed="false">
      <c r="A200" s="729"/>
      <c r="B200" s="229" t="s">
        <v>405</v>
      </c>
      <c r="C200" s="726"/>
      <c r="D200" s="155" t="s">
        <v>108</v>
      </c>
      <c r="E200" s="454" t="s">
        <v>267</v>
      </c>
      <c r="F200" s="455" t="s">
        <v>268</v>
      </c>
      <c r="G200" s="455" t="s">
        <v>126</v>
      </c>
      <c r="H200" s="272" t="s">
        <v>129</v>
      </c>
      <c r="I200" s="155"/>
      <c r="J200" s="221" t="n">
        <f aca="false">J201</f>
        <v>36</v>
      </c>
      <c r="K200" s="571"/>
      <c r="L200" s="571"/>
    </row>
    <row r="201" s="572" customFormat="true" ht="14.25" hidden="false" customHeight="true" outlineLevel="0" collapsed="false">
      <c r="A201" s="729"/>
      <c r="B201" s="229" t="s">
        <v>368</v>
      </c>
      <c r="C201" s="726"/>
      <c r="D201" s="155" t="s">
        <v>108</v>
      </c>
      <c r="E201" s="454" t="s">
        <v>267</v>
      </c>
      <c r="F201" s="455" t="s">
        <v>268</v>
      </c>
      <c r="G201" s="455" t="s">
        <v>126</v>
      </c>
      <c r="H201" s="272" t="s">
        <v>285</v>
      </c>
      <c r="I201" s="155"/>
      <c r="J201" s="221" t="n">
        <f aca="false">J202</f>
        <v>36</v>
      </c>
      <c r="K201" s="571"/>
      <c r="L201" s="571"/>
    </row>
    <row r="202" s="572" customFormat="true" ht="24.75" hidden="false" customHeight="true" outlineLevel="0" collapsed="false">
      <c r="A202" s="729"/>
      <c r="B202" s="257" t="s">
        <v>286</v>
      </c>
      <c r="C202" s="726"/>
      <c r="D202" s="155" t="s">
        <v>108</v>
      </c>
      <c r="E202" s="454" t="s">
        <v>267</v>
      </c>
      <c r="F202" s="455" t="s">
        <v>268</v>
      </c>
      <c r="G202" s="455" t="s">
        <v>126</v>
      </c>
      <c r="H202" s="272" t="s">
        <v>285</v>
      </c>
      <c r="I202" s="155" t="s">
        <v>287</v>
      </c>
      <c r="J202" s="221" t="n">
        <v>36</v>
      </c>
      <c r="K202" s="571"/>
      <c r="L202" s="571"/>
    </row>
    <row r="203" s="572" customFormat="true" ht="8.25" hidden="false" customHeight="true" outlineLevel="0" collapsed="false">
      <c r="A203" s="729"/>
      <c r="B203" s="260"/>
      <c r="C203" s="735"/>
      <c r="D203" s="155"/>
      <c r="E203" s="271"/>
      <c r="F203" s="271"/>
      <c r="G203" s="271"/>
      <c r="H203" s="245"/>
      <c r="I203" s="167"/>
      <c r="J203" s="736"/>
      <c r="K203" s="571"/>
      <c r="L203" s="571"/>
    </row>
    <row r="204" s="599" customFormat="true" ht="16.5" hidden="false" customHeight="true" outlineLevel="0" collapsed="false">
      <c r="A204" s="737"/>
      <c r="B204" s="738" t="s">
        <v>369</v>
      </c>
      <c r="C204" s="739"/>
      <c r="D204" s="739"/>
      <c r="E204" s="739"/>
      <c r="F204" s="739"/>
      <c r="G204" s="739"/>
      <c r="H204" s="739"/>
      <c r="I204" s="740"/>
      <c r="J204" s="597" t="e">
        <f aca="false">J19</f>
        <v>#VALUE!</v>
      </c>
      <c r="K204" s="598"/>
      <c r="L204" s="598"/>
    </row>
    <row r="205" s="304" customFormat="true" ht="18" hidden="false" customHeight="false" outlineLevel="0" collapsed="false">
      <c r="A205" s="95"/>
      <c r="B205" s="741"/>
      <c r="C205" s="742"/>
      <c r="D205" s="742"/>
      <c r="E205" s="742"/>
      <c r="F205" s="742"/>
      <c r="G205" s="742"/>
      <c r="H205" s="742"/>
      <c r="I205" s="743"/>
      <c r="J205" s="744"/>
      <c r="K205" s="112"/>
      <c r="L205" s="112"/>
    </row>
    <row r="206" customFormat="false" ht="12.75" hidden="false" customHeight="false" outlineLevel="0" collapsed="false">
      <c r="B206" s="304"/>
      <c r="C206" s="304"/>
      <c r="D206" s="407"/>
      <c r="E206" s="407"/>
      <c r="F206" s="407"/>
      <c r="G206" s="407"/>
      <c r="H206" s="407"/>
      <c r="I206" s="139"/>
      <c r="J206" s="546"/>
    </row>
    <row r="207" customFormat="false" ht="12.75" hidden="false" customHeight="false" outlineLevel="0" collapsed="false">
      <c r="B207" s="304"/>
      <c r="C207" s="304"/>
      <c r="D207" s="407"/>
      <c r="E207" s="407"/>
      <c r="F207" s="407"/>
      <c r="G207" s="407"/>
      <c r="H207" s="407"/>
      <c r="I207" s="139"/>
      <c r="J207" s="546"/>
    </row>
    <row r="208" customFormat="false" ht="12.75" hidden="false" customHeight="false" outlineLevel="0" collapsed="false">
      <c r="B208" s="304"/>
      <c r="C208" s="304"/>
      <c r="D208" s="407"/>
      <c r="E208" s="407"/>
      <c r="F208" s="407"/>
      <c r="G208" s="407"/>
      <c r="H208" s="407"/>
      <c r="I208" s="139"/>
      <c r="J208" s="546"/>
    </row>
    <row r="209" customFormat="false" ht="12.75" hidden="false" customHeight="false" outlineLevel="0" collapsed="false">
      <c r="B209" s="304"/>
      <c r="C209" s="304"/>
      <c r="D209" s="407"/>
      <c r="E209" s="407"/>
      <c r="F209" s="407"/>
      <c r="G209" s="407"/>
      <c r="H209" s="407"/>
      <c r="I209" s="139"/>
      <c r="J209" s="546"/>
    </row>
    <row r="210" customFormat="false" ht="12.75" hidden="false" customHeight="false" outlineLevel="0" collapsed="false">
      <c r="B210" s="304"/>
      <c r="C210" s="304"/>
      <c r="D210" s="407"/>
      <c r="E210" s="407"/>
      <c r="F210" s="407"/>
      <c r="G210" s="407"/>
      <c r="H210" s="407"/>
      <c r="I210" s="139"/>
      <c r="J210" s="546"/>
    </row>
    <row r="211" customFormat="false" ht="12.75" hidden="false" customHeight="false" outlineLevel="0" collapsed="false">
      <c r="B211" s="304"/>
      <c r="C211" s="304"/>
      <c r="D211" s="407"/>
      <c r="E211" s="407"/>
      <c r="F211" s="407"/>
      <c r="G211" s="407"/>
      <c r="H211" s="407"/>
      <c r="I211" s="139"/>
      <c r="J211" s="546"/>
    </row>
    <row r="212" customFormat="false" ht="12.75" hidden="false" customHeight="false" outlineLevel="0" collapsed="false">
      <c r="B212" s="304"/>
      <c r="C212" s="304"/>
      <c r="D212" s="407"/>
      <c r="E212" s="407"/>
      <c r="F212" s="407"/>
      <c r="G212" s="407"/>
      <c r="H212" s="407"/>
      <c r="I212" s="139"/>
      <c r="J212" s="546"/>
    </row>
    <row r="213" customFormat="false" ht="12.75" hidden="false" customHeight="false" outlineLevel="0" collapsed="false">
      <c r="A213" s="0"/>
      <c r="B213" s="304"/>
      <c r="C213" s="304"/>
      <c r="D213" s="407"/>
      <c r="E213" s="407"/>
      <c r="F213" s="407"/>
      <c r="G213" s="407"/>
      <c r="H213" s="407"/>
      <c r="I213" s="139"/>
      <c r="J213" s="546"/>
      <c r="K213" s="0"/>
      <c r="L213" s="0"/>
    </row>
    <row r="214" customFormat="false" ht="12.75" hidden="false" customHeight="false" outlineLevel="0" collapsed="false">
      <c r="A214" s="0"/>
      <c r="B214" s="304"/>
      <c r="C214" s="304"/>
      <c r="D214" s="407"/>
      <c r="E214" s="407"/>
      <c r="F214" s="407"/>
      <c r="G214" s="407"/>
      <c r="H214" s="407"/>
      <c r="I214" s="139"/>
      <c r="J214" s="546"/>
      <c r="K214" s="0"/>
      <c r="L214" s="0"/>
    </row>
    <row r="215" customFormat="false" ht="12.75" hidden="false" customHeight="false" outlineLevel="0" collapsed="false">
      <c r="A215" s="0"/>
      <c r="B215" s="304"/>
      <c r="C215" s="304"/>
      <c r="D215" s="407"/>
      <c r="E215" s="407"/>
      <c r="F215" s="407"/>
      <c r="G215" s="407"/>
      <c r="H215" s="407"/>
      <c r="I215" s="139"/>
      <c r="J215" s="546"/>
      <c r="K215" s="0"/>
      <c r="L215" s="0"/>
    </row>
    <row r="216" customFormat="false" ht="12.75" hidden="false" customHeight="false" outlineLevel="0" collapsed="false">
      <c r="A216" s="0"/>
      <c r="B216" s="304"/>
      <c r="C216" s="304"/>
      <c r="D216" s="407"/>
      <c r="E216" s="407"/>
      <c r="F216" s="407"/>
      <c r="G216" s="407"/>
      <c r="H216" s="407"/>
      <c r="I216" s="139"/>
      <c r="J216" s="546"/>
      <c r="K216" s="0"/>
      <c r="L216" s="0"/>
    </row>
    <row r="217" customFormat="false" ht="12.75" hidden="false" customHeight="false" outlineLevel="0" collapsed="false">
      <c r="A217" s="0"/>
      <c r="B217" s="304"/>
      <c r="C217" s="304"/>
      <c r="D217" s="407"/>
      <c r="E217" s="407"/>
      <c r="F217" s="407"/>
      <c r="G217" s="407"/>
      <c r="H217" s="407"/>
      <c r="I217" s="139"/>
      <c r="J217" s="546"/>
      <c r="K217" s="0"/>
      <c r="L217" s="0"/>
    </row>
    <row r="218" customFormat="false" ht="12.75" hidden="false" customHeight="false" outlineLevel="0" collapsed="false">
      <c r="A218" s="0"/>
      <c r="B218" s="304"/>
      <c r="C218" s="304"/>
      <c r="D218" s="407"/>
      <c r="E218" s="407"/>
      <c r="F218" s="407"/>
      <c r="G218" s="407"/>
      <c r="H218" s="407"/>
      <c r="I218" s="139"/>
      <c r="J218" s="546"/>
      <c r="K218" s="0"/>
      <c r="L218" s="0"/>
    </row>
    <row r="219" customFormat="false" ht="12.75" hidden="false" customHeight="false" outlineLevel="0" collapsed="false">
      <c r="A219" s="0"/>
      <c r="B219" s="304"/>
      <c r="C219" s="304"/>
      <c r="D219" s="407"/>
      <c r="E219" s="407"/>
      <c r="F219" s="407"/>
      <c r="G219" s="407"/>
      <c r="H219" s="407"/>
      <c r="I219" s="139"/>
      <c r="J219" s="546"/>
      <c r="K219" s="0"/>
      <c r="L219" s="0"/>
    </row>
    <row r="220" customFormat="false" ht="12.75" hidden="false" customHeight="false" outlineLevel="0" collapsed="false">
      <c r="A220" s="0"/>
      <c r="B220" s="304"/>
      <c r="C220" s="304"/>
      <c r="D220" s="407"/>
      <c r="E220" s="407"/>
      <c r="F220" s="407"/>
      <c r="G220" s="407"/>
      <c r="H220" s="407"/>
      <c r="I220" s="139"/>
      <c r="J220" s="546"/>
      <c r="K220" s="0"/>
      <c r="L220" s="0"/>
    </row>
    <row r="221" customFormat="false" ht="12.75" hidden="false" customHeight="false" outlineLevel="0" collapsed="false">
      <c r="A221" s="0"/>
      <c r="B221" s="304"/>
      <c r="C221" s="304"/>
      <c r="D221" s="407"/>
      <c r="E221" s="407"/>
      <c r="F221" s="407"/>
      <c r="G221" s="407"/>
      <c r="H221" s="407"/>
      <c r="I221" s="139"/>
      <c r="J221" s="546"/>
      <c r="K221" s="0"/>
      <c r="L221" s="0"/>
    </row>
    <row r="222" customFormat="false" ht="12.75" hidden="false" customHeight="false" outlineLevel="0" collapsed="false">
      <c r="A222" s="0"/>
      <c r="B222" s="304"/>
      <c r="C222" s="304"/>
      <c r="D222" s="407"/>
      <c r="E222" s="407"/>
      <c r="F222" s="407"/>
      <c r="G222" s="407"/>
      <c r="H222" s="407"/>
      <c r="I222" s="139"/>
      <c r="J222" s="546"/>
      <c r="K222" s="0"/>
      <c r="L222" s="0"/>
    </row>
    <row r="223" customFormat="false" ht="12.75" hidden="false" customHeight="false" outlineLevel="0" collapsed="false">
      <c r="A223" s="0"/>
      <c r="B223" s="304"/>
      <c r="C223" s="304"/>
      <c r="D223" s="407"/>
      <c r="E223" s="407"/>
      <c r="F223" s="407"/>
      <c r="G223" s="407"/>
      <c r="H223" s="407"/>
      <c r="I223" s="139"/>
      <c r="J223" s="546"/>
      <c r="K223" s="0"/>
      <c r="L223" s="0"/>
    </row>
    <row r="224" customFormat="false" ht="12.75" hidden="false" customHeight="false" outlineLevel="0" collapsed="false">
      <c r="A224" s="0"/>
      <c r="B224" s="304"/>
      <c r="C224" s="304"/>
      <c r="D224" s="407"/>
      <c r="E224" s="407"/>
      <c r="F224" s="407"/>
      <c r="G224" s="407"/>
      <c r="H224" s="407"/>
      <c r="I224" s="139"/>
      <c r="J224" s="546"/>
      <c r="K224" s="0"/>
      <c r="L224" s="0"/>
    </row>
    <row r="225" customFormat="false" ht="12.75" hidden="false" customHeight="false" outlineLevel="0" collapsed="false">
      <c r="A225" s="0"/>
      <c r="B225" s="304"/>
      <c r="C225" s="304"/>
      <c r="D225" s="407"/>
      <c r="E225" s="407"/>
      <c r="F225" s="407"/>
      <c r="G225" s="407"/>
      <c r="H225" s="407"/>
      <c r="I225" s="139"/>
      <c r="J225" s="546"/>
      <c r="K225" s="0"/>
      <c r="L225" s="0"/>
    </row>
    <row r="226" customFormat="false" ht="12.75" hidden="false" customHeight="false" outlineLevel="0" collapsed="false">
      <c r="A226" s="0"/>
      <c r="B226" s="304"/>
      <c r="C226" s="304"/>
      <c r="D226" s="407"/>
      <c r="E226" s="407"/>
      <c r="F226" s="407"/>
      <c r="G226" s="407"/>
      <c r="H226" s="407"/>
      <c r="I226" s="139"/>
      <c r="J226" s="546"/>
      <c r="K226" s="0"/>
      <c r="L226" s="0"/>
    </row>
    <row r="227" customFormat="false" ht="12.75" hidden="false" customHeight="false" outlineLevel="0" collapsed="false">
      <c r="A227" s="0"/>
      <c r="B227" s="304"/>
      <c r="C227" s="304"/>
      <c r="D227" s="407"/>
      <c r="E227" s="407"/>
      <c r="F227" s="407"/>
      <c r="G227" s="407"/>
      <c r="H227" s="407"/>
      <c r="I227" s="139"/>
      <c r="J227" s="546"/>
      <c r="K227" s="0"/>
      <c r="L227" s="0"/>
    </row>
    <row r="228" customFormat="false" ht="12.75" hidden="false" customHeight="false" outlineLevel="0" collapsed="false">
      <c r="A228" s="0"/>
      <c r="B228" s="304"/>
      <c r="C228" s="304"/>
      <c r="D228" s="407"/>
      <c r="E228" s="407"/>
      <c r="F228" s="407"/>
      <c r="G228" s="407"/>
      <c r="H228" s="407"/>
      <c r="I228" s="139"/>
      <c r="J228" s="546"/>
      <c r="K228" s="0"/>
      <c r="L228" s="0"/>
    </row>
    <row r="229" customFormat="false" ht="12.75" hidden="false" customHeight="false" outlineLevel="0" collapsed="false">
      <c r="A229" s="0"/>
      <c r="B229" s="304"/>
      <c r="C229" s="304"/>
      <c r="D229" s="407"/>
      <c r="E229" s="407"/>
      <c r="F229" s="407"/>
      <c r="G229" s="407"/>
      <c r="H229" s="407"/>
      <c r="I229" s="139"/>
      <c r="J229" s="546"/>
      <c r="K229" s="0"/>
      <c r="L229" s="0"/>
    </row>
    <row r="230" customFormat="false" ht="12.75" hidden="false" customHeight="false" outlineLevel="0" collapsed="false">
      <c r="A230" s="0"/>
      <c r="B230" s="304"/>
      <c r="C230" s="304"/>
      <c r="D230" s="407"/>
      <c r="E230" s="407"/>
      <c r="F230" s="407"/>
      <c r="G230" s="407"/>
      <c r="H230" s="407"/>
      <c r="I230" s="139"/>
      <c r="J230" s="546"/>
      <c r="K230" s="0"/>
      <c r="L230" s="0"/>
    </row>
    <row r="231" customFormat="false" ht="12.75" hidden="false" customHeight="false" outlineLevel="0" collapsed="false">
      <c r="A231" s="0"/>
      <c r="B231" s="304"/>
      <c r="C231" s="304"/>
      <c r="D231" s="407"/>
      <c r="E231" s="407"/>
      <c r="F231" s="407"/>
      <c r="G231" s="407"/>
      <c r="H231" s="407"/>
      <c r="I231" s="139"/>
      <c r="J231" s="546"/>
      <c r="K231" s="0"/>
      <c r="L231" s="0"/>
    </row>
    <row r="232" customFormat="false" ht="12.75" hidden="false" customHeight="false" outlineLevel="0" collapsed="false">
      <c r="A232" s="0"/>
      <c r="B232" s="304"/>
      <c r="C232" s="304"/>
      <c r="D232" s="407"/>
      <c r="E232" s="407"/>
      <c r="F232" s="407"/>
      <c r="G232" s="407"/>
      <c r="H232" s="407"/>
      <c r="I232" s="139"/>
      <c r="J232" s="546"/>
      <c r="K232" s="0"/>
      <c r="L232" s="0"/>
    </row>
    <row r="233" customFormat="false" ht="12.75" hidden="false" customHeight="false" outlineLevel="0" collapsed="false">
      <c r="A233" s="0"/>
      <c r="B233" s="304"/>
      <c r="C233" s="304"/>
      <c r="D233" s="407"/>
      <c r="E233" s="407"/>
      <c r="F233" s="407"/>
      <c r="G233" s="407"/>
      <c r="H233" s="407"/>
      <c r="I233" s="139"/>
      <c r="J233" s="546"/>
      <c r="K233" s="0"/>
      <c r="L233" s="0"/>
    </row>
    <row r="234" customFormat="false" ht="12.75" hidden="false" customHeight="false" outlineLevel="0" collapsed="false">
      <c r="A234" s="0"/>
      <c r="B234" s="304"/>
      <c r="C234" s="304"/>
      <c r="D234" s="407"/>
      <c r="E234" s="407"/>
      <c r="F234" s="407"/>
      <c r="G234" s="407"/>
      <c r="H234" s="407"/>
      <c r="I234" s="139"/>
      <c r="J234" s="546"/>
      <c r="K234" s="0"/>
      <c r="L234" s="0"/>
    </row>
    <row r="235" customFormat="false" ht="12.75" hidden="false" customHeight="false" outlineLevel="0" collapsed="false">
      <c r="A235" s="0"/>
      <c r="B235" s="304"/>
      <c r="C235" s="304"/>
      <c r="D235" s="407"/>
      <c r="E235" s="407"/>
      <c r="F235" s="407"/>
      <c r="G235" s="407"/>
      <c r="H235" s="407"/>
      <c r="I235" s="139"/>
      <c r="J235" s="546"/>
      <c r="K235" s="0"/>
      <c r="L235" s="0"/>
    </row>
    <row r="236" customFormat="false" ht="12.75" hidden="false" customHeight="false" outlineLevel="0" collapsed="false">
      <c r="A236" s="0"/>
      <c r="B236" s="304"/>
      <c r="C236" s="304"/>
      <c r="D236" s="407"/>
      <c r="E236" s="407"/>
      <c r="F236" s="407"/>
      <c r="G236" s="407"/>
      <c r="H236" s="407"/>
      <c r="I236" s="139"/>
      <c r="J236" s="546"/>
      <c r="K236" s="0"/>
      <c r="L236" s="0"/>
    </row>
    <row r="237" customFormat="false" ht="12.75" hidden="false" customHeight="false" outlineLevel="0" collapsed="false">
      <c r="A237" s="0"/>
      <c r="B237" s="304"/>
      <c r="C237" s="304"/>
      <c r="D237" s="407"/>
      <c r="E237" s="407"/>
      <c r="F237" s="407"/>
      <c r="G237" s="407"/>
      <c r="H237" s="407"/>
      <c r="I237" s="139"/>
      <c r="J237" s="546"/>
      <c r="K237" s="0"/>
      <c r="L237" s="0"/>
    </row>
    <row r="238" customFormat="false" ht="12.75" hidden="false" customHeight="false" outlineLevel="0" collapsed="false">
      <c r="A238" s="0"/>
      <c r="B238" s="304"/>
      <c r="C238" s="304"/>
      <c r="D238" s="407"/>
      <c r="E238" s="407"/>
      <c r="F238" s="407"/>
      <c r="G238" s="407"/>
      <c r="H238" s="407"/>
      <c r="I238" s="139"/>
      <c r="J238" s="546"/>
      <c r="K238" s="0"/>
      <c r="L238" s="0"/>
    </row>
    <row r="239" customFormat="false" ht="12.75" hidden="false" customHeight="false" outlineLevel="0" collapsed="false">
      <c r="A239" s="0"/>
      <c r="B239" s="304"/>
      <c r="C239" s="304"/>
      <c r="D239" s="407"/>
      <c r="E239" s="407"/>
      <c r="F239" s="407"/>
      <c r="G239" s="407"/>
      <c r="H239" s="407"/>
      <c r="I239" s="139"/>
      <c r="J239" s="546"/>
      <c r="K239" s="0"/>
      <c r="L239" s="0"/>
    </row>
    <row r="240" customFormat="false" ht="12.75" hidden="false" customHeight="false" outlineLevel="0" collapsed="false">
      <c r="A240" s="0"/>
      <c r="B240" s="304"/>
      <c r="C240" s="304"/>
      <c r="D240" s="407"/>
      <c r="E240" s="407"/>
      <c r="F240" s="407"/>
      <c r="G240" s="407"/>
      <c r="H240" s="407"/>
      <c r="I240" s="139"/>
      <c r="J240" s="546"/>
      <c r="K240" s="0"/>
      <c r="L240" s="0"/>
    </row>
    <row r="241" customFormat="false" ht="12.75" hidden="false" customHeight="false" outlineLevel="0" collapsed="false">
      <c r="A241" s="0"/>
      <c r="B241" s="304"/>
      <c r="C241" s="304"/>
      <c r="D241" s="407"/>
      <c r="E241" s="407"/>
      <c r="F241" s="407"/>
      <c r="G241" s="407"/>
      <c r="H241" s="407"/>
      <c r="I241" s="139"/>
      <c r="J241" s="546"/>
      <c r="K241" s="0"/>
      <c r="L241" s="0"/>
    </row>
    <row r="242" customFormat="false" ht="12.75" hidden="false" customHeight="false" outlineLevel="0" collapsed="false">
      <c r="A242" s="0"/>
      <c r="B242" s="304"/>
      <c r="C242" s="304"/>
      <c r="D242" s="407"/>
      <c r="E242" s="407"/>
      <c r="F242" s="407"/>
      <c r="G242" s="407"/>
      <c r="H242" s="407"/>
      <c r="I242" s="139"/>
      <c r="J242" s="546"/>
      <c r="K242" s="0"/>
      <c r="L242" s="0"/>
    </row>
    <row r="243" customFormat="false" ht="12.75" hidden="false" customHeight="false" outlineLevel="0" collapsed="false">
      <c r="A243" s="0"/>
      <c r="B243" s="304"/>
      <c r="C243" s="304"/>
      <c r="D243" s="407"/>
      <c r="E243" s="407"/>
      <c r="F243" s="407"/>
      <c r="G243" s="407"/>
      <c r="H243" s="407"/>
      <c r="I243" s="139"/>
      <c r="J243" s="546"/>
      <c r="K243" s="0"/>
      <c r="L243" s="0"/>
    </row>
    <row r="244" customFormat="false" ht="12.75" hidden="false" customHeight="false" outlineLevel="0" collapsed="false">
      <c r="A244" s="0"/>
      <c r="B244" s="304"/>
      <c r="C244" s="304"/>
      <c r="D244" s="407"/>
      <c r="E244" s="407"/>
      <c r="F244" s="407"/>
      <c r="G244" s="407"/>
      <c r="H244" s="407"/>
      <c r="I244" s="139"/>
      <c r="J244" s="546"/>
      <c r="K244" s="0"/>
      <c r="L244" s="0"/>
    </row>
    <row r="245" customFormat="false" ht="12.75" hidden="false" customHeight="false" outlineLevel="0" collapsed="false">
      <c r="A245" s="0"/>
      <c r="B245" s="304"/>
      <c r="C245" s="304"/>
      <c r="D245" s="407"/>
      <c r="E245" s="407"/>
      <c r="F245" s="407"/>
      <c r="G245" s="407"/>
      <c r="H245" s="407"/>
      <c r="I245" s="139"/>
      <c r="J245" s="546"/>
      <c r="K245" s="0"/>
      <c r="L245" s="0"/>
    </row>
    <row r="246" customFormat="false" ht="12.75" hidden="false" customHeight="false" outlineLevel="0" collapsed="false">
      <c r="A246" s="0"/>
      <c r="B246" s="304"/>
      <c r="C246" s="304"/>
      <c r="D246" s="407"/>
      <c r="E246" s="407"/>
      <c r="F246" s="407"/>
      <c r="G246" s="407"/>
      <c r="H246" s="407"/>
      <c r="I246" s="139"/>
      <c r="J246" s="546"/>
      <c r="K246" s="0"/>
      <c r="L246" s="0"/>
    </row>
    <row r="247" customFormat="false" ht="12.75" hidden="false" customHeight="false" outlineLevel="0" collapsed="false">
      <c r="A247" s="0"/>
      <c r="B247" s="304"/>
      <c r="C247" s="304"/>
      <c r="D247" s="407"/>
      <c r="E247" s="407"/>
      <c r="F247" s="407"/>
      <c r="G247" s="407"/>
      <c r="H247" s="407"/>
      <c r="I247" s="139"/>
      <c r="J247" s="546"/>
      <c r="K247" s="0"/>
      <c r="L247" s="0"/>
    </row>
    <row r="248" customFormat="false" ht="12.75" hidden="false" customHeight="false" outlineLevel="0" collapsed="false">
      <c r="A248" s="0"/>
      <c r="B248" s="304"/>
      <c r="C248" s="304"/>
      <c r="D248" s="407"/>
      <c r="E248" s="407"/>
      <c r="F248" s="407"/>
      <c r="G248" s="407"/>
      <c r="H248" s="407"/>
      <c r="I248" s="139"/>
      <c r="J248" s="546"/>
      <c r="K248" s="0"/>
      <c r="L248" s="0"/>
    </row>
    <row r="249" customFormat="false" ht="12.75" hidden="false" customHeight="false" outlineLevel="0" collapsed="false">
      <c r="A249" s="0"/>
      <c r="B249" s="304"/>
      <c r="C249" s="304"/>
      <c r="D249" s="407"/>
      <c r="E249" s="407"/>
      <c r="F249" s="407"/>
      <c r="G249" s="407"/>
      <c r="H249" s="407"/>
      <c r="I249" s="139"/>
      <c r="J249" s="546"/>
      <c r="K249" s="0"/>
      <c r="L249" s="0"/>
    </row>
    <row r="250" customFormat="false" ht="12.75" hidden="false" customHeight="false" outlineLevel="0" collapsed="false">
      <c r="A250" s="0"/>
      <c r="B250" s="304"/>
      <c r="C250" s="304"/>
      <c r="D250" s="407"/>
      <c r="E250" s="407"/>
      <c r="F250" s="407"/>
      <c r="G250" s="407"/>
      <c r="H250" s="407"/>
      <c r="I250" s="139"/>
      <c r="J250" s="546"/>
      <c r="K250" s="0"/>
      <c r="L250" s="0"/>
    </row>
    <row r="251" customFormat="false" ht="12.75" hidden="false" customHeight="false" outlineLevel="0" collapsed="false">
      <c r="A251" s="0"/>
      <c r="B251" s="304"/>
      <c r="C251" s="304"/>
      <c r="D251" s="407"/>
      <c r="E251" s="407"/>
      <c r="F251" s="407"/>
      <c r="G251" s="407"/>
      <c r="H251" s="407"/>
      <c r="I251" s="139"/>
      <c r="J251" s="546"/>
      <c r="K251" s="0"/>
      <c r="L251" s="0"/>
    </row>
    <row r="252" customFormat="false" ht="12.75" hidden="false" customHeight="false" outlineLevel="0" collapsed="false">
      <c r="A252" s="0"/>
      <c r="B252" s="304"/>
      <c r="C252" s="304"/>
      <c r="D252" s="407"/>
      <c r="E252" s="407"/>
      <c r="F252" s="407"/>
      <c r="G252" s="407"/>
      <c r="H252" s="407"/>
      <c r="I252" s="139"/>
      <c r="J252" s="546"/>
      <c r="K252" s="0"/>
      <c r="L252" s="0"/>
    </row>
    <row r="253" customFormat="false" ht="12.75" hidden="false" customHeight="false" outlineLevel="0" collapsed="false">
      <c r="A253" s="0"/>
      <c r="B253" s="304"/>
      <c r="C253" s="304"/>
      <c r="D253" s="407"/>
      <c r="E253" s="407"/>
      <c r="F253" s="407"/>
      <c r="G253" s="407"/>
      <c r="H253" s="407"/>
      <c r="I253" s="139"/>
      <c r="J253" s="546"/>
      <c r="K253" s="0"/>
      <c r="L253" s="0"/>
    </row>
    <row r="254" customFormat="false" ht="12.75" hidden="false" customHeight="false" outlineLevel="0" collapsed="false">
      <c r="A254" s="0"/>
      <c r="B254" s="304"/>
      <c r="C254" s="304"/>
      <c r="D254" s="407"/>
      <c r="E254" s="407"/>
      <c r="F254" s="407"/>
      <c r="G254" s="407"/>
      <c r="H254" s="407"/>
      <c r="I254" s="139"/>
      <c r="J254" s="546"/>
      <c r="K254" s="0"/>
      <c r="L254" s="0"/>
    </row>
    <row r="255" customFormat="false" ht="12.75" hidden="false" customHeight="false" outlineLevel="0" collapsed="false">
      <c r="A255" s="0"/>
      <c r="B255" s="304"/>
      <c r="C255" s="304"/>
      <c r="D255" s="407"/>
      <c r="E255" s="407"/>
      <c r="F255" s="407"/>
      <c r="G255" s="407"/>
      <c r="H255" s="407"/>
      <c r="I255" s="139"/>
      <c r="J255" s="546"/>
      <c r="K255" s="0"/>
      <c r="L255" s="0"/>
    </row>
    <row r="256" customFormat="false" ht="12.75" hidden="false" customHeight="false" outlineLevel="0" collapsed="false">
      <c r="A256" s="0"/>
      <c r="B256" s="304"/>
      <c r="C256" s="304"/>
      <c r="D256" s="407"/>
      <c r="E256" s="407"/>
      <c r="F256" s="407"/>
      <c r="G256" s="407"/>
      <c r="H256" s="407"/>
      <c r="I256" s="139"/>
      <c r="J256" s="546"/>
      <c r="K256" s="0"/>
      <c r="L256" s="0"/>
    </row>
    <row r="257" customFormat="false" ht="12.75" hidden="false" customHeight="false" outlineLevel="0" collapsed="false">
      <c r="A257" s="0"/>
      <c r="B257" s="304"/>
      <c r="C257" s="304"/>
      <c r="D257" s="407"/>
      <c r="E257" s="407"/>
      <c r="F257" s="407"/>
      <c r="G257" s="407"/>
      <c r="H257" s="407"/>
      <c r="I257" s="139"/>
      <c r="J257" s="546"/>
      <c r="K257" s="0"/>
      <c r="L257" s="0"/>
    </row>
    <row r="258" customFormat="false" ht="12.75" hidden="false" customHeight="false" outlineLevel="0" collapsed="false">
      <c r="A258" s="0"/>
      <c r="B258" s="304"/>
      <c r="C258" s="304"/>
      <c r="D258" s="407"/>
      <c r="E258" s="407"/>
      <c r="F258" s="407"/>
      <c r="G258" s="407"/>
      <c r="H258" s="407"/>
      <c r="I258" s="139"/>
      <c r="J258" s="546"/>
      <c r="K258" s="0"/>
      <c r="L258" s="0"/>
    </row>
    <row r="259" customFormat="false" ht="12.75" hidden="false" customHeight="false" outlineLevel="0" collapsed="false">
      <c r="A259" s="0"/>
      <c r="B259" s="304"/>
      <c r="C259" s="304"/>
      <c r="D259" s="407"/>
      <c r="E259" s="407"/>
      <c r="F259" s="407"/>
      <c r="G259" s="407"/>
      <c r="H259" s="407"/>
      <c r="I259" s="139"/>
      <c r="J259" s="546"/>
      <c r="K259" s="0"/>
      <c r="L259" s="0"/>
    </row>
    <row r="260" customFormat="false" ht="12.75" hidden="false" customHeight="false" outlineLevel="0" collapsed="false">
      <c r="A260" s="0"/>
      <c r="B260" s="304"/>
      <c r="C260" s="304"/>
      <c r="D260" s="407"/>
      <c r="E260" s="407"/>
      <c r="F260" s="407"/>
      <c r="G260" s="407"/>
      <c r="H260" s="407"/>
      <c r="I260" s="139"/>
      <c r="J260" s="546"/>
      <c r="K260" s="0"/>
      <c r="L260" s="0"/>
    </row>
    <row r="261" customFormat="false" ht="12.75" hidden="false" customHeight="false" outlineLevel="0" collapsed="false">
      <c r="A261" s="0"/>
      <c r="B261" s="304"/>
      <c r="C261" s="304"/>
      <c r="D261" s="407"/>
      <c r="E261" s="407"/>
      <c r="F261" s="407"/>
      <c r="G261" s="407"/>
      <c r="H261" s="407"/>
      <c r="I261" s="139"/>
      <c r="J261" s="546"/>
      <c r="K261" s="0"/>
      <c r="L261" s="0"/>
    </row>
    <row r="262" customFormat="false" ht="12.75" hidden="false" customHeight="false" outlineLevel="0" collapsed="false">
      <c r="A262" s="0"/>
      <c r="B262" s="304"/>
      <c r="C262" s="304"/>
      <c r="D262" s="407"/>
      <c r="E262" s="407"/>
      <c r="F262" s="407"/>
      <c r="G262" s="407"/>
      <c r="H262" s="407"/>
      <c r="I262" s="139"/>
      <c r="J262" s="546"/>
      <c r="K262" s="0"/>
      <c r="L262" s="0"/>
    </row>
    <row r="263" customFormat="false" ht="12.75" hidden="false" customHeight="false" outlineLevel="0" collapsed="false">
      <c r="A263" s="0"/>
      <c r="B263" s="304"/>
      <c r="C263" s="304"/>
      <c r="D263" s="407"/>
      <c r="E263" s="407"/>
      <c r="F263" s="407"/>
      <c r="G263" s="407"/>
      <c r="H263" s="407"/>
      <c r="I263" s="139"/>
      <c r="J263" s="546"/>
      <c r="K263" s="0"/>
      <c r="L263" s="0"/>
    </row>
    <row r="264" customFormat="false" ht="12.75" hidden="false" customHeight="false" outlineLevel="0" collapsed="false">
      <c r="A264" s="0"/>
      <c r="I264" s="408"/>
      <c r="J264" s="745"/>
      <c r="K264" s="0"/>
      <c r="L264" s="0"/>
    </row>
    <row r="265" customFormat="false" ht="12.75" hidden="false" customHeight="false" outlineLevel="0" collapsed="false">
      <c r="A265" s="0"/>
      <c r="I265" s="408"/>
      <c r="J265" s="745"/>
      <c r="K265" s="0"/>
      <c r="L265" s="0"/>
    </row>
    <row r="266" customFormat="false" ht="12.75" hidden="false" customHeight="false" outlineLevel="0" collapsed="false">
      <c r="A266" s="0"/>
      <c r="I266" s="408"/>
      <c r="J266" s="745"/>
      <c r="K266" s="0"/>
      <c r="L266" s="0"/>
    </row>
    <row r="267" customFormat="false" ht="12.75" hidden="false" customHeight="false" outlineLevel="0" collapsed="false">
      <c r="A267" s="0"/>
      <c r="I267" s="408"/>
      <c r="J267" s="745"/>
      <c r="K267" s="0"/>
      <c r="L267" s="0"/>
    </row>
    <row r="268" customFormat="false" ht="12.75" hidden="false" customHeight="false" outlineLevel="0" collapsed="false">
      <c r="A268" s="0"/>
      <c r="I268" s="408"/>
      <c r="J268" s="745"/>
      <c r="K268" s="0"/>
      <c r="L268" s="0"/>
    </row>
    <row r="269" customFormat="false" ht="12.75" hidden="false" customHeight="false" outlineLevel="0" collapsed="false">
      <c r="A269" s="0"/>
      <c r="I269" s="408"/>
      <c r="J269" s="745"/>
      <c r="K269" s="0"/>
      <c r="L269" s="0"/>
    </row>
    <row r="270" customFormat="false" ht="12.75" hidden="false" customHeight="false" outlineLevel="0" collapsed="false">
      <c r="A270" s="0"/>
      <c r="I270" s="408"/>
      <c r="J270" s="745"/>
      <c r="K270" s="0"/>
      <c r="L270" s="0"/>
    </row>
    <row r="271" customFormat="false" ht="12.75" hidden="false" customHeight="false" outlineLevel="0" collapsed="false">
      <c r="A271" s="0"/>
      <c r="I271" s="408"/>
      <c r="J271" s="745"/>
      <c r="K271" s="0"/>
      <c r="L271" s="0"/>
    </row>
    <row r="272" customFormat="false" ht="12.75" hidden="false" customHeight="false" outlineLevel="0" collapsed="false">
      <c r="A272" s="0"/>
      <c r="I272" s="408"/>
      <c r="J272" s="745"/>
      <c r="K272" s="0"/>
      <c r="L272" s="0"/>
    </row>
    <row r="273" customFormat="false" ht="12.75" hidden="false" customHeight="false" outlineLevel="0" collapsed="false">
      <c r="A273" s="0"/>
      <c r="I273" s="408"/>
      <c r="J273" s="745"/>
      <c r="K273" s="0"/>
      <c r="L273" s="0"/>
    </row>
    <row r="274" customFormat="false" ht="12.75" hidden="false" customHeight="false" outlineLevel="0" collapsed="false">
      <c r="A274" s="0"/>
      <c r="I274" s="408"/>
      <c r="J274" s="745"/>
      <c r="K274" s="0"/>
      <c r="L274" s="0"/>
    </row>
    <row r="275" customFormat="false" ht="12.75" hidden="false" customHeight="false" outlineLevel="0" collapsed="false">
      <c r="A275" s="0"/>
      <c r="I275" s="408"/>
      <c r="J275" s="745"/>
      <c r="K275" s="0"/>
      <c r="L275" s="0"/>
    </row>
    <row r="276" customFormat="false" ht="12.75" hidden="false" customHeight="false" outlineLevel="0" collapsed="false">
      <c r="A276" s="0"/>
      <c r="I276" s="408"/>
      <c r="J276" s="745"/>
      <c r="K276" s="0"/>
      <c r="L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408"/>
      <c r="J277" s="745"/>
      <c r="K277" s="0"/>
      <c r="L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408"/>
      <c r="J278" s="745"/>
      <c r="K278" s="0"/>
      <c r="L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408"/>
      <c r="J279" s="745"/>
      <c r="K279" s="0"/>
      <c r="L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408"/>
      <c r="J280" s="745"/>
      <c r="K280" s="0"/>
      <c r="L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408"/>
      <c r="J281" s="745"/>
      <c r="K281" s="0"/>
      <c r="L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408"/>
      <c r="J282" s="745"/>
      <c r="K282" s="0"/>
      <c r="L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408"/>
      <c r="J283" s="745"/>
      <c r="K283" s="0"/>
      <c r="L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408"/>
      <c r="J284" s="745"/>
      <c r="K284" s="0"/>
      <c r="L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408"/>
      <c r="J285" s="745"/>
      <c r="K285" s="0"/>
      <c r="L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408"/>
      <c r="J286" s="745"/>
      <c r="K286" s="0"/>
      <c r="L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408"/>
      <c r="J287" s="745"/>
      <c r="K287" s="0"/>
      <c r="L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408"/>
      <c r="J288" s="745"/>
      <c r="K288" s="0"/>
      <c r="L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408"/>
      <c r="J289" s="745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408"/>
      <c r="J290" s="745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408"/>
      <c r="J291" s="745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408"/>
      <c r="J292" s="745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408"/>
      <c r="J293" s="745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408"/>
      <c r="J294" s="745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408"/>
      <c r="J295" s="745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408"/>
      <c r="J296" s="745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408"/>
      <c r="J297" s="745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408"/>
      <c r="J298" s="745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408"/>
      <c r="J299" s="745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408"/>
      <c r="J300" s="745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408"/>
      <c r="J301" s="745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408"/>
      <c r="J302" s="745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408"/>
      <c r="J303" s="745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408"/>
      <c r="J304" s="745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408"/>
      <c r="J305" s="745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408"/>
      <c r="J306" s="745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408"/>
      <c r="J307" s="745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408"/>
      <c r="J308" s="745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408"/>
      <c r="J309" s="745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408"/>
      <c r="J310" s="745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408"/>
      <c r="J311" s="745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408"/>
      <c r="J312" s="745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408"/>
      <c r="J313" s="745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408"/>
      <c r="J314" s="745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408"/>
      <c r="J315" s="745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408"/>
      <c r="J316" s="745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408"/>
      <c r="J317" s="745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408"/>
      <c r="J318" s="745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408"/>
      <c r="J319" s="745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408"/>
      <c r="J320" s="745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408"/>
      <c r="J321" s="745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408"/>
      <c r="J322" s="745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408"/>
      <c r="J323" s="745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408"/>
      <c r="J324" s="745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408"/>
      <c r="J325" s="745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408"/>
      <c r="J326" s="745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408"/>
      <c r="J327" s="745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408"/>
      <c r="J328" s="745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408"/>
      <c r="J329" s="745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408"/>
      <c r="J330" s="745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408"/>
      <c r="J331" s="745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408"/>
      <c r="J332" s="745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408"/>
      <c r="J333" s="745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408"/>
      <c r="J334" s="745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408"/>
      <c r="J335" s="745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408"/>
      <c r="J336" s="745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408"/>
      <c r="J337" s="745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408"/>
      <c r="J338" s="745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408"/>
      <c r="J339" s="745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408"/>
      <c r="J340" s="745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408"/>
      <c r="J341" s="745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408"/>
      <c r="J342" s="745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408"/>
      <c r="J343" s="745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408"/>
      <c r="J344" s="745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408"/>
      <c r="J345" s="745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408"/>
      <c r="J346" s="745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408"/>
      <c r="J347" s="745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408"/>
      <c r="J348" s="745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408"/>
      <c r="J349" s="745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408"/>
      <c r="J350" s="745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408"/>
      <c r="J351" s="745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408"/>
      <c r="J352" s="745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408"/>
      <c r="J353" s="745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408"/>
      <c r="J354" s="745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408"/>
      <c r="J355" s="745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408"/>
      <c r="J356" s="745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408"/>
      <c r="J357" s="745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408"/>
      <c r="J358" s="745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408"/>
      <c r="J359" s="745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408"/>
      <c r="J360" s="745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408"/>
      <c r="J361" s="745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408"/>
      <c r="J362" s="745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408"/>
      <c r="J363" s="745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408"/>
      <c r="J364" s="745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408"/>
      <c r="J365" s="745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408"/>
      <c r="J366" s="745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408"/>
      <c r="J367" s="745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408"/>
      <c r="J368" s="745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408"/>
      <c r="J369" s="745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408"/>
      <c r="J370" s="745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408"/>
      <c r="J371" s="745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408"/>
      <c r="J372" s="745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408"/>
      <c r="J373" s="745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408"/>
      <c r="J374" s="745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408"/>
      <c r="J375" s="745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408"/>
      <c r="J376" s="745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408"/>
      <c r="J377" s="745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408"/>
      <c r="J378" s="745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408"/>
      <c r="J379" s="745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408"/>
      <c r="J380" s="745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408"/>
      <c r="J381" s="745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408"/>
      <c r="J382" s="745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408"/>
      <c r="J383" s="745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408"/>
      <c r="J384" s="745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408"/>
      <c r="J385" s="745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408"/>
      <c r="J386" s="745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408"/>
      <c r="J387" s="745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408"/>
      <c r="J388" s="745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408"/>
      <c r="J389" s="745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408"/>
      <c r="J390" s="745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408"/>
      <c r="J391" s="745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408"/>
      <c r="J392" s="745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408"/>
      <c r="J393" s="745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408"/>
      <c r="J394" s="745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408"/>
      <c r="J395" s="745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408"/>
      <c r="J396" s="745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408"/>
      <c r="J397" s="745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408"/>
      <c r="J398" s="745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408"/>
      <c r="J399" s="745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408"/>
      <c r="J400" s="745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408"/>
      <c r="J401" s="745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408"/>
      <c r="J402" s="745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408"/>
      <c r="J403" s="745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408"/>
      <c r="J404" s="745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408"/>
      <c r="J405" s="745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408"/>
      <c r="J406" s="745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408"/>
      <c r="J407" s="745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408"/>
      <c r="J408" s="745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408"/>
      <c r="J409" s="745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408"/>
      <c r="J410" s="745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408"/>
      <c r="J411" s="745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408"/>
      <c r="J412" s="745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408"/>
      <c r="J413" s="745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408"/>
      <c r="J414" s="745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408"/>
      <c r="J415" s="745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408"/>
      <c r="J416" s="745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408"/>
      <c r="J417" s="745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408"/>
      <c r="J418" s="745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408"/>
      <c r="J419" s="745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408"/>
      <c r="J420" s="745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408"/>
      <c r="J421" s="745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408"/>
      <c r="J422" s="745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408"/>
      <c r="J423" s="745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408"/>
      <c r="J424" s="745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408"/>
      <c r="J425" s="745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408"/>
      <c r="J426" s="745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408"/>
      <c r="J427" s="745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408"/>
      <c r="J428" s="745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408"/>
      <c r="J429" s="745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408"/>
      <c r="J430" s="745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408"/>
      <c r="J431" s="745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408"/>
      <c r="J432" s="745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408"/>
      <c r="J433" s="745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408"/>
      <c r="J434" s="745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408"/>
      <c r="J435" s="745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408"/>
      <c r="J436" s="745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408"/>
      <c r="J437" s="745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408"/>
      <c r="J438" s="745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408"/>
      <c r="J439" s="745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408"/>
      <c r="J440" s="745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408"/>
      <c r="J441" s="745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408"/>
      <c r="J442" s="745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408"/>
      <c r="J443" s="745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408"/>
      <c r="J444" s="745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408"/>
      <c r="J445" s="745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408"/>
      <c r="J446" s="745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408"/>
      <c r="J447" s="745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408"/>
      <c r="J448" s="745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408"/>
      <c r="J449" s="745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408"/>
      <c r="J450" s="745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408"/>
      <c r="J451" s="745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408"/>
      <c r="J452" s="745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408"/>
      <c r="J453" s="745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408"/>
      <c r="J454" s="745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408"/>
      <c r="J455" s="745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408"/>
      <c r="J456" s="745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408"/>
      <c r="J457" s="745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408"/>
      <c r="J458" s="745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408"/>
      <c r="J459" s="745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408"/>
      <c r="J460" s="745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408"/>
      <c r="J461" s="745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408"/>
      <c r="J462" s="745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408"/>
      <c r="J463" s="745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408"/>
      <c r="J464" s="745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408"/>
      <c r="J465" s="745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408"/>
      <c r="J466" s="745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408"/>
      <c r="J467" s="745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408"/>
      <c r="J468" s="745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408"/>
      <c r="J469" s="745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408"/>
      <c r="J470" s="745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408"/>
      <c r="J471" s="745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408"/>
      <c r="J472" s="745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408"/>
      <c r="J473" s="745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408"/>
      <c r="J474" s="745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408"/>
      <c r="J475" s="745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408"/>
      <c r="J476" s="745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408"/>
      <c r="J477" s="745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408"/>
      <c r="J478" s="745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408"/>
      <c r="J479" s="745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408"/>
      <c r="J480" s="745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408"/>
      <c r="J481" s="745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408"/>
      <c r="J482" s="745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408"/>
      <c r="J483" s="745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408"/>
      <c r="J484" s="745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408"/>
      <c r="J485" s="745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408"/>
      <c r="J486" s="745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408"/>
      <c r="J487" s="745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408"/>
      <c r="J488" s="745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408"/>
      <c r="J489" s="745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408"/>
      <c r="J490" s="745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408"/>
      <c r="J491" s="745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408"/>
      <c r="J492" s="745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408"/>
      <c r="J493" s="745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408"/>
      <c r="J494" s="745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408"/>
      <c r="J495" s="745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408"/>
      <c r="J496" s="745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408"/>
      <c r="J497" s="745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408"/>
      <c r="J498" s="745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408"/>
      <c r="J499" s="745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408"/>
      <c r="J500" s="745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408"/>
      <c r="J501" s="745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408"/>
      <c r="J502" s="745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408"/>
      <c r="J503" s="745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408"/>
      <c r="J504" s="745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408"/>
      <c r="J505" s="745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408"/>
      <c r="J506" s="745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408"/>
      <c r="J507" s="745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408"/>
      <c r="J508" s="745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408"/>
      <c r="J509" s="745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408"/>
      <c r="J510" s="745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408"/>
      <c r="J511" s="745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408"/>
      <c r="J512" s="745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408"/>
      <c r="J513" s="745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408"/>
      <c r="J514" s="745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408"/>
      <c r="J515" s="745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408"/>
      <c r="J516" s="745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408"/>
      <c r="J517" s="745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408"/>
      <c r="J518" s="745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408"/>
      <c r="J519" s="745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408"/>
      <c r="J520" s="745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408"/>
      <c r="J521" s="745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408"/>
      <c r="J522" s="745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408"/>
      <c r="J523" s="745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408"/>
      <c r="J524" s="745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408"/>
      <c r="J525" s="745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408"/>
      <c r="J526" s="745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408"/>
      <c r="J527" s="745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408"/>
      <c r="J528" s="745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408"/>
      <c r="J529" s="745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408"/>
      <c r="J530" s="745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408"/>
      <c r="J531" s="745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408"/>
      <c r="J532" s="745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408"/>
      <c r="J533" s="745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408"/>
      <c r="J534" s="745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408"/>
      <c r="J535" s="745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408"/>
      <c r="J536" s="745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408"/>
      <c r="J537" s="745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408"/>
      <c r="J538" s="745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408"/>
      <c r="J539" s="745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408"/>
      <c r="J540" s="745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408"/>
      <c r="J541" s="745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408"/>
      <c r="J542" s="745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408"/>
      <c r="J543" s="745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408"/>
      <c r="J544" s="745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408"/>
      <c r="J545" s="745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408"/>
      <c r="J546" s="745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408"/>
      <c r="J547" s="745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408"/>
      <c r="J548" s="745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408"/>
      <c r="J549" s="745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408"/>
      <c r="J550" s="745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408"/>
      <c r="J551" s="745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408"/>
      <c r="J552" s="745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408"/>
      <c r="J553" s="745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408"/>
      <c r="J554" s="745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408"/>
      <c r="J555" s="745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408"/>
      <c r="J556" s="745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408"/>
      <c r="J557" s="745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408"/>
      <c r="J558" s="745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408"/>
      <c r="J559" s="745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408"/>
      <c r="J560" s="745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408"/>
      <c r="J561" s="745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408"/>
      <c r="J562" s="745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408"/>
      <c r="J563" s="745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408"/>
      <c r="J564" s="745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408"/>
      <c r="J565" s="745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408"/>
      <c r="J566" s="745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408"/>
      <c r="J567" s="745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408"/>
      <c r="J568" s="745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408"/>
      <c r="J569" s="745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408"/>
      <c r="J570" s="745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408"/>
      <c r="J571" s="745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408"/>
      <c r="J572" s="745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408"/>
      <c r="J573" s="745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408"/>
      <c r="J574" s="745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408"/>
      <c r="J575" s="745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408"/>
      <c r="J576" s="745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408"/>
      <c r="J577" s="745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408"/>
      <c r="J578" s="745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408"/>
      <c r="J579" s="745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408"/>
      <c r="J580" s="745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408"/>
      <c r="J581" s="745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408"/>
      <c r="J582" s="745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408"/>
      <c r="J583" s="745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408"/>
      <c r="J584" s="745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408"/>
      <c r="J585" s="745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408"/>
      <c r="J586" s="745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408"/>
      <c r="J587" s="745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408"/>
      <c r="J588" s="745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408"/>
      <c r="J589" s="745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408"/>
      <c r="J590" s="745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408"/>
      <c r="J591" s="745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408"/>
      <c r="J592" s="745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408"/>
      <c r="J593" s="745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408"/>
      <c r="J594" s="745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408"/>
      <c r="J595" s="745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408"/>
      <c r="J596" s="745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408"/>
      <c r="J597" s="745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408"/>
      <c r="J598" s="745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408"/>
      <c r="J599" s="745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408"/>
      <c r="J600" s="745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408"/>
      <c r="J601" s="745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408"/>
      <c r="J602" s="745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408"/>
      <c r="J603" s="745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408"/>
      <c r="J604" s="745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408"/>
      <c r="J605" s="745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408"/>
      <c r="J606" s="745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408"/>
      <c r="J607" s="745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408"/>
      <c r="J608" s="745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408"/>
      <c r="J609" s="745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408"/>
      <c r="J610" s="745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408"/>
      <c r="J611" s="745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408"/>
      <c r="J612" s="745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408"/>
      <c r="J613" s="745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408"/>
      <c r="J614" s="745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408"/>
      <c r="J615" s="745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408"/>
      <c r="J616" s="745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408"/>
      <c r="J617" s="745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408"/>
      <c r="J618" s="745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408"/>
      <c r="J619" s="745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408"/>
      <c r="J620" s="745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408"/>
      <c r="J621" s="745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408"/>
      <c r="J622" s="745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408"/>
      <c r="J623" s="745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408"/>
      <c r="J624" s="745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408"/>
      <c r="J625" s="745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408"/>
      <c r="J626" s="745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408"/>
      <c r="J627" s="745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408"/>
      <c r="J628" s="745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408"/>
      <c r="J629" s="745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408"/>
      <c r="J630" s="745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408"/>
      <c r="J631" s="745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408"/>
      <c r="J632" s="745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408"/>
      <c r="J633" s="745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408"/>
      <c r="J634" s="745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408"/>
      <c r="J635" s="745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408"/>
      <c r="J636" s="745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408"/>
      <c r="J637" s="745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408"/>
      <c r="J638" s="745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408"/>
      <c r="J639" s="745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408"/>
      <c r="J640" s="745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408"/>
      <c r="J641" s="745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408"/>
      <c r="J642" s="745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408"/>
      <c r="J643" s="745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408"/>
      <c r="J644" s="745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408"/>
      <c r="J645" s="745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408"/>
      <c r="J646" s="745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408"/>
      <c r="J647" s="745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408"/>
      <c r="J648" s="745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408"/>
      <c r="J649" s="745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408"/>
      <c r="J650" s="745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408"/>
      <c r="J651" s="745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408"/>
      <c r="J652" s="745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408"/>
      <c r="J653" s="745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408"/>
      <c r="J654" s="745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408"/>
      <c r="J655" s="745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408"/>
      <c r="J656" s="745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408"/>
      <c r="J657" s="745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408"/>
      <c r="J658" s="745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408"/>
      <c r="J659" s="745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408"/>
      <c r="J660" s="745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408"/>
      <c r="J661" s="745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408"/>
      <c r="J662" s="745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408"/>
      <c r="J663" s="745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408"/>
      <c r="J664" s="745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408"/>
      <c r="J665" s="745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408"/>
      <c r="J666" s="745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408"/>
      <c r="J667" s="745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408"/>
      <c r="J668" s="745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408"/>
      <c r="J669" s="745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408"/>
      <c r="J670" s="745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408"/>
      <c r="J671" s="745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408"/>
      <c r="J672" s="745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408"/>
      <c r="J673" s="745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408"/>
      <c r="J674" s="745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408"/>
      <c r="J675" s="745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408"/>
      <c r="J676" s="745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408"/>
      <c r="J677" s="745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408"/>
      <c r="J678" s="745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408"/>
      <c r="J679" s="745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408"/>
      <c r="J680" s="745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408"/>
      <c r="J681" s="745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408"/>
      <c r="J682" s="745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408"/>
      <c r="J683" s="745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408"/>
      <c r="J684" s="745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408"/>
      <c r="J685" s="745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408"/>
      <c r="J686" s="745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408"/>
      <c r="J687" s="745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408"/>
      <c r="J688" s="745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408"/>
      <c r="J689" s="745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408"/>
      <c r="J690" s="745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408"/>
      <c r="J691" s="745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408"/>
      <c r="J692" s="745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408"/>
      <c r="J693" s="745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408"/>
      <c r="J694" s="745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408"/>
      <c r="J695" s="745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408"/>
      <c r="J696" s="745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408"/>
      <c r="J697" s="745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408"/>
      <c r="J698" s="745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408"/>
      <c r="J699" s="745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408"/>
      <c r="J700" s="745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408"/>
      <c r="J701" s="745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408"/>
      <c r="J702" s="745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408"/>
      <c r="J703" s="745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408"/>
      <c r="J704" s="745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408"/>
      <c r="J705" s="745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408"/>
      <c r="J706" s="745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408"/>
      <c r="J707" s="745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408"/>
      <c r="J708" s="745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408"/>
      <c r="J709" s="745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408"/>
      <c r="J710" s="745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408"/>
      <c r="J711" s="745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408"/>
      <c r="J712" s="745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408"/>
      <c r="J713" s="745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408"/>
      <c r="J714" s="745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408"/>
      <c r="J715" s="745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408"/>
      <c r="J716" s="745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408"/>
      <c r="J717" s="745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408"/>
      <c r="J718" s="745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408"/>
      <c r="J719" s="745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408"/>
      <c r="J720" s="745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408"/>
      <c r="J721" s="745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408"/>
      <c r="J722" s="745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408"/>
      <c r="J723" s="745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408"/>
      <c r="J724" s="745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408"/>
      <c r="J725" s="745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408"/>
      <c r="J726" s="745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408"/>
      <c r="J727" s="745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408"/>
      <c r="J728" s="745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408"/>
      <c r="J729" s="745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408"/>
      <c r="J730" s="745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408"/>
      <c r="J731" s="745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408"/>
      <c r="J732" s="745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408"/>
      <c r="J733" s="745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408"/>
      <c r="J734" s="745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408"/>
      <c r="J735" s="745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408"/>
      <c r="J736" s="745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408"/>
      <c r="J737" s="745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408"/>
      <c r="J738" s="745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408"/>
      <c r="J739" s="745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408"/>
      <c r="J740" s="745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408"/>
      <c r="J741" s="745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408"/>
      <c r="J742" s="745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408"/>
      <c r="J743" s="745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408"/>
      <c r="J744" s="745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408"/>
      <c r="J745" s="745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408"/>
      <c r="J746" s="745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408"/>
      <c r="J747" s="745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408"/>
      <c r="J748" s="745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408"/>
      <c r="J749" s="745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408"/>
      <c r="J750" s="745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408"/>
      <c r="J751" s="745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408"/>
      <c r="J752" s="745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408"/>
      <c r="J753" s="745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408"/>
      <c r="J754" s="745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408"/>
      <c r="J755" s="745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408"/>
      <c r="J756" s="745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408"/>
      <c r="J757" s="745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408"/>
      <c r="J758" s="745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408"/>
      <c r="J759" s="745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408"/>
      <c r="J760" s="745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408"/>
      <c r="J761" s="745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408"/>
      <c r="J762" s="745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408"/>
      <c r="J763" s="745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408"/>
      <c r="J764" s="745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408"/>
      <c r="J765" s="745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408"/>
      <c r="J766" s="745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408"/>
      <c r="J767" s="745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408"/>
      <c r="J768" s="745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408"/>
      <c r="J769" s="745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408"/>
      <c r="J770" s="745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408"/>
      <c r="J771" s="745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408"/>
      <c r="J772" s="745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408"/>
      <c r="J773" s="745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408"/>
      <c r="J774" s="745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408"/>
      <c r="J775" s="745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408"/>
      <c r="J776" s="745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408"/>
      <c r="J777" s="745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408"/>
      <c r="J778" s="745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408"/>
      <c r="J779" s="745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408"/>
      <c r="J780" s="745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408"/>
      <c r="J781" s="745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408"/>
      <c r="J782" s="745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408"/>
      <c r="J783" s="745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408"/>
      <c r="J784" s="745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408"/>
      <c r="J785" s="745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408"/>
      <c r="J786" s="745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408"/>
      <c r="J787" s="745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408"/>
      <c r="J788" s="745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408"/>
      <c r="J789" s="745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408"/>
      <c r="J790" s="745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408"/>
      <c r="J791" s="745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408"/>
      <c r="J792" s="745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408"/>
      <c r="J793" s="745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408"/>
      <c r="J794" s="745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408"/>
      <c r="J795" s="745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408"/>
      <c r="J796" s="745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408"/>
      <c r="J797" s="745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408"/>
      <c r="J798" s="745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408"/>
      <c r="J799" s="745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408"/>
      <c r="J800" s="745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408"/>
      <c r="J801" s="745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408"/>
      <c r="J802" s="745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408"/>
      <c r="J803" s="745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408"/>
      <c r="J804" s="745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408"/>
      <c r="J805" s="745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408"/>
      <c r="J806" s="745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408"/>
      <c r="J807" s="745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408"/>
      <c r="J808" s="745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408"/>
      <c r="J809" s="745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408"/>
      <c r="J810" s="745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408"/>
      <c r="J811" s="745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408"/>
      <c r="J812" s="745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408"/>
      <c r="J813" s="745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408"/>
      <c r="J814" s="745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408"/>
      <c r="J815" s="745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408"/>
      <c r="J816" s="745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408"/>
      <c r="J817" s="745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408"/>
      <c r="J818" s="745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408"/>
      <c r="J819" s="745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408"/>
      <c r="J820" s="745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408"/>
      <c r="J821" s="745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408"/>
      <c r="J822" s="745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408"/>
      <c r="J823" s="745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408"/>
      <c r="J824" s="745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408"/>
      <c r="J825" s="745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408"/>
      <c r="J826" s="745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408"/>
      <c r="J827" s="745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408"/>
      <c r="J828" s="745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408"/>
      <c r="J829" s="745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408"/>
      <c r="J830" s="745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408"/>
      <c r="J831" s="745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408"/>
      <c r="J832" s="745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408"/>
      <c r="J833" s="745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408"/>
      <c r="J834" s="745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408"/>
      <c r="J835" s="745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408"/>
      <c r="J836" s="745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408"/>
      <c r="J837" s="745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408"/>
      <c r="J838" s="745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408"/>
      <c r="J839" s="745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408"/>
      <c r="J840" s="745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408"/>
      <c r="J841" s="745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408"/>
      <c r="J842" s="745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408"/>
      <c r="J843" s="745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408"/>
      <c r="J844" s="745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408"/>
      <c r="J845" s="745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408"/>
      <c r="J846" s="745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408"/>
      <c r="J847" s="745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408"/>
      <c r="J848" s="745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408"/>
      <c r="J849" s="745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408"/>
      <c r="J850" s="745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408"/>
      <c r="J851" s="745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408"/>
      <c r="J852" s="745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408"/>
      <c r="J853" s="745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408"/>
      <c r="J854" s="745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408"/>
      <c r="J855" s="745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408"/>
      <c r="J856" s="745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408"/>
      <c r="J857" s="745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408"/>
      <c r="J858" s="745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408"/>
      <c r="J859" s="745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408"/>
      <c r="J860" s="745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408"/>
      <c r="J861" s="745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408"/>
      <c r="J862" s="745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408"/>
      <c r="J863" s="745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408"/>
      <c r="J864" s="745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408"/>
      <c r="J865" s="745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408"/>
      <c r="J866" s="745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408"/>
      <c r="J867" s="745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408"/>
      <c r="J868" s="745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408"/>
      <c r="J869" s="745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408"/>
      <c r="J870" s="745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408"/>
      <c r="J871" s="745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408"/>
      <c r="J872" s="745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408"/>
      <c r="J873" s="745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408"/>
      <c r="J874" s="745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408"/>
      <c r="J875" s="745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408"/>
      <c r="J876" s="745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408"/>
      <c r="J877" s="745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408"/>
      <c r="J878" s="745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408"/>
      <c r="J879" s="745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408"/>
      <c r="J880" s="745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408"/>
      <c r="J881" s="745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408"/>
      <c r="J882" s="745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408"/>
      <c r="J883" s="745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408"/>
      <c r="J884" s="745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408"/>
      <c r="J885" s="745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408"/>
      <c r="J886" s="745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408"/>
      <c r="J887" s="745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408"/>
      <c r="J888" s="745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408"/>
      <c r="J889" s="745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408"/>
      <c r="J890" s="745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408"/>
      <c r="J891" s="745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408"/>
      <c r="J892" s="745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408"/>
      <c r="J893" s="745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408"/>
      <c r="J894" s="745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408"/>
      <c r="J895" s="745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408"/>
      <c r="J896" s="745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408"/>
      <c r="J897" s="745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408"/>
      <c r="J898" s="745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408"/>
      <c r="J899" s="745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408"/>
      <c r="J900" s="745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408"/>
      <c r="J901" s="745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408"/>
      <c r="J902" s="745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408"/>
      <c r="J903" s="745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408"/>
      <c r="J904" s="745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408"/>
      <c r="J905" s="745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408"/>
      <c r="J906" s="745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408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408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408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408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408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408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408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408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408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408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408"/>
      <c r="J917" s="0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408"/>
      <c r="J918" s="0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408"/>
      <c r="J919" s="0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408"/>
      <c r="J920" s="0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408"/>
      <c r="J921" s="0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408"/>
      <c r="J922" s="0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408"/>
      <c r="J923" s="0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408"/>
      <c r="J924" s="0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408"/>
      <c r="J925" s="0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408"/>
      <c r="J926" s="0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408"/>
      <c r="J927" s="0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408"/>
      <c r="J928" s="0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408"/>
      <c r="J929" s="0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408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408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408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408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408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408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408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408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408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408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408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408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408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408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408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408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408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408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408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408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408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408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408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408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408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408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408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408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408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408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408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408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408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408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408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408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408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408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408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408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408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408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408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408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408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408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408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408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408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408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408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408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408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408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408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408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408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408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408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408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408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408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408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408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408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408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408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408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408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408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408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408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408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408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408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408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408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408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408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408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408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408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408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408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408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408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408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408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408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408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408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408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408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408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408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408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408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408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408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408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408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408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408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408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408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408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408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408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408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408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408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408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408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408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408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408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408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408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408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408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408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408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408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408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408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408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408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408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408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408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408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408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408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408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408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408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408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408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408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408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408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408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408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408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408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408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408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408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408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408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408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408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408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408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408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408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408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408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408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408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408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408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408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408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408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408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408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408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408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408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408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408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408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408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408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408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408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408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408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408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408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408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408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408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408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408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408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408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408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408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408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408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408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408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408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408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408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408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408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408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408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408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408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408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408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408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408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408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408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408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408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408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408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408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408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408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408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408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408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408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408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408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408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408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408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408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408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408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408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408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408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408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408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408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408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408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408"/>
      <c r="J1166" s="0"/>
      <c r="K1166" s="0"/>
      <c r="L1166" s="0"/>
    </row>
    <row r="1167" customFormat="false" ht="12.75" hidden="false" customHeight="false" outlineLevel="0" collapsed="false">
      <c r="A1167" s="0"/>
      <c r="D1167" s="0"/>
      <c r="E1167" s="0"/>
      <c r="F1167" s="0"/>
      <c r="G1167" s="0"/>
      <c r="H1167" s="0"/>
      <c r="I1167" s="408"/>
      <c r="J1167" s="0"/>
      <c r="K1167" s="0"/>
      <c r="L1167" s="0"/>
    </row>
    <row r="1168" customFormat="false" ht="12.75" hidden="false" customHeight="false" outlineLevel="0" collapsed="false">
      <c r="A1168" s="0"/>
      <c r="D1168" s="0"/>
      <c r="E1168" s="0"/>
      <c r="F1168" s="0"/>
      <c r="G1168" s="0"/>
      <c r="H1168" s="0"/>
      <c r="I1168" s="408"/>
      <c r="J1168" s="0"/>
      <c r="K1168" s="0"/>
      <c r="L1168" s="0"/>
    </row>
    <row r="1169" customFormat="false" ht="12.75" hidden="false" customHeight="false" outlineLevel="0" collapsed="false">
      <c r="A1169" s="0"/>
      <c r="D1169" s="0"/>
      <c r="E1169" s="0"/>
      <c r="F1169" s="0"/>
      <c r="G1169" s="0"/>
      <c r="H1169" s="0"/>
      <c r="I1169" s="408"/>
      <c r="J1169" s="0"/>
      <c r="K1169" s="0"/>
      <c r="L1169" s="0"/>
    </row>
    <row r="1170" customFormat="false" ht="12.75" hidden="false" customHeight="false" outlineLevel="0" collapsed="false">
      <c r="A1170" s="0"/>
      <c r="D1170" s="0"/>
      <c r="E1170" s="0"/>
      <c r="F1170" s="0"/>
      <c r="G1170" s="0"/>
      <c r="H1170" s="0"/>
      <c r="I1170" s="408"/>
      <c r="J1170" s="0"/>
      <c r="K1170" s="0"/>
      <c r="L1170" s="0"/>
    </row>
    <row r="1171" customFormat="false" ht="12.75" hidden="false" customHeight="false" outlineLevel="0" collapsed="false">
      <c r="A1171" s="0"/>
      <c r="D1171" s="0"/>
      <c r="E1171" s="0"/>
      <c r="F1171" s="0"/>
      <c r="G1171" s="0"/>
      <c r="H1171" s="0"/>
      <c r="I1171" s="408"/>
      <c r="J1171" s="0"/>
      <c r="K1171" s="0"/>
      <c r="L1171" s="0"/>
    </row>
    <row r="1172" customFormat="false" ht="12.75" hidden="false" customHeight="false" outlineLevel="0" collapsed="false">
      <c r="A1172" s="0"/>
      <c r="D1172" s="0"/>
      <c r="E1172" s="0"/>
      <c r="F1172" s="0"/>
      <c r="G1172" s="0"/>
      <c r="H1172" s="0"/>
      <c r="I1172" s="408"/>
      <c r="J1172" s="0"/>
      <c r="K1172" s="0"/>
      <c r="L1172" s="0"/>
    </row>
    <row r="1173" customFormat="false" ht="12.75" hidden="false" customHeight="false" outlineLevel="0" collapsed="false">
      <c r="A1173" s="0"/>
      <c r="D1173" s="0"/>
      <c r="E1173" s="0"/>
      <c r="F1173" s="0"/>
      <c r="G1173" s="0"/>
      <c r="H1173" s="0"/>
      <c r="I1173" s="408"/>
      <c r="J1173" s="0"/>
      <c r="K1173" s="0"/>
      <c r="L1173" s="0"/>
    </row>
    <row r="1174" customFormat="false" ht="12.75" hidden="false" customHeight="false" outlineLevel="0" collapsed="false">
      <c r="A1174" s="0"/>
      <c r="D1174" s="0"/>
      <c r="E1174" s="0"/>
      <c r="F1174" s="0"/>
      <c r="G1174" s="0"/>
      <c r="H1174" s="0"/>
      <c r="I1174" s="408"/>
      <c r="J1174" s="0"/>
      <c r="K1174" s="0"/>
      <c r="L1174" s="0"/>
    </row>
    <row r="1175" customFormat="false" ht="12.75" hidden="false" customHeight="false" outlineLevel="0" collapsed="false">
      <c r="A1175" s="0"/>
      <c r="D1175" s="0"/>
      <c r="E1175" s="0"/>
      <c r="F1175" s="0"/>
      <c r="G1175" s="0"/>
      <c r="H1175" s="0"/>
      <c r="I1175" s="408"/>
      <c r="J1175" s="0"/>
      <c r="K1175" s="0"/>
      <c r="L1175" s="0"/>
    </row>
    <row r="1176" customFormat="false" ht="12.75" hidden="false" customHeight="false" outlineLevel="0" collapsed="false">
      <c r="A1176" s="0"/>
      <c r="D1176" s="0"/>
      <c r="E1176" s="0"/>
      <c r="F1176" s="0"/>
      <c r="G1176" s="0"/>
      <c r="H1176" s="0"/>
      <c r="I1176" s="408"/>
      <c r="J1176" s="0"/>
      <c r="K1176" s="0"/>
      <c r="L1176" s="0"/>
    </row>
    <row r="1177" customFormat="false" ht="12.75" hidden="false" customHeight="false" outlineLevel="0" collapsed="false">
      <c r="A1177" s="0"/>
      <c r="D1177" s="0"/>
      <c r="E1177" s="0"/>
      <c r="F1177" s="0"/>
      <c r="G1177" s="0"/>
      <c r="H1177" s="0"/>
      <c r="I1177" s="408"/>
      <c r="J1177" s="0"/>
      <c r="K1177" s="0"/>
      <c r="L1177" s="0"/>
    </row>
    <row r="1178" customFormat="false" ht="12.75" hidden="false" customHeight="false" outlineLevel="0" collapsed="false">
      <c r="A1178" s="0"/>
      <c r="D1178" s="0"/>
      <c r="E1178" s="0"/>
      <c r="F1178" s="0"/>
      <c r="G1178" s="0"/>
      <c r="H1178" s="0"/>
      <c r="I1178" s="408"/>
      <c r="J1178" s="0"/>
      <c r="K1178" s="0"/>
      <c r="L1178" s="0"/>
    </row>
    <row r="1179" customFormat="false" ht="12.75" hidden="false" customHeight="false" outlineLevel="0" collapsed="false">
      <c r="A1179" s="0"/>
      <c r="D1179" s="0"/>
      <c r="E1179" s="0"/>
      <c r="F1179" s="0"/>
      <c r="G1179" s="0"/>
      <c r="H1179" s="0"/>
      <c r="I1179" s="408"/>
      <c r="J1179" s="0"/>
      <c r="K1179" s="0"/>
      <c r="L1179" s="0"/>
    </row>
    <row r="1180" customFormat="false" ht="12.75" hidden="false" customHeight="false" outlineLevel="0" collapsed="false">
      <c r="A1180" s="0"/>
      <c r="D1180" s="0"/>
      <c r="E1180" s="0"/>
      <c r="F1180" s="0"/>
      <c r="G1180" s="0"/>
      <c r="H1180" s="0"/>
      <c r="I1180" s="408"/>
      <c r="J1180" s="0"/>
      <c r="K1180" s="0"/>
      <c r="L1180" s="0"/>
    </row>
    <row r="1181" customFormat="false" ht="12.75" hidden="false" customHeight="false" outlineLevel="0" collapsed="false">
      <c r="A1181" s="0"/>
      <c r="D1181" s="0"/>
      <c r="E1181" s="0"/>
      <c r="F1181" s="0"/>
      <c r="G1181" s="0"/>
      <c r="H1181" s="0"/>
      <c r="I1181" s="408"/>
      <c r="J1181" s="0"/>
      <c r="K1181" s="0"/>
      <c r="L1181" s="0"/>
    </row>
    <row r="1182" customFormat="false" ht="12.75" hidden="false" customHeight="false" outlineLevel="0" collapsed="false">
      <c r="A1182" s="0"/>
      <c r="D1182" s="0"/>
      <c r="E1182" s="0"/>
      <c r="F1182" s="0"/>
      <c r="G1182" s="0"/>
      <c r="H1182" s="0"/>
      <c r="I1182" s="408"/>
      <c r="J1182" s="0"/>
      <c r="K1182" s="0"/>
      <c r="L1182" s="0"/>
    </row>
    <row r="1183" customFormat="false" ht="12.75" hidden="false" customHeight="false" outlineLevel="0" collapsed="false">
      <c r="A1183" s="0"/>
      <c r="D1183" s="0"/>
      <c r="E1183" s="0"/>
      <c r="F1183" s="0"/>
      <c r="G1183" s="0"/>
      <c r="H1183" s="0"/>
      <c r="I1183" s="408"/>
      <c r="J1183" s="0"/>
      <c r="K1183" s="0"/>
      <c r="L1183" s="0"/>
    </row>
    <row r="1184" customFormat="false" ht="12.75" hidden="false" customHeight="false" outlineLevel="0" collapsed="false">
      <c r="A1184" s="0"/>
      <c r="D1184" s="0"/>
      <c r="E1184" s="0"/>
      <c r="F1184" s="0"/>
      <c r="G1184" s="0"/>
      <c r="H1184" s="0"/>
      <c r="I1184" s="408"/>
      <c r="J1184" s="0"/>
      <c r="K1184" s="0"/>
      <c r="L1184" s="0"/>
    </row>
    <row r="1185" customFormat="false" ht="12.75" hidden="false" customHeight="false" outlineLevel="0" collapsed="false">
      <c r="A1185" s="0"/>
      <c r="D1185" s="0"/>
      <c r="E1185" s="0"/>
      <c r="F1185" s="0"/>
      <c r="G1185" s="0"/>
      <c r="H1185" s="0"/>
      <c r="I1185" s="408"/>
      <c r="J1185" s="0"/>
      <c r="K1185" s="0"/>
      <c r="L1185" s="0"/>
    </row>
    <row r="1186" customFormat="false" ht="12.75" hidden="false" customHeight="false" outlineLevel="0" collapsed="false">
      <c r="A1186" s="0"/>
      <c r="D1186" s="0"/>
      <c r="E1186" s="0"/>
      <c r="F1186" s="0"/>
      <c r="G1186" s="0"/>
      <c r="H1186" s="0"/>
      <c r="I1186" s="408"/>
      <c r="J1186" s="0"/>
      <c r="K1186" s="0"/>
      <c r="L1186" s="0"/>
    </row>
    <row r="1187" customFormat="false" ht="12.75" hidden="false" customHeight="false" outlineLevel="0" collapsed="false">
      <c r="A1187" s="0"/>
      <c r="D1187" s="0"/>
      <c r="E1187" s="0"/>
      <c r="F1187" s="0"/>
      <c r="G1187" s="0"/>
      <c r="H1187" s="0"/>
      <c r="I1187" s="408"/>
      <c r="J1187" s="0"/>
      <c r="K1187" s="0"/>
      <c r="L1187" s="0"/>
    </row>
    <row r="1188" customFormat="false" ht="12.75" hidden="false" customHeight="false" outlineLevel="0" collapsed="false">
      <c r="A1188" s="0"/>
      <c r="D1188" s="0"/>
      <c r="E1188" s="0"/>
      <c r="F1188" s="0"/>
      <c r="G1188" s="0"/>
      <c r="H1188" s="0"/>
      <c r="I1188" s="408"/>
      <c r="J1188" s="0"/>
      <c r="K1188" s="0"/>
      <c r="L1188" s="0"/>
    </row>
    <row r="1189" customFormat="false" ht="12.75" hidden="false" customHeight="false" outlineLevel="0" collapsed="false">
      <c r="A1189" s="0"/>
      <c r="D1189" s="0"/>
      <c r="E1189" s="0"/>
      <c r="F1189" s="0"/>
      <c r="G1189" s="0"/>
      <c r="H1189" s="0"/>
      <c r="I1189" s="408"/>
      <c r="J1189" s="0"/>
      <c r="K1189" s="0"/>
      <c r="L1189" s="0"/>
    </row>
    <row r="1190" customFormat="false" ht="12.75" hidden="false" customHeight="false" outlineLevel="0" collapsed="false">
      <c r="A1190" s="0"/>
      <c r="D1190" s="0"/>
      <c r="E1190" s="0"/>
      <c r="F1190" s="0"/>
      <c r="G1190" s="0"/>
      <c r="H1190" s="0"/>
      <c r="I1190" s="408"/>
      <c r="J1190" s="0"/>
      <c r="K1190" s="0"/>
      <c r="L1190" s="0"/>
    </row>
    <row r="1191" customFormat="false" ht="12.75" hidden="false" customHeight="false" outlineLevel="0" collapsed="false">
      <c r="A1191" s="0"/>
      <c r="D1191" s="0"/>
      <c r="E1191" s="0"/>
      <c r="F1191" s="0"/>
      <c r="G1191" s="0"/>
      <c r="H1191" s="0"/>
      <c r="I1191" s="408"/>
      <c r="J1191" s="0"/>
      <c r="K1191" s="0"/>
      <c r="L1191" s="0"/>
    </row>
    <row r="1192" customFormat="false" ht="12.75" hidden="false" customHeight="false" outlineLevel="0" collapsed="false">
      <c r="A1192" s="0"/>
      <c r="D1192" s="0"/>
      <c r="E1192" s="0"/>
      <c r="F1192" s="0"/>
      <c r="G1192" s="0"/>
      <c r="H1192" s="0"/>
      <c r="I1192" s="408"/>
      <c r="J1192" s="0"/>
      <c r="K1192" s="0"/>
      <c r="L1192" s="0"/>
    </row>
    <row r="1193" customFormat="false" ht="12.75" hidden="false" customHeight="false" outlineLevel="0" collapsed="false">
      <c r="A1193" s="0"/>
      <c r="D1193" s="0"/>
      <c r="E1193" s="0"/>
      <c r="F1193" s="0"/>
      <c r="G1193" s="0"/>
      <c r="H1193" s="0"/>
      <c r="I1193" s="408"/>
      <c r="J1193" s="0"/>
      <c r="K1193" s="0"/>
      <c r="L1193" s="0"/>
    </row>
    <row r="1194" customFormat="false" ht="12.75" hidden="false" customHeight="false" outlineLevel="0" collapsed="false">
      <c r="A1194" s="0"/>
      <c r="D1194" s="0"/>
      <c r="E1194" s="0"/>
      <c r="F1194" s="0"/>
      <c r="G1194" s="0"/>
      <c r="H1194" s="0"/>
      <c r="I1194" s="408"/>
      <c r="J1194" s="0"/>
      <c r="K1194" s="0"/>
      <c r="L1194" s="0"/>
    </row>
    <row r="1195" customFormat="false" ht="12.75" hidden="false" customHeight="false" outlineLevel="0" collapsed="false">
      <c r="A1195" s="0"/>
      <c r="D1195" s="0"/>
      <c r="E1195" s="0"/>
      <c r="F1195" s="0"/>
      <c r="G1195" s="0"/>
      <c r="H1195" s="0"/>
      <c r="I1195" s="408"/>
      <c r="J1195" s="0"/>
      <c r="K1195" s="0"/>
      <c r="L1195" s="0"/>
    </row>
    <row r="1196" customFormat="false" ht="12.75" hidden="false" customHeight="false" outlineLevel="0" collapsed="false">
      <c r="A1196" s="0"/>
      <c r="D1196" s="0"/>
      <c r="E1196" s="0"/>
      <c r="F1196" s="0"/>
      <c r="G1196" s="0"/>
      <c r="H1196" s="0"/>
      <c r="I1196" s="408"/>
      <c r="J1196" s="0"/>
      <c r="K1196" s="0"/>
      <c r="L1196" s="0"/>
    </row>
    <row r="1197" customFormat="false" ht="12.75" hidden="false" customHeight="false" outlineLevel="0" collapsed="false">
      <c r="A1197" s="0"/>
      <c r="D1197" s="0"/>
      <c r="E1197" s="0"/>
      <c r="F1197" s="0"/>
      <c r="G1197" s="0"/>
      <c r="H1197" s="0"/>
      <c r="I1197" s="408"/>
      <c r="J1197" s="0"/>
      <c r="K1197" s="0"/>
      <c r="L1197" s="0"/>
    </row>
    <row r="1198" customFormat="false" ht="12.75" hidden="false" customHeight="false" outlineLevel="0" collapsed="false">
      <c r="A1198" s="0"/>
      <c r="D1198" s="0"/>
      <c r="E1198" s="0"/>
      <c r="F1198" s="0"/>
      <c r="G1198" s="0"/>
      <c r="H1198" s="0"/>
      <c r="I1198" s="408"/>
      <c r="J1198" s="0"/>
      <c r="K1198" s="0"/>
      <c r="L1198" s="0"/>
    </row>
    <row r="1199" customFormat="false" ht="12.75" hidden="false" customHeight="false" outlineLevel="0" collapsed="false">
      <c r="A1199" s="0"/>
      <c r="D1199" s="0"/>
      <c r="E1199" s="0"/>
      <c r="F1199" s="0"/>
      <c r="G1199" s="0"/>
      <c r="H1199" s="0"/>
      <c r="I1199" s="408"/>
      <c r="J1199" s="0"/>
      <c r="K1199" s="0"/>
      <c r="L1199" s="0"/>
    </row>
    <row r="1200" customFormat="false" ht="12.75" hidden="false" customHeight="false" outlineLevel="0" collapsed="false">
      <c r="A1200" s="0"/>
      <c r="D1200" s="0"/>
      <c r="E1200" s="0"/>
      <c r="F1200" s="0"/>
      <c r="G1200" s="0"/>
      <c r="H1200" s="0"/>
      <c r="I1200" s="408"/>
      <c r="J1200" s="0"/>
      <c r="K1200" s="0"/>
      <c r="L1200" s="0"/>
    </row>
    <row r="1201" customFormat="false" ht="12.75" hidden="false" customHeight="false" outlineLevel="0" collapsed="false">
      <c r="A1201" s="0"/>
      <c r="D1201" s="0"/>
      <c r="E1201" s="0"/>
      <c r="F1201" s="0"/>
      <c r="G1201" s="0"/>
      <c r="H1201" s="0"/>
      <c r="I1201" s="408"/>
      <c r="J1201" s="0"/>
      <c r="K1201" s="0"/>
      <c r="L1201" s="0"/>
    </row>
    <row r="1202" customFormat="false" ht="12.75" hidden="false" customHeight="false" outlineLevel="0" collapsed="false">
      <c r="A1202" s="0"/>
      <c r="D1202" s="0"/>
      <c r="E1202" s="0"/>
      <c r="F1202" s="0"/>
      <c r="G1202" s="0"/>
      <c r="H1202" s="0"/>
      <c r="I1202" s="408"/>
      <c r="J1202" s="0"/>
      <c r="K1202" s="0"/>
      <c r="L1202" s="0"/>
    </row>
    <row r="1203" customFormat="false" ht="12.75" hidden="false" customHeight="false" outlineLevel="0" collapsed="false">
      <c r="A1203" s="0"/>
      <c r="D1203" s="0"/>
      <c r="E1203" s="0"/>
      <c r="F1203" s="0"/>
      <c r="G1203" s="0"/>
      <c r="H1203" s="0"/>
      <c r="I1203" s="408"/>
      <c r="J1203" s="0"/>
      <c r="K1203" s="0"/>
      <c r="L1203" s="0"/>
    </row>
    <row r="1204" customFormat="false" ht="12.75" hidden="false" customHeight="false" outlineLevel="0" collapsed="false">
      <c r="A1204" s="0"/>
      <c r="D1204" s="0"/>
      <c r="E1204" s="0"/>
      <c r="F1204" s="0"/>
      <c r="G1204" s="0"/>
      <c r="H1204" s="0"/>
      <c r="I1204" s="408"/>
      <c r="J1204" s="0"/>
      <c r="K1204" s="0"/>
      <c r="L1204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205:H20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7-03-28T09:58:16Z</cp:lastPrinted>
  <dcterms:modified xsi:type="dcterms:W3CDTF">2017-04-03T07:42:04Z</dcterms:modified>
  <cp:revision>0</cp:revision>
  <dc:subject/>
  <dc:title/>
</cp:coreProperties>
</file>