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4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'!$11:$13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419">
  <si>
    <t xml:space="preserve">Приложение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6года № 74</t>
  </si>
  <si>
    <t xml:space="preserve"> изменено 15 декабря 2017года № 67</t>
  </si>
  <si>
    <t xml:space="preserve">Поступление  доходов бюджета муниципального образования </t>
  </si>
  <si>
    <t xml:space="preserve"> Хваловское сельское поселение на 2017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 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изменено 15 декабря 2017года № 67</t>
  </si>
  <si>
    <t xml:space="preserve">Прогнозируемые расходы</t>
  </si>
  <si>
    <t xml:space="preserve">по разделам и подразделам функциональной </t>
  </si>
  <si>
    <t xml:space="preserve">классификации расходов на 2017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</t>
  </si>
  <si>
    <t xml:space="preserve">                            Приложение №5</t>
  </si>
  <si>
    <t xml:space="preserve">изменено  15 декабря 2017года № 67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7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муниципального образова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60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Расходы на реализацию мероприятий по подготовке объектов теплоснабжения к отопительному сезону на территории поселения (ремонт водогрейного котла)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352,6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96,5</t>
  </si>
  <si>
    <t xml:space="preserve">70140</t>
  </si>
  <si>
    <t xml:space="preserve">890,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1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10,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
</t>
  </si>
  <si>
    <t xml:space="preserve">60110</t>
  </si>
  <si>
    <t xml:space="preserve">2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3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25,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719,1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7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1450,0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70880</t>
  </si>
  <si>
    <t xml:space="preserve">1307,1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7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Благоустройство и улучшение эстетического состояния населенного пункта, являющегося административным центром"</t>
  </si>
  <si>
    <t xml:space="preserve">Реализация областного закона от 12 мая 2015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S4390</t>
  </si>
  <si>
    <t xml:space="preserve">74390</t>
  </si>
  <si>
    <t xml:space="preserve">1087,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75,0</t>
  </si>
  <si>
    <t xml:space="preserve">74310</t>
  </si>
  <si>
    <t xml:space="preserve">63,1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70670</t>
  </si>
  <si>
    <t xml:space="preserve">1307,7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1,2</t>
  </si>
  <si>
    <t xml:space="preserve">Обеспечение деятельности центрального аппарата</t>
  </si>
  <si>
    <t xml:space="preserve">3</t>
  </si>
  <si>
    <t xml:space="preserve">2026,6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09,0</t>
  </si>
  <si>
    <t xml:space="preserve">Уплата налогов, сборов и иных платежей</t>
  </si>
  <si>
    <t xml:space="preserve">850</t>
  </si>
  <si>
    <t xml:space="preserve">Расходы на проведение мероприятий посвященных Дню образования ЛО  </t>
  </si>
  <si>
    <t xml:space="preserve">72030</t>
  </si>
  <si>
    <t xml:space="preserve">146,1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468,0</t>
  </si>
  <si>
    <t xml:space="preserve">310,5</t>
  </si>
  <si>
    <t xml:space="preserve">157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4,2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11,1</t>
  </si>
  <si>
    <t xml:space="preserve">Ежегодный членский взнос в Совет муниципальных образований</t>
  </si>
  <si>
    <t xml:space="preserve">01160</t>
  </si>
  <si>
    <t xml:space="preserve">3,1</t>
  </si>
  <si>
    <t xml:space="preserve">Мероприятия по землеустройству и землепользованию </t>
  </si>
  <si>
    <t xml:space="preserve">01170</t>
  </si>
  <si>
    <t xml:space="preserve">101,9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230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01240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имущества (помещение)</t>
  </si>
  <si>
    <t xml:space="preserve">01350</t>
  </si>
  <si>
    <t xml:space="preserve">78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70360</t>
  </si>
  <si>
    <t xml:space="preserve">Иные субсидии бюджетным учреждениям</t>
  </si>
  <si>
    <t xml:space="preserve">396,0</t>
  </si>
  <si>
    <t xml:space="preserve">Расходы на мероприятия по развитию общественной инфраструктуры муниципального значения </t>
  </si>
  <si>
    <t xml:space="preserve">72020</t>
  </si>
  <si>
    <t xml:space="preserve">450,0</t>
  </si>
  <si>
    <t xml:space="preserve">Расходы на приобретение материалов для ремонта стояков в подвальном помещении  дома № 14</t>
  </si>
  <si>
    <t xml:space="preserve">01364</t>
  </si>
  <si>
    <t xml:space="preserve">72,4</t>
  </si>
  <si>
    <t xml:space="preserve">Расходы на сбор и вывоз твердых коммунальных отходов</t>
  </si>
  <si>
    <t xml:space="preserve">01365</t>
  </si>
  <si>
    <t xml:space="preserve">3,0</t>
  </si>
  <si>
    <t xml:space="preserve">Уплата штрафов, пеней и других платежей</t>
  </si>
  <si>
    <t xml:space="preserve">01366</t>
  </si>
  <si>
    <t xml:space="preserve">35,0</t>
  </si>
  <si>
    <t xml:space="preserve">Административное правонарушение, предусмотренное ч.2 ст.20.6 Кодекса РФ об административных правонарушениях</t>
  </si>
  <si>
    <t xml:space="preserve">01367</t>
  </si>
  <si>
    <t xml:space="preserve">50,0</t>
  </si>
  <si>
    <t xml:space="preserve">Мероприятия по разработке пректной и рабочей документации построения местной системы оповещения на територии МО</t>
  </si>
  <si>
    <t xml:space="preserve">01368</t>
  </si>
  <si>
    <t xml:space="preserve">99,2</t>
  </si>
  <si>
    <t xml:space="preserve">Расходы на приобретение  Знак дорожный, ИДН-500</t>
  </si>
  <si>
    <t xml:space="preserve">01369</t>
  </si>
  <si>
    <t xml:space="preserve">93,5</t>
  </si>
  <si>
    <t xml:space="preserve">Мероприятия по разработке технических паспортов автомобильных дорог,проектов организации дорожного движения,монтаж Знаков дорожных и ИДН-500</t>
  </si>
  <si>
    <t xml:space="preserve">01370</t>
  </si>
  <si>
    <t xml:space="preserve">137,9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100,0</t>
  </si>
  <si>
    <t xml:space="preserve">Осуществление первичного воинского учета на территориях, где отсутствуют военные комиссариаты </t>
  </si>
  <si>
    <t xml:space="preserve">125,4</t>
  </si>
  <si>
    <t xml:space="preserve">Расходы на выплаты персоналу государственных (муниципальных) органов</t>
  </si>
  <si>
    <t xml:space="preserve">51180</t>
  </si>
  <si>
    <t xml:space="preserve">31,9</t>
  </si>
  <si>
    <t xml:space="preserve">                   Приложение № 6</t>
  </si>
  <si>
    <t xml:space="preserve">                            к решению Совета депутатов</t>
  </si>
  <si>
    <t xml:space="preserve">                            муниципального образования</t>
  </si>
  <si>
    <t xml:space="preserve">от 15 декабря  2016 года № 74</t>
  </si>
  <si>
    <t xml:space="preserve">изменено от 15 декабря 2017года № 67 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7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47,6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7год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33,0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2439,2</t>
  </si>
  <si>
    <t xml:space="preserve">732,5</t>
  </si>
  <si>
    <t xml:space="preserve">1141,3</t>
  </si>
  <si>
    <t xml:space="preserve">Реализация областного закона от 12мая 2015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0,9</t>
  </si>
  <si>
    <t xml:space="preserve">82,1</t>
  </si>
  <si>
    <t xml:space="preserve">Осуществление мероприятий по проведению  проверки сметной документации обьектов коммунального хозяйства</t>
  </si>
  <si>
    <t xml:space="preserve">Культура и  кинематография</t>
  </si>
  <si>
    <t xml:space="preserve">Капитальный ремонт объектов </t>
  </si>
  <si>
    <t xml:space="preserve">36,0</t>
  </si>
  <si>
    <t xml:space="preserve">Пенсионное  обеспечение</t>
  </si>
  <si>
    <t xml:space="preserve">ИТОГО</t>
  </si>
  <si>
    <t xml:space="preserve">Приложение № 7 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7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убрать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Дорожное хозяйство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Расходы на приобретение  Знак дорожный,ИДН-500</t>
  </si>
  <si>
    <t xml:space="preserve">Взносы на капитальный ремонт муниципального жилого фонда </t>
  </si>
  <si>
    <t xml:space="preserve">Предоставление субсидии юридическим лицам (кроме государственных учреждений)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м предпринимателям, физическим лицам </t>
  </si>
  <si>
    <t xml:space="preserve">убрать 65037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  <numFmt numFmtId="169" formatCode="0.00"/>
    <numFmt numFmtId="170" formatCode="_-* #,##0.0_р_._-;\-* #,##0.0_р_._-;_-* \-??_р_._-;_-@_-"/>
    <numFmt numFmtId="171" formatCode="#,##0"/>
    <numFmt numFmtId="172" formatCode="#,##0.0"/>
    <numFmt numFmtId="173" formatCode="_-* #,##0.0_р_._-;\-* #,##0.0_р_._-;_-* \-?_р_._-;_-@_-"/>
    <numFmt numFmtId="174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7.5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4" activeCellId="0" sqref="E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A7" s="3"/>
      <c r="B7" s="1" t="s">
        <v>5</v>
      </c>
      <c r="C7" s="1"/>
    </row>
    <row r="8" customFormat="false" ht="12.75" hidden="false" customHeight="false" outlineLevel="0" collapsed="false">
      <c r="A8" s="3"/>
      <c r="B8" s="4" t="s">
        <v>6</v>
      </c>
      <c r="C8" s="4"/>
    </row>
    <row r="9" customFormat="false" ht="12.75" hidden="false" customHeight="false" outlineLevel="0" collapsed="false">
      <c r="A9" s="3"/>
      <c r="B9" s="1"/>
      <c r="C9" s="1"/>
    </row>
    <row r="10" customFormat="false" ht="15.75" hidden="false" customHeight="false" outlineLevel="0" collapsed="false">
      <c r="A10" s="5" t="s">
        <v>7</v>
      </c>
      <c r="B10" s="5"/>
      <c r="C10" s="5"/>
    </row>
    <row r="11" customFormat="false" ht="15.75" hidden="false" customHeight="false" outlineLevel="0" collapsed="false">
      <c r="A11" s="5" t="s">
        <v>8</v>
      </c>
      <c r="B11" s="5"/>
      <c r="C11" s="5"/>
    </row>
    <row r="12" customFormat="false" ht="13.5" hidden="false" customHeight="true" outlineLevel="0" collapsed="false">
      <c r="A12" s="6"/>
      <c r="B12" s="6"/>
      <c r="C12" s="6"/>
    </row>
    <row r="13" customFormat="false" ht="13.5" hidden="true" customHeight="false" outlineLevel="0" collapsed="false">
      <c r="A13" s="3"/>
      <c r="B13" s="3"/>
      <c r="C13" s="3"/>
    </row>
    <row r="14" customFormat="false" ht="12.75" hidden="false" customHeight="false" outlineLevel="0" collapsed="false">
      <c r="A14" s="7" t="s">
        <v>9</v>
      </c>
      <c r="B14" s="8" t="s">
        <v>10</v>
      </c>
      <c r="C14" s="9" t="s">
        <v>11</v>
      </c>
    </row>
    <row r="15" customFormat="false" ht="13.5" hidden="false" customHeight="false" outlineLevel="0" collapsed="false">
      <c r="A15" s="10" t="s">
        <v>12</v>
      </c>
      <c r="B15" s="11"/>
      <c r="C15" s="12" t="s">
        <v>13</v>
      </c>
    </row>
    <row r="16" customFormat="false" ht="15.75" hidden="false" customHeight="false" outlineLevel="0" collapsed="false">
      <c r="A16" s="13" t="s">
        <v>14</v>
      </c>
      <c r="B16" s="14" t="s">
        <v>15</v>
      </c>
      <c r="C16" s="15" t="n">
        <f aca="false">C17+C20+C24+C26</f>
        <v>4549</v>
      </c>
    </row>
    <row r="17" customFormat="false" ht="12.75" hidden="false" customHeight="false" outlineLevel="0" collapsed="false">
      <c r="A17" s="16" t="s">
        <v>16</v>
      </c>
      <c r="B17" s="17" t="s">
        <v>17</v>
      </c>
      <c r="C17" s="18" t="n">
        <f aca="false">C18+C19</f>
        <v>2298.5</v>
      </c>
    </row>
    <row r="18" customFormat="false" ht="12.75" hidden="false" customHeight="false" outlineLevel="0" collapsed="false">
      <c r="A18" s="19" t="s">
        <v>18</v>
      </c>
      <c r="B18" s="20" t="s">
        <v>19</v>
      </c>
      <c r="C18" s="21" t="n">
        <v>320.8</v>
      </c>
    </row>
    <row r="19" customFormat="false" ht="25.5" hidden="false" customHeight="false" outlineLevel="0" collapsed="false">
      <c r="A19" s="19" t="s">
        <v>20</v>
      </c>
      <c r="B19" s="20" t="s">
        <v>21</v>
      </c>
      <c r="C19" s="21" t="n">
        <v>1977.7</v>
      </c>
    </row>
    <row r="20" customFormat="false" ht="12.75" hidden="false" customHeight="false" outlineLevel="0" collapsed="false">
      <c r="A20" s="16" t="s">
        <v>22</v>
      </c>
      <c r="B20" s="17" t="s">
        <v>23</v>
      </c>
      <c r="C20" s="18" t="n">
        <f aca="false">C21+C23</f>
        <v>1449.8</v>
      </c>
    </row>
    <row r="21" customFormat="false" ht="38.25" hidden="false" customHeight="false" outlineLevel="0" collapsed="false">
      <c r="A21" s="19" t="s">
        <v>24</v>
      </c>
      <c r="B21" s="20" t="s">
        <v>25</v>
      </c>
      <c r="C21" s="21" t="n">
        <v>39.8</v>
      </c>
    </row>
    <row r="22" customFormat="false" ht="12.75" hidden="true" customHeight="false" outlineLevel="0" collapsed="false">
      <c r="A22" s="19" t="s">
        <v>26</v>
      </c>
      <c r="B22" s="20" t="s">
        <v>27</v>
      </c>
      <c r="C22" s="21"/>
    </row>
    <row r="23" s="3" customFormat="true" ht="12.75" hidden="false" customHeight="false" outlineLevel="0" collapsed="false">
      <c r="A23" s="19" t="s">
        <v>26</v>
      </c>
      <c r="B23" s="20" t="s">
        <v>28</v>
      </c>
      <c r="C23" s="21" t="n">
        <v>1410</v>
      </c>
    </row>
    <row r="24" customFormat="false" ht="12.75" hidden="false" customHeight="false" outlineLevel="0" collapsed="false">
      <c r="A24" s="16" t="s">
        <v>29</v>
      </c>
      <c r="B24" s="17" t="s">
        <v>30</v>
      </c>
      <c r="C24" s="18" t="n">
        <f aca="false">C25</f>
        <v>6.4</v>
      </c>
    </row>
    <row r="25" customFormat="false" ht="51" hidden="false" customHeight="false" outlineLevel="0" collapsed="false">
      <c r="A25" s="19" t="s">
        <v>31</v>
      </c>
      <c r="B25" s="20" t="s">
        <v>32</v>
      </c>
      <c r="C25" s="21" t="n">
        <v>6.4</v>
      </c>
    </row>
    <row r="26" customFormat="false" ht="25.5" hidden="false" customHeight="false" outlineLevel="0" collapsed="false">
      <c r="A26" s="16" t="s">
        <v>33</v>
      </c>
      <c r="B26" s="17" t="s">
        <v>34</v>
      </c>
      <c r="C26" s="18" t="n">
        <f aca="false">C27+C28</f>
        <v>794.3</v>
      </c>
    </row>
    <row r="27" customFormat="false" ht="38.25" hidden="false" customHeight="false" outlineLevel="0" collapsed="false">
      <c r="A27" s="19" t="s">
        <v>35</v>
      </c>
      <c r="B27" s="20" t="s">
        <v>36</v>
      </c>
      <c r="C27" s="21" t="n">
        <v>683.4</v>
      </c>
    </row>
    <row r="28" customFormat="false" ht="82.5" hidden="false" customHeight="true" outlineLevel="0" collapsed="false">
      <c r="A28" s="19" t="s">
        <v>37</v>
      </c>
      <c r="B28" s="22" t="s">
        <v>38</v>
      </c>
      <c r="C28" s="21" t="n">
        <v>110.9</v>
      </c>
    </row>
    <row r="29" customFormat="false" ht="21" hidden="false" customHeight="true" outlineLevel="0" collapsed="false">
      <c r="A29" s="23" t="s">
        <v>39</v>
      </c>
      <c r="B29" s="24" t="s">
        <v>40</v>
      </c>
      <c r="C29" s="25" t="n">
        <f aca="false">C30+C31+C32+C33+C34+C35+C36</f>
        <v>12463.4</v>
      </c>
    </row>
    <row r="30" customFormat="false" ht="25.5" hidden="false" customHeight="false" outlineLevel="0" collapsed="false">
      <c r="A30" s="19" t="s">
        <v>41</v>
      </c>
      <c r="B30" s="20" t="s">
        <v>42</v>
      </c>
      <c r="C30" s="21" t="n">
        <v>4892.7</v>
      </c>
    </row>
    <row r="31" customFormat="false" ht="25.5" hidden="false" customHeight="false" outlineLevel="0" collapsed="false">
      <c r="A31" s="19" t="s">
        <v>41</v>
      </c>
      <c r="B31" s="20" t="s">
        <v>43</v>
      </c>
      <c r="C31" s="21" t="n">
        <v>1310.2</v>
      </c>
    </row>
    <row r="32" customFormat="false" ht="63.75" hidden="false" customHeight="true" outlineLevel="0" collapsed="false">
      <c r="A32" s="26" t="s">
        <v>44</v>
      </c>
      <c r="B32" s="27" t="s">
        <v>45</v>
      </c>
      <c r="C32" s="28" t="n">
        <v>890.1</v>
      </c>
      <c r="E32" s="3"/>
    </row>
    <row r="33" customFormat="false" ht="39.75" hidden="false" customHeight="true" outlineLevel="0" collapsed="false">
      <c r="A33" s="26" t="s">
        <v>46</v>
      </c>
      <c r="B33" s="27" t="s">
        <v>47</v>
      </c>
      <c r="C33" s="28" t="n">
        <v>125.4</v>
      </c>
      <c r="E33" s="29"/>
    </row>
    <row r="34" customFormat="false" ht="28.5" hidden="false" customHeight="true" outlineLevel="0" collapsed="false">
      <c r="A34" s="26" t="s">
        <v>48</v>
      </c>
      <c r="B34" s="30" t="s">
        <v>49</v>
      </c>
      <c r="C34" s="28" t="n">
        <v>616.1</v>
      </c>
      <c r="E34" s="31" t="s">
        <v>50</v>
      </c>
      <c r="F34" s="31"/>
      <c r="G34" s="31"/>
    </row>
    <row r="35" customFormat="false" ht="19.5" hidden="false" customHeight="true" outlineLevel="0" collapsed="false">
      <c r="A35" s="26" t="s">
        <v>51</v>
      </c>
      <c r="B35" s="27" t="s">
        <v>52</v>
      </c>
      <c r="C35" s="28" t="n">
        <v>4160.9</v>
      </c>
      <c r="E35" s="32"/>
      <c r="F35" s="32"/>
      <c r="G35" s="32"/>
    </row>
    <row r="36" customFormat="false" ht="26.25" hidden="false" customHeight="true" outlineLevel="0" collapsed="false">
      <c r="A36" s="26" t="s">
        <v>53</v>
      </c>
      <c r="B36" s="30" t="s">
        <v>54</v>
      </c>
      <c r="C36" s="28" t="n">
        <v>468</v>
      </c>
      <c r="E36" s="33"/>
    </row>
    <row r="37" customFormat="false" ht="17.25" hidden="true" customHeight="true" outlineLevel="0" collapsed="false">
      <c r="A37" s="26"/>
      <c r="B37" s="30"/>
      <c r="C37" s="28"/>
      <c r="E37" s="34"/>
      <c r="F37" s="34"/>
      <c r="G37" s="35"/>
      <c r="H37" s="35"/>
    </row>
    <row r="38" customFormat="false" ht="16.5" hidden="false" customHeight="false" outlineLevel="0" collapsed="false">
      <c r="A38" s="36"/>
      <c r="B38" s="37" t="s">
        <v>55</v>
      </c>
      <c r="C38" s="38" t="n">
        <f aca="false">C16+C29</f>
        <v>17012.4</v>
      </c>
    </row>
  </sheetData>
  <mergeCells count="15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  <mergeCell ref="E34:G34"/>
    <mergeCell ref="E35:G35"/>
    <mergeCell ref="E37:F37"/>
    <mergeCell ref="G37:H3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</row>
    <row r="2" customFormat="false" ht="12.75" hidden="false" customHeight="false" outlineLevel="0" collapsed="false">
      <c r="A2" s="1" t="s">
        <v>57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5</v>
      </c>
      <c r="B5" s="1"/>
      <c r="C5" s="1"/>
      <c r="D5" s="1"/>
    </row>
    <row r="6" customFormat="false" ht="12.75" hidden="false" customHeight="false" outlineLevel="0" collapsed="false">
      <c r="A6" s="2"/>
      <c r="B6" s="4" t="s">
        <v>58</v>
      </c>
      <c r="C6" s="4"/>
      <c r="D6" s="4"/>
    </row>
    <row r="7" customFormat="false" ht="15.75" hidden="false" customHeight="false" outlineLevel="0" collapsed="false">
      <c r="A7" s="5" t="s">
        <v>59</v>
      </c>
      <c r="B7" s="5"/>
      <c r="C7" s="5"/>
      <c r="D7" s="5"/>
    </row>
    <row r="8" customFormat="false" ht="15.75" hidden="false" customHeight="false" outlineLevel="0" collapsed="false">
      <c r="A8" s="5" t="s">
        <v>60</v>
      </c>
      <c r="B8" s="5"/>
      <c r="C8" s="5"/>
      <c r="D8" s="5"/>
    </row>
    <row r="9" customFormat="false" ht="15.75" hidden="false" customHeight="false" outlineLevel="0" collapsed="false">
      <c r="A9" s="5" t="s">
        <v>61</v>
      </c>
      <c r="B9" s="5"/>
      <c r="C9" s="5"/>
      <c r="D9" s="5"/>
    </row>
    <row r="10" customFormat="false" ht="18.75" hidden="false" customHeight="false" outlineLevel="0" collapsed="false">
      <c r="A10" s="39"/>
      <c r="B10" s="39"/>
      <c r="C10" s="39"/>
      <c r="D10" s="39"/>
    </row>
    <row r="11" customFormat="false" ht="16.5" hidden="false" customHeight="false" outlineLevel="0" collapsed="false">
      <c r="A11" s="40" t="s">
        <v>62</v>
      </c>
      <c r="B11" s="41" t="s">
        <v>63</v>
      </c>
      <c r="C11" s="41"/>
      <c r="D11" s="40" t="s">
        <v>64</v>
      </c>
    </row>
    <row r="12" customFormat="false" ht="15" hidden="false" customHeight="true" outlineLevel="0" collapsed="false">
      <c r="A12" s="42" t="s">
        <v>65</v>
      </c>
      <c r="B12" s="40" t="s">
        <v>66</v>
      </c>
      <c r="C12" s="43" t="s">
        <v>67</v>
      </c>
      <c r="D12" s="44" t="s">
        <v>68</v>
      </c>
    </row>
    <row r="13" customFormat="false" ht="15" hidden="false" customHeight="false" outlineLevel="0" collapsed="false">
      <c r="A13" s="45"/>
      <c r="B13" s="46"/>
      <c r="C13" s="43"/>
      <c r="D13" s="47" t="s">
        <v>13</v>
      </c>
    </row>
    <row r="14" customFormat="false" ht="15" hidden="false" customHeight="false" outlineLevel="0" collapsed="false">
      <c r="A14" s="48" t="s">
        <v>69</v>
      </c>
      <c r="B14" s="49" t="s">
        <v>70</v>
      </c>
      <c r="C14" s="50"/>
      <c r="D14" s="51" t="n">
        <f aca="false">D16+D18+D20+D21</f>
        <v>5190</v>
      </c>
    </row>
    <row r="15" customFormat="false" ht="15.75" hidden="false" customHeight="false" outlineLevel="0" collapsed="false">
      <c r="A15" s="52"/>
      <c r="B15" s="53"/>
      <c r="C15" s="54"/>
      <c r="D15" s="44"/>
    </row>
    <row r="16" customFormat="false" ht="42.75" hidden="false" customHeight="false" outlineLevel="0" collapsed="false">
      <c r="A16" s="55" t="s">
        <v>71</v>
      </c>
      <c r="B16" s="56"/>
      <c r="C16" s="57" t="s">
        <v>72</v>
      </c>
      <c r="D16" s="58" t="n">
        <v>4252.9</v>
      </c>
      <c r="E16" s="59"/>
      <c r="F16" s="60"/>
      <c r="G16" s="61"/>
    </row>
    <row r="17" customFormat="false" ht="12" hidden="false" customHeight="true" outlineLevel="0" collapsed="false">
      <c r="A17" s="55"/>
      <c r="B17" s="56"/>
      <c r="C17" s="62"/>
      <c r="D17" s="63"/>
    </row>
    <row r="18" customFormat="false" ht="45" hidden="false" customHeight="true" outlineLevel="0" collapsed="false">
      <c r="A18" s="55" t="s">
        <v>73</v>
      </c>
      <c r="B18" s="56"/>
      <c r="C18" s="57" t="s">
        <v>74</v>
      </c>
      <c r="D18" s="58" t="n">
        <v>143.9</v>
      </c>
      <c r="F18" s="33"/>
    </row>
    <row r="19" customFormat="false" ht="15" hidden="false" customHeight="false" outlineLevel="0" collapsed="false">
      <c r="A19" s="64"/>
      <c r="B19" s="53"/>
      <c r="C19" s="57"/>
      <c r="D19" s="65"/>
    </row>
    <row r="20" customFormat="false" ht="24" hidden="false" customHeight="true" outlineLevel="0" collapsed="false">
      <c r="A20" s="64" t="s">
        <v>75</v>
      </c>
      <c r="B20" s="53"/>
      <c r="C20" s="57" t="s">
        <v>76</v>
      </c>
      <c r="D20" s="58" t="n">
        <v>793.2</v>
      </c>
      <c r="E20" s="59"/>
      <c r="F20" s="61"/>
      <c r="G20" s="61" t="s">
        <v>50</v>
      </c>
    </row>
    <row r="21" customFormat="false" ht="15.75" hidden="false" customHeight="false" outlineLevel="0" collapsed="false">
      <c r="A21" s="64"/>
      <c r="B21" s="53"/>
      <c r="C21" s="57"/>
      <c r="D21" s="58"/>
      <c r="F21" s="33"/>
    </row>
    <row r="22" customFormat="false" ht="15.75" hidden="false" customHeight="false" outlineLevel="0" collapsed="false">
      <c r="A22" s="66" t="s">
        <v>77</v>
      </c>
      <c r="B22" s="67" t="s">
        <v>78</v>
      </c>
      <c r="C22" s="68"/>
      <c r="D22" s="69" t="n">
        <f aca="false">D23</f>
        <v>125.4</v>
      </c>
      <c r="F22" s="33"/>
    </row>
    <row r="23" customFormat="false" ht="15.75" hidden="false" customHeight="false" outlineLevel="0" collapsed="false">
      <c r="A23" s="70" t="s">
        <v>79</v>
      </c>
      <c r="B23" s="71"/>
      <c r="C23" s="72" t="s">
        <v>80</v>
      </c>
      <c r="D23" s="73" t="n">
        <v>125.4</v>
      </c>
      <c r="F23" s="33"/>
    </row>
    <row r="24" customFormat="false" ht="31.5" hidden="false" customHeight="false" outlineLevel="0" collapsed="false">
      <c r="A24" s="74" t="s">
        <v>81</v>
      </c>
      <c r="B24" s="49" t="s">
        <v>82</v>
      </c>
      <c r="C24" s="50"/>
      <c r="D24" s="75" t="n">
        <f aca="false">D25+D26</f>
        <v>189.2</v>
      </c>
      <c r="F24" s="33"/>
    </row>
    <row r="25" customFormat="false" ht="42.75" hidden="false" customHeight="false" outlineLevel="0" collapsed="false">
      <c r="A25" s="76" t="s">
        <v>83</v>
      </c>
      <c r="B25" s="56"/>
      <c r="C25" s="57" t="s">
        <v>84</v>
      </c>
      <c r="D25" s="77" t="n">
        <v>179.2</v>
      </c>
      <c r="F25" s="61"/>
      <c r="G25" s="61"/>
    </row>
    <row r="26" customFormat="false" ht="28.5" hidden="false" customHeight="true" outlineLevel="0" collapsed="false">
      <c r="A26" s="76" t="s">
        <v>85</v>
      </c>
      <c r="B26" s="56"/>
      <c r="C26" s="57" t="s">
        <v>86</v>
      </c>
      <c r="D26" s="77" t="n">
        <v>10</v>
      </c>
      <c r="F26" s="33"/>
      <c r="G26" s="61"/>
    </row>
    <row r="27" customFormat="false" ht="21.75" hidden="false" customHeight="true" outlineLevel="0" collapsed="false">
      <c r="A27" s="78" t="s">
        <v>87</v>
      </c>
      <c r="B27" s="79" t="s">
        <v>88</v>
      </c>
      <c r="C27" s="80"/>
      <c r="D27" s="81" t="n">
        <f aca="false">D28+D29</f>
        <v>5363.8</v>
      </c>
    </row>
    <row r="28" customFormat="false" ht="16.5" hidden="false" customHeight="true" outlineLevel="0" collapsed="false">
      <c r="A28" s="76" t="s">
        <v>89</v>
      </c>
      <c r="B28" s="56"/>
      <c r="C28" s="57" t="s">
        <v>90</v>
      </c>
      <c r="D28" s="77" t="n">
        <v>5261.9</v>
      </c>
      <c r="F28" s="33"/>
      <c r="G28" s="32"/>
      <c r="H28" s="32"/>
      <c r="I28" s="32"/>
    </row>
    <row r="29" customFormat="false" ht="16.5" hidden="false" customHeight="true" outlineLevel="0" collapsed="false">
      <c r="A29" s="76" t="s">
        <v>91</v>
      </c>
      <c r="B29" s="56"/>
      <c r="C29" s="57" t="s">
        <v>92</v>
      </c>
      <c r="D29" s="77" t="n">
        <v>101.9</v>
      </c>
      <c r="E29" s="59"/>
      <c r="F29" s="33"/>
      <c r="G29" s="33"/>
    </row>
    <row r="30" customFormat="false" ht="16.5" hidden="true" customHeight="true" outlineLevel="0" collapsed="false">
      <c r="A30" s="76"/>
      <c r="B30" s="56"/>
      <c r="C30" s="57"/>
      <c r="D30" s="77"/>
    </row>
    <row r="31" customFormat="false" ht="16.5" hidden="true" customHeight="true" outlineLevel="0" collapsed="false">
      <c r="A31" s="76"/>
      <c r="B31" s="56"/>
      <c r="C31" s="57"/>
      <c r="D31" s="77"/>
    </row>
    <row r="32" customFormat="false" ht="15.75" hidden="false" customHeight="false" outlineLevel="0" collapsed="false">
      <c r="A32" s="82" t="s">
        <v>93</v>
      </c>
      <c r="B32" s="79" t="s">
        <v>94</v>
      </c>
      <c r="C32" s="83"/>
      <c r="D32" s="81" t="n">
        <f aca="false">D33+D34+D35</f>
        <v>1983.6</v>
      </c>
    </row>
    <row r="33" customFormat="false" ht="14.25" hidden="false" customHeight="false" outlineLevel="0" collapsed="false">
      <c r="A33" s="64" t="s">
        <v>95</v>
      </c>
      <c r="B33" s="56"/>
      <c r="C33" s="57" t="s">
        <v>96</v>
      </c>
      <c r="D33" s="77" t="n">
        <v>265.4</v>
      </c>
    </row>
    <row r="34" customFormat="false" ht="14.25" hidden="false" customHeight="true" outlineLevel="0" collapsed="false">
      <c r="A34" s="64" t="s">
        <v>97</v>
      </c>
      <c r="B34" s="56"/>
      <c r="C34" s="57" t="s">
        <v>98</v>
      </c>
      <c r="D34" s="77" t="n">
        <v>20</v>
      </c>
      <c r="E34" s="59"/>
      <c r="F34" s="33"/>
      <c r="G34" s="84" t="s">
        <v>50</v>
      </c>
      <c r="H34" s="84"/>
    </row>
    <row r="35" customFormat="false" ht="14.25" hidden="false" customHeight="false" outlineLevel="0" collapsed="false">
      <c r="A35" s="64" t="s">
        <v>99</v>
      </c>
      <c r="B35" s="56"/>
      <c r="C35" s="57" t="s">
        <v>100</v>
      </c>
      <c r="D35" s="77" t="n">
        <v>1698.2</v>
      </c>
      <c r="F35" s="33"/>
      <c r="G35" s="84" t="s">
        <v>50</v>
      </c>
      <c r="H35" s="84"/>
    </row>
    <row r="36" customFormat="false" ht="15.75" hidden="false" customHeight="false" outlineLevel="0" collapsed="false">
      <c r="A36" s="85" t="s">
        <v>101</v>
      </c>
      <c r="B36" s="79" t="s">
        <v>102</v>
      </c>
      <c r="C36" s="83"/>
      <c r="D36" s="81" t="n">
        <f aca="false">D37</f>
        <v>4834.4</v>
      </c>
    </row>
    <row r="37" customFormat="false" ht="14.25" hidden="false" customHeight="true" outlineLevel="0" collapsed="false">
      <c r="A37" s="86" t="s">
        <v>103</v>
      </c>
      <c r="B37" s="56"/>
      <c r="C37" s="57" t="s">
        <v>104</v>
      </c>
      <c r="D37" s="77" t="n">
        <v>4834.4</v>
      </c>
      <c r="F37" s="33"/>
      <c r="G37" s="84"/>
      <c r="H37" s="84"/>
    </row>
    <row r="38" customFormat="false" ht="15.75" hidden="false" customHeight="false" outlineLevel="0" collapsed="false">
      <c r="A38" s="87" t="s">
        <v>105</v>
      </c>
      <c r="B38" s="79" t="s">
        <v>106</v>
      </c>
      <c r="C38" s="83"/>
      <c r="D38" s="81" t="n">
        <f aca="false">D39+D42</f>
        <v>36</v>
      </c>
    </row>
    <row r="39" customFormat="false" ht="14.25" hidden="false" customHeight="false" outlineLevel="0" collapsed="false">
      <c r="A39" s="86" t="s">
        <v>107</v>
      </c>
      <c r="B39" s="56"/>
      <c r="C39" s="57" t="s">
        <v>108</v>
      </c>
      <c r="D39" s="77" t="n">
        <v>36</v>
      </c>
    </row>
    <row r="40" s="90" customFormat="true" ht="15.75" hidden="true" customHeight="false" outlineLevel="0" collapsed="false">
      <c r="A40" s="87"/>
      <c r="B40" s="79" t="s">
        <v>109</v>
      </c>
      <c r="C40" s="88"/>
      <c r="D40" s="89"/>
    </row>
    <row r="41" customFormat="false" ht="14.25" hidden="true" customHeight="false" outlineLevel="0" collapsed="false">
      <c r="A41" s="91"/>
      <c r="B41" s="56"/>
      <c r="C41" s="62"/>
      <c r="D41" s="92"/>
    </row>
    <row r="42" customFormat="false" ht="15" hidden="false" customHeight="false" outlineLevel="0" collapsed="false">
      <c r="A42" s="91"/>
      <c r="B42" s="56"/>
      <c r="C42" s="62"/>
      <c r="D42" s="93"/>
    </row>
    <row r="43" customFormat="false" ht="16.5" hidden="false" customHeight="false" outlineLevel="0" collapsed="false">
      <c r="A43" s="41" t="s">
        <v>110</v>
      </c>
      <c r="B43" s="41"/>
      <c r="C43" s="41"/>
      <c r="D43" s="94" t="n">
        <f aca="false">D14+D22+D24+D27+D32+D36+D38</f>
        <v>17722.4</v>
      </c>
    </row>
  </sheetData>
  <mergeCells count="16">
    <mergeCell ref="A1:D1"/>
    <mergeCell ref="A2:D2"/>
    <mergeCell ref="A3:D3"/>
    <mergeCell ref="A4:D4"/>
    <mergeCell ref="A5:D5"/>
    <mergeCell ref="B6:D6"/>
    <mergeCell ref="A7:D7"/>
    <mergeCell ref="A8:D8"/>
    <mergeCell ref="A9:D9"/>
    <mergeCell ref="B11:C11"/>
    <mergeCell ref="C12:C13"/>
    <mergeCell ref="G28:I28"/>
    <mergeCell ref="G34:H34"/>
    <mergeCell ref="G35:H35"/>
    <mergeCell ref="G37:H37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95" width="13.7"/>
    <col collapsed="false" customWidth="true" hidden="false" outlineLevel="0" max="7" min="7" style="95" width="14.28"/>
    <col collapsed="false" customWidth="true" hidden="false" outlineLevel="0" max="8" min="8" style="95" width="16.84"/>
    <col collapsed="false" customWidth="true" hidden="false" outlineLevel="0" max="9" min="9" style="95" width="15.41"/>
    <col collapsed="false" customWidth="true" hidden="false" outlineLevel="0" max="10" min="10" style="96" width="14.28"/>
    <col collapsed="false" customWidth="true" hidden="false" outlineLevel="0" max="11" min="11" style="96" width="14.14"/>
    <col collapsed="false" customWidth="true" hidden="false" outlineLevel="0" max="13" min="12" style="9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8" t="s">
        <v>111</v>
      </c>
      <c r="H1" s="98"/>
      <c r="I1" s="99"/>
      <c r="L1" s="0"/>
      <c r="M1" s="0"/>
    </row>
    <row r="2" customFormat="false" ht="12.75" hidden="false" customHeight="false" outlineLevel="0" collapsed="false">
      <c r="A2" s="97"/>
      <c r="B2" s="97"/>
      <c r="C2" s="97"/>
      <c r="D2" s="97"/>
      <c r="E2" s="97"/>
      <c r="F2" s="1" t="s">
        <v>57</v>
      </c>
      <c r="G2" s="1"/>
      <c r="H2" s="1"/>
      <c r="I2" s="100"/>
      <c r="L2" s="0"/>
      <c r="M2" s="0"/>
    </row>
    <row r="3" customFormat="false" ht="12.75" hidden="false" customHeight="false" outlineLevel="0" collapsed="false">
      <c r="A3" s="97"/>
      <c r="B3" s="97"/>
      <c r="C3" s="97"/>
      <c r="D3" s="97"/>
      <c r="E3" s="97"/>
      <c r="F3" s="1" t="s">
        <v>2</v>
      </c>
      <c r="G3" s="1"/>
      <c r="H3" s="1"/>
      <c r="I3" s="97"/>
      <c r="L3" s="0"/>
      <c r="M3" s="0"/>
    </row>
    <row r="4" customFormat="false" ht="12.75" hidden="false" customHeight="false" outlineLevel="0" collapsed="false">
      <c r="A4" s="97"/>
      <c r="B4" s="97"/>
      <c r="C4" s="97"/>
      <c r="D4" s="97"/>
      <c r="E4" s="97"/>
      <c r="F4" s="1" t="s">
        <v>3</v>
      </c>
      <c r="G4" s="1"/>
      <c r="H4" s="1"/>
      <c r="I4" s="97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" t="s">
        <v>5</v>
      </c>
      <c r="H5" s="1"/>
      <c r="I5" s="101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112</v>
      </c>
      <c r="G6" s="4"/>
      <c r="H6" s="4"/>
      <c r="I6" s="101"/>
      <c r="J6" s="101"/>
      <c r="K6" s="101"/>
      <c r="L6" s="101"/>
      <c r="M6" s="0"/>
    </row>
    <row r="7" customFormat="false" ht="15" hidden="false" customHeight="false" outlineLevel="0" collapsed="false">
      <c r="A7" s="3"/>
      <c r="B7" s="3"/>
      <c r="C7" s="3"/>
      <c r="D7" s="3"/>
      <c r="E7" s="3"/>
      <c r="F7" s="102"/>
      <c r="G7" s="102"/>
      <c r="H7" s="102"/>
      <c r="I7" s="102"/>
      <c r="L7" s="0"/>
      <c r="M7" s="0"/>
    </row>
    <row r="8" customFormat="false" ht="15.75" hidden="false" customHeight="false" outlineLevel="0" collapsed="false">
      <c r="A8" s="103" t="s">
        <v>113</v>
      </c>
      <c r="B8" s="103"/>
      <c r="C8" s="103"/>
      <c r="D8" s="103"/>
      <c r="E8" s="103"/>
      <c r="F8" s="103"/>
      <c r="G8" s="103"/>
      <c r="H8" s="103"/>
      <c r="I8" s="104"/>
      <c r="L8" s="0"/>
      <c r="M8" s="0"/>
    </row>
    <row r="9" customFormat="false" ht="15.75" hidden="false" customHeight="false" outlineLevel="0" collapsed="false">
      <c r="A9" s="103" t="s">
        <v>114</v>
      </c>
      <c r="B9" s="103"/>
      <c r="C9" s="103"/>
      <c r="D9" s="103"/>
      <c r="E9" s="103"/>
      <c r="F9" s="103"/>
      <c r="G9" s="103"/>
      <c r="H9" s="104"/>
      <c r="I9" s="104"/>
      <c r="L9" s="0"/>
      <c r="M9" s="0"/>
    </row>
    <row r="10" customFormat="false" ht="15.75" hidden="false" customHeight="false" outlineLevel="0" collapsed="false">
      <c r="A10" s="103" t="s">
        <v>115</v>
      </c>
      <c r="B10" s="103"/>
      <c r="C10" s="103"/>
      <c r="D10" s="103"/>
      <c r="E10" s="103"/>
      <c r="F10" s="103"/>
      <c r="G10" s="103"/>
      <c r="H10" s="103"/>
      <c r="I10" s="104"/>
      <c r="L10" s="0"/>
      <c r="M10" s="0"/>
    </row>
    <row r="11" customFormat="false" ht="15.75" hidden="false" customHeight="false" outlineLevel="0" collapsed="false">
      <c r="A11" s="103" t="s">
        <v>116</v>
      </c>
      <c r="B11" s="103"/>
      <c r="C11" s="103"/>
      <c r="D11" s="103"/>
      <c r="E11" s="103"/>
      <c r="F11" s="103"/>
      <c r="G11" s="103"/>
      <c r="H11" s="103"/>
      <c r="I11" s="104"/>
      <c r="L11" s="0"/>
      <c r="M11" s="0"/>
    </row>
    <row r="12" customFormat="false" ht="15.75" hidden="false" customHeight="false" outlineLevel="0" collapsed="false">
      <c r="A12" s="5" t="s">
        <v>117</v>
      </c>
      <c r="B12" s="5"/>
      <c r="C12" s="5"/>
      <c r="D12" s="5"/>
      <c r="E12" s="5"/>
      <c r="F12" s="5"/>
      <c r="G12" s="5"/>
      <c r="H12" s="5"/>
      <c r="I12" s="105"/>
      <c r="J12" s="106"/>
      <c r="L12" s="0"/>
      <c r="M12" s="0"/>
    </row>
    <row r="13" customFormat="false" ht="15.75" hidden="false" customHeight="false" outlineLevel="0" collapsed="false">
      <c r="A13" s="5" t="s">
        <v>118</v>
      </c>
      <c r="B13" s="5"/>
      <c r="C13" s="5"/>
      <c r="D13" s="5"/>
      <c r="E13" s="5"/>
      <c r="F13" s="5"/>
      <c r="G13" s="5"/>
      <c r="H13" s="105"/>
      <c r="I13" s="105"/>
      <c r="L13" s="0"/>
      <c r="M13" s="0"/>
    </row>
    <row r="14" customFormat="false" ht="16.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L14" s="0"/>
      <c r="M14" s="0"/>
    </row>
    <row r="15" customFormat="false" ht="19.5" hidden="false" customHeight="true" outlineLevel="0" collapsed="false">
      <c r="A15" s="107" t="s">
        <v>119</v>
      </c>
      <c r="B15" s="108"/>
      <c r="C15" s="109"/>
      <c r="D15" s="109"/>
      <c r="E15" s="110"/>
      <c r="F15" s="109"/>
      <c r="G15" s="111"/>
      <c r="H15" s="110"/>
      <c r="I15" s="112"/>
      <c r="J15" s="113"/>
      <c r="K15" s="113"/>
      <c r="L15" s="0"/>
      <c r="M15" s="0"/>
    </row>
    <row r="16" customFormat="false" ht="38.25" hidden="false" customHeight="true" outlineLevel="0" collapsed="false">
      <c r="A16" s="107"/>
      <c r="B16" s="114" t="s">
        <v>120</v>
      </c>
      <c r="C16" s="114"/>
      <c r="D16" s="114"/>
      <c r="E16" s="114"/>
      <c r="F16" s="115" t="s">
        <v>121</v>
      </c>
      <c r="G16" s="114" t="s">
        <v>122</v>
      </c>
      <c r="H16" s="116" t="s">
        <v>123</v>
      </c>
      <c r="I16" s="117"/>
      <c r="J16" s="118"/>
      <c r="K16" s="119"/>
      <c r="L16" s="0"/>
      <c r="M16" s="0"/>
    </row>
    <row r="17" s="129" customFormat="true" ht="15" hidden="false" customHeight="false" outlineLevel="0" collapsed="false">
      <c r="A17" s="120" t="s">
        <v>55</v>
      </c>
      <c r="B17" s="121"/>
      <c r="C17" s="122"/>
      <c r="D17" s="122"/>
      <c r="E17" s="123"/>
      <c r="F17" s="124"/>
      <c r="G17" s="125"/>
      <c r="H17" s="126" t="e">
        <f aca="false">H36+H51+H57+H69+H78+H97+H106+H115+H122+H128+H155</f>
        <v>#VALUE!</v>
      </c>
      <c r="I17" s="127"/>
      <c r="J17" s="118"/>
      <c r="K17" s="118"/>
      <c r="L17" s="128"/>
      <c r="M17" s="128"/>
    </row>
    <row r="18" customFormat="false" ht="9.75" hidden="false" customHeight="true" outlineLevel="0" collapsed="false">
      <c r="A18" s="130"/>
      <c r="B18" s="131"/>
      <c r="C18" s="131"/>
      <c r="D18" s="131"/>
      <c r="E18" s="131"/>
      <c r="F18" s="132"/>
      <c r="G18" s="133"/>
      <c r="H18" s="132"/>
      <c r="I18" s="134"/>
      <c r="J18" s="113"/>
      <c r="K18" s="113"/>
    </row>
    <row r="19" customFormat="false" ht="88.5" hidden="true" customHeight="true" outlineLevel="0" collapsed="false">
      <c r="A19" s="135" t="s">
        <v>124</v>
      </c>
      <c r="B19" s="136" t="s">
        <v>125</v>
      </c>
      <c r="C19" s="136" t="s">
        <v>126</v>
      </c>
      <c r="D19" s="136" t="s">
        <v>127</v>
      </c>
      <c r="E19" s="136" t="s">
        <v>128</v>
      </c>
      <c r="F19" s="137"/>
      <c r="G19" s="138"/>
      <c r="H19" s="139"/>
      <c r="I19" s="140"/>
      <c r="J19" s="0"/>
      <c r="K19" s="113"/>
      <c r="L19" s="113"/>
    </row>
    <row r="20" customFormat="false" ht="39" hidden="true" customHeight="true" outlineLevel="0" collapsed="false">
      <c r="A20" s="141" t="s">
        <v>129</v>
      </c>
      <c r="B20" s="136" t="s">
        <v>125</v>
      </c>
      <c r="C20" s="142" t="n">
        <v>1</v>
      </c>
      <c r="D20" s="136" t="s">
        <v>127</v>
      </c>
      <c r="E20" s="136" t="s">
        <v>128</v>
      </c>
      <c r="F20" s="143"/>
      <c r="G20" s="144"/>
      <c r="H20" s="58"/>
      <c r="I20" s="145"/>
      <c r="J20" s="113"/>
      <c r="K20" s="113"/>
    </row>
    <row r="21" customFormat="false" ht="39" hidden="true" customHeight="true" outlineLevel="0" collapsed="false">
      <c r="A21" s="146" t="s">
        <v>130</v>
      </c>
      <c r="B21" s="147" t="s">
        <v>125</v>
      </c>
      <c r="C21" s="147" t="s">
        <v>131</v>
      </c>
      <c r="D21" s="147" t="s">
        <v>125</v>
      </c>
      <c r="E21" s="147" t="s">
        <v>128</v>
      </c>
      <c r="F21" s="148"/>
      <c r="G21" s="149"/>
      <c r="H21" s="58"/>
      <c r="I21" s="145"/>
      <c r="J21" s="113"/>
      <c r="K21" s="113"/>
    </row>
    <row r="22" customFormat="false" ht="42" hidden="true" customHeight="true" outlineLevel="0" collapsed="false">
      <c r="A22" s="150"/>
      <c r="B22" s="151"/>
      <c r="C22" s="151"/>
      <c r="D22" s="151"/>
      <c r="E22" s="151"/>
      <c r="F22" s="152"/>
      <c r="G22" s="153"/>
      <c r="H22" s="154"/>
      <c r="I22" s="155"/>
      <c r="J22" s="113"/>
      <c r="K22" s="113"/>
    </row>
    <row r="23" customFormat="false" ht="25.5" hidden="true" customHeight="true" outlineLevel="0" collapsed="false">
      <c r="A23" s="150"/>
      <c r="B23" s="151"/>
      <c r="C23" s="156"/>
      <c r="D23" s="151"/>
      <c r="E23" s="151"/>
      <c r="F23" s="152"/>
      <c r="G23" s="153"/>
      <c r="H23" s="154"/>
      <c r="I23" s="155"/>
      <c r="J23" s="157"/>
      <c r="K23" s="158"/>
    </row>
    <row r="24" customFormat="false" ht="20.25" hidden="true" customHeight="true" outlineLevel="0" collapsed="false">
      <c r="A24" s="150"/>
      <c r="B24" s="159"/>
      <c r="C24" s="160"/>
      <c r="D24" s="159"/>
      <c r="E24" s="159"/>
      <c r="F24" s="152"/>
      <c r="G24" s="153"/>
      <c r="H24" s="154"/>
      <c r="I24" s="155"/>
      <c r="J24" s="157"/>
      <c r="K24" s="158"/>
    </row>
    <row r="25" customFormat="false" ht="39" hidden="true" customHeight="true" outlineLevel="0" collapsed="false">
      <c r="A25" s="146" t="s">
        <v>132</v>
      </c>
      <c r="B25" s="161" t="s">
        <v>125</v>
      </c>
      <c r="C25" s="162" t="n">
        <v>1</v>
      </c>
      <c r="D25" s="161" t="s">
        <v>125</v>
      </c>
      <c r="E25" s="161" t="s">
        <v>133</v>
      </c>
      <c r="F25" s="148"/>
      <c r="G25" s="149"/>
      <c r="H25" s="163"/>
      <c r="I25" s="155"/>
      <c r="J25" s="157"/>
      <c r="K25" s="158"/>
    </row>
    <row r="26" customFormat="false" ht="29.25" hidden="true" customHeight="true" outlineLevel="0" collapsed="false">
      <c r="A26" s="146" t="s">
        <v>134</v>
      </c>
      <c r="B26" s="161" t="s">
        <v>125</v>
      </c>
      <c r="C26" s="162" t="n">
        <v>1</v>
      </c>
      <c r="D26" s="161" t="s">
        <v>125</v>
      </c>
      <c r="E26" s="161" t="s">
        <v>133</v>
      </c>
      <c r="F26" s="148" t="s">
        <v>135</v>
      </c>
      <c r="G26" s="149"/>
      <c r="H26" s="163"/>
      <c r="I26" s="155"/>
      <c r="J26" s="157"/>
      <c r="K26" s="158"/>
    </row>
    <row r="27" customFormat="false" ht="19.5" hidden="true" customHeight="true" outlineLevel="0" collapsed="false">
      <c r="A27" s="146" t="s">
        <v>97</v>
      </c>
      <c r="B27" s="161" t="s">
        <v>125</v>
      </c>
      <c r="C27" s="162" t="n">
        <v>1</v>
      </c>
      <c r="D27" s="161" t="s">
        <v>125</v>
      </c>
      <c r="E27" s="161" t="s">
        <v>133</v>
      </c>
      <c r="F27" s="148" t="s">
        <v>135</v>
      </c>
      <c r="G27" s="149" t="s">
        <v>98</v>
      </c>
      <c r="H27" s="163"/>
      <c r="I27" s="155"/>
      <c r="J27" s="157"/>
      <c r="K27" s="158"/>
    </row>
    <row r="28" customFormat="false" ht="54" hidden="true" customHeight="true" outlineLevel="0" collapsed="false">
      <c r="A28" s="146" t="s">
        <v>136</v>
      </c>
      <c r="B28" s="161" t="s">
        <v>125</v>
      </c>
      <c r="C28" s="162" t="n">
        <v>1</v>
      </c>
      <c r="D28" s="161" t="s">
        <v>125</v>
      </c>
      <c r="E28" s="161" t="s">
        <v>133</v>
      </c>
      <c r="F28" s="148"/>
      <c r="G28" s="149"/>
      <c r="H28" s="163"/>
      <c r="I28" s="155"/>
      <c r="J28" s="157"/>
      <c r="K28" s="158"/>
    </row>
    <row r="29" customFormat="false" ht="27.75" hidden="true" customHeight="true" outlineLevel="0" collapsed="false">
      <c r="A29" s="146" t="s">
        <v>134</v>
      </c>
      <c r="B29" s="161" t="s">
        <v>125</v>
      </c>
      <c r="C29" s="162" t="n">
        <v>1</v>
      </c>
      <c r="D29" s="161" t="s">
        <v>125</v>
      </c>
      <c r="E29" s="161" t="s">
        <v>133</v>
      </c>
      <c r="F29" s="148" t="s">
        <v>135</v>
      </c>
      <c r="G29" s="149"/>
      <c r="H29" s="163"/>
      <c r="I29" s="155"/>
      <c r="J29" s="157"/>
      <c r="K29" s="158"/>
    </row>
    <row r="30" customFormat="false" ht="21.75" hidden="true" customHeight="true" outlineLevel="0" collapsed="false">
      <c r="A30" s="146" t="s">
        <v>97</v>
      </c>
      <c r="B30" s="161" t="s">
        <v>125</v>
      </c>
      <c r="C30" s="162" t="n">
        <v>1</v>
      </c>
      <c r="D30" s="161" t="s">
        <v>125</v>
      </c>
      <c r="E30" s="161" t="s">
        <v>133</v>
      </c>
      <c r="F30" s="148" t="s">
        <v>135</v>
      </c>
      <c r="G30" s="149" t="s">
        <v>98</v>
      </c>
      <c r="H30" s="163"/>
      <c r="I30" s="155"/>
      <c r="J30" s="157"/>
      <c r="K30" s="158"/>
    </row>
    <row r="31" customFormat="false" ht="0.75" hidden="true" customHeight="true" outlineLevel="0" collapsed="false">
      <c r="A31" s="164"/>
      <c r="B31" s="165"/>
      <c r="C31" s="166"/>
      <c r="D31" s="165"/>
      <c r="E31" s="165"/>
      <c r="F31" s="154"/>
      <c r="G31" s="167"/>
      <c r="H31" s="154" t="n">
        <f aca="false">H32</f>
        <v>0</v>
      </c>
      <c r="I31" s="155"/>
      <c r="J31" s="157"/>
      <c r="K31" s="158"/>
    </row>
    <row r="32" customFormat="false" ht="69.75" hidden="true" customHeight="true" outlineLevel="0" collapsed="false">
      <c r="A32" s="168"/>
      <c r="B32" s="165"/>
      <c r="C32" s="166"/>
      <c r="D32" s="165"/>
      <c r="E32" s="165"/>
      <c r="F32" s="154"/>
      <c r="G32" s="167"/>
      <c r="H32" s="154" t="n">
        <f aca="false">H33</f>
        <v>0</v>
      </c>
      <c r="I32" s="155"/>
      <c r="J32" s="157"/>
      <c r="K32" s="158"/>
    </row>
    <row r="33" customFormat="false" ht="81.75" hidden="true" customHeight="true" outlineLevel="0" collapsed="false">
      <c r="A33" s="169"/>
      <c r="B33" s="165"/>
      <c r="C33" s="166"/>
      <c r="D33" s="165"/>
      <c r="E33" s="165"/>
      <c r="F33" s="154"/>
      <c r="G33" s="167"/>
      <c r="H33" s="170"/>
      <c r="I33" s="155"/>
      <c r="J33" s="157"/>
      <c r="K33" s="158"/>
    </row>
    <row r="34" customFormat="false" ht="1.5" hidden="true" customHeight="true" outlineLevel="0" collapsed="false">
      <c r="A34" s="171"/>
      <c r="B34" s="172"/>
      <c r="C34" s="172"/>
      <c r="D34" s="172"/>
      <c r="E34" s="172"/>
      <c r="F34" s="148"/>
      <c r="G34" s="149"/>
      <c r="H34" s="173"/>
      <c r="I34" s="174"/>
      <c r="J34" s="113"/>
      <c r="K34" s="113"/>
    </row>
    <row r="35" customFormat="false" ht="77.25" hidden="true" customHeight="true" outlineLevel="0" collapsed="false">
      <c r="A35" s="175"/>
      <c r="B35" s="176"/>
      <c r="C35" s="176"/>
      <c r="D35" s="176"/>
      <c r="E35" s="176"/>
      <c r="F35" s="177"/>
      <c r="G35" s="178"/>
      <c r="H35" s="179"/>
      <c r="I35" s="180"/>
      <c r="J35" s="113"/>
      <c r="K35" s="113"/>
    </row>
    <row r="36" customFormat="false" ht="54.75" hidden="false" customHeight="true" outlineLevel="0" collapsed="false">
      <c r="A36" s="181" t="s">
        <v>137</v>
      </c>
      <c r="B36" s="182" t="s">
        <v>138</v>
      </c>
      <c r="C36" s="182" t="s">
        <v>126</v>
      </c>
      <c r="D36" s="182" t="s">
        <v>127</v>
      </c>
      <c r="E36" s="183" t="s">
        <v>128</v>
      </c>
      <c r="F36" s="184"/>
      <c r="G36" s="185"/>
      <c r="H36" s="186" t="e">
        <f aca="false">H37</f>
        <v>#VALUE!</v>
      </c>
      <c r="I36" s="174"/>
      <c r="J36" s="113"/>
      <c r="K36" s="113"/>
    </row>
    <row r="37" customFormat="false" ht="39.75" hidden="false" customHeight="true" outlineLevel="0" collapsed="false">
      <c r="A37" s="187" t="s">
        <v>139</v>
      </c>
      <c r="B37" s="147" t="s">
        <v>138</v>
      </c>
      <c r="C37" s="147" t="s">
        <v>131</v>
      </c>
      <c r="D37" s="147" t="s">
        <v>127</v>
      </c>
      <c r="E37" s="188" t="s">
        <v>128</v>
      </c>
      <c r="F37" s="189"/>
      <c r="G37" s="148"/>
      <c r="H37" s="58" t="e">
        <f aca="false">H38</f>
        <v>#VALUE!</v>
      </c>
      <c r="I37" s="174"/>
      <c r="J37" s="113"/>
      <c r="K37" s="113"/>
    </row>
    <row r="38" customFormat="false" ht="39.75" hidden="false" customHeight="true" outlineLevel="0" collapsed="false">
      <c r="A38" s="175" t="s">
        <v>140</v>
      </c>
      <c r="B38" s="176" t="s">
        <v>138</v>
      </c>
      <c r="C38" s="176" t="s">
        <v>131</v>
      </c>
      <c r="D38" s="176" t="s">
        <v>125</v>
      </c>
      <c r="E38" s="190" t="s">
        <v>128</v>
      </c>
      <c r="F38" s="191"/>
      <c r="G38" s="192"/>
      <c r="H38" s="163" t="e">
        <f aca="false">H39+H42+H45</f>
        <v>#VALUE!</v>
      </c>
      <c r="I38" s="174"/>
      <c r="J38" s="113"/>
      <c r="K38" s="113"/>
    </row>
    <row r="39" customFormat="false" ht="39" hidden="false" customHeight="true" outlineLevel="0" collapsed="false">
      <c r="A39" s="175" t="s">
        <v>141</v>
      </c>
      <c r="B39" s="176" t="s">
        <v>138</v>
      </c>
      <c r="C39" s="176" t="s">
        <v>131</v>
      </c>
      <c r="D39" s="176" t="s">
        <v>125</v>
      </c>
      <c r="E39" s="190" t="s">
        <v>142</v>
      </c>
      <c r="F39" s="193"/>
      <c r="G39" s="192"/>
      <c r="H39" s="163" t="str">
        <f aca="false">H40</f>
        <v>1352,6</v>
      </c>
      <c r="I39" s="194"/>
      <c r="J39" s="113"/>
      <c r="K39" s="113"/>
    </row>
    <row r="40" customFormat="false" ht="29.25" hidden="false" customHeight="true" outlineLevel="0" collapsed="false">
      <c r="A40" s="175" t="s">
        <v>134</v>
      </c>
      <c r="B40" s="176" t="s">
        <v>138</v>
      </c>
      <c r="C40" s="176" t="s">
        <v>131</v>
      </c>
      <c r="D40" s="176" t="s">
        <v>125</v>
      </c>
      <c r="E40" s="190" t="s">
        <v>142</v>
      </c>
      <c r="F40" s="191" t="s">
        <v>135</v>
      </c>
      <c r="G40" s="192"/>
      <c r="H40" s="163" t="str">
        <f aca="false">H41</f>
        <v>1352,6</v>
      </c>
      <c r="I40" s="174"/>
      <c r="J40" s="113"/>
      <c r="K40" s="113"/>
    </row>
    <row r="41" customFormat="false" ht="23.25" hidden="false" customHeight="true" outlineLevel="0" collapsed="false">
      <c r="A41" s="175" t="s">
        <v>89</v>
      </c>
      <c r="B41" s="176" t="s">
        <v>138</v>
      </c>
      <c r="C41" s="176" t="s">
        <v>131</v>
      </c>
      <c r="D41" s="176" t="s">
        <v>125</v>
      </c>
      <c r="E41" s="190" t="s">
        <v>142</v>
      </c>
      <c r="F41" s="191" t="s">
        <v>135</v>
      </c>
      <c r="G41" s="192" t="s">
        <v>90</v>
      </c>
      <c r="H41" s="195" t="s">
        <v>143</v>
      </c>
      <c r="I41" s="174"/>
      <c r="J41" s="196"/>
      <c r="K41" s="197"/>
    </row>
    <row r="42" customFormat="false" ht="27" hidden="false" customHeight="true" outlineLevel="0" collapsed="false">
      <c r="A42" s="198" t="s">
        <v>144</v>
      </c>
      <c r="B42" s="199" t="s">
        <v>138</v>
      </c>
      <c r="C42" s="176" t="s">
        <v>131</v>
      </c>
      <c r="D42" s="176" t="s">
        <v>125</v>
      </c>
      <c r="E42" s="190" t="s">
        <v>145</v>
      </c>
      <c r="F42" s="191"/>
      <c r="G42" s="192"/>
      <c r="H42" s="195" t="s">
        <v>146</v>
      </c>
      <c r="I42" s="174"/>
      <c r="J42" s="196"/>
      <c r="K42" s="197"/>
    </row>
    <row r="43" customFormat="false" ht="27" hidden="false" customHeight="true" outlineLevel="0" collapsed="false">
      <c r="A43" s="200" t="s">
        <v>134</v>
      </c>
      <c r="B43" s="199" t="s">
        <v>138</v>
      </c>
      <c r="C43" s="176" t="s">
        <v>131</v>
      </c>
      <c r="D43" s="176" t="s">
        <v>125</v>
      </c>
      <c r="E43" s="190" t="s">
        <v>145</v>
      </c>
      <c r="F43" s="191" t="s">
        <v>135</v>
      </c>
      <c r="G43" s="192"/>
      <c r="H43" s="195" t="s">
        <v>146</v>
      </c>
      <c r="I43" s="174"/>
      <c r="J43" s="196"/>
      <c r="K43" s="197"/>
    </row>
    <row r="44" customFormat="false" ht="23.25" hidden="false" customHeight="true" outlineLevel="0" collapsed="false">
      <c r="A44" s="175" t="s">
        <v>89</v>
      </c>
      <c r="B44" s="199" t="s">
        <v>138</v>
      </c>
      <c r="C44" s="176" t="s">
        <v>131</v>
      </c>
      <c r="D44" s="176" t="s">
        <v>125</v>
      </c>
      <c r="E44" s="190" t="s">
        <v>145</v>
      </c>
      <c r="F44" s="191" t="s">
        <v>135</v>
      </c>
      <c r="G44" s="192" t="s">
        <v>90</v>
      </c>
      <c r="H44" s="195" t="s">
        <v>146</v>
      </c>
      <c r="I44" s="174"/>
      <c r="J44" s="196"/>
      <c r="K44" s="197"/>
    </row>
    <row r="45" customFormat="false" ht="30" hidden="false" customHeight="true" outlineLevel="0" collapsed="false">
      <c r="A45" s="198" t="s">
        <v>144</v>
      </c>
      <c r="B45" s="201" t="s">
        <v>138</v>
      </c>
      <c r="C45" s="201" t="s">
        <v>131</v>
      </c>
      <c r="D45" s="201" t="s">
        <v>125</v>
      </c>
      <c r="E45" s="202" t="s">
        <v>147</v>
      </c>
      <c r="F45" s="191"/>
      <c r="G45" s="192"/>
      <c r="H45" s="195" t="str">
        <f aca="false">H46</f>
        <v>890,1</v>
      </c>
      <c r="I45" s="174"/>
      <c r="J45" s="113"/>
      <c r="K45" s="113"/>
    </row>
    <row r="46" customFormat="false" ht="32.25" hidden="false" customHeight="true" outlineLevel="0" collapsed="false">
      <c r="A46" s="203" t="s">
        <v>134</v>
      </c>
      <c r="B46" s="161" t="s">
        <v>138</v>
      </c>
      <c r="C46" s="161" t="s">
        <v>131</v>
      </c>
      <c r="D46" s="161" t="s">
        <v>125</v>
      </c>
      <c r="E46" s="204" t="s">
        <v>147</v>
      </c>
      <c r="F46" s="189" t="s">
        <v>135</v>
      </c>
      <c r="G46" s="148"/>
      <c r="H46" s="163" t="str">
        <f aca="false">H47</f>
        <v>890,1</v>
      </c>
      <c r="I46" s="174"/>
      <c r="J46" s="113"/>
      <c r="K46" s="113"/>
    </row>
    <row r="47" customFormat="false" ht="23.25" hidden="false" customHeight="true" outlineLevel="0" collapsed="false">
      <c r="A47" s="205" t="s">
        <v>89</v>
      </c>
      <c r="B47" s="206" t="s">
        <v>138</v>
      </c>
      <c r="C47" s="206" t="s">
        <v>131</v>
      </c>
      <c r="D47" s="206" t="s">
        <v>125</v>
      </c>
      <c r="E47" s="207" t="s">
        <v>147</v>
      </c>
      <c r="F47" s="208" t="s">
        <v>135</v>
      </c>
      <c r="G47" s="72" t="s">
        <v>90</v>
      </c>
      <c r="H47" s="209" t="s">
        <v>148</v>
      </c>
      <c r="I47" s="174"/>
      <c r="J47" s="113"/>
      <c r="K47" s="113"/>
    </row>
    <row r="48" customFormat="false" ht="34.5" hidden="true" customHeight="true" outlineLevel="0" collapsed="false">
      <c r="A48" s="198"/>
      <c r="B48" s="201"/>
      <c r="C48" s="201"/>
      <c r="D48" s="201"/>
      <c r="E48" s="201"/>
      <c r="F48" s="192"/>
      <c r="G48" s="210"/>
      <c r="H48" s="195"/>
      <c r="I48" s="174"/>
      <c r="J48" s="113"/>
      <c r="K48" s="113"/>
    </row>
    <row r="49" customFormat="false" ht="33" hidden="true" customHeight="true" outlineLevel="0" collapsed="false">
      <c r="A49" s="175"/>
      <c r="B49" s="211"/>
      <c r="C49" s="211"/>
      <c r="D49" s="211"/>
      <c r="E49" s="211"/>
      <c r="F49" s="192"/>
      <c r="G49" s="210"/>
      <c r="H49" s="195"/>
      <c r="I49" s="174"/>
      <c r="J49" s="212"/>
      <c r="K49" s="113"/>
    </row>
    <row r="50" customFormat="false" ht="36.75" hidden="true" customHeight="true" outlineLevel="0" collapsed="false">
      <c r="A50" s="213"/>
      <c r="B50" s="214"/>
      <c r="C50" s="214"/>
      <c r="D50" s="214"/>
      <c r="E50" s="214"/>
      <c r="F50" s="215"/>
      <c r="G50" s="216"/>
      <c r="H50" s="215"/>
      <c r="I50" s="174"/>
      <c r="J50" s="113"/>
      <c r="K50" s="113"/>
    </row>
    <row r="51" customFormat="false" ht="51" hidden="false" customHeight="true" outlineLevel="0" collapsed="false">
      <c r="A51" s="217" t="s">
        <v>149</v>
      </c>
      <c r="B51" s="218" t="s">
        <v>150</v>
      </c>
      <c r="C51" s="219" t="s">
        <v>126</v>
      </c>
      <c r="D51" s="219" t="s">
        <v>127</v>
      </c>
      <c r="E51" s="219" t="s">
        <v>128</v>
      </c>
      <c r="F51" s="177"/>
      <c r="G51" s="178"/>
      <c r="H51" s="177" t="n">
        <f aca="false">H52</f>
        <v>2680.7</v>
      </c>
      <c r="I51" s="155"/>
      <c r="J51" s="113"/>
      <c r="K51" s="113"/>
    </row>
    <row r="52" customFormat="false" ht="40.5" hidden="false" customHeight="true" outlineLevel="0" collapsed="false">
      <c r="A52" s="220" t="s">
        <v>151</v>
      </c>
      <c r="B52" s="199" t="s">
        <v>150</v>
      </c>
      <c r="C52" s="176" t="s">
        <v>131</v>
      </c>
      <c r="D52" s="176" t="s">
        <v>127</v>
      </c>
      <c r="E52" s="176" t="s">
        <v>128</v>
      </c>
      <c r="F52" s="192"/>
      <c r="G52" s="210"/>
      <c r="H52" s="192" t="n">
        <f aca="false">H54</f>
        <v>2680.7</v>
      </c>
      <c r="I52" s="174"/>
      <c r="J52" s="113"/>
      <c r="K52" s="113"/>
    </row>
    <row r="53" customFormat="false" ht="39.75" hidden="false" customHeight="true" outlineLevel="0" collapsed="false">
      <c r="A53" s="221" t="s">
        <v>152</v>
      </c>
      <c r="B53" s="222" t="s">
        <v>150</v>
      </c>
      <c r="C53" s="223" t="s">
        <v>131</v>
      </c>
      <c r="D53" s="223" t="s">
        <v>125</v>
      </c>
      <c r="E53" s="176" t="s">
        <v>128</v>
      </c>
      <c r="F53" s="192"/>
      <c r="G53" s="210"/>
      <c r="H53" s="224" t="n">
        <f aca="false">H54</f>
        <v>2680.7</v>
      </c>
      <c r="I53" s="174"/>
      <c r="J53" s="113"/>
      <c r="K53" s="113"/>
    </row>
    <row r="54" customFormat="false" ht="39" hidden="false" customHeight="true" outlineLevel="0" collapsed="false">
      <c r="A54" s="221" t="s">
        <v>153</v>
      </c>
      <c r="B54" s="199" t="s">
        <v>150</v>
      </c>
      <c r="C54" s="176" t="s">
        <v>131</v>
      </c>
      <c r="D54" s="176" t="s">
        <v>125</v>
      </c>
      <c r="E54" s="176" t="s">
        <v>154</v>
      </c>
      <c r="F54" s="192"/>
      <c r="G54" s="210"/>
      <c r="H54" s="192" t="n">
        <f aca="false">H55</f>
        <v>2680.7</v>
      </c>
      <c r="I54" s="174"/>
      <c r="J54" s="113"/>
      <c r="K54" s="113"/>
    </row>
    <row r="55" customFormat="false" ht="21.75" hidden="false" customHeight="true" outlineLevel="0" collapsed="false">
      <c r="A55" s="221" t="s">
        <v>155</v>
      </c>
      <c r="B55" s="199" t="s">
        <v>150</v>
      </c>
      <c r="C55" s="176" t="s">
        <v>131</v>
      </c>
      <c r="D55" s="176" t="s">
        <v>125</v>
      </c>
      <c r="E55" s="176" t="s">
        <v>154</v>
      </c>
      <c r="F55" s="192" t="s">
        <v>156</v>
      </c>
      <c r="G55" s="225"/>
      <c r="H55" s="195" t="n">
        <f aca="false">H56</f>
        <v>2680.7</v>
      </c>
      <c r="I55" s="226"/>
      <c r="J55" s="113"/>
      <c r="K55" s="113"/>
    </row>
    <row r="56" customFormat="false" ht="21" hidden="false" customHeight="true" outlineLevel="0" collapsed="false">
      <c r="A56" s="227" t="s">
        <v>103</v>
      </c>
      <c r="B56" s="228" t="s">
        <v>150</v>
      </c>
      <c r="C56" s="229" t="s">
        <v>131</v>
      </c>
      <c r="D56" s="229" t="s">
        <v>125</v>
      </c>
      <c r="E56" s="229" t="s">
        <v>154</v>
      </c>
      <c r="F56" s="215" t="s">
        <v>156</v>
      </c>
      <c r="G56" s="216" t="s">
        <v>104</v>
      </c>
      <c r="H56" s="77" t="n">
        <v>2680.7</v>
      </c>
      <c r="I56" s="226"/>
      <c r="J56" s="113"/>
      <c r="K56" s="113"/>
    </row>
    <row r="57" customFormat="false" ht="55.5" hidden="false" customHeight="true" outlineLevel="0" collapsed="false">
      <c r="A57" s="230" t="s">
        <v>157</v>
      </c>
      <c r="B57" s="218" t="s">
        <v>158</v>
      </c>
      <c r="C57" s="219" t="s">
        <v>126</v>
      </c>
      <c r="D57" s="219" t="s">
        <v>127</v>
      </c>
      <c r="E57" s="219" t="s">
        <v>128</v>
      </c>
      <c r="F57" s="231"/>
      <c r="G57" s="232"/>
      <c r="H57" s="233" t="e">
        <f aca="false">H58</f>
        <v>#VALUE!</v>
      </c>
      <c r="I57" s="234"/>
      <c r="J57" s="113"/>
      <c r="K57" s="113"/>
    </row>
    <row r="58" customFormat="false" ht="78" hidden="false" customHeight="true" outlineLevel="0" collapsed="false">
      <c r="A58" s="235" t="s">
        <v>159</v>
      </c>
      <c r="B58" s="236" t="s">
        <v>158</v>
      </c>
      <c r="C58" s="147" t="s">
        <v>131</v>
      </c>
      <c r="D58" s="147" t="s">
        <v>127</v>
      </c>
      <c r="E58" s="147" t="s">
        <v>128</v>
      </c>
      <c r="F58" s="137"/>
      <c r="G58" s="138"/>
      <c r="H58" s="58" t="e">
        <f aca="false">H59</f>
        <v>#VALUE!</v>
      </c>
      <c r="I58" s="234"/>
      <c r="J58" s="113"/>
      <c r="K58" s="113"/>
    </row>
    <row r="59" customFormat="false" ht="79.5" hidden="false" customHeight="true" outlineLevel="0" collapsed="false">
      <c r="A59" s="237" t="s">
        <v>160</v>
      </c>
      <c r="B59" s="199" t="s">
        <v>158</v>
      </c>
      <c r="C59" s="176" t="s">
        <v>131</v>
      </c>
      <c r="D59" s="176" t="s">
        <v>125</v>
      </c>
      <c r="E59" s="176" t="s">
        <v>128</v>
      </c>
      <c r="F59" s="238"/>
      <c r="G59" s="225"/>
      <c r="H59" s="239" t="e">
        <f aca="false">H60+H63+H66</f>
        <v>#VALUE!</v>
      </c>
      <c r="I59" s="234"/>
      <c r="J59" s="113"/>
      <c r="K59" s="113"/>
    </row>
    <row r="60" customFormat="false" ht="39" hidden="false" customHeight="true" outlineLevel="0" collapsed="false">
      <c r="A60" s="237" t="s">
        <v>161</v>
      </c>
      <c r="B60" s="240" t="s">
        <v>158</v>
      </c>
      <c r="C60" s="241" t="s">
        <v>131</v>
      </c>
      <c r="D60" s="241" t="s">
        <v>125</v>
      </c>
      <c r="E60" s="241" t="s">
        <v>162</v>
      </c>
      <c r="F60" s="238"/>
      <c r="G60" s="225"/>
      <c r="H60" s="163" t="str">
        <f aca="false">H61</f>
        <v>10,0</v>
      </c>
      <c r="I60" s="226"/>
      <c r="J60" s="113"/>
      <c r="K60" s="113"/>
    </row>
    <row r="61" customFormat="false" ht="29.25" hidden="false" customHeight="true" outlineLevel="0" collapsed="false">
      <c r="A61" s="221" t="s">
        <v>134</v>
      </c>
      <c r="B61" s="240" t="s">
        <v>158</v>
      </c>
      <c r="C61" s="241" t="s">
        <v>131</v>
      </c>
      <c r="D61" s="241" t="s">
        <v>125</v>
      </c>
      <c r="E61" s="241" t="s">
        <v>162</v>
      </c>
      <c r="F61" s="192" t="s">
        <v>135</v>
      </c>
      <c r="G61" s="225"/>
      <c r="H61" s="192" t="s">
        <v>163</v>
      </c>
      <c r="I61" s="226"/>
      <c r="J61" s="113"/>
      <c r="K61" s="113"/>
    </row>
    <row r="62" customFormat="false" ht="42" hidden="false" customHeight="true" outlineLevel="0" collapsed="false">
      <c r="A62" s="221" t="s">
        <v>164</v>
      </c>
      <c r="B62" s="240" t="s">
        <v>158</v>
      </c>
      <c r="C62" s="241" t="s">
        <v>131</v>
      </c>
      <c r="D62" s="241" t="s">
        <v>125</v>
      </c>
      <c r="E62" s="241" t="s">
        <v>162</v>
      </c>
      <c r="F62" s="192" t="s">
        <v>135</v>
      </c>
      <c r="G62" s="210" t="s">
        <v>84</v>
      </c>
      <c r="H62" s="163" t="str">
        <f aca="false">H66</f>
        <v>10,0</v>
      </c>
      <c r="I62" s="226"/>
      <c r="J62" s="113"/>
      <c r="K62" s="113"/>
    </row>
    <row r="63" customFormat="false" ht="36" hidden="false" customHeight="true" outlineLevel="0" collapsed="false">
      <c r="A63" s="221" t="s">
        <v>165</v>
      </c>
      <c r="B63" s="240" t="s">
        <v>158</v>
      </c>
      <c r="C63" s="241" t="s">
        <v>131</v>
      </c>
      <c r="D63" s="241" t="s">
        <v>125</v>
      </c>
      <c r="E63" s="241" t="s">
        <v>166</v>
      </c>
      <c r="F63" s="192"/>
      <c r="G63" s="210"/>
      <c r="H63" s="195" t="s">
        <v>167</v>
      </c>
      <c r="I63" s="226"/>
      <c r="J63" s="113"/>
      <c r="K63" s="113"/>
    </row>
    <row r="64" customFormat="false" ht="27" hidden="false" customHeight="true" outlineLevel="0" collapsed="false">
      <c r="A64" s="242" t="s">
        <v>134</v>
      </c>
      <c r="B64" s="240" t="s">
        <v>158</v>
      </c>
      <c r="C64" s="241" t="s">
        <v>131</v>
      </c>
      <c r="D64" s="241" t="s">
        <v>125</v>
      </c>
      <c r="E64" s="241" t="s">
        <v>166</v>
      </c>
      <c r="F64" s="192" t="s">
        <v>135</v>
      </c>
      <c r="G64" s="210"/>
      <c r="H64" s="195" t="s">
        <v>167</v>
      </c>
      <c r="I64" s="226"/>
      <c r="J64" s="113"/>
      <c r="K64" s="212"/>
    </row>
    <row r="65" customFormat="false" ht="39.75" hidden="false" customHeight="true" outlineLevel="0" collapsed="false">
      <c r="A65" s="221" t="s">
        <v>164</v>
      </c>
      <c r="B65" s="240" t="s">
        <v>158</v>
      </c>
      <c r="C65" s="241" t="s">
        <v>131</v>
      </c>
      <c r="D65" s="241" t="s">
        <v>125</v>
      </c>
      <c r="E65" s="241" t="s">
        <v>166</v>
      </c>
      <c r="F65" s="192" t="s">
        <v>135</v>
      </c>
      <c r="G65" s="210" t="s">
        <v>84</v>
      </c>
      <c r="H65" s="195" t="s">
        <v>167</v>
      </c>
      <c r="I65" s="226"/>
      <c r="J65" s="113"/>
      <c r="K65" s="113"/>
    </row>
    <row r="66" customFormat="false" ht="28.5" hidden="false" customHeight="true" outlineLevel="0" collapsed="false">
      <c r="A66" s="221" t="s">
        <v>168</v>
      </c>
      <c r="B66" s="199" t="s">
        <v>158</v>
      </c>
      <c r="C66" s="176" t="s">
        <v>131</v>
      </c>
      <c r="D66" s="176" t="s">
        <v>125</v>
      </c>
      <c r="E66" s="176" t="s">
        <v>169</v>
      </c>
      <c r="F66" s="243"/>
      <c r="G66" s="210"/>
      <c r="H66" s="192" t="str">
        <f aca="false">H67</f>
        <v>10,0</v>
      </c>
      <c r="I66" s="226"/>
      <c r="J66" s="113"/>
      <c r="K66" s="113"/>
    </row>
    <row r="67" s="246" customFormat="true" ht="27.75" hidden="false" customHeight="true" outlineLevel="0" collapsed="false">
      <c r="A67" s="221" t="s">
        <v>170</v>
      </c>
      <c r="B67" s="199" t="s">
        <v>158</v>
      </c>
      <c r="C67" s="176" t="s">
        <v>131</v>
      </c>
      <c r="D67" s="176" t="s">
        <v>125</v>
      </c>
      <c r="E67" s="176" t="s">
        <v>169</v>
      </c>
      <c r="F67" s="192" t="s">
        <v>135</v>
      </c>
      <c r="G67" s="225"/>
      <c r="H67" s="192" t="str">
        <f aca="false">H68</f>
        <v>10,0</v>
      </c>
      <c r="I67" s="226"/>
      <c r="J67" s="244"/>
      <c r="K67" s="244"/>
      <c r="L67" s="245"/>
      <c r="M67" s="245"/>
    </row>
    <row r="68" s="246" customFormat="true" ht="22.5" hidden="false" customHeight="true" outlineLevel="0" collapsed="false">
      <c r="A68" s="227" t="s">
        <v>85</v>
      </c>
      <c r="B68" s="228" t="s">
        <v>158</v>
      </c>
      <c r="C68" s="229" t="s">
        <v>131</v>
      </c>
      <c r="D68" s="229" t="s">
        <v>125</v>
      </c>
      <c r="E68" s="229" t="s">
        <v>169</v>
      </c>
      <c r="F68" s="247" t="n">
        <v>240</v>
      </c>
      <c r="G68" s="216" t="s">
        <v>86</v>
      </c>
      <c r="H68" s="215" t="s">
        <v>163</v>
      </c>
      <c r="I68" s="248"/>
      <c r="J68" s="244"/>
      <c r="K68" s="244"/>
      <c r="L68" s="245"/>
      <c r="M68" s="245"/>
    </row>
    <row r="69" customFormat="false" ht="92.25" hidden="false" customHeight="true" outlineLevel="0" collapsed="false">
      <c r="A69" s="249" t="s">
        <v>171</v>
      </c>
      <c r="B69" s="182" t="s">
        <v>172</v>
      </c>
      <c r="C69" s="182" t="s">
        <v>126</v>
      </c>
      <c r="D69" s="182" t="s">
        <v>127</v>
      </c>
      <c r="E69" s="182" t="s">
        <v>128</v>
      </c>
      <c r="F69" s="185"/>
      <c r="G69" s="250"/>
      <c r="H69" s="186" t="e">
        <f aca="false">H70</f>
        <v>#VALUE!</v>
      </c>
      <c r="I69" s="251"/>
      <c r="J69" s="113"/>
      <c r="K69" s="113"/>
      <c r="L69" s="0"/>
      <c r="M69" s="0"/>
    </row>
    <row r="70" customFormat="false" ht="53.25" hidden="false" customHeight="true" outlineLevel="0" collapsed="false">
      <c r="A70" s="141" t="s">
        <v>173</v>
      </c>
      <c r="B70" s="147" t="s">
        <v>174</v>
      </c>
      <c r="C70" s="147" t="s">
        <v>131</v>
      </c>
      <c r="D70" s="147" t="s">
        <v>127</v>
      </c>
      <c r="E70" s="147" t="s">
        <v>128</v>
      </c>
      <c r="F70" s="148"/>
      <c r="G70" s="149"/>
      <c r="H70" s="252" t="e">
        <f aca="false">H71</f>
        <v>#VALUE!</v>
      </c>
      <c r="I70" s="251"/>
      <c r="J70" s="113"/>
      <c r="K70" s="113"/>
      <c r="L70" s="0"/>
      <c r="M70" s="0"/>
    </row>
    <row r="71" customFormat="false" ht="39" hidden="false" customHeight="true" outlineLevel="0" collapsed="false">
      <c r="A71" s="253" t="s">
        <v>175</v>
      </c>
      <c r="B71" s="147" t="s">
        <v>174</v>
      </c>
      <c r="C71" s="147" t="s">
        <v>131</v>
      </c>
      <c r="D71" s="147" t="s">
        <v>125</v>
      </c>
      <c r="E71" s="147" t="s">
        <v>128</v>
      </c>
      <c r="F71" s="148"/>
      <c r="G71" s="149"/>
      <c r="H71" s="252" t="e">
        <f aca="false">H72+H75</f>
        <v>#VALUE!</v>
      </c>
      <c r="I71" s="251"/>
      <c r="J71" s="113"/>
      <c r="K71" s="113"/>
      <c r="L71" s="0"/>
      <c r="M71" s="0"/>
    </row>
    <row r="72" customFormat="false" ht="27" hidden="false" customHeight="true" outlineLevel="0" collapsed="false">
      <c r="A72" s="253" t="s">
        <v>176</v>
      </c>
      <c r="B72" s="147" t="s">
        <v>174</v>
      </c>
      <c r="C72" s="147" t="s">
        <v>131</v>
      </c>
      <c r="D72" s="147" t="s">
        <v>125</v>
      </c>
      <c r="E72" s="147" t="s">
        <v>177</v>
      </c>
      <c r="F72" s="148"/>
      <c r="G72" s="149"/>
      <c r="H72" s="148" t="str">
        <f aca="false">H73</f>
        <v>30,0</v>
      </c>
      <c r="I72" s="174"/>
      <c r="J72" s="113"/>
      <c r="K72" s="113"/>
      <c r="L72" s="0"/>
      <c r="M72" s="0"/>
    </row>
    <row r="73" customFormat="false" ht="28.5" hidden="false" customHeight="true" outlineLevel="0" collapsed="false">
      <c r="A73" s="146" t="s">
        <v>134</v>
      </c>
      <c r="B73" s="254" t="s">
        <v>174</v>
      </c>
      <c r="C73" s="254" t="s">
        <v>131</v>
      </c>
      <c r="D73" s="254" t="s">
        <v>125</v>
      </c>
      <c r="E73" s="254" t="s">
        <v>177</v>
      </c>
      <c r="F73" s="148" t="s">
        <v>135</v>
      </c>
      <c r="G73" s="149"/>
      <c r="H73" s="255" t="str">
        <f aca="false">H74</f>
        <v>30,0</v>
      </c>
      <c r="I73" s="256"/>
      <c r="J73" s="212"/>
      <c r="K73" s="113"/>
      <c r="L73" s="0"/>
      <c r="M73" s="0"/>
    </row>
    <row r="74" customFormat="false" ht="22.5" hidden="false" customHeight="true" outlineLevel="0" collapsed="false">
      <c r="A74" s="253" t="s">
        <v>69</v>
      </c>
      <c r="B74" s="257" t="s">
        <v>174</v>
      </c>
      <c r="C74" s="257" t="s">
        <v>131</v>
      </c>
      <c r="D74" s="257" t="s">
        <v>125</v>
      </c>
      <c r="E74" s="257" t="s">
        <v>177</v>
      </c>
      <c r="F74" s="148" t="s">
        <v>135</v>
      </c>
      <c r="G74" s="149" t="s">
        <v>76</v>
      </c>
      <c r="H74" s="148" t="s">
        <v>178</v>
      </c>
      <c r="I74" s="256"/>
      <c r="J74" s="113"/>
      <c r="K74" s="113"/>
      <c r="L74" s="0"/>
      <c r="M74" s="0"/>
    </row>
    <row r="75" customFormat="false" ht="39.75" hidden="false" customHeight="true" outlineLevel="0" collapsed="false">
      <c r="A75" s="203" t="s">
        <v>179</v>
      </c>
      <c r="B75" s="257" t="s">
        <v>174</v>
      </c>
      <c r="C75" s="257" t="s">
        <v>131</v>
      </c>
      <c r="D75" s="257" t="s">
        <v>125</v>
      </c>
      <c r="E75" s="258" t="s">
        <v>180</v>
      </c>
      <c r="F75" s="148"/>
      <c r="G75" s="149"/>
      <c r="H75" s="255" t="str">
        <f aca="false">H76</f>
        <v>25,0</v>
      </c>
      <c r="I75" s="256"/>
      <c r="J75" s="158"/>
      <c r="K75" s="113"/>
      <c r="L75" s="0"/>
      <c r="M75" s="0"/>
    </row>
    <row r="76" customFormat="false" ht="28.5" hidden="false" customHeight="true" outlineLevel="0" collapsed="false">
      <c r="A76" s="203" t="s">
        <v>134</v>
      </c>
      <c r="B76" s="257" t="s">
        <v>174</v>
      </c>
      <c r="C76" s="257" t="s">
        <v>131</v>
      </c>
      <c r="D76" s="257" t="s">
        <v>125</v>
      </c>
      <c r="E76" s="259" t="s">
        <v>180</v>
      </c>
      <c r="F76" s="148" t="s">
        <v>135</v>
      </c>
      <c r="G76" s="149"/>
      <c r="H76" s="255" t="str">
        <f aca="false">H77</f>
        <v>25,0</v>
      </c>
      <c r="I76" s="256"/>
      <c r="J76" s="113"/>
      <c r="K76" s="113"/>
      <c r="L76" s="0"/>
      <c r="M76" s="0"/>
    </row>
    <row r="77" customFormat="false" ht="22.5" hidden="false" customHeight="true" outlineLevel="0" collapsed="false">
      <c r="A77" s="260" t="s">
        <v>69</v>
      </c>
      <c r="B77" s="261" t="s">
        <v>174</v>
      </c>
      <c r="C77" s="261" t="s">
        <v>131</v>
      </c>
      <c r="D77" s="261" t="s">
        <v>125</v>
      </c>
      <c r="E77" s="261" t="s">
        <v>180</v>
      </c>
      <c r="F77" s="72" t="s">
        <v>135</v>
      </c>
      <c r="G77" s="262" t="s">
        <v>76</v>
      </c>
      <c r="H77" s="72" t="s">
        <v>181</v>
      </c>
      <c r="I77" s="174"/>
      <c r="J77" s="113"/>
      <c r="K77" s="113"/>
      <c r="L77" s="0"/>
      <c r="M77" s="0"/>
    </row>
    <row r="78" customFormat="false" ht="51" hidden="false" customHeight="false" outlineLevel="0" collapsed="false">
      <c r="A78" s="263" t="s">
        <v>182</v>
      </c>
      <c r="B78" s="264" t="s">
        <v>183</v>
      </c>
      <c r="C78" s="265" t="s">
        <v>126</v>
      </c>
      <c r="D78" s="265" t="s">
        <v>127</v>
      </c>
      <c r="E78" s="265" t="s">
        <v>128</v>
      </c>
      <c r="F78" s="185"/>
      <c r="G78" s="250"/>
      <c r="H78" s="186" t="e">
        <f aca="false">H79</f>
        <v>#VALUE!</v>
      </c>
      <c r="I78" s="174"/>
      <c r="J78" s="113"/>
      <c r="K78" s="113"/>
      <c r="L78" s="0"/>
      <c r="M78" s="0"/>
    </row>
    <row r="79" customFormat="false" ht="39" hidden="false" customHeight="true" outlineLevel="0" collapsed="false">
      <c r="A79" s="235" t="s">
        <v>184</v>
      </c>
      <c r="B79" s="266" t="s">
        <v>183</v>
      </c>
      <c r="C79" s="254" t="s">
        <v>131</v>
      </c>
      <c r="D79" s="254" t="s">
        <v>127</v>
      </c>
      <c r="E79" s="254" t="s">
        <v>128</v>
      </c>
      <c r="F79" s="148"/>
      <c r="G79" s="149"/>
      <c r="H79" s="77" t="e">
        <f aca="false">H81+H85</f>
        <v>#VALUE!</v>
      </c>
      <c r="I79" s="174"/>
      <c r="J79" s="113"/>
      <c r="K79" s="113"/>
      <c r="L79" s="0"/>
      <c r="M79" s="0"/>
    </row>
    <row r="80" customFormat="false" ht="39" hidden="false" customHeight="true" outlineLevel="0" collapsed="false">
      <c r="A80" s="267" t="s">
        <v>185</v>
      </c>
      <c r="B80" s="266" t="s">
        <v>183</v>
      </c>
      <c r="C80" s="254" t="s">
        <v>131</v>
      </c>
      <c r="D80" s="254" t="s">
        <v>125</v>
      </c>
      <c r="E80" s="254" t="s">
        <v>128</v>
      </c>
      <c r="F80" s="148"/>
      <c r="G80" s="149"/>
      <c r="H80" s="77" t="n">
        <v>719.1</v>
      </c>
      <c r="I80" s="174"/>
      <c r="J80" s="113"/>
      <c r="K80" s="113"/>
      <c r="L80" s="0"/>
      <c r="M80" s="0"/>
    </row>
    <row r="81" customFormat="false" ht="41.25" hidden="false" customHeight="true" outlineLevel="0" collapsed="false">
      <c r="A81" s="267" t="s">
        <v>186</v>
      </c>
      <c r="B81" s="266" t="s">
        <v>183</v>
      </c>
      <c r="C81" s="254" t="s">
        <v>131</v>
      </c>
      <c r="D81" s="254" t="s">
        <v>125</v>
      </c>
      <c r="E81" s="254" t="s">
        <v>187</v>
      </c>
      <c r="F81" s="148"/>
      <c r="G81" s="149"/>
      <c r="H81" s="163" t="str">
        <f aca="false">H82</f>
        <v>719,1</v>
      </c>
      <c r="I81" s="174"/>
      <c r="J81" s="158"/>
      <c r="K81" s="113"/>
      <c r="L81" s="0"/>
      <c r="M81" s="0"/>
    </row>
    <row r="82" customFormat="false" ht="27" hidden="false" customHeight="true" outlineLevel="0" collapsed="false">
      <c r="A82" s="237" t="s">
        <v>134</v>
      </c>
      <c r="B82" s="266" t="s">
        <v>183</v>
      </c>
      <c r="C82" s="254" t="s">
        <v>131</v>
      </c>
      <c r="D82" s="254" t="s">
        <v>125</v>
      </c>
      <c r="E82" s="254" t="s">
        <v>187</v>
      </c>
      <c r="F82" s="148" t="s">
        <v>135</v>
      </c>
      <c r="G82" s="268"/>
      <c r="H82" s="163" t="str">
        <f aca="false">H83</f>
        <v>719,1</v>
      </c>
      <c r="I82" s="269"/>
      <c r="J82" s="113"/>
      <c r="K82" s="113"/>
      <c r="L82" s="0"/>
      <c r="M82" s="0"/>
    </row>
    <row r="83" customFormat="false" ht="21" hidden="false" customHeight="true" outlineLevel="0" collapsed="false">
      <c r="A83" s="237" t="s">
        <v>99</v>
      </c>
      <c r="B83" s="266" t="s">
        <v>183</v>
      </c>
      <c r="C83" s="254" t="s">
        <v>131</v>
      </c>
      <c r="D83" s="254" t="s">
        <v>125</v>
      </c>
      <c r="E83" s="254" t="s">
        <v>187</v>
      </c>
      <c r="F83" s="148" t="s">
        <v>135</v>
      </c>
      <c r="G83" s="149" t="s">
        <v>100</v>
      </c>
      <c r="H83" s="148" t="s">
        <v>188</v>
      </c>
      <c r="I83" s="174"/>
      <c r="J83" s="197"/>
      <c r="K83" s="113"/>
      <c r="L83" s="0"/>
      <c r="M83" s="0"/>
    </row>
    <row r="84" customFormat="false" ht="39.75" hidden="false" customHeight="true" outlineLevel="0" collapsed="false">
      <c r="A84" s="237" t="s">
        <v>189</v>
      </c>
      <c r="B84" s="266" t="s">
        <v>183</v>
      </c>
      <c r="C84" s="254" t="s">
        <v>131</v>
      </c>
      <c r="D84" s="254" t="s">
        <v>190</v>
      </c>
      <c r="E84" s="254" t="s">
        <v>128</v>
      </c>
      <c r="F84" s="148"/>
      <c r="G84" s="149"/>
      <c r="H84" s="270" t="n">
        <f aca="false">H85</f>
        <v>703</v>
      </c>
      <c r="I84" s="174"/>
      <c r="J84" s="197"/>
      <c r="K84" s="113"/>
      <c r="L84" s="0"/>
      <c r="M84" s="0"/>
    </row>
    <row r="85" customFormat="false" ht="38.25" hidden="false" customHeight="true" outlineLevel="0" collapsed="false">
      <c r="A85" s="267" t="s">
        <v>191</v>
      </c>
      <c r="B85" s="266" t="s">
        <v>183</v>
      </c>
      <c r="C85" s="254" t="s">
        <v>131</v>
      </c>
      <c r="D85" s="254" t="s">
        <v>190</v>
      </c>
      <c r="E85" s="254" t="s">
        <v>192</v>
      </c>
      <c r="F85" s="148"/>
      <c r="G85" s="149"/>
      <c r="H85" s="271" t="n">
        <f aca="false">H86</f>
        <v>703</v>
      </c>
      <c r="I85" s="174"/>
      <c r="J85" s="197"/>
      <c r="K85" s="113"/>
      <c r="L85" s="0"/>
      <c r="M85" s="0"/>
    </row>
    <row r="86" customFormat="false" ht="27" hidden="false" customHeight="true" outlineLevel="0" collapsed="false">
      <c r="A86" s="237" t="s">
        <v>134</v>
      </c>
      <c r="B86" s="236" t="s">
        <v>183</v>
      </c>
      <c r="C86" s="147" t="s">
        <v>131</v>
      </c>
      <c r="D86" s="147" t="s">
        <v>190</v>
      </c>
      <c r="E86" s="147" t="s">
        <v>192</v>
      </c>
      <c r="F86" s="148" t="s">
        <v>135</v>
      </c>
      <c r="G86" s="138"/>
      <c r="H86" s="271" t="n">
        <f aca="false">H87</f>
        <v>703</v>
      </c>
      <c r="I86" s="226"/>
      <c r="J86" s="197"/>
      <c r="K86" s="113"/>
      <c r="L86" s="0"/>
      <c r="M86" s="0"/>
    </row>
    <row r="87" customFormat="false" ht="18" hidden="false" customHeight="true" outlineLevel="0" collapsed="false">
      <c r="A87" s="272" t="s">
        <v>99</v>
      </c>
      <c r="B87" s="273" t="s">
        <v>183</v>
      </c>
      <c r="C87" s="206" t="s">
        <v>131</v>
      </c>
      <c r="D87" s="206" t="s">
        <v>190</v>
      </c>
      <c r="E87" s="206" t="s">
        <v>192</v>
      </c>
      <c r="F87" s="72" t="s">
        <v>135</v>
      </c>
      <c r="G87" s="262" t="s">
        <v>100</v>
      </c>
      <c r="H87" s="274" t="n">
        <v>703</v>
      </c>
      <c r="I87" s="174"/>
      <c r="J87" s="275"/>
      <c r="K87" s="113"/>
      <c r="L87" s="0"/>
      <c r="M87" s="0"/>
    </row>
    <row r="88" customFormat="false" ht="69" hidden="true" customHeight="true" outlineLevel="0" collapsed="false">
      <c r="A88" s="276"/>
      <c r="B88" s="182"/>
      <c r="C88" s="182"/>
      <c r="D88" s="182"/>
      <c r="E88" s="182"/>
      <c r="F88" s="277"/>
      <c r="G88" s="184"/>
      <c r="H88" s="278"/>
      <c r="I88" s="174"/>
      <c r="J88" s="113"/>
      <c r="K88" s="113"/>
      <c r="L88" s="0"/>
      <c r="M88" s="0"/>
    </row>
    <row r="89" customFormat="false" ht="54" hidden="true" customHeight="true" outlineLevel="0" collapsed="false">
      <c r="A89" s="146"/>
      <c r="B89" s="147"/>
      <c r="C89" s="147"/>
      <c r="D89" s="147"/>
      <c r="E89" s="147"/>
      <c r="F89" s="148"/>
      <c r="G89" s="189"/>
      <c r="H89" s="163"/>
      <c r="I89" s="174"/>
      <c r="J89" s="113"/>
      <c r="K89" s="113"/>
      <c r="L89" s="0"/>
      <c r="M89" s="0"/>
    </row>
    <row r="90" customFormat="false" ht="40.5" hidden="true" customHeight="true" outlineLevel="0" collapsed="false">
      <c r="A90" s="146"/>
      <c r="B90" s="147"/>
      <c r="C90" s="147"/>
      <c r="D90" s="147"/>
      <c r="E90" s="147"/>
      <c r="F90" s="148"/>
      <c r="G90" s="189"/>
      <c r="H90" s="58"/>
      <c r="I90" s="174"/>
      <c r="J90" s="113"/>
      <c r="K90" s="113"/>
      <c r="L90" s="0"/>
      <c r="M90" s="0"/>
    </row>
    <row r="91" customFormat="false" ht="64.5" hidden="true" customHeight="true" outlineLevel="0" collapsed="false">
      <c r="A91" s="146"/>
      <c r="B91" s="147"/>
      <c r="C91" s="147"/>
      <c r="D91" s="147"/>
      <c r="E91" s="147"/>
      <c r="F91" s="148"/>
      <c r="G91" s="189"/>
      <c r="H91" s="58"/>
      <c r="I91" s="174"/>
      <c r="J91" s="212"/>
      <c r="K91" s="113"/>
      <c r="L91" s="0"/>
      <c r="M91" s="0"/>
    </row>
    <row r="92" customFormat="false" ht="27.75" hidden="true" customHeight="true" outlineLevel="0" collapsed="false">
      <c r="A92" s="146"/>
      <c r="B92" s="147"/>
      <c r="C92" s="147"/>
      <c r="D92" s="147"/>
      <c r="E92" s="147"/>
      <c r="F92" s="148"/>
      <c r="G92" s="189"/>
      <c r="H92" s="58"/>
      <c r="I92" s="174"/>
      <c r="J92" s="197"/>
      <c r="K92" s="197"/>
    </row>
    <row r="93" customFormat="false" ht="18.75" hidden="true" customHeight="true" outlineLevel="0" collapsed="false">
      <c r="A93" s="146"/>
      <c r="B93" s="147"/>
      <c r="C93" s="147"/>
      <c r="D93" s="147"/>
      <c r="E93" s="147"/>
      <c r="F93" s="148"/>
      <c r="G93" s="189"/>
      <c r="H93" s="58"/>
      <c r="I93" s="174"/>
      <c r="J93" s="212"/>
      <c r="K93" s="113"/>
    </row>
    <row r="94" customFormat="false" ht="66.75" hidden="true" customHeight="true" outlineLevel="0" collapsed="false">
      <c r="A94" s="146"/>
      <c r="B94" s="147"/>
      <c r="C94" s="147"/>
      <c r="D94" s="147"/>
      <c r="E94" s="147"/>
      <c r="F94" s="148"/>
      <c r="G94" s="189"/>
      <c r="H94" s="58"/>
      <c r="I94" s="174"/>
      <c r="J94" s="212"/>
      <c r="K94" s="113"/>
    </row>
    <row r="95" customFormat="false" ht="27.75" hidden="true" customHeight="true" outlineLevel="0" collapsed="false">
      <c r="A95" s="146"/>
      <c r="B95" s="147"/>
      <c r="C95" s="147"/>
      <c r="D95" s="147"/>
      <c r="E95" s="147"/>
      <c r="F95" s="148"/>
      <c r="G95" s="189"/>
      <c r="H95" s="58"/>
      <c r="I95" s="174"/>
      <c r="J95" s="212"/>
      <c r="K95" s="113"/>
    </row>
    <row r="96" customFormat="false" ht="24" hidden="true" customHeight="true" outlineLevel="0" collapsed="false">
      <c r="A96" s="146"/>
      <c r="B96" s="161"/>
      <c r="C96" s="161"/>
      <c r="D96" s="161"/>
      <c r="E96" s="161"/>
      <c r="F96" s="148"/>
      <c r="G96" s="189"/>
      <c r="H96" s="58"/>
      <c r="I96" s="174"/>
      <c r="J96" s="212"/>
      <c r="K96" s="113"/>
    </row>
    <row r="97" customFormat="false" ht="66.75" hidden="false" customHeight="true" outlineLevel="0" collapsed="false">
      <c r="A97" s="276" t="s">
        <v>193</v>
      </c>
      <c r="B97" s="279" t="s">
        <v>194</v>
      </c>
      <c r="C97" s="182" t="s">
        <v>126</v>
      </c>
      <c r="D97" s="182" t="s">
        <v>127</v>
      </c>
      <c r="E97" s="182" t="s">
        <v>128</v>
      </c>
      <c r="F97" s="280"/>
      <c r="G97" s="280"/>
      <c r="H97" s="281" t="str">
        <f aca="false">H98</f>
        <v>1450,0</v>
      </c>
      <c r="I97" s="174"/>
      <c r="J97" s="282"/>
      <c r="K97" s="113"/>
    </row>
    <row r="98" customFormat="false" ht="51.75" hidden="false" customHeight="true" outlineLevel="0" collapsed="false">
      <c r="A98" s="146" t="s">
        <v>195</v>
      </c>
      <c r="B98" s="147" t="s">
        <v>194</v>
      </c>
      <c r="C98" s="147" t="s">
        <v>131</v>
      </c>
      <c r="D98" s="147" t="s">
        <v>127</v>
      </c>
      <c r="E98" s="147" t="s">
        <v>128</v>
      </c>
      <c r="F98" s="148"/>
      <c r="G98" s="148"/>
      <c r="H98" s="255" t="str">
        <f aca="false">H99</f>
        <v>1450,0</v>
      </c>
      <c r="I98" s="57"/>
      <c r="J98" s="282"/>
      <c r="K98" s="113"/>
    </row>
    <row r="99" customFormat="false" ht="40.5" hidden="false" customHeight="true" outlineLevel="0" collapsed="false">
      <c r="A99" s="146" t="s">
        <v>196</v>
      </c>
      <c r="B99" s="147" t="s">
        <v>194</v>
      </c>
      <c r="C99" s="147" t="s">
        <v>131</v>
      </c>
      <c r="D99" s="147" t="s">
        <v>125</v>
      </c>
      <c r="E99" s="283" t="s">
        <v>128</v>
      </c>
      <c r="F99" s="148"/>
      <c r="G99" s="148"/>
      <c r="H99" s="255" t="s">
        <v>197</v>
      </c>
      <c r="I99" s="57"/>
      <c r="J99" s="284"/>
      <c r="K99" s="113"/>
    </row>
    <row r="100" customFormat="false" ht="63" hidden="false" customHeight="true" outlineLevel="0" collapsed="false">
      <c r="A100" s="146" t="s">
        <v>198</v>
      </c>
      <c r="B100" s="147" t="s">
        <v>194</v>
      </c>
      <c r="C100" s="147" t="s">
        <v>131</v>
      </c>
      <c r="D100" s="147" t="s">
        <v>125</v>
      </c>
      <c r="E100" s="188" t="s">
        <v>199</v>
      </c>
      <c r="F100" s="148"/>
      <c r="G100" s="148"/>
      <c r="H100" s="252" t="n">
        <f aca="false">H101</f>
        <v>142.9</v>
      </c>
      <c r="I100" s="57"/>
      <c r="J100" s="282"/>
      <c r="K100" s="113"/>
    </row>
    <row r="101" customFormat="false" ht="27" hidden="false" customHeight="true" outlineLevel="0" collapsed="false">
      <c r="A101" s="146" t="s">
        <v>134</v>
      </c>
      <c r="B101" s="147" t="s">
        <v>194</v>
      </c>
      <c r="C101" s="147" t="s">
        <v>131</v>
      </c>
      <c r="D101" s="147" t="s">
        <v>125</v>
      </c>
      <c r="E101" s="188" t="s">
        <v>199</v>
      </c>
      <c r="F101" s="148" t="s">
        <v>135</v>
      </c>
      <c r="G101" s="148"/>
      <c r="H101" s="285" t="n">
        <v>142.9</v>
      </c>
      <c r="I101" s="174"/>
      <c r="J101" s="286"/>
      <c r="K101" s="113"/>
    </row>
    <row r="102" customFormat="false" ht="27" hidden="false" customHeight="true" outlineLevel="0" collapsed="false">
      <c r="A102" s="175" t="s">
        <v>89</v>
      </c>
      <c r="B102" s="211" t="s">
        <v>194</v>
      </c>
      <c r="C102" s="211" t="s">
        <v>131</v>
      </c>
      <c r="D102" s="211" t="s">
        <v>125</v>
      </c>
      <c r="E102" s="190" t="s">
        <v>199</v>
      </c>
      <c r="F102" s="192" t="s">
        <v>135</v>
      </c>
      <c r="G102" s="192" t="s">
        <v>90</v>
      </c>
      <c r="H102" s="287" t="n">
        <v>142.9</v>
      </c>
      <c r="I102" s="174"/>
      <c r="J102" s="286"/>
      <c r="K102" s="113"/>
    </row>
    <row r="103" customFormat="false" ht="65.25" hidden="false" customHeight="true" outlineLevel="0" collapsed="false">
      <c r="A103" s="175" t="s">
        <v>198</v>
      </c>
      <c r="B103" s="211" t="s">
        <v>194</v>
      </c>
      <c r="C103" s="211" t="s">
        <v>131</v>
      </c>
      <c r="D103" s="211" t="s">
        <v>190</v>
      </c>
      <c r="E103" s="288" t="s">
        <v>200</v>
      </c>
      <c r="F103" s="192"/>
      <c r="G103" s="192"/>
      <c r="H103" s="287" t="n">
        <v>1307.1</v>
      </c>
      <c r="I103" s="174"/>
      <c r="J103" s="286"/>
      <c r="K103" s="113"/>
    </row>
    <row r="104" customFormat="false" ht="27" hidden="false" customHeight="true" outlineLevel="0" collapsed="false">
      <c r="A104" s="175" t="s">
        <v>134</v>
      </c>
      <c r="B104" s="211" t="s">
        <v>194</v>
      </c>
      <c r="C104" s="211" t="s">
        <v>131</v>
      </c>
      <c r="D104" s="211" t="s">
        <v>190</v>
      </c>
      <c r="E104" s="288" t="s">
        <v>200</v>
      </c>
      <c r="F104" s="192" t="s">
        <v>135</v>
      </c>
      <c r="G104" s="192"/>
      <c r="H104" s="287" t="n">
        <v>1307.1</v>
      </c>
      <c r="I104" s="174"/>
      <c r="J104" s="286"/>
      <c r="K104" s="113"/>
    </row>
    <row r="105" customFormat="false" ht="23.25" hidden="false" customHeight="true" outlineLevel="0" collapsed="false">
      <c r="A105" s="213" t="s">
        <v>89</v>
      </c>
      <c r="B105" s="214" t="s">
        <v>194</v>
      </c>
      <c r="C105" s="214" t="s">
        <v>131</v>
      </c>
      <c r="D105" s="214" t="s">
        <v>190</v>
      </c>
      <c r="E105" s="289" t="s">
        <v>200</v>
      </c>
      <c r="F105" s="215" t="s">
        <v>135</v>
      </c>
      <c r="G105" s="215" t="s">
        <v>90</v>
      </c>
      <c r="H105" s="216" t="s">
        <v>201</v>
      </c>
      <c r="I105" s="174"/>
      <c r="J105" s="286"/>
      <c r="K105" s="113"/>
    </row>
    <row r="106" customFormat="false" ht="88.5" hidden="false" customHeight="true" outlineLevel="0" collapsed="false">
      <c r="A106" s="290" t="s">
        <v>202</v>
      </c>
      <c r="B106" s="291" t="s">
        <v>203</v>
      </c>
      <c r="C106" s="292" t="s">
        <v>126</v>
      </c>
      <c r="D106" s="292" t="s">
        <v>127</v>
      </c>
      <c r="E106" s="293" t="s">
        <v>128</v>
      </c>
      <c r="F106" s="294"/>
      <c r="G106" s="295"/>
      <c r="H106" s="296" t="n">
        <f aca="false">H108</f>
        <v>1141.3</v>
      </c>
      <c r="I106" s="174"/>
      <c r="J106" s="286"/>
      <c r="K106" s="113"/>
    </row>
    <row r="107" customFormat="false" ht="78.75" hidden="false" customHeight="true" outlineLevel="0" collapsed="false">
      <c r="A107" s="237" t="s">
        <v>204</v>
      </c>
      <c r="B107" s="236" t="s">
        <v>203</v>
      </c>
      <c r="C107" s="147" t="s">
        <v>131</v>
      </c>
      <c r="D107" s="147" t="s">
        <v>127</v>
      </c>
      <c r="E107" s="188" t="s">
        <v>128</v>
      </c>
      <c r="F107" s="189"/>
      <c r="G107" s="148"/>
      <c r="H107" s="252" t="n">
        <f aca="false">H108</f>
        <v>1141.3</v>
      </c>
      <c r="I107" s="174"/>
      <c r="J107" s="286"/>
      <c r="K107" s="113"/>
    </row>
    <row r="108" customFormat="false" ht="42.75" hidden="false" customHeight="true" outlineLevel="0" collapsed="false">
      <c r="A108" s="237" t="s">
        <v>205</v>
      </c>
      <c r="B108" s="236" t="s">
        <v>203</v>
      </c>
      <c r="C108" s="147" t="s">
        <v>131</v>
      </c>
      <c r="D108" s="147" t="s">
        <v>125</v>
      </c>
      <c r="E108" s="188" t="s">
        <v>128</v>
      </c>
      <c r="F108" s="189"/>
      <c r="G108" s="148"/>
      <c r="H108" s="252" t="n">
        <v>1141.3</v>
      </c>
      <c r="I108" s="174"/>
      <c r="J108" s="286"/>
      <c r="K108" s="113"/>
    </row>
    <row r="109" customFormat="false" ht="78.75" hidden="false" customHeight="true" outlineLevel="0" collapsed="false">
      <c r="A109" s="237" t="s">
        <v>206</v>
      </c>
      <c r="B109" s="236" t="s">
        <v>203</v>
      </c>
      <c r="C109" s="147" t="s">
        <v>131</v>
      </c>
      <c r="D109" s="147" t="s">
        <v>125</v>
      </c>
      <c r="E109" s="297" t="s">
        <v>207</v>
      </c>
      <c r="F109" s="189"/>
      <c r="G109" s="148"/>
      <c r="H109" s="252" t="n">
        <f aca="false">H110</f>
        <v>54.3</v>
      </c>
      <c r="I109" s="174"/>
      <c r="J109" s="286"/>
      <c r="K109" s="113"/>
    </row>
    <row r="110" customFormat="false" ht="27.75" hidden="false" customHeight="true" outlineLevel="0" collapsed="false">
      <c r="A110" s="237" t="s">
        <v>134</v>
      </c>
      <c r="B110" s="298" t="s">
        <v>203</v>
      </c>
      <c r="C110" s="161" t="s">
        <v>131</v>
      </c>
      <c r="D110" s="161" t="s">
        <v>125</v>
      </c>
      <c r="E110" s="299" t="s">
        <v>207</v>
      </c>
      <c r="F110" s="189" t="s">
        <v>135</v>
      </c>
      <c r="G110" s="148"/>
      <c r="H110" s="252" t="n">
        <f aca="false">H111</f>
        <v>54.3</v>
      </c>
      <c r="I110" s="174"/>
      <c r="J110" s="286"/>
      <c r="K110" s="113"/>
    </row>
    <row r="111" customFormat="false" ht="22.5" hidden="false" customHeight="true" outlineLevel="0" collapsed="false">
      <c r="A111" s="221" t="s">
        <v>89</v>
      </c>
      <c r="B111" s="300" t="s">
        <v>203</v>
      </c>
      <c r="C111" s="301" t="s">
        <v>131</v>
      </c>
      <c r="D111" s="301" t="s">
        <v>125</v>
      </c>
      <c r="E111" s="299" t="s">
        <v>207</v>
      </c>
      <c r="F111" s="189" t="s">
        <v>135</v>
      </c>
      <c r="G111" s="148" t="s">
        <v>90</v>
      </c>
      <c r="H111" s="285" t="n">
        <v>54.3</v>
      </c>
      <c r="I111" s="174"/>
      <c r="J111" s="286"/>
      <c r="K111" s="113"/>
    </row>
    <row r="112" customFormat="false" ht="76.5" hidden="false" customHeight="true" outlineLevel="0" collapsed="false">
      <c r="A112" s="237" t="s">
        <v>206</v>
      </c>
      <c r="B112" s="302" t="s">
        <v>203</v>
      </c>
      <c r="C112" s="136" t="s">
        <v>131</v>
      </c>
      <c r="D112" s="136" t="s">
        <v>125</v>
      </c>
      <c r="E112" s="297" t="s">
        <v>208</v>
      </c>
      <c r="F112" s="189"/>
      <c r="G112" s="148"/>
      <c r="H112" s="255" t="s">
        <v>209</v>
      </c>
      <c r="I112" s="174"/>
      <c r="J112" s="286"/>
      <c r="K112" s="113"/>
    </row>
    <row r="113" customFormat="false" ht="28.5" hidden="false" customHeight="true" outlineLevel="0" collapsed="false">
      <c r="A113" s="237" t="s">
        <v>134</v>
      </c>
      <c r="B113" s="236" t="s">
        <v>203</v>
      </c>
      <c r="C113" s="147" t="s">
        <v>131</v>
      </c>
      <c r="D113" s="147" t="s">
        <v>125</v>
      </c>
      <c r="E113" s="188" t="s">
        <v>208</v>
      </c>
      <c r="F113" s="189" t="s">
        <v>135</v>
      </c>
      <c r="G113" s="148"/>
      <c r="H113" s="255" t="s">
        <v>209</v>
      </c>
      <c r="I113" s="174"/>
      <c r="J113" s="286"/>
      <c r="K113" s="113"/>
    </row>
    <row r="114" customFormat="false" ht="23.25" hidden="false" customHeight="true" outlineLevel="0" collapsed="false">
      <c r="A114" s="237" t="s">
        <v>89</v>
      </c>
      <c r="B114" s="303" t="s">
        <v>203</v>
      </c>
      <c r="C114" s="304" t="s">
        <v>131</v>
      </c>
      <c r="D114" s="304" t="s">
        <v>125</v>
      </c>
      <c r="E114" s="207" t="s">
        <v>208</v>
      </c>
      <c r="F114" s="208" t="s">
        <v>135</v>
      </c>
      <c r="G114" s="72" t="s">
        <v>90</v>
      </c>
      <c r="H114" s="148" t="s">
        <v>209</v>
      </c>
      <c r="I114" s="174"/>
      <c r="J114" s="286"/>
      <c r="K114" s="113"/>
    </row>
    <row r="115" customFormat="false" ht="54" hidden="false" customHeight="true" outlineLevel="0" collapsed="false">
      <c r="A115" s="305" t="s">
        <v>210</v>
      </c>
      <c r="B115" s="306" t="s">
        <v>211</v>
      </c>
      <c r="C115" s="307" t="s">
        <v>126</v>
      </c>
      <c r="D115" s="307" t="s">
        <v>127</v>
      </c>
      <c r="E115" s="308" t="s">
        <v>128</v>
      </c>
      <c r="F115" s="309"/>
      <c r="G115" s="309"/>
      <c r="H115" s="310" t="e">
        <f aca="false">H116</f>
        <v>#VALUE!</v>
      </c>
      <c r="I115" s="174"/>
      <c r="J115" s="286"/>
      <c r="K115" s="113"/>
    </row>
    <row r="116" customFormat="false" ht="39.75" hidden="false" customHeight="true" outlineLevel="0" collapsed="false">
      <c r="A116" s="237" t="s">
        <v>212</v>
      </c>
      <c r="B116" s="236" t="s">
        <v>211</v>
      </c>
      <c r="C116" s="147" t="s">
        <v>131</v>
      </c>
      <c r="D116" s="147" t="s">
        <v>127</v>
      </c>
      <c r="E116" s="188" t="s">
        <v>128</v>
      </c>
      <c r="F116" s="149"/>
      <c r="G116" s="149"/>
      <c r="H116" s="58" t="e">
        <f aca="false">H117</f>
        <v>#VALUE!</v>
      </c>
      <c r="I116" s="174"/>
      <c r="J116" s="286"/>
      <c r="K116" s="113"/>
    </row>
    <row r="117" customFormat="false" ht="41.25" hidden="false" customHeight="true" outlineLevel="0" collapsed="false">
      <c r="A117" s="237" t="s">
        <v>213</v>
      </c>
      <c r="B117" s="236" t="s">
        <v>211</v>
      </c>
      <c r="C117" s="147" t="s">
        <v>131</v>
      </c>
      <c r="D117" s="147" t="s">
        <v>125</v>
      </c>
      <c r="E117" s="188" t="s">
        <v>128</v>
      </c>
      <c r="F117" s="149"/>
      <c r="G117" s="149"/>
      <c r="H117" s="58" t="e">
        <f aca="false">H118+H120</f>
        <v>#VALUE!</v>
      </c>
      <c r="I117" s="174"/>
      <c r="J117" s="286"/>
      <c r="K117" s="113"/>
    </row>
    <row r="118" customFormat="false" ht="27" hidden="false" customHeight="true" outlineLevel="0" collapsed="false">
      <c r="A118" s="237" t="s">
        <v>214</v>
      </c>
      <c r="B118" s="236" t="s">
        <v>211</v>
      </c>
      <c r="C118" s="147" t="s">
        <v>131</v>
      </c>
      <c r="D118" s="147" t="s">
        <v>125</v>
      </c>
      <c r="E118" s="188" t="s">
        <v>215</v>
      </c>
      <c r="F118" s="149" t="s">
        <v>135</v>
      </c>
      <c r="G118" s="149"/>
      <c r="H118" s="163" t="s">
        <v>216</v>
      </c>
      <c r="I118" s="174"/>
      <c r="J118" s="286"/>
      <c r="K118" s="113"/>
    </row>
    <row r="119" customFormat="false" ht="27" hidden="false" customHeight="true" outlineLevel="0" collapsed="false">
      <c r="A119" s="311" t="s">
        <v>134</v>
      </c>
      <c r="B119" s="302" t="s">
        <v>211</v>
      </c>
      <c r="C119" s="136" t="s">
        <v>131</v>
      </c>
      <c r="D119" s="136" t="s">
        <v>125</v>
      </c>
      <c r="E119" s="297" t="s">
        <v>215</v>
      </c>
      <c r="F119" s="149" t="s">
        <v>135</v>
      </c>
      <c r="G119" s="149" t="s">
        <v>100</v>
      </c>
      <c r="H119" s="163" t="s">
        <v>216</v>
      </c>
      <c r="I119" s="174"/>
      <c r="J119" s="286"/>
      <c r="K119" s="113"/>
    </row>
    <row r="120" customFormat="false" ht="27" hidden="false" customHeight="true" outlineLevel="0" collapsed="false">
      <c r="A120" s="237" t="s">
        <v>214</v>
      </c>
      <c r="B120" s="236" t="s">
        <v>211</v>
      </c>
      <c r="C120" s="147" t="s">
        <v>131</v>
      </c>
      <c r="D120" s="147" t="s">
        <v>125</v>
      </c>
      <c r="E120" s="188" t="s">
        <v>217</v>
      </c>
      <c r="F120" s="149" t="s">
        <v>135</v>
      </c>
      <c r="G120" s="149"/>
      <c r="H120" s="163" t="s">
        <v>218</v>
      </c>
      <c r="I120" s="174"/>
      <c r="J120" s="286"/>
      <c r="K120" s="113"/>
    </row>
    <row r="121" customFormat="false" ht="28.5" hidden="false" customHeight="true" outlineLevel="0" collapsed="false">
      <c r="A121" s="272" t="s">
        <v>134</v>
      </c>
      <c r="B121" s="303" t="s">
        <v>211</v>
      </c>
      <c r="C121" s="304" t="s">
        <v>131</v>
      </c>
      <c r="D121" s="304" t="s">
        <v>125</v>
      </c>
      <c r="E121" s="312" t="s">
        <v>217</v>
      </c>
      <c r="F121" s="262" t="s">
        <v>135</v>
      </c>
      <c r="G121" s="262" t="s">
        <v>100</v>
      </c>
      <c r="H121" s="72" t="s">
        <v>218</v>
      </c>
      <c r="I121" s="174"/>
      <c r="J121" s="286"/>
      <c r="K121" s="113"/>
    </row>
    <row r="122" customFormat="false" ht="55.5" hidden="false" customHeight="true" outlineLevel="0" collapsed="false">
      <c r="A122" s="305" t="s">
        <v>219</v>
      </c>
      <c r="B122" s="313" t="s">
        <v>220</v>
      </c>
      <c r="C122" s="314" t="s">
        <v>126</v>
      </c>
      <c r="D122" s="314" t="s">
        <v>126</v>
      </c>
      <c r="E122" s="315" t="s">
        <v>128</v>
      </c>
      <c r="F122" s="280"/>
      <c r="G122" s="309"/>
      <c r="H122" s="316" t="str">
        <f aca="false">H123</f>
        <v>1307,7</v>
      </c>
      <c r="I122" s="174"/>
      <c r="J122" s="286"/>
      <c r="K122" s="113"/>
    </row>
    <row r="123" customFormat="false" ht="39" hidden="false" customHeight="true" outlineLevel="0" collapsed="false">
      <c r="A123" s="237" t="s">
        <v>221</v>
      </c>
      <c r="B123" s="302" t="s">
        <v>220</v>
      </c>
      <c r="C123" s="136" t="s">
        <v>126</v>
      </c>
      <c r="D123" s="136" t="s">
        <v>125</v>
      </c>
      <c r="E123" s="297" t="s">
        <v>128</v>
      </c>
      <c r="F123" s="148"/>
      <c r="G123" s="149"/>
      <c r="H123" s="317" t="str">
        <f aca="false">H126</f>
        <v>1307,7</v>
      </c>
      <c r="I123" s="174"/>
      <c r="J123" s="286"/>
      <c r="K123" s="113"/>
    </row>
    <row r="124" customFormat="false" ht="15" hidden="true" customHeight="true" outlineLevel="0" collapsed="false">
      <c r="A124" s="237" t="s">
        <v>222</v>
      </c>
      <c r="B124" s="236" t="s">
        <v>220</v>
      </c>
      <c r="C124" s="147" t="s">
        <v>126</v>
      </c>
      <c r="D124" s="147" t="s">
        <v>125</v>
      </c>
      <c r="E124" s="283" t="s">
        <v>223</v>
      </c>
      <c r="F124" s="148" t="s">
        <v>156</v>
      </c>
      <c r="G124" s="149"/>
      <c r="H124" s="163"/>
      <c r="I124" s="174"/>
      <c r="J124" s="286"/>
      <c r="K124" s="113"/>
    </row>
    <row r="125" customFormat="false" ht="15" hidden="true" customHeight="true" outlineLevel="0" collapsed="false">
      <c r="A125" s="311" t="s">
        <v>224</v>
      </c>
      <c r="B125" s="236" t="s">
        <v>220</v>
      </c>
      <c r="C125" s="147" t="s">
        <v>126</v>
      </c>
      <c r="D125" s="147" t="s">
        <v>125</v>
      </c>
      <c r="E125" s="318" t="s">
        <v>223</v>
      </c>
      <c r="F125" s="148" t="s">
        <v>156</v>
      </c>
      <c r="G125" s="149" t="s">
        <v>104</v>
      </c>
      <c r="H125" s="163"/>
      <c r="I125" s="174"/>
      <c r="J125" s="286"/>
      <c r="K125" s="113"/>
    </row>
    <row r="126" customFormat="false" ht="15" hidden="false" customHeight="true" outlineLevel="0" collapsed="false">
      <c r="A126" s="237" t="s">
        <v>222</v>
      </c>
      <c r="B126" s="300" t="s">
        <v>220</v>
      </c>
      <c r="C126" s="301" t="s">
        <v>126</v>
      </c>
      <c r="D126" s="301" t="s">
        <v>125</v>
      </c>
      <c r="E126" s="283" t="s">
        <v>225</v>
      </c>
      <c r="F126" s="148" t="s">
        <v>156</v>
      </c>
      <c r="G126" s="149"/>
      <c r="H126" s="163" t="s">
        <v>226</v>
      </c>
      <c r="I126" s="174"/>
      <c r="J126" s="286"/>
      <c r="K126" s="113"/>
    </row>
    <row r="127" customFormat="false" ht="18" hidden="false" customHeight="true" outlineLevel="0" collapsed="false">
      <c r="A127" s="272" t="s">
        <v>224</v>
      </c>
      <c r="B127" s="273" t="s">
        <v>220</v>
      </c>
      <c r="C127" s="206" t="s">
        <v>126</v>
      </c>
      <c r="D127" s="206" t="s">
        <v>125</v>
      </c>
      <c r="E127" s="319" t="s">
        <v>225</v>
      </c>
      <c r="F127" s="72" t="s">
        <v>156</v>
      </c>
      <c r="G127" s="262" t="s">
        <v>104</v>
      </c>
      <c r="H127" s="72" t="s">
        <v>226</v>
      </c>
      <c r="I127" s="174"/>
      <c r="J127" s="286"/>
      <c r="K127" s="113"/>
    </row>
    <row r="128" customFormat="false" ht="55.5" hidden="false" customHeight="true" outlineLevel="0" collapsed="false">
      <c r="A128" s="320" t="s">
        <v>227</v>
      </c>
      <c r="B128" s="321" t="s">
        <v>228</v>
      </c>
      <c r="C128" s="321" t="s">
        <v>126</v>
      </c>
      <c r="D128" s="321" t="s">
        <v>127</v>
      </c>
      <c r="E128" s="321" t="s">
        <v>128</v>
      </c>
      <c r="F128" s="322"/>
      <c r="G128" s="323"/>
      <c r="H128" s="324" t="e">
        <f aca="false">H129+H134+H146+H149+H152</f>
        <v>#VALUE!</v>
      </c>
      <c r="I128" s="325"/>
      <c r="J128" s="113"/>
      <c r="K128" s="113"/>
      <c r="N128" s="326"/>
      <c r="O128" s="327"/>
    </row>
    <row r="129" s="246" customFormat="true" ht="55.5" hidden="false" customHeight="true" outlineLevel="0" collapsed="false">
      <c r="A129" s="328" t="s">
        <v>229</v>
      </c>
      <c r="B129" s="329" t="s">
        <v>228</v>
      </c>
      <c r="C129" s="329" t="s">
        <v>230</v>
      </c>
      <c r="D129" s="329" t="s">
        <v>127</v>
      </c>
      <c r="E129" s="329" t="s">
        <v>128</v>
      </c>
      <c r="F129" s="330"/>
      <c r="G129" s="331"/>
      <c r="H129" s="332" t="str">
        <f aca="false">H131</f>
        <v>861,2</v>
      </c>
      <c r="I129" s="145"/>
      <c r="J129" s="244"/>
      <c r="K129" s="244"/>
      <c r="L129" s="245"/>
      <c r="M129" s="245"/>
    </row>
    <row r="130" s="246" customFormat="true" ht="21.75" hidden="false" customHeight="true" outlineLevel="0" collapsed="false">
      <c r="A130" s="146" t="s">
        <v>231</v>
      </c>
      <c r="B130" s="147" t="s">
        <v>228</v>
      </c>
      <c r="C130" s="147" t="s">
        <v>230</v>
      </c>
      <c r="D130" s="147" t="s">
        <v>125</v>
      </c>
      <c r="E130" s="147" t="s">
        <v>128</v>
      </c>
      <c r="F130" s="330"/>
      <c r="G130" s="333"/>
      <c r="H130" s="334" t="str">
        <f aca="false">H131</f>
        <v>861,2</v>
      </c>
      <c r="I130" s="145"/>
      <c r="J130" s="244"/>
      <c r="K130" s="244"/>
      <c r="L130" s="245"/>
      <c r="M130" s="245"/>
    </row>
    <row r="131" s="90" customFormat="true" ht="27.75" hidden="false" customHeight="true" outlineLevel="0" collapsed="false">
      <c r="A131" s="203" t="s">
        <v>232</v>
      </c>
      <c r="B131" s="147" t="s">
        <v>228</v>
      </c>
      <c r="C131" s="147" t="s">
        <v>230</v>
      </c>
      <c r="D131" s="147" t="s">
        <v>125</v>
      </c>
      <c r="E131" s="147" t="s">
        <v>233</v>
      </c>
      <c r="F131" s="335"/>
      <c r="G131" s="336"/>
      <c r="H131" s="334" t="str">
        <f aca="false">H132</f>
        <v>861,2</v>
      </c>
      <c r="I131" s="337"/>
      <c r="J131" s="338"/>
      <c r="K131" s="338"/>
      <c r="L131" s="339"/>
      <c r="M131" s="339"/>
    </row>
    <row r="132" customFormat="false" ht="27" hidden="false" customHeight="true" outlineLevel="0" collapsed="false">
      <c r="A132" s="253" t="s">
        <v>234</v>
      </c>
      <c r="B132" s="147" t="s">
        <v>228</v>
      </c>
      <c r="C132" s="147" t="s">
        <v>230</v>
      </c>
      <c r="D132" s="147" t="s">
        <v>125</v>
      </c>
      <c r="E132" s="147" t="s">
        <v>233</v>
      </c>
      <c r="F132" s="148" t="s">
        <v>235</v>
      </c>
      <c r="G132" s="189"/>
      <c r="H132" s="334" t="str">
        <f aca="false">H133</f>
        <v>861,2</v>
      </c>
      <c r="I132" s="57"/>
      <c r="J132" s="113"/>
      <c r="K132" s="113"/>
    </row>
    <row r="133" customFormat="false" ht="54.75" hidden="false" customHeight="true" outlineLevel="0" collapsed="false">
      <c r="A133" s="340" t="s">
        <v>236</v>
      </c>
      <c r="B133" s="147" t="s">
        <v>228</v>
      </c>
      <c r="C133" s="147" t="s">
        <v>230</v>
      </c>
      <c r="D133" s="147" t="s">
        <v>125</v>
      </c>
      <c r="E133" s="147" t="s">
        <v>233</v>
      </c>
      <c r="F133" s="341" t="s">
        <v>235</v>
      </c>
      <c r="G133" s="342" t="s">
        <v>72</v>
      </c>
      <c r="H133" s="343" t="s">
        <v>237</v>
      </c>
      <c r="I133" s="57"/>
      <c r="J133" s="113"/>
      <c r="K133" s="113"/>
    </row>
    <row r="134" customFormat="false" ht="33.75" hidden="false" customHeight="true" outlineLevel="0" collapsed="false">
      <c r="A134" s="344" t="s">
        <v>238</v>
      </c>
      <c r="B134" s="345" t="s">
        <v>228</v>
      </c>
      <c r="C134" s="345" t="s">
        <v>239</v>
      </c>
      <c r="D134" s="345" t="s">
        <v>127</v>
      </c>
      <c r="E134" s="345" t="s">
        <v>128</v>
      </c>
      <c r="F134" s="148"/>
      <c r="G134" s="189"/>
      <c r="H134" s="346" t="e">
        <f aca="false">H135</f>
        <v>#VALUE!</v>
      </c>
      <c r="I134" s="57"/>
      <c r="J134" s="113"/>
      <c r="K134" s="113"/>
    </row>
    <row r="135" customFormat="false" ht="16.5" hidden="false" customHeight="true" outlineLevel="0" collapsed="false">
      <c r="A135" s="253" t="s">
        <v>231</v>
      </c>
      <c r="B135" s="147" t="s">
        <v>228</v>
      </c>
      <c r="C135" s="147" t="s">
        <v>239</v>
      </c>
      <c r="D135" s="147" t="s">
        <v>125</v>
      </c>
      <c r="E135" s="147" t="s">
        <v>128</v>
      </c>
      <c r="F135" s="148"/>
      <c r="G135" s="148"/>
      <c r="H135" s="347" t="e">
        <f aca="false">H136+H139+H144</f>
        <v>#VALUE!</v>
      </c>
      <c r="I135" s="57"/>
      <c r="J135" s="113"/>
      <c r="K135" s="113"/>
    </row>
    <row r="136" customFormat="false" ht="28.5" hidden="false" customHeight="true" outlineLevel="0" collapsed="false">
      <c r="A136" s="203" t="s">
        <v>232</v>
      </c>
      <c r="B136" s="147" t="s">
        <v>228</v>
      </c>
      <c r="C136" s="147" t="s">
        <v>239</v>
      </c>
      <c r="D136" s="147" t="s">
        <v>125</v>
      </c>
      <c r="E136" s="147" t="s">
        <v>233</v>
      </c>
      <c r="F136" s="148"/>
      <c r="G136" s="148"/>
      <c r="H136" s="334" t="str">
        <f aca="false">H137</f>
        <v>2026,6</v>
      </c>
      <c r="I136" s="57"/>
      <c r="J136" s="113"/>
      <c r="K136" s="113"/>
    </row>
    <row r="137" customFormat="false" ht="27" hidden="false" customHeight="true" outlineLevel="0" collapsed="false">
      <c r="A137" s="253" t="s">
        <v>234</v>
      </c>
      <c r="B137" s="161" t="s">
        <v>228</v>
      </c>
      <c r="C137" s="161" t="s">
        <v>239</v>
      </c>
      <c r="D137" s="161" t="s">
        <v>125</v>
      </c>
      <c r="E137" s="161" t="s">
        <v>233</v>
      </c>
      <c r="F137" s="148" t="s">
        <v>235</v>
      </c>
      <c r="G137" s="148"/>
      <c r="H137" s="348" t="str">
        <f aca="false">H138</f>
        <v>2026,6</v>
      </c>
      <c r="I137" s="349"/>
      <c r="J137" s="113"/>
      <c r="K137" s="113"/>
    </row>
    <row r="138" customFormat="false" ht="52.5" hidden="false" customHeight="true" outlineLevel="0" collapsed="false">
      <c r="A138" s="253" t="s">
        <v>236</v>
      </c>
      <c r="B138" s="301" t="s">
        <v>228</v>
      </c>
      <c r="C138" s="301" t="s">
        <v>239</v>
      </c>
      <c r="D138" s="301" t="s">
        <v>125</v>
      </c>
      <c r="E138" s="301" t="s">
        <v>233</v>
      </c>
      <c r="F138" s="148" t="s">
        <v>235</v>
      </c>
      <c r="G138" s="148" t="s">
        <v>72</v>
      </c>
      <c r="H138" s="334" t="s">
        <v>240</v>
      </c>
      <c r="I138" s="349"/>
      <c r="J138" s="113"/>
      <c r="K138" s="113"/>
    </row>
    <row r="139" customFormat="false" ht="31.5" hidden="false" customHeight="true" outlineLevel="0" collapsed="false">
      <c r="A139" s="253" t="s">
        <v>241</v>
      </c>
      <c r="B139" s="136" t="s">
        <v>228</v>
      </c>
      <c r="C139" s="136" t="s">
        <v>239</v>
      </c>
      <c r="D139" s="136" t="s">
        <v>125</v>
      </c>
      <c r="E139" s="136" t="s">
        <v>233</v>
      </c>
      <c r="F139" s="148"/>
      <c r="G139" s="148"/>
      <c r="H139" s="350" t="n">
        <v>1219</v>
      </c>
      <c r="I139" s="174"/>
      <c r="J139" s="113"/>
      <c r="K139" s="113"/>
    </row>
    <row r="140" customFormat="false" ht="30.75" hidden="false" customHeight="true" outlineLevel="0" collapsed="false">
      <c r="A140" s="146" t="s">
        <v>170</v>
      </c>
      <c r="B140" s="147" t="s">
        <v>228</v>
      </c>
      <c r="C140" s="147" t="s">
        <v>239</v>
      </c>
      <c r="D140" s="147" t="s">
        <v>125</v>
      </c>
      <c r="E140" s="147" t="s">
        <v>233</v>
      </c>
      <c r="F140" s="148" t="s">
        <v>135</v>
      </c>
      <c r="G140" s="148"/>
      <c r="H140" s="351" t="str">
        <f aca="false">H141</f>
        <v>1209,0</v>
      </c>
      <c r="I140" s="349"/>
      <c r="J140" s="113"/>
      <c r="K140" s="113"/>
    </row>
    <row r="141" customFormat="false" ht="51" hidden="false" customHeight="true" outlineLevel="0" collapsed="false">
      <c r="A141" s="253" t="s">
        <v>242</v>
      </c>
      <c r="B141" s="147" t="s">
        <v>228</v>
      </c>
      <c r="C141" s="147" t="s">
        <v>239</v>
      </c>
      <c r="D141" s="147" t="s">
        <v>125</v>
      </c>
      <c r="E141" s="147" t="s">
        <v>233</v>
      </c>
      <c r="F141" s="148" t="s">
        <v>135</v>
      </c>
      <c r="G141" s="189" t="s">
        <v>72</v>
      </c>
      <c r="H141" s="348" t="s">
        <v>243</v>
      </c>
      <c r="I141" s="352"/>
      <c r="J141" s="353"/>
      <c r="K141" s="113"/>
    </row>
    <row r="142" customFormat="false" ht="20.25" hidden="false" customHeight="true" outlineLevel="0" collapsed="false">
      <c r="A142" s="253" t="s">
        <v>244</v>
      </c>
      <c r="B142" s="147" t="s">
        <v>228</v>
      </c>
      <c r="C142" s="147" t="s">
        <v>239</v>
      </c>
      <c r="D142" s="147" t="s">
        <v>125</v>
      </c>
      <c r="E142" s="147" t="s">
        <v>233</v>
      </c>
      <c r="F142" s="148" t="s">
        <v>245</v>
      </c>
      <c r="G142" s="148"/>
      <c r="H142" s="354" t="str">
        <f aca="false">H143</f>
        <v>10,0</v>
      </c>
      <c r="I142" s="174"/>
      <c r="J142" s="113"/>
      <c r="K142" s="113"/>
    </row>
    <row r="143" customFormat="false" ht="51" hidden="false" customHeight="true" outlineLevel="0" collapsed="false">
      <c r="A143" s="253" t="s">
        <v>242</v>
      </c>
      <c r="B143" s="136" t="s">
        <v>228</v>
      </c>
      <c r="C143" s="136" t="s">
        <v>239</v>
      </c>
      <c r="D143" s="136" t="s">
        <v>125</v>
      </c>
      <c r="E143" s="136" t="s">
        <v>233</v>
      </c>
      <c r="F143" s="148" t="s">
        <v>245</v>
      </c>
      <c r="G143" s="189" t="s">
        <v>72</v>
      </c>
      <c r="H143" s="334" t="s">
        <v>163</v>
      </c>
      <c r="I143" s="174"/>
      <c r="J143" s="113"/>
      <c r="K143" s="113"/>
    </row>
    <row r="144" customFormat="false" ht="27.75" hidden="false" customHeight="true" outlineLevel="0" collapsed="false">
      <c r="A144" s="203" t="s">
        <v>246</v>
      </c>
      <c r="B144" s="147" t="s">
        <v>228</v>
      </c>
      <c r="C144" s="147" t="s">
        <v>239</v>
      </c>
      <c r="D144" s="147" t="s">
        <v>125</v>
      </c>
      <c r="E144" s="147" t="s">
        <v>247</v>
      </c>
      <c r="F144" s="148"/>
      <c r="G144" s="148"/>
      <c r="H144" s="348" t="s">
        <v>248</v>
      </c>
      <c r="I144" s="174"/>
      <c r="J144" s="113"/>
      <c r="K144" s="113"/>
    </row>
    <row r="145" customFormat="false" ht="27.75" hidden="false" customHeight="true" outlineLevel="0" collapsed="false">
      <c r="A145" s="355" t="s">
        <v>170</v>
      </c>
      <c r="B145" s="147" t="s">
        <v>228</v>
      </c>
      <c r="C145" s="147" t="s">
        <v>239</v>
      </c>
      <c r="D145" s="147" t="s">
        <v>125</v>
      </c>
      <c r="E145" s="147" t="s">
        <v>247</v>
      </c>
      <c r="F145" s="341" t="s">
        <v>135</v>
      </c>
      <c r="G145" s="342" t="s">
        <v>72</v>
      </c>
      <c r="H145" s="343" t="s">
        <v>248</v>
      </c>
      <c r="I145" s="174"/>
      <c r="J145" s="113"/>
      <c r="K145" s="113"/>
    </row>
    <row r="146" customFormat="false" ht="65.25" hidden="false" customHeight="true" outlineLevel="0" collapsed="false">
      <c r="A146" s="253" t="s">
        <v>249</v>
      </c>
      <c r="B146" s="136" t="s">
        <v>228</v>
      </c>
      <c r="C146" s="136" t="s">
        <v>239</v>
      </c>
      <c r="D146" s="136" t="s">
        <v>125</v>
      </c>
      <c r="E146" s="136" t="s">
        <v>250</v>
      </c>
      <c r="F146" s="148"/>
      <c r="G146" s="356"/>
      <c r="H146" s="357" t="s">
        <v>251</v>
      </c>
      <c r="I146" s="174"/>
      <c r="J146" s="113"/>
      <c r="K146" s="113"/>
    </row>
    <row r="147" customFormat="false" ht="27" hidden="false" customHeight="true" outlineLevel="0" collapsed="false">
      <c r="A147" s="253" t="s">
        <v>234</v>
      </c>
      <c r="B147" s="147" t="s">
        <v>228</v>
      </c>
      <c r="C147" s="147" t="s">
        <v>239</v>
      </c>
      <c r="D147" s="147" t="s">
        <v>125</v>
      </c>
      <c r="E147" s="147" t="s">
        <v>250</v>
      </c>
      <c r="F147" s="148" t="s">
        <v>235</v>
      </c>
      <c r="G147" s="148"/>
      <c r="H147" s="348" t="s">
        <v>252</v>
      </c>
      <c r="I147" s="174"/>
      <c r="J147" s="358"/>
      <c r="K147" s="113"/>
    </row>
    <row r="148" customFormat="false" ht="30" hidden="false" customHeight="true" outlineLevel="0" collapsed="false">
      <c r="A148" s="355" t="s">
        <v>170</v>
      </c>
      <c r="B148" s="147" t="s">
        <v>228</v>
      </c>
      <c r="C148" s="147" t="s">
        <v>239</v>
      </c>
      <c r="D148" s="147" t="s">
        <v>125</v>
      </c>
      <c r="E148" s="147" t="s">
        <v>250</v>
      </c>
      <c r="F148" s="341" t="s">
        <v>135</v>
      </c>
      <c r="G148" s="342" t="s">
        <v>76</v>
      </c>
      <c r="H148" s="343" t="s">
        <v>253</v>
      </c>
      <c r="I148" s="174"/>
      <c r="J148" s="358"/>
      <c r="K148" s="113"/>
    </row>
    <row r="149" customFormat="false" ht="55.5" hidden="false" customHeight="true" outlineLevel="0" collapsed="false">
      <c r="A149" s="359" t="s">
        <v>254</v>
      </c>
      <c r="B149" s="136" t="s">
        <v>228</v>
      </c>
      <c r="C149" s="136" t="s">
        <v>239</v>
      </c>
      <c r="D149" s="136" t="s">
        <v>125</v>
      </c>
      <c r="E149" s="188" t="s">
        <v>255</v>
      </c>
      <c r="F149" s="360"/>
      <c r="G149" s="360"/>
      <c r="H149" s="357" t="str">
        <f aca="false">H150</f>
        <v>114,2</v>
      </c>
      <c r="I149" s="174"/>
      <c r="J149" s="113"/>
      <c r="K149" s="113"/>
    </row>
    <row r="150" customFormat="false" ht="18.75" hidden="false" customHeight="true" outlineLevel="0" collapsed="false">
      <c r="A150" s="253" t="s">
        <v>256</v>
      </c>
      <c r="B150" s="361" t="n">
        <v>67</v>
      </c>
      <c r="C150" s="147" t="s">
        <v>239</v>
      </c>
      <c r="D150" s="147" t="s">
        <v>125</v>
      </c>
      <c r="E150" s="188" t="s">
        <v>255</v>
      </c>
      <c r="F150" s="362" t="s">
        <v>257</v>
      </c>
      <c r="G150" s="149"/>
      <c r="H150" s="348" t="str">
        <f aca="false">H151</f>
        <v>114,2</v>
      </c>
      <c r="I150" s="174"/>
      <c r="J150" s="113"/>
      <c r="K150" s="113"/>
    </row>
    <row r="151" customFormat="false" ht="40.5" hidden="false" customHeight="true" outlineLevel="0" collapsed="false">
      <c r="A151" s="340" t="s">
        <v>258</v>
      </c>
      <c r="B151" s="363" t="n">
        <v>67</v>
      </c>
      <c r="C151" s="364" t="s">
        <v>239</v>
      </c>
      <c r="D151" s="364" t="s">
        <v>125</v>
      </c>
      <c r="E151" s="364" t="s">
        <v>255</v>
      </c>
      <c r="F151" s="343" t="s">
        <v>257</v>
      </c>
      <c r="G151" s="365" t="s">
        <v>74</v>
      </c>
      <c r="H151" s="343" t="s">
        <v>259</v>
      </c>
      <c r="I151" s="174"/>
      <c r="J151" s="113"/>
      <c r="K151" s="113"/>
    </row>
    <row r="152" customFormat="false" ht="45.75" hidden="false" customHeight="true" outlineLevel="0" collapsed="false">
      <c r="A152" s="359" t="s">
        <v>260</v>
      </c>
      <c r="B152" s="80" t="s">
        <v>228</v>
      </c>
      <c r="C152" s="80" t="s">
        <v>239</v>
      </c>
      <c r="D152" s="80" t="s">
        <v>125</v>
      </c>
      <c r="E152" s="80" t="s">
        <v>261</v>
      </c>
      <c r="F152" s="334"/>
      <c r="G152" s="366"/>
      <c r="H152" s="334" t="str">
        <f aca="false">H153</f>
        <v>29,7</v>
      </c>
      <c r="I152" s="174"/>
      <c r="J152" s="367"/>
      <c r="K152" s="113"/>
    </row>
    <row r="153" customFormat="false" ht="20.25" hidden="false" customHeight="true" outlineLevel="0" collapsed="false">
      <c r="A153" s="368" t="s">
        <v>256</v>
      </c>
      <c r="B153" s="80" t="s">
        <v>228</v>
      </c>
      <c r="C153" s="80" t="s">
        <v>239</v>
      </c>
      <c r="D153" s="80" t="s">
        <v>125</v>
      </c>
      <c r="E153" s="318" t="s">
        <v>261</v>
      </c>
      <c r="F153" s="348" t="s">
        <v>257</v>
      </c>
      <c r="G153" s="334"/>
      <c r="H153" s="348" t="str">
        <f aca="false">H154</f>
        <v>29,7</v>
      </c>
      <c r="I153" s="174"/>
      <c r="J153" s="367"/>
      <c r="K153" s="113"/>
    </row>
    <row r="154" customFormat="false" ht="41.25" hidden="false" customHeight="true" outlineLevel="0" collapsed="false">
      <c r="A154" s="260" t="s">
        <v>258</v>
      </c>
      <c r="B154" s="369" t="s">
        <v>228</v>
      </c>
      <c r="C154" s="369" t="s">
        <v>239</v>
      </c>
      <c r="D154" s="369" t="s">
        <v>125</v>
      </c>
      <c r="E154" s="370" t="s">
        <v>261</v>
      </c>
      <c r="F154" s="371" t="s">
        <v>257</v>
      </c>
      <c r="G154" s="372" t="s">
        <v>74</v>
      </c>
      <c r="H154" s="373" t="s">
        <v>262</v>
      </c>
      <c r="I154" s="374"/>
      <c r="J154" s="375"/>
      <c r="K154" s="376"/>
    </row>
    <row r="155" customFormat="false" ht="27" hidden="false" customHeight="true" outlineLevel="0" collapsed="false">
      <c r="A155" s="377" t="s">
        <v>263</v>
      </c>
      <c r="B155" s="378" t="s">
        <v>264</v>
      </c>
      <c r="C155" s="321" t="s">
        <v>126</v>
      </c>
      <c r="D155" s="321" t="s">
        <v>127</v>
      </c>
      <c r="E155" s="379" t="s">
        <v>128</v>
      </c>
      <c r="F155" s="280"/>
      <c r="G155" s="280"/>
      <c r="H155" s="380" t="e">
        <f aca="false">H156</f>
        <v>#VALUE!</v>
      </c>
      <c r="I155" s="174"/>
      <c r="J155" s="113"/>
      <c r="K155" s="113"/>
    </row>
    <row r="156" s="90" customFormat="true" ht="21" hidden="false" customHeight="true" outlineLevel="0" collapsed="false">
      <c r="A156" s="381" t="s">
        <v>231</v>
      </c>
      <c r="B156" s="382" t="s">
        <v>264</v>
      </c>
      <c r="C156" s="383" t="s">
        <v>265</v>
      </c>
      <c r="D156" s="383" t="s">
        <v>127</v>
      </c>
      <c r="E156" s="384" t="s">
        <v>128</v>
      </c>
      <c r="F156" s="148"/>
      <c r="G156" s="335"/>
      <c r="H156" s="385" t="e">
        <f aca="false">H157</f>
        <v>#VALUE!</v>
      </c>
      <c r="I156" s="194"/>
      <c r="J156" s="158"/>
      <c r="K156" s="338"/>
      <c r="L156" s="339"/>
      <c r="M156" s="339"/>
    </row>
    <row r="157" s="90" customFormat="true" ht="21" hidden="false" customHeight="true" outlineLevel="0" collapsed="false">
      <c r="A157" s="267" t="s">
        <v>231</v>
      </c>
      <c r="B157" s="236" t="s">
        <v>264</v>
      </c>
      <c r="C157" s="147" t="s">
        <v>265</v>
      </c>
      <c r="D157" s="147" t="s">
        <v>125</v>
      </c>
      <c r="E157" s="188" t="s">
        <v>128</v>
      </c>
      <c r="F157" s="148"/>
      <c r="G157" s="148"/>
      <c r="H157" s="386" t="e">
        <f aca="false">H158+H161+H164+H167+H170+H173+H176+H179+H185+H200+H215+H227+H230+H233+H236+H239+H242+H245+H248+H251+H254</f>
        <v>#VALUE!</v>
      </c>
      <c r="I157" s="194"/>
      <c r="J157" s="158"/>
      <c r="K157" s="338"/>
      <c r="L157" s="339"/>
      <c r="M157" s="339"/>
    </row>
    <row r="158" customFormat="false" ht="41.25" hidden="false" customHeight="true" outlineLevel="0" collapsed="false">
      <c r="A158" s="267" t="s">
        <v>266</v>
      </c>
      <c r="B158" s="236" t="s">
        <v>264</v>
      </c>
      <c r="C158" s="147" t="s">
        <v>265</v>
      </c>
      <c r="D158" s="147" t="s">
        <v>125</v>
      </c>
      <c r="E158" s="188" t="s">
        <v>267</v>
      </c>
      <c r="F158" s="148"/>
      <c r="G158" s="148"/>
      <c r="H158" s="252" t="n">
        <f aca="false">H159</f>
        <v>133</v>
      </c>
      <c r="I158" s="174"/>
      <c r="J158" s="387"/>
      <c r="K158" s="113"/>
    </row>
    <row r="159" customFormat="false" ht="30" hidden="false" customHeight="true" outlineLevel="0" collapsed="false">
      <c r="A159" s="237" t="s">
        <v>170</v>
      </c>
      <c r="B159" s="236" t="s">
        <v>264</v>
      </c>
      <c r="C159" s="147" t="s">
        <v>265</v>
      </c>
      <c r="D159" s="147" t="s">
        <v>125</v>
      </c>
      <c r="E159" s="188" t="s">
        <v>267</v>
      </c>
      <c r="F159" s="148" t="s">
        <v>135</v>
      </c>
      <c r="G159" s="148"/>
      <c r="H159" s="285" t="n">
        <f aca="false">H160</f>
        <v>133</v>
      </c>
      <c r="I159" s="174"/>
      <c r="J159" s="388"/>
      <c r="K159" s="113"/>
    </row>
    <row r="160" customFormat="false" ht="18.75" hidden="false" customHeight="true" outlineLevel="0" collapsed="false">
      <c r="A160" s="389" t="s">
        <v>75</v>
      </c>
      <c r="B160" s="236" t="s">
        <v>264</v>
      </c>
      <c r="C160" s="147" t="s">
        <v>265</v>
      </c>
      <c r="D160" s="147" t="s">
        <v>125</v>
      </c>
      <c r="E160" s="188" t="s">
        <v>267</v>
      </c>
      <c r="F160" s="341" t="s">
        <v>135</v>
      </c>
      <c r="G160" s="341" t="s">
        <v>76</v>
      </c>
      <c r="H160" s="390" t="n">
        <v>133</v>
      </c>
      <c r="I160" s="352"/>
      <c r="J160" s="391"/>
      <c r="K160" s="113"/>
      <c r="L160" s="0"/>
      <c r="M160" s="0"/>
    </row>
    <row r="161" customFormat="false" ht="27.75" hidden="false" customHeight="true" outlineLevel="0" collapsed="false">
      <c r="A161" s="267" t="s">
        <v>268</v>
      </c>
      <c r="B161" s="236" t="s">
        <v>264</v>
      </c>
      <c r="C161" s="147" t="s">
        <v>265</v>
      </c>
      <c r="D161" s="147" t="s">
        <v>125</v>
      </c>
      <c r="E161" s="188" t="s">
        <v>269</v>
      </c>
      <c r="F161" s="148"/>
      <c r="G161" s="148"/>
      <c r="H161" s="255" t="str">
        <f aca="false">H162</f>
        <v>11,1</v>
      </c>
      <c r="I161" s="174"/>
      <c r="J161" s="113"/>
      <c r="K161" s="113"/>
      <c r="L161" s="0"/>
      <c r="M161" s="0"/>
    </row>
    <row r="162" customFormat="false" ht="28.5" hidden="false" customHeight="true" outlineLevel="0" collapsed="false">
      <c r="A162" s="237" t="s">
        <v>170</v>
      </c>
      <c r="B162" s="236" t="s">
        <v>264</v>
      </c>
      <c r="C162" s="147" t="s">
        <v>265</v>
      </c>
      <c r="D162" s="147" t="s">
        <v>125</v>
      </c>
      <c r="E162" s="188" t="s">
        <v>269</v>
      </c>
      <c r="F162" s="148" t="s">
        <v>135</v>
      </c>
      <c r="G162" s="148"/>
      <c r="H162" s="255" t="str">
        <f aca="false">H163</f>
        <v>11,1</v>
      </c>
      <c r="I162" s="174"/>
      <c r="J162" s="113"/>
      <c r="K162" s="113"/>
      <c r="L162" s="0"/>
      <c r="M162" s="0"/>
    </row>
    <row r="163" customFormat="false" ht="19.5" hidden="false" customHeight="true" outlineLevel="0" collapsed="false">
      <c r="A163" s="389" t="s">
        <v>75</v>
      </c>
      <c r="B163" s="236" t="s">
        <v>264</v>
      </c>
      <c r="C163" s="147" t="s">
        <v>265</v>
      </c>
      <c r="D163" s="147" t="s">
        <v>125</v>
      </c>
      <c r="E163" s="188" t="s">
        <v>269</v>
      </c>
      <c r="F163" s="341" t="s">
        <v>135</v>
      </c>
      <c r="G163" s="341" t="s">
        <v>76</v>
      </c>
      <c r="H163" s="392" t="s">
        <v>270</v>
      </c>
      <c r="I163" s="174"/>
      <c r="J163" s="113"/>
      <c r="K163" s="113"/>
      <c r="L163" s="0"/>
      <c r="M163" s="0"/>
    </row>
    <row r="164" customFormat="false" ht="27" hidden="false" customHeight="true" outlineLevel="0" collapsed="false">
      <c r="A164" s="267" t="s">
        <v>271</v>
      </c>
      <c r="B164" s="236" t="s">
        <v>264</v>
      </c>
      <c r="C164" s="147" t="s">
        <v>265</v>
      </c>
      <c r="D164" s="147" t="s">
        <v>125</v>
      </c>
      <c r="E164" s="188" t="s">
        <v>272</v>
      </c>
      <c r="F164" s="148"/>
      <c r="G164" s="148"/>
      <c r="H164" s="255" t="str">
        <f aca="false">H165</f>
        <v>3,1</v>
      </c>
      <c r="I164" s="174"/>
      <c r="J164" s="113"/>
      <c r="K164" s="113"/>
      <c r="L164" s="0"/>
      <c r="M164" s="0"/>
    </row>
    <row r="165" customFormat="false" ht="17.25" hidden="false" customHeight="true" outlineLevel="0" collapsed="false">
      <c r="A165" s="267" t="s">
        <v>244</v>
      </c>
      <c r="B165" s="236" t="s">
        <v>264</v>
      </c>
      <c r="C165" s="147" t="s">
        <v>265</v>
      </c>
      <c r="D165" s="147" t="s">
        <v>125</v>
      </c>
      <c r="E165" s="188" t="s">
        <v>272</v>
      </c>
      <c r="F165" s="148" t="s">
        <v>245</v>
      </c>
      <c r="G165" s="148"/>
      <c r="H165" s="255" t="str">
        <f aca="false">H166</f>
        <v>3,1</v>
      </c>
      <c r="I165" s="174"/>
      <c r="J165" s="113"/>
      <c r="K165" s="113"/>
      <c r="L165" s="0"/>
      <c r="M165" s="0"/>
    </row>
    <row r="166" customFormat="false" ht="18" hidden="false" customHeight="true" outlineLevel="0" collapsed="false">
      <c r="A166" s="389" t="s">
        <v>75</v>
      </c>
      <c r="B166" s="236" t="s">
        <v>264</v>
      </c>
      <c r="C166" s="147" t="s">
        <v>265</v>
      </c>
      <c r="D166" s="147" t="s">
        <v>125</v>
      </c>
      <c r="E166" s="188" t="s">
        <v>272</v>
      </c>
      <c r="F166" s="341" t="s">
        <v>245</v>
      </c>
      <c r="G166" s="341" t="s">
        <v>76</v>
      </c>
      <c r="H166" s="392" t="s">
        <v>273</v>
      </c>
      <c r="I166" s="174"/>
      <c r="J166" s="113"/>
      <c r="K166" s="113"/>
      <c r="L166" s="0"/>
      <c r="M166" s="0"/>
    </row>
    <row r="167" customFormat="false" ht="27" hidden="false" customHeight="true" outlineLevel="0" collapsed="false">
      <c r="A167" s="267" t="s">
        <v>274</v>
      </c>
      <c r="B167" s="236" t="s">
        <v>264</v>
      </c>
      <c r="C167" s="147" t="s">
        <v>265</v>
      </c>
      <c r="D167" s="147" t="s">
        <v>125</v>
      </c>
      <c r="E167" s="188" t="s">
        <v>275</v>
      </c>
      <c r="F167" s="148"/>
      <c r="G167" s="148"/>
      <c r="H167" s="255" t="str">
        <f aca="false">H168</f>
        <v>101,9</v>
      </c>
      <c r="I167" s="174"/>
      <c r="J167" s="113"/>
      <c r="K167" s="113"/>
      <c r="L167" s="0"/>
      <c r="M167" s="0"/>
    </row>
    <row r="168" customFormat="false" ht="27.75" hidden="false" customHeight="true" outlineLevel="0" collapsed="false">
      <c r="A168" s="237" t="s">
        <v>170</v>
      </c>
      <c r="B168" s="236" t="s">
        <v>264</v>
      </c>
      <c r="C168" s="147" t="s">
        <v>265</v>
      </c>
      <c r="D168" s="147" t="s">
        <v>125</v>
      </c>
      <c r="E168" s="188" t="s">
        <v>275</v>
      </c>
      <c r="F168" s="148" t="s">
        <v>135</v>
      </c>
      <c r="G168" s="148"/>
      <c r="H168" s="255" t="str">
        <f aca="false">H169</f>
        <v>101,9</v>
      </c>
      <c r="I168" s="174"/>
      <c r="J168" s="393"/>
      <c r="K168" s="113"/>
      <c r="L168" s="0"/>
      <c r="M168" s="0"/>
    </row>
    <row r="169" customFormat="false" ht="20.25" hidden="false" customHeight="true" outlineLevel="0" collapsed="false">
      <c r="A169" s="389" t="s">
        <v>91</v>
      </c>
      <c r="B169" s="236" t="s">
        <v>264</v>
      </c>
      <c r="C169" s="147" t="s">
        <v>265</v>
      </c>
      <c r="D169" s="147" t="s">
        <v>125</v>
      </c>
      <c r="E169" s="188" t="s">
        <v>275</v>
      </c>
      <c r="F169" s="341" t="s">
        <v>135</v>
      </c>
      <c r="G169" s="341" t="s">
        <v>92</v>
      </c>
      <c r="H169" s="392" t="s">
        <v>276</v>
      </c>
      <c r="I169" s="174"/>
      <c r="J169" s="197"/>
      <c r="K169" s="113"/>
      <c r="L169" s="0"/>
      <c r="M169" s="0"/>
    </row>
    <row r="170" customFormat="false" ht="40.5" hidden="false" customHeight="true" outlineLevel="0" collapsed="false">
      <c r="A170" s="237" t="s">
        <v>277</v>
      </c>
      <c r="B170" s="302" t="s">
        <v>264</v>
      </c>
      <c r="C170" s="136" t="s">
        <v>265</v>
      </c>
      <c r="D170" s="136" t="s">
        <v>125</v>
      </c>
      <c r="E170" s="297" t="s">
        <v>278</v>
      </c>
      <c r="F170" s="148"/>
      <c r="G170" s="148"/>
      <c r="H170" s="252" t="n">
        <f aca="false">H171</f>
        <v>110.9</v>
      </c>
      <c r="I170" s="174"/>
      <c r="J170" s="113"/>
      <c r="K170" s="113"/>
      <c r="L170" s="0"/>
      <c r="M170" s="0"/>
    </row>
    <row r="171" customFormat="false" ht="29.25" hidden="false" customHeight="true" outlineLevel="0" collapsed="false">
      <c r="A171" s="237" t="s">
        <v>170</v>
      </c>
      <c r="B171" s="394" t="s">
        <v>264</v>
      </c>
      <c r="C171" s="395" t="s">
        <v>265</v>
      </c>
      <c r="D171" s="395" t="s">
        <v>125</v>
      </c>
      <c r="E171" s="396" t="s">
        <v>278</v>
      </c>
      <c r="F171" s="148" t="s">
        <v>135</v>
      </c>
      <c r="G171" s="148"/>
      <c r="H171" s="252" t="n">
        <f aca="false">H172</f>
        <v>110.9</v>
      </c>
      <c r="I171" s="174"/>
      <c r="J171" s="113"/>
      <c r="K171" s="113"/>
      <c r="L171" s="0"/>
      <c r="M171" s="0"/>
    </row>
    <row r="172" customFormat="false" ht="18.75" hidden="false" customHeight="true" outlineLevel="0" collapsed="false">
      <c r="A172" s="397" t="s">
        <v>95</v>
      </c>
      <c r="B172" s="398" t="s">
        <v>264</v>
      </c>
      <c r="C172" s="342" t="s">
        <v>265</v>
      </c>
      <c r="D172" s="342" t="s">
        <v>125</v>
      </c>
      <c r="E172" s="392" t="s">
        <v>278</v>
      </c>
      <c r="F172" s="341" t="s">
        <v>135</v>
      </c>
      <c r="G172" s="341" t="s">
        <v>96</v>
      </c>
      <c r="H172" s="390" t="n">
        <v>110.9</v>
      </c>
      <c r="I172" s="174"/>
      <c r="J172" s="113"/>
      <c r="K172" s="113"/>
      <c r="L172" s="0"/>
      <c r="M172" s="0"/>
    </row>
    <row r="173" customFormat="false" ht="29.25" hidden="false" customHeight="true" outlineLevel="0" collapsed="false">
      <c r="A173" s="237" t="s">
        <v>279</v>
      </c>
      <c r="B173" s="399" t="n">
        <v>68</v>
      </c>
      <c r="C173" s="400" t="n">
        <v>9</v>
      </c>
      <c r="D173" s="254" t="s">
        <v>125</v>
      </c>
      <c r="E173" s="258" t="s">
        <v>280</v>
      </c>
      <c r="F173" s="148"/>
      <c r="G173" s="148"/>
      <c r="H173" s="285" t="n">
        <f aca="false">H174</f>
        <v>82.1</v>
      </c>
      <c r="I173" s="155"/>
      <c r="J173" s="113"/>
      <c r="K173" s="113"/>
      <c r="O173" s="401"/>
    </row>
    <row r="174" customFormat="false" ht="28.5" hidden="false" customHeight="true" outlineLevel="0" collapsed="false">
      <c r="A174" s="237" t="s">
        <v>281</v>
      </c>
      <c r="B174" s="399" t="n">
        <v>68</v>
      </c>
      <c r="C174" s="400" t="n">
        <v>9</v>
      </c>
      <c r="D174" s="254" t="s">
        <v>125</v>
      </c>
      <c r="E174" s="258" t="s">
        <v>280</v>
      </c>
      <c r="F174" s="148" t="s">
        <v>135</v>
      </c>
      <c r="G174" s="148"/>
      <c r="H174" s="285" t="n">
        <f aca="false">H175</f>
        <v>82.1</v>
      </c>
      <c r="I174" s="174"/>
      <c r="J174" s="197"/>
      <c r="K174" s="113"/>
    </row>
    <row r="175" customFormat="false" ht="18.75" hidden="false" customHeight="true" outlineLevel="0" collapsed="false">
      <c r="A175" s="397" t="s">
        <v>95</v>
      </c>
      <c r="B175" s="266" t="s">
        <v>264</v>
      </c>
      <c r="C175" s="254" t="s">
        <v>265</v>
      </c>
      <c r="D175" s="254" t="s">
        <v>125</v>
      </c>
      <c r="E175" s="258" t="s">
        <v>280</v>
      </c>
      <c r="F175" s="341" t="s">
        <v>135</v>
      </c>
      <c r="G175" s="341" t="s">
        <v>96</v>
      </c>
      <c r="H175" s="390" t="n">
        <v>82.1</v>
      </c>
      <c r="I175" s="155"/>
      <c r="J175" s="113"/>
      <c r="K175" s="113"/>
    </row>
    <row r="176" customFormat="false" ht="15.75" hidden="false" customHeight="true" outlineLevel="0" collapsed="false">
      <c r="A176" s="267" t="s">
        <v>282</v>
      </c>
      <c r="B176" s="236" t="s">
        <v>264</v>
      </c>
      <c r="C176" s="147" t="s">
        <v>265</v>
      </c>
      <c r="D176" s="147" t="s">
        <v>125</v>
      </c>
      <c r="E176" s="188" t="s">
        <v>283</v>
      </c>
      <c r="F176" s="148"/>
      <c r="G176" s="148"/>
      <c r="H176" s="252" t="n">
        <f aca="false">H177</f>
        <v>36</v>
      </c>
      <c r="I176" s="155"/>
      <c r="J176" s="402"/>
      <c r="K176" s="113"/>
    </row>
    <row r="177" customFormat="false" ht="27.75" hidden="false" customHeight="true" outlineLevel="0" collapsed="false">
      <c r="A177" s="267" t="s">
        <v>284</v>
      </c>
      <c r="B177" s="236" t="s">
        <v>264</v>
      </c>
      <c r="C177" s="147" t="s">
        <v>265</v>
      </c>
      <c r="D177" s="147" t="s">
        <v>125</v>
      </c>
      <c r="E177" s="188" t="s">
        <v>283</v>
      </c>
      <c r="F177" s="148" t="s">
        <v>285</v>
      </c>
      <c r="G177" s="148"/>
      <c r="H177" s="252" t="n">
        <f aca="false">H178</f>
        <v>36</v>
      </c>
      <c r="I177" s="155"/>
      <c r="J177" s="387"/>
      <c r="K177" s="113"/>
    </row>
    <row r="178" s="90" customFormat="true" ht="39" hidden="false" customHeight="true" outlineLevel="0" collapsed="false">
      <c r="A178" s="389" t="s">
        <v>286</v>
      </c>
      <c r="B178" s="236" t="s">
        <v>264</v>
      </c>
      <c r="C178" s="147" t="s">
        <v>265</v>
      </c>
      <c r="D178" s="147" t="s">
        <v>125</v>
      </c>
      <c r="E178" s="188" t="s">
        <v>283</v>
      </c>
      <c r="F178" s="341" t="s">
        <v>285</v>
      </c>
      <c r="G178" s="341" t="s">
        <v>108</v>
      </c>
      <c r="H178" s="390" t="n">
        <v>36</v>
      </c>
      <c r="I178" s="403"/>
      <c r="J178" s="338"/>
      <c r="K178" s="338"/>
      <c r="L178" s="339"/>
      <c r="M178" s="339"/>
    </row>
    <row r="179" s="90" customFormat="true" ht="40.5" hidden="false" customHeight="true" outlineLevel="0" collapsed="false">
      <c r="A179" s="404" t="s">
        <v>287</v>
      </c>
      <c r="B179" s="236" t="s">
        <v>264</v>
      </c>
      <c r="C179" s="147" t="s">
        <v>265</v>
      </c>
      <c r="D179" s="147" t="s">
        <v>125</v>
      </c>
      <c r="E179" s="188" t="s">
        <v>288</v>
      </c>
      <c r="F179" s="356"/>
      <c r="G179" s="356"/>
      <c r="H179" s="255" t="str">
        <f aca="false">H180</f>
        <v>20,0</v>
      </c>
      <c r="I179" s="155"/>
      <c r="J179" s="338"/>
      <c r="K179" s="338"/>
      <c r="L179" s="339"/>
      <c r="M179" s="339"/>
    </row>
    <row r="180" s="90" customFormat="true" ht="27" hidden="false" customHeight="true" outlineLevel="0" collapsed="false">
      <c r="A180" s="237" t="s">
        <v>170</v>
      </c>
      <c r="B180" s="236" t="s">
        <v>264</v>
      </c>
      <c r="C180" s="147" t="s">
        <v>265</v>
      </c>
      <c r="D180" s="147" t="s">
        <v>125</v>
      </c>
      <c r="E180" s="188" t="s">
        <v>288</v>
      </c>
      <c r="F180" s="148" t="s">
        <v>135</v>
      </c>
      <c r="G180" s="148"/>
      <c r="H180" s="255" t="str">
        <f aca="false">H181</f>
        <v>20,0</v>
      </c>
      <c r="I180" s="155"/>
      <c r="J180" s="405"/>
      <c r="K180" s="338"/>
      <c r="L180" s="339"/>
      <c r="M180" s="339"/>
    </row>
    <row r="181" s="90" customFormat="true" ht="24" hidden="false" customHeight="true" outlineLevel="0" collapsed="false">
      <c r="A181" s="389" t="s">
        <v>97</v>
      </c>
      <c r="B181" s="236" t="s">
        <v>264</v>
      </c>
      <c r="C181" s="147" t="s">
        <v>265</v>
      </c>
      <c r="D181" s="147" t="s">
        <v>125</v>
      </c>
      <c r="E181" s="188" t="s">
        <v>288</v>
      </c>
      <c r="F181" s="341" t="s">
        <v>135</v>
      </c>
      <c r="G181" s="341" t="s">
        <v>98</v>
      </c>
      <c r="H181" s="392" t="s">
        <v>167</v>
      </c>
      <c r="I181" s="155"/>
      <c r="J181" s="338"/>
      <c r="K181" s="338"/>
      <c r="L181" s="339"/>
      <c r="M181" s="339"/>
    </row>
    <row r="182" s="90" customFormat="true" ht="42" hidden="true" customHeight="true" outlineLevel="0" collapsed="false">
      <c r="A182" s="267" t="s">
        <v>289</v>
      </c>
      <c r="B182" s="236" t="s">
        <v>264</v>
      </c>
      <c r="C182" s="147" t="s">
        <v>265</v>
      </c>
      <c r="D182" s="147" t="s">
        <v>125</v>
      </c>
      <c r="E182" s="188" t="s">
        <v>290</v>
      </c>
      <c r="F182" s="148"/>
      <c r="G182" s="148"/>
      <c r="H182" s="255" t="n">
        <f aca="false">H183</f>
        <v>0</v>
      </c>
      <c r="I182" s="155"/>
      <c r="J182" s="338"/>
      <c r="K182" s="338"/>
      <c r="L182" s="339"/>
      <c r="M182" s="339"/>
    </row>
    <row r="183" s="90" customFormat="true" ht="42" hidden="true" customHeight="true" outlineLevel="0" collapsed="false">
      <c r="A183" s="237" t="s">
        <v>291</v>
      </c>
      <c r="B183" s="236" t="s">
        <v>264</v>
      </c>
      <c r="C183" s="147" t="s">
        <v>265</v>
      </c>
      <c r="D183" s="147" t="s">
        <v>125</v>
      </c>
      <c r="E183" s="188" t="s">
        <v>290</v>
      </c>
      <c r="F183" s="148" t="s">
        <v>292</v>
      </c>
      <c r="G183" s="148"/>
      <c r="H183" s="255" t="n">
        <f aca="false">H184</f>
        <v>0</v>
      </c>
      <c r="I183" s="155"/>
      <c r="J183" s="338"/>
      <c r="K183" s="338"/>
      <c r="L183" s="339"/>
      <c r="M183" s="339"/>
    </row>
    <row r="184" s="90" customFormat="true" ht="22.5" hidden="true" customHeight="true" outlineLevel="0" collapsed="false">
      <c r="A184" s="389" t="s">
        <v>97</v>
      </c>
      <c r="B184" s="236" t="s">
        <v>264</v>
      </c>
      <c r="C184" s="147" t="s">
        <v>265</v>
      </c>
      <c r="D184" s="147" t="s">
        <v>125</v>
      </c>
      <c r="E184" s="188" t="s">
        <v>290</v>
      </c>
      <c r="F184" s="341" t="s">
        <v>292</v>
      </c>
      <c r="G184" s="341" t="s">
        <v>98</v>
      </c>
      <c r="H184" s="392"/>
      <c r="I184" s="352"/>
      <c r="J184" s="197"/>
      <c r="K184" s="338"/>
      <c r="L184" s="339"/>
      <c r="M184" s="339"/>
    </row>
    <row r="185" s="90" customFormat="true" ht="42" hidden="false" customHeight="true" outlineLevel="0" collapsed="false">
      <c r="A185" s="406" t="s">
        <v>293</v>
      </c>
      <c r="B185" s="407" t="s">
        <v>264</v>
      </c>
      <c r="C185" s="80" t="s">
        <v>265</v>
      </c>
      <c r="D185" s="80" t="s">
        <v>125</v>
      </c>
      <c r="E185" s="318" t="s">
        <v>294</v>
      </c>
      <c r="F185" s="148"/>
      <c r="G185" s="148"/>
      <c r="H185" s="255" t="str">
        <f aca="false">H186</f>
        <v>45,0</v>
      </c>
      <c r="I185" s="57"/>
      <c r="J185" s="393"/>
      <c r="K185" s="408"/>
      <c r="L185" s="339"/>
      <c r="M185" s="339"/>
    </row>
    <row r="186" s="90" customFormat="true" ht="26.25" hidden="false" customHeight="true" outlineLevel="0" collapsed="false">
      <c r="A186" s="237" t="s">
        <v>170</v>
      </c>
      <c r="B186" s="236" t="s">
        <v>264</v>
      </c>
      <c r="C186" s="147" t="s">
        <v>265</v>
      </c>
      <c r="D186" s="147" t="s">
        <v>125</v>
      </c>
      <c r="E186" s="188" t="s">
        <v>294</v>
      </c>
      <c r="F186" s="148" t="s">
        <v>135</v>
      </c>
      <c r="G186" s="148"/>
      <c r="H186" s="255" t="str">
        <f aca="false">H187</f>
        <v>45,0</v>
      </c>
      <c r="I186" s="57"/>
      <c r="J186" s="393"/>
      <c r="K186" s="338"/>
      <c r="L186" s="339"/>
      <c r="M186" s="339"/>
    </row>
    <row r="187" s="90" customFormat="true" ht="25.5" hidden="false" customHeight="true" outlineLevel="0" collapsed="false">
      <c r="A187" s="409" t="s">
        <v>75</v>
      </c>
      <c r="B187" s="236" t="s">
        <v>264</v>
      </c>
      <c r="C187" s="147" t="s">
        <v>265</v>
      </c>
      <c r="D187" s="147" t="s">
        <v>125</v>
      </c>
      <c r="E187" s="188" t="s">
        <v>294</v>
      </c>
      <c r="F187" s="341" t="s">
        <v>135</v>
      </c>
      <c r="G187" s="341" t="s">
        <v>76</v>
      </c>
      <c r="H187" s="283" t="s">
        <v>295</v>
      </c>
      <c r="I187" s="57"/>
      <c r="J187" s="393"/>
      <c r="K187" s="338"/>
      <c r="L187" s="339"/>
      <c r="M187" s="339"/>
    </row>
    <row r="188" s="90" customFormat="true" ht="0.75" hidden="true" customHeight="true" outlineLevel="0" collapsed="false">
      <c r="A188" s="410"/>
      <c r="B188" s="411"/>
      <c r="C188" s="412"/>
      <c r="D188" s="412"/>
      <c r="E188" s="413"/>
      <c r="F188" s="154"/>
      <c r="G188" s="154"/>
      <c r="H188" s="167"/>
      <c r="I188" s="57"/>
      <c r="J188" s="393"/>
      <c r="K188" s="338"/>
      <c r="L188" s="339"/>
      <c r="M188" s="339"/>
    </row>
    <row r="189" s="90" customFormat="true" ht="30.75" hidden="true" customHeight="true" outlineLevel="0" collapsed="false">
      <c r="A189" s="414"/>
      <c r="B189" s="411"/>
      <c r="C189" s="412"/>
      <c r="D189" s="412"/>
      <c r="E189" s="413"/>
      <c r="F189" s="154"/>
      <c r="G189" s="154"/>
      <c r="H189" s="167"/>
      <c r="I189" s="57"/>
      <c r="J189" s="393"/>
      <c r="K189" s="338"/>
      <c r="L189" s="339"/>
      <c r="M189" s="339"/>
    </row>
    <row r="190" s="90" customFormat="true" ht="18" hidden="true" customHeight="true" outlineLevel="0" collapsed="false">
      <c r="A190" s="415"/>
      <c r="B190" s="416"/>
      <c r="C190" s="417"/>
      <c r="D190" s="417"/>
      <c r="E190" s="418"/>
      <c r="F190" s="419"/>
      <c r="G190" s="419"/>
      <c r="H190" s="420"/>
      <c r="I190" s="57"/>
      <c r="J190" s="393"/>
      <c r="K190" s="338"/>
      <c r="L190" s="339"/>
      <c r="M190" s="339"/>
    </row>
    <row r="191" s="90" customFormat="true" ht="27.75" hidden="true" customHeight="true" outlineLevel="0" collapsed="false">
      <c r="A191" s="421"/>
      <c r="B191" s="416"/>
      <c r="C191" s="417"/>
      <c r="D191" s="417"/>
      <c r="E191" s="418"/>
      <c r="F191" s="154"/>
      <c r="G191" s="154"/>
      <c r="H191" s="167"/>
      <c r="I191" s="57"/>
      <c r="J191" s="393"/>
      <c r="K191" s="338"/>
      <c r="L191" s="339"/>
      <c r="M191" s="339"/>
    </row>
    <row r="192" s="90" customFormat="true" ht="30" hidden="true" customHeight="true" outlineLevel="0" collapsed="false">
      <c r="A192" s="414"/>
      <c r="B192" s="416"/>
      <c r="C192" s="417"/>
      <c r="D192" s="417"/>
      <c r="E192" s="418"/>
      <c r="F192" s="154"/>
      <c r="G192" s="154"/>
      <c r="H192" s="167"/>
      <c r="I192" s="57"/>
      <c r="J192" s="422"/>
      <c r="K192" s="158"/>
      <c r="L192" s="339"/>
      <c r="M192" s="339"/>
    </row>
    <row r="193" s="90" customFormat="true" ht="21" hidden="true" customHeight="true" outlineLevel="0" collapsed="false">
      <c r="A193" s="415"/>
      <c r="B193" s="416"/>
      <c r="C193" s="417"/>
      <c r="D193" s="417"/>
      <c r="E193" s="418"/>
      <c r="F193" s="419"/>
      <c r="G193" s="419"/>
      <c r="H193" s="420"/>
      <c r="I193" s="57"/>
      <c r="J193" s="286"/>
      <c r="K193" s="423"/>
      <c r="L193" s="339"/>
      <c r="M193" s="339"/>
    </row>
    <row r="194" s="90" customFormat="true" ht="0.75" hidden="true" customHeight="true" outlineLevel="0" collapsed="false">
      <c r="A194" s="406"/>
      <c r="B194" s="302"/>
      <c r="C194" s="136"/>
      <c r="D194" s="136"/>
      <c r="E194" s="297"/>
      <c r="F194" s="148"/>
      <c r="G194" s="148"/>
      <c r="H194" s="255"/>
      <c r="I194" s="57"/>
      <c r="J194" s="286"/>
      <c r="K194" s="423"/>
      <c r="L194" s="339"/>
      <c r="M194" s="339"/>
    </row>
    <row r="195" s="90" customFormat="true" ht="30" hidden="true" customHeight="true" outlineLevel="0" collapsed="false">
      <c r="A195" s="237"/>
      <c r="B195" s="302"/>
      <c r="C195" s="136"/>
      <c r="D195" s="136"/>
      <c r="E195" s="297"/>
      <c r="F195" s="148"/>
      <c r="G195" s="148"/>
      <c r="H195" s="255"/>
      <c r="I195" s="57"/>
      <c r="J195" s="286"/>
      <c r="K195" s="423"/>
      <c r="L195" s="339"/>
      <c r="M195" s="339"/>
    </row>
    <row r="196" s="90" customFormat="true" ht="18" hidden="true" customHeight="true" outlineLevel="0" collapsed="false">
      <c r="A196" s="409"/>
      <c r="B196" s="302"/>
      <c r="C196" s="136"/>
      <c r="D196" s="136"/>
      <c r="E196" s="297"/>
      <c r="F196" s="341"/>
      <c r="G196" s="341"/>
      <c r="H196" s="283"/>
      <c r="I196" s="57"/>
      <c r="J196" s="286"/>
      <c r="K196" s="423"/>
      <c r="L196" s="339"/>
      <c r="M196" s="339"/>
    </row>
    <row r="197" s="90" customFormat="true" ht="44.25" hidden="true" customHeight="true" outlineLevel="0" collapsed="false">
      <c r="A197" s="406"/>
      <c r="B197" s="302"/>
      <c r="C197" s="136"/>
      <c r="D197" s="136"/>
      <c r="E197" s="297"/>
      <c r="F197" s="148"/>
      <c r="G197" s="148"/>
      <c r="H197" s="255"/>
      <c r="I197" s="57"/>
      <c r="J197" s="286"/>
      <c r="K197" s="423"/>
      <c r="L197" s="339"/>
      <c r="M197" s="339"/>
    </row>
    <row r="198" s="90" customFormat="true" ht="26.25" hidden="true" customHeight="true" outlineLevel="0" collapsed="false">
      <c r="A198" s="237"/>
      <c r="B198" s="302"/>
      <c r="C198" s="136"/>
      <c r="D198" s="136"/>
      <c r="E198" s="297"/>
      <c r="F198" s="148"/>
      <c r="G198" s="148"/>
      <c r="H198" s="255"/>
      <c r="I198" s="57"/>
      <c r="J198" s="286"/>
      <c r="K198" s="423"/>
      <c r="L198" s="339"/>
      <c r="M198" s="339"/>
    </row>
    <row r="199" s="90" customFormat="true" ht="21.75" hidden="true" customHeight="true" outlineLevel="0" collapsed="false">
      <c r="A199" s="409"/>
      <c r="B199" s="302"/>
      <c r="C199" s="136"/>
      <c r="D199" s="136"/>
      <c r="E199" s="297"/>
      <c r="F199" s="341"/>
      <c r="G199" s="341"/>
      <c r="H199" s="283"/>
      <c r="I199" s="57"/>
      <c r="J199" s="286"/>
      <c r="K199" s="423"/>
      <c r="L199" s="339"/>
      <c r="M199" s="339"/>
    </row>
    <row r="200" s="90" customFormat="true" ht="29.25" hidden="false" customHeight="true" outlineLevel="0" collapsed="false">
      <c r="A200" s="406" t="s">
        <v>296</v>
      </c>
      <c r="B200" s="302" t="s">
        <v>264</v>
      </c>
      <c r="C200" s="136" t="s">
        <v>265</v>
      </c>
      <c r="D200" s="136" t="s">
        <v>125</v>
      </c>
      <c r="E200" s="297" t="s">
        <v>297</v>
      </c>
      <c r="F200" s="148"/>
      <c r="G200" s="148"/>
      <c r="H200" s="255" t="str">
        <f aca="false">H201</f>
        <v>78,0</v>
      </c>
      <c r="I200" s="57"/>
      <c r="J200" s="286"/>
      <c r="K200" s="423"/>
      <c r="L200" s="339"/>
      <c r="M200" s="339"/>
    </row>
    <row r="201" s="90" customFormat="true" ht="26.25" hidden="false" customHeight="true" outlineLevel="0" collapsed="false">
      <c r="A201" s="237" t="s">
        <v>170</v>
      </c>
      <c r="B201" s="302" t="s">
        <v>264</v>
      </c>
      <c r="C201" s="136" t="s">
        <v>265</v>
      </c>
      <c r="D201" s="136" t="s">
        <v>125</v>
      </c>
      <c r="E201" s="297" t="s">
        <v>297</v>
      </c>
      <c r="F201" s="148" t="s">
        <v>135</v>
      </c>
      <c r="G201" s="148"/>
      <c r="H201" s="255" t="str">
        <f aca="false">H202</f>
        <v>78,0</v>
      </c>
      <c r="I201" s="57"/>
      <c r="J201" s="286"/>
      <c r="K201" s="423"/>
      <c r="L201" s="339"/>
      <c r="M201" s="339"/>
    </row>
    <row r="202" s="90" customFormat="true" ht="19.5" hidden="false" customHeight="true" outlineLevel="0" collapsed="false">
      <c r="A202" s="409" t="s">
        <v>75</v>
      </c>
      <c r="B202" s="302" t="s">
        <v>264</v>
      </c>
      <c r="C202" s="136" t="s">
        <v>265</v>
      </c>
      <c r="D202" s="136" t="s">
        <v>125</v>
      </c>
      <c r="E202" s="297" t="s">
        <v>297</v>
      </c>
      <c r="F202" s="341" t="s">
        <v>135</v>
      </c>
      <c r="G202" s="341" t="s">
        <v>76</v>
      </c>
      <c r="H202" s="283" t="s">
        <v>298</v>
      </c>
      <c r="I202" s="57"/>
      <c r="J202" s="286"/>
      <c r="K202" s="423"/>
      <c r="L202" s="339"/>
      <c r="M202" s="339"/>
    </row>
    <row r="203" s="90" customFormat="true" ht="42" hidden="true" customHeight="true" outlineLevel="0" collapsed="false">
      <c r="A203" s="406"/>
      <c r="B203" s="302"/>
      <c r="C203" s="136"/>
      <c r="D203" s="136"/>
      <c r="E203" s="297"/>
      <c r="F203" s="148"/>
      <c r="G203" s="148"/>
      <c r="H203" s="255"/>
      <c r="I203" s="57"/>
      <c r="J203" s="286"/>
      <c r="K203" s="423"/>
      <c r="L203" s="339"/>
      <c r="M203" s="339"/>
    </row>
    <row r="204" s="90" customFormat="true" ht="29.25" hidden="true" customHeight="true" outlineLevel="0" collapsed="false">
      <c r="A204" s="237"/>
      <c r="B204" s="302"/>
      <c r="C204" s="136"/>
      <c r="D204" s="136"/>
      <c r="E204" s="297"/>
      <c r="F204" s="148"/>
      <c r="G204" s="148"/>
      <c r="H204" s="255"/>
      <c r="I204" s="57"/>
      <c r="J204" s="286"/>
      <c r="K204" s="423"/>
      <c r="L204" s="339"/>
      <c r="M204" s="339"/>
    </row>
    <row r="205" s="90" customFormat="true" ht="18" hidden="true" customHeight="true" outlineLevel="0" collapsed="false">
      <c r="A205" s="389"/>
      <c r="B205" s="302"/>
      <c r="C205" s="136"/>
      <c r="D205" s="136"/>
      <c r="E205" s="297"/>
      <c r="F205" s="341"/>
      <c r="G205" s="341"/>
      <c r="H205" s="283"/>
      <c r="I205" s="57"/>
      <c r="J205" s="286"/>
      <c r="K205" s="423"/>
      <c r="L205" s="339"/>
      <c r="M205" s="339"/>
    </row>
    <row r="206" s="90" customFormat="true" ht="40.5" hidden="true" customHeight="true" outlineLevel="0" collapsed="false">
      <c r="A206" s="406"/>
      <c r="B206" s="302"/>
      <c r="C206" s="136"/>
      <c r="D206" s="136"/>
      <c r="E206" s="297"/>
      <c r="F206" s="148"/>
      <c r="G206" s="148"/>
      <c r="H206" s="255"/>
      <c r="I206" s="57"/>
      <c r="J206" s="286"/>
      <c r="K206" s="423"/>
      <c r="L206" s="339"/>
      <c r="M206" s="339"/>
    </row>
    <row r="207" s="90" customFormat="true" ht="26.25" hidden="true" customHeight="true" outlineLevel="0" collapsed="false">
      <c r="A207" s="237"/>
      <c r="B207" s="302"/>
      <c r="C207" s="136"/>
      <c r="D207" s="136"/>
      <c r="E207" s="297"/>
      <c r="F207" s="148"/>
      <c r="G207" s="148"/>
      <c r="H207" s="255"/>
      <c r="I207" s="57"/>
      <c r="J207" s="286"/>
      <c r="K207" s="423"/>
      <c r="L207" s="339"/>
      <c r="M207" s="339"/>
    </row>
    <row r="208" s="90" customFormat="true" ht="19.5" hidden="true" customHeight="true" outlineLevel="0" collapsed="false">
      <c r="A208" s="389"/>
      <c r="B208" s="302"/>
      <c r="C208" s="136"/>
      <c r="D208" s="136"/>
      <c r="E208" s="297"/>
      <c r="F208" s="341"/>
      <c r="G208" s="341"/>
      <c r="H208" s="283"/>
      <c r="I208" s="57"/>
      <c r="J208" s="286"/>
      <c r="K208" s="423"/>
      <c r="L208" s="339"/>
      <c r="M208" s="339"/>
    </row>
    <row r="209" s="90" customFormat="true" ht="39.75" hidden="true" customHeight="true" outlineLevel="0" collapsed="false">
      <c r="A209" s="267"/>
      <c r="B209" s="236"/>
      <c r="C209" s="147"/>
      <c r="D209" s="147"/>
      <c r="E209" s="188"/>
      <c r="F209" s="148"/>
      <c r="G209" s="148"/>
      <c r="H209" s="255"/>
      <c r="I209" s="57"/>
      <c r="J209" s="286"/>
      <c r="K209" s="423"/>
      <c r="L209" s="339"/>
      <c r="M209" s="339"/>
    </row>
    <row r="210" s="90" customFormat="true" ht="42" hidden="true" customHeight="true" outlineLevel="0" collapsed="false">
      <c r="A210" s="237"/>
      <c r="B210" s="236"/>
      <c r="C210" s="147"/>
      <c r="D210" s="147"/>
      <c r="E210" s="188"/>
      <c r="F210" s="148"/>
      <c r="G210" s="148"/>
      <c r="H210" s="255"/>
      <c r="I210" s="57"/>
      <c r="J210" s="286"/>
      <c r="K210" s="423"/>
      <c r="L210" s="339"/>
      <c r="M210" s="339"/>
    </row>
    <row r="211" s="90" customFormat="true" ht="28.5" hidden="true" customHeight="true" outlineLevel="0" collapsed="false">
      <c r="A211" s="389"/>
      <c r="B211" s="302"/>
      <c r="C211" s="136"/>
      <c r="D211" s="136"/>
      <c r="E211" s="297"/>
      <c r="F211" s="341"/>
      <c r="G211" s="341"/>
      <c r="H211" s="283"/>
      <c r="I211" s="57"/>
      <c r="J211" s="286"/>
      <c r="K211" s="423"/>
      <c r="L211" s="339"/>
      <c r="M211" s="339"/>
    </row>
    <row r="212" s="90" customFormat="true" ht="0.75" hidden="true" customHeight="true" outlineLevel="0" collapsed="false">
      <c r="A212" s="410"/>
      <c r="B212" s="416"/>
      <c r="C212" s="417"/>
      <c r="D212" s="417"/>
      <c r="E212" s="418"/>
      <c r="F212" s="154"/>
      <c r="G212" s="154"/>
      <c r="H212" s="167"/>
      <c r="I212" s="57"/>
      <c r="J212" s="286"/>
      <c r="K212" s="423"/>
      <c r="L212" s="339"/>
      <c r="M212" s="339"/>
    </row>
    <row r="213" s="90" customFormat="true" ht="25.5" hidden="true" customHeight="true" outlineLevel="0" collapsed="false">
      <c r="A213" s="414"/>
      <c r="B213" s="416"/>
      <c r="C213" s="417"/>
      <c r="D213" s="417"/>
      <c r="E213" s="418"/>
      <c r="F213" s="154"/>
      <c r="G213" s="154"/>
      <c r="H213" s="167"/>
      <c r="I213" s="57"/>
      <c r="J213" s="286"/>
      <c r="K213" s="423"/>
      <c r="L213" s="339"/>
      <c r="M213" s="339"/>
    </row>
    <row r="214" s="90" customFormat="true" ht="17.25" hidden="true" customHeight="true" outlineLevel="0" collapsed="false">
      <c r="A214" s="424"/>
      <c r="B214" s="416"/>
      <c r="C214" s="417"/>
      <c r="D214" s="417"/>
      <c r="E214" s="418"/>
      <c r="F214" s="419"/>
      <c r="G214" s="419"/>
      <c r="H214" s="420"/>
      <c r="I214" s="57"/>
      <c r="J214" s="286"/>
      <c r="K214" s="423"/>
      <c r="L214" s="339"/>
      <c r="M214" s="339"/>
    </row>
    <row r="215" s="90" customFormat="true" ht="39.75" hidden="false" customHeight="true" outlineLevel="0" collapsed="false">
      <c r="A215" s="267" t="s">
        <v>299</v>
      </c>
      <c r="B215" s="302" t="s">
        <v>264</v>
      </c>
      <c r="C215" s="136" t="s">
        <v>265</v>
      </c>
      <c r="D215" s="136" t="s">
        <v>125</v>
      </c>
      <c r="E215" s="297" t="s">
        <v>300</v>
      </c>
      <c r="F215" s="148"/>
      <c r="G215" s="148"/>
      <c r="H215" s="255" t="str">
        <f aca="false">H216</f>
        <v>396,0</v>
      </c>
      <c r="I215" s="57"/>
      <c r="J215" s="286"/>
      <c r="K215" s="423"/>
      <c r="L215" s="339"/>
      <c r="M215" s="339"/>
    </row>
    <row r="216" s="90" customFormat="true" ht="18" hidden="false" customHeight="true" outlineLevel="0" collapsed="false">
      <c r="A216" s="237" t="s">
        <v>301</v>
      </c>
      <c r="B216" s="302" t="s">
        <v>264</v>
      </c>
      <c r="C216" s="136" t="s">
        <v>265</v>
      </c>
      <c r="D216" s="136" t="s">
        <v>125</v>
      </c>
      <c r="E216" s="297" t="s">
        <v>300</v>
      </c>
      <c r="F216" s="148" t="s">
        <v>156</v>
      </c>
      <c r="G216" s="148"/>
      <c r="H216" s="255" t="str">
        <f aca="false">H217</f>
        <v>396,0</v>
      </c>
      <c r="I216" s="57"/>
      <c r="J216" s="286"/>
      <c r="K216" s="423"/>
      <c r="L216" s="339"/>
      <c r="M216" s="339"/>
    </row>
    <row r="217" s="90" customFormat="true" ht="16.5" hidden="false" customHeight="true" outlineLevel="0" collapsed="false">
      <c r="A217" s="389" t="s">
        <v>103</v>
      </c>
      <c r="B217" s="302" t="s">
        <v>264</v>
      </c>
      <c r="C217" s="136" t="s">
        <v>265</v>
      </c>
      <c r="D217" s="136" t="s">
        <v>125</v>
      </c>
      <c r="E217" s="297" t="s">
        <v>300</v>
      </c>
      <c r="F217" s="341" t="s">
        <v>156</v>
      </c>
      <c r="G217" s="341" t="s">
        <v>104</v>
      </c>
      <c r="H217" s="283" t="s">
        <v>302</v>
      </c>
      <c r="I217" s="57"/>
      <c r="J217" s="286"/>
      <c r="K217" s="423"/>
      <c r="L217" s="339"/>
      <c r="M217" s="339"/>
    </row>
    <row r="218" s="90" customFormat="true" ht="39.75" hidden="true" customHeight="true" outlineLevel="0" collapsed="false">
      <c r="A218" s="406"/>
      <c r="B218" s="302"/>
      <c r="C218" s="136"/>
      <c r="D218" s="136"/>
      <c r="E218" s="297"/>
      <c r="F218" s="148"/>
      <c r="G218" s="148"/>
      <c r="H218" s="255"/>
      <c r="I218" s="57"/>
      <c r="J218" s="286"/>
      <c r="K218" s="423"/>
      <c r="L218" s="339"/>
      <c r="M218" s="339"/>
    </row>
    <row r="219" s="90" customFormat="true" ht="27.75" hidden="true" customHeight="true" outlineLevel="0" collapsed="false">
      <c r="A219" s="237"/>
      <c r="B219" s="302"/>
      <c r="C219" s="136"/>
      <c r="D219" s="136"/>
      <c r="E219" s="297"/>
      <c r="F219" s="148"/>
      <c r="G219" s="148"/>
      <c r="H219" s="255"/>
      <c r="I219" s="57"/>
      <c r="J219" s="286"/>
      <c r="K219" s="423"/>
      <c r="L219" s="339"/>
      <c r="M219" s="339"/>
    </row>
    <row r="220" s="90" customFormat="true" ht="19.5" hidden="true" customHeight="true" outlineLevel="0" collapsed="false">
      <c r="A220" s="389"/>
      <c r="B220" s="302"/>
      <c r="C220" s="136"/>
      <c r="D220" s="136"/>
      <c r="E220" s="297"/>
      <c r="F220" s="341"/>
      <c r="G220" s="341"/>
      <c r="H220" s="283"/>
      <c r="I220" s="57"/>
      <c r="J220" s="286"/>
      <c r="K220" s="423"/>
      <c r="L220" s="339"/>
      <c r="M220" s="339"/>
    </row>
    <row r="221" s="90" customFormat="true" ht="43.5" hidden="true" customHeight="true" outlineLevel="0" collapsed="false">
      <c r="A221" s="237"/>
      <c r="B221" s="302"/>
      <c r="C221" s="136"/>
      <c r="D221" s="136"/>
      <c r="E221" s="297"/>
      <c r="F221" s="148"/>
      <c r="G221" s="148"/>
      <c r="H221" s="255"/>
      <c r="I221" s="57"/>
      <c r="J221" s="286"/>
      <c r="K221" s="423"/>
      <c r="L221" s="339"/>
      <c r="M221" s="339"/>
    </row>
    <row r="222" s="90" customFormat="true" ht="30.75" hidden="true" customHeight="true" outlineLevel="0" collapsed="false">
      <c r="A222" s="237"/>
      <c r="B222" s="302"/>
      <c r="C222" s="136"/>
      <c r="D222" s="136"/>
      <c r="E222" s="297"/>
      <c r="F222" s="148"/>
      <c r="G222" s="148"/>
      <c r="H222" s="255"/>
      <c r="I222" s="57"/>
      <c r="J222" s="286"/>
      <c r="K222" s="423"/>
      <c r="L222" s="339"/>
      <c r="M222" s="339"/>
    </row>
    <row r="223" s="90" customFormat="true" ht="21.75" hidden="true" customHeight="true" outlineLevel="0" collapsed="false">
      <c r="A223" s="389"/>
      <c r="B223" s="302"/>
      <c r="C223" s="136"/>
      <c r="D223" s="136"/>
      <c r="E223" s="297"/>
      <c r="F223" s="341"/>
      <c r="G223" s="341"/>
      <c r="H223" s="283"/>
      <c r="I223" s="57"/>
      <c r="J223" s="286"/>
      <c r="K223" s="423"/>
      <c r="L223" s="339"/>
      <c r="M223" s="339"/>
    </row>
    <row r="224" s="90" customFormat="true" ht="0.75" hidden="true" customHeight="true" outlineLevel="0" collapsed="false">
      <c r="A224" s="425"/>
      <c r="B224" s="302"/>
      <c r="C224" s="136"/>
      <c r="D224" s="136"/>
      <c r="E224" s="297"/>
      <c r="F224" s="148"/>
      <c r="G224" s="148"/>
      <c r="H224" s="255"/>
      <c r="I224" s="57"/>
      <c r="J224" s="286"/>
      <c r="K224" s="423"/>
      <c r="L224" s="339"/>
      <c r="M224" s="339"/>
    </row>
    <row r="225" s="90" customFormat="true" ht="28.5" hidden="true" customHeight="true" outlineLevel="0" collapsed="false">
      <c r="A225" s="425"/>
      <c r="B225" s="236"/>
      <c r="C225" s="147"/>
      <c r="D225" s="147"/>
      <c r="E225" s="188"/>
      <c r="F225" s="148"/>
      <c r="G225" s="148"/>
      <c r="H225" s="255"/>
      <c r="I225" s="57"/>
      <c r="J225" s="286"/>
      <c r="K225" s="423"/>
      <c r="L225" s="339"/>
      <c r="M225" s="339"/>
    </row>
    <row r="226" s="90" customFormat="true" ht="24" hidden="true" customHeight="true" outlineLevel="0" collapsed="false">
      <c r="A226" s="389"/>
      <c r="B226" s="236"/>
      <c r="C226" s="147"/>
      <c r="D226" s="147"/>
      <c r="E226" s="188"/>
      <c r="F226" s="341"/>
      <c r="G226" s="341"/>
      <c r="H226" s="283"/>
      <c r="I226" s="57"/>
      <c r="J226" s="286"/>
      <c r="K226" s="423"/>
      <c r="L226" s="339"/>
      <c r="M226" s="339"/>
    </row>
    <row r="227" s="90" customFormat="true" ht="39" hidden="false" customHeight="true" outlineLevel="0" collapsed="false">
      <c r="A227" s="237" t="s">
        <v>303</v>
      </c>
      <c r="B227" s="302" t="s">
        <v>264</v>
      </c>
      <c r="C227" s="136" t="s">
        <v>265</v>
      </c>
      <c r="D227" s="136" t="s">
        <v>125</v>
      </c>
      <c r="E227" s="297" t="s">
        <v>304</v>
      </c>
      <c r="F227" s="148"/>
      <c r="G227" s="148"/>
      <c r="H227" s="255" t="s">
        <v>305</v>
      </c>
      <c r="I227" s="57"/>
      <c r="J227" s="286"/>
      <c r="K227" s="423"/>
      <c r="L227" s="339"/>
      <c r="M227" s="339"/>
    </row>
    <row r="228" s="90" customFormat="true" ht="15" hidden="false" customHeight="true" outlineLevel="0" collapsed="false">
      <c r="A228" s="146" t="s">
        <v>301</v>
      </c>
      <c r="B228" s="302" t="s">
        <v>264</v>
      </c>
      <c r="C228" s="136" t="s">
        <v>265</v>
      </c>
      <c r="D228" s="136" t="s">
        <v>125</v>
      </c>
      <c r="E228" s="297" t="s">
        <v>304</v>
      </c>
      <c r="F228" s="148" t="s">
        <v>156</v>
      </c>
      <c r="G228" s="148"/>
      <c r="H228" s="255" t="s">
        <v>305</v>
      </c>
      <c r="I228" s="57"/>
      <c r="J228" s="286"/>
      <c r="K228" s="423"/>
      <c r="L228" s="339"/>
      <c r="M228" s="339"/>
    </row>
    <row r="229" s="90" customFormat="true" ht="15" hidden="false" customHeight="true" outlineLevel="0" collapsed="false">
      <c r="A229" s="389" t="s">
        <v>103</v>
      </c>
      <c r="B229" s="302" t="s">
        <v>264</v>
      </c>
      <c r="C229" s="136" t="s">
        <v>265</v>
      </c>
      <c r="D229" s="136" t="s">
        <v>125</v>
      </c>
      <c r="E229" s="297" t="s">
        <v>304</v>
      </c>
      <c r="F229" s="341" t="s">
        <v>156</v>
      </c>
      <c r="G229" s="341" t="s">
        <v>104</v>
      </c>
      <c r="H229" s="283" t="s">
        <v>305</v>
      </c>
      <c r="I229" s="57"/>
      <c r="J229" s="286"/>
      <c r="K229" s="423"/>
      <c r="L229" s="339"/>
      <c r="M229" s="339"/>
    </row>
    <row r="230" s="90" customFormat="true" ht="27" hidden="false" customHeight="true" outlineLevel="0" collapsed="false">
      <c r="A230" s="425" t="s">
        <v>306</v>
      </c>
      <c r="B230" s="302" t="s">
        <v>264</v>
      </c>
      <c r="C230" s="136" t="s">
        <v>265</v>
      </c>
      <c r="D230" s="136" t="s">
        <v>125</v>
      </c>
      <c r="E230" s="297" t="s">
        <v>307</v>
      </c>
      <c r="F230" s="148"/>
      <c r="G230" s="148"/>
      <c r="H230" s="270" t="str">
        <f aca="false">H231</f>
        <v>72,4</v>
      </c>
      <c r="I230" s="57"/>
      <c r="J230" s="286"/>
      <c r="K230" s="423"/>
      <c r="L230" s="339"/>
      <c r="M230" s="339"/>
    </row>
    <row r="231" s="90" customFormat="true" ht="27.75" hidden="false" customHeight="true" outlineLevel="0" collapsed="false">
      <c r="A231" s="425" t="s">
        <v>170</v>
      </c>
      <c r="B231" s="302" t="s">
        <v>264</v>
      </c>
      <c r="C231" s="136" t="s">
        <v>265</v>
      </c>
      <c r="D231" s="136" t="s">
        <v>125</v>
      </c>
      <c r="E231" s="297" t="s">
        <v>307</v>
      </c>
      <c r="F231" s="148" t="s">
        <v>135</v>
      </c>
      <c r="G231" s="148"/>
      <c r="H231" s="270" t="str">
        <f aca="false">H232</f>
        <v>72,4</v>
      </c>
      <c r="I231" s="57"/>
      <c r="J231" s="286"/>
      <c r="K231" s="423"/>
      <c r="L231" s="339"/>
      <c r="M231" s="339"/>
    </row>
    <row r="232" s="90" customFormat="true" ht="22.5" hidden="false" customHeight="true" outlineLevel="0" collapsed="false">
      <c r="A232" s="389" t="s">
        <v>95</v>
      </c>
      <c r="B232" s="302" t="s">
        <v>264</v>
      </c>
      <c r="C232" s="136" t="s">
        <v>265</v>
      </c>
      <c r="D232" s="136" t="s">
        <v>125</v>
      </c>
      <c r="E232" s="297" t="s">
        <v>307</v>
      </c>
      <c r="F232" s="341" t="s">
        <v>135</v>
      </c>
      <c r="G232" s="341" t="s">
        <v>96</v>
      </c>
      <c r="H232" s="283" t="s">
        <v>308</v>
      </c>
      <c r="I232" s="57"/>
      <c r="J232" s="286"/>
      <c r="K232" s="423"/>
      <c r="L232" s="339"/>
      <c r="M232" s="339"/>
    </row>
    <row r="233" s="90" customFormat="true" ht="25.5" hidden="false" customHeight="true" outlineLevel="0" collapsed="false">
      <c r="A233" s="425" t="s">
        <v>309</v>
      </c>
      <c r="B233" s="302" t="s">
        <v>264</v>
      </c>
      <c r="C233" s="136" t="s">
        <v>265</v>
      </c>
      <c r="D233" s="136" t="s">
        <v>125</v>
      </c>
      <c r="E233" s="297" t="s">
        <v>310</v>
      </c>
      <c r="F233" s="148"/>
      <c r="G233" s="148"/>
      <c r="H233" s="255" t="s">
        <v>311</v>
      </c>
      <c r="I233" s="57"/>
      <c r="J233" s="286"/>
      <c r="K233" s="423"/>
      <c r="L233" s="339"/>
      <c r="M233" s="339"/>
    </row>
    <row r="234" s="90" customFormat="true" ht="27" hidden="false" customHeight="true" outlineLevel="0" collapsed="false">
      <c r="A234" s="425" t="s">
        <v>170</v>
      </c>
      <c r="B234" s="302" t="s">
        <v>264</v>
      </c>
      <c r="C234" s="136" t="s">
        <v>265</v>
      </c>
      <c r="D234" s="136" t="s">
        <v>125</v>
      </c>
      <c r="E234" s="297" t="s">
        <v>310</v>
      </c>
      <c r="F234" s="148" t="s">
        <v>135</v>
      </c>
      <c r="G234" s="148"/>
      <c r="H234" s="255" t="s">
        <v>311</v>
      </c>
      <c r="I234" s="57"/>
      <c r="J234" s="286"/>
      <c r="K234" s="423"/>
      <c r="L234" s="339"/>
      <c r="M234" s="339"/>
    </row>
    <row r="235" s="90" customFormat="true" ht="18.75" hidden="false" customHeight="true" outlineLevel="0" collapsed="false">
      <c r="A235" s="389" t="s">
        <v>99</v>
      </c>
      <c r="B235" s="302" t="s">
        <v>264</v>
      </c>
      <c r="C235" s="136" t="s">
        <v>265</v>
      </c>
      <c r="D235" s="136" t="s">
        <v>125</v>
      </c>
      <c r="E235" s="297" t="s">
        <v>310</v>
      </c>
      <c r="F235" s="341" t="s">
        <v>135</v>
      </c>
      <c r="G235" s="341" t="s">
        <v>100</v>
      </c>
      <c r="H235" s="283" t="s">
        <v>311</v>
      </c>
      <c r="I235" s="57"/>
      <c r="J235" s="286"/>
      <c r="K235" s="423"/>
      <c r="L235" s="339"/>
      <c r="M235" s="339"/>
    </row>
    <row r="236" s="90" customFormat="true" ht="18.75" hidden="false" customHeight="true" outlineLevel="0" collapsed="false">
      <c r="A236" s="425" t="s">
        <v>312</v>
      </c>
      <c r="B236" s="302" t="s">
        <v>264</v>
      </c>
      <c r="C236" s="136" t="s">
        <v>265</v>
      </c>
      <c r="D236" s="136" t="s">
        <v>125</v>
      </c>
      <c r="E236" s="297" t="s">
        <v>313</v>
      </c>
      <c r="F236" s="148"/>
      <c r="G236" s="148"/>
      <c r="H236" s="255" t="s">
        <v>314</v>
      </c>
      <c r="I236" s="57"/>
      <c r="J236" s="286"/>
      <c r="K236" s="423"/>
      <c r="L236" s="339"/>
      <c r="M236" s="339"/>
    </row>
    <row r="237" s="90" customFormat="true" ht="18.75" hidden="false" customHeight="true" outlineLevel="0" collapsed="false">
      <c r="A237" s="425" t="s">
        <v>244</v>
      </c>
      <c r="B237" s="302" t="s">
        <v>264</v>
      </c>
      <c r="C237" s="136" t="s">
        <v>265</v>
      </c>
      <c r="D237" s="136" t="s">
        <v>125</v>
      </c>
      <c r="E237" s="297" t="s">
        <v>313</v>
      </c>
      <c r="F237" s="148" t="s">
        <v>245</v>
      </c>
      <c r="G237" s="148"/>
      <c r="H237" s="255" t="s">
        <v>314</v>
      </c>
      <c r="I237" s="57"/>
      <c r="J237" s="426"/>
      <c r="K237" s="423"/>
      <c r="L237" s="339"/>
      <c r="M237" s="339"/>
    </row>
    <row r="238" s="90" customFormat="true" ht="18.75" hidden="false" customHeight="true" outlineLevel="0" collapsed="false">
      <c r="A238" s="389" t="s">
        <v>99</v>
      </c>
      <c r="B238" s="302" t="s">
        <v>264</v>
      </c>
      <c r="C238" s="136" t="s">
        <v>265</v>
      </c>
      <c r="D238" s="136" t="s">
        <v>125</v>
      </c>
      <c r="E238" s="297" t="s">
        <v>313</v>
      </c>
      <c r="F238" s="341" t="s">
        <v>245</v>
      </c>
      <c r="G238" s="341" t="s">
        <v>100</v>
      </c>
      <c r="H238" s="283" t="s">
        <v>314</v>
      </c>
      <c r="I238" s="57"/>
      <c r="J238" s="426"/>
      <c r="K238" s="423"/>
      <c r="L238" s="339"/>
      <c r="M238" s="339"/>
    </row>
    <row r="239" s="90" customFormat="true" ht="38.25" hidden="false" customHeight="true" outlineLevel="0" collapsed="false">
      <c r="A239" s="425" t="s">
        <v>315</v>
      </c>
      <c r="B239" s="302" t="s">
        <v>264</v>
      </c>
      <c r="C239" s="136" t="s">
        <v>265</v>
      </c>
      <c r="D239" s="136" t="s">
        <v>125</v>
      </c>
      <c r="E239" s="297" t="s">
        <v>316</v>
      </c>
      <c r="F239" s="148"/>
      <c r="G239" s="148"/>
      <c r="H239" s="255" t="s">
        <v>317</v>
      </c>
      <c r="I239" s="57"/>
      <c r="J239" s="426"/>
      <c r="K239" s="423"/>
      <c r="L239" s="339"/>
      <c r="M239" s="339"/>
    </row>
    <row r="240" s="90" customFormat="true" ht="18.75" hidden="false" customHeight="true" outlineLevel="0" collapsed="false">
      <c r="A240" s="425" t="s">
        <v>244</v>
      </c>
      <c r="B240" s="302" t="s">
        <v>264</v>
      </c>
      <c r="C240" s="136" t="s">
        <v>265</v>
      </c>
      <c r="D240" s="136" t="s">
        <v>125</v>
      </c>
      <c r="E240" s="297" t="s">
        <v>316</v>
      </c>
      <c r="F240" s="148"/>
      <c r="G240" s="148"/>
      <c r="H240" s="255" t="s">
        <v>317</v>
      </c>
      <c r="I240" s="57"/>
      <c r="J240" s="426"/>
      <c r="K240" s="423"/>
      <c r="L240" s="339"/>
      <c r="M240" s="339"/>
    </row>
    <row r="241" s="90" customFormat="true" ht="25.5" hidden="false" customHeight="true" outlineLevel="0" collapsed="false">
      <c r="A241" s="427" t="s">
        <v>81</v>
      </c>
      <c r="B241" s="302" t="s">
        <v>264</v>
      </c>
      <c r="C241" s="136" t="s">
        <v>265</v>
      </c>
      <c r="D241" s="136" t="s">
        <v>125</v>
      </c>
      <c r="E241" s="297" t="s">
        <v>316</v>
      </c>
      <c r="F241" s="341" t="s">
        <v>245</v>
      </c>
      <c r="G241" s="341" t="s">
        <v>84</v>
      </c>
      <c r="H241" s="283" t="s">
        <v>317</v>
      </c>
      <c r="I241" s="57"/>
      <c r="J241" s="286"/>
      <c r="K241" s="423"/>
      <c r="L241" s="339"/>
      <c r="M241" s="339"/>
    </row>
    <row r="242" s="90" customFormat="true" ht="37.5" hidden="false" customHeight="true" outlineLevel="0" collapsed="false">
      <c r="A242" s="425" t="s">
        <v>318</v>
      </c>
      <c r="B242" s="302" t="s">
        <v>264</v>
      </c>
      <c r="C242" s="136" t="s">
        <v>265</v>
      </c>
      <c r="D242" s="136" t="s">
        <v>125</v>
      </c>
      <c r="E242" s="297" t="s">
        <v>319</v>
      </c>
      <c r="F242" s="148"/>
      <c r="G242" s="148"/>
      <c r="H242" s="255" t="s">
        <v>320</v>
      </c>
      <c r="I242" s="57"/>
      <c r="J242" s="286"/>
      <c r="K242" s="423"/>
      <c r="L242" s="339"/>
      <c r="M242" s="339"/>
    </row>
    <row r="243" s="90" customFormat="true" ht="25.5" hidden="false" customHeight="true" outlineLevel="0" collapsed="false">
      <c r="A243" s="425" t="s">
        <v>134</v>
      </c>
      <c r="B243" s="302" t="s">
        <v>264</v>
      </c>
      <c r="C243" s="136" t="s">
        <v>265</v>
      </c>
      <c r="D243" s="136" t="s">
        <v>125</v>
      </c>
      <c r="E243" s="297" t="s">
        <v>319</v>
      </c>
      <c r="F243" s="148"/>
      <c r="G243" s="148"/>
      <c r="H243" s="255" t="s">
        <v>320</v>
      </c>
      <c r="I243" s="57"/>
      <c r="J243" s="422"/>
      <c r="K243" s="423"/>
      <c r="L243" s="339"/>
      <c r="M243" s="339"/>
    </row>
    <row r="244" s="90" customFormat="true" ht="25.5" hidden="false" customHeight="true" outlineLevel="0" collapsed="false">
      <c r="A244" s="427" t="s">
        <v>81</v>
      </c>
      <c r="B244" s="302" t="s">
        <v>264</v>
      </c>
      <c r="C244" s="136" t="s">
        <v>265</v>
      </c>
      <c r="D244" s="136" t="s">
        <v>125</v>
      </c>
      <c r="E244" s="297" t="s">
        <v>319</v>
      </c>
      <c r="F244" s="341" t="s">
        <v>135</v>
      </c>
      <c r="G244" s="341" t="s">
        <v>84</v>
      </c>
      <c r="H244" s="283" t="s">
        <v>320</v>
      </c>
      <c r="I244" s="57"/>
      <c r="J244" s="286"/>
      <c r="K244" s="423"/>
      <c r="L244" s="339"/>
      <c r="M244" s="339"/>
    </row>
    <row r="245" s="90" customFormat="true" ht="25.5" hidden="false" customHeight="true" outlineLevel="0" collapsed="false">
      <c r="A245" s="425" t="s">
        <v>321</v>
      </c>
      <c r="B245" s="302" t="s">
        <v>264</v>
      </c>
      <c r="C245" s="136" t="s">
        <v>265</v>
      </c>
      <c r="D245" s="136" t="s">
        <v>125</v>
      </c>
      <c r="E245" s="297" t="s">
        <v>322</v>
      </c>
      <c r="F245" s="148"/>
      <c r="G245" s="148"/>
      <c r="H245" s="255" t="s">
        <v>323</v>
      </c>
      <c r="I245" s="57"/>
      <c r="J245" s="286"/>
      <c r="K245" s="423"/>
      <c r="L245" s="339"/>
      <c r="M245" s="339"/>
    </row>
    <row r="246" s="90" customFormat="true" ht="25.5" hidden="false" customHeight="true" outlineLevel="0" collapsed="false">
      <c r="A246" s="425" t="s">
        <v>134</v>
      </c>
      <c r="B246" s="302" t="s">
        <v>264</v>
      </c>
      <c r="C246" s="136" t="s">
        <v>265</v>
      </c>
      <c r="D246" s="136" t="s">
        <v>125</v>
      </c>
      <c r="E246" s="297" t="s">
        <v>322</v>
      </c>
      <c r="F246" s="148"/>
      <c r="G246" s="148"/>
      <c r="H246" s="255" t="s">
        <v>323</v>
      </c>
      <c r="I246" s="57"/>
      <c r="J246" s="286"/>
      <c r="K246" s="423"/>
      <c r="L246" s="339"/>
      <c r="M246" s="339"/>
    </row>
    <row r="247" s="90" customFormat="true" ht="21" hidden="false" customHeight="true" outlineLevel="0" collapsed="false">
      <c r="A247" s="355" t="s">
        <v>89</v>
      </c>
      <c r="B247" s="302" t="s">
        <v>264</v>
      </c>
      <c r="C247" s="136" t="s">
        <v>265</v>
      </c>
      <c r="D247" s="136" t="s">
        <v>125</v>
      </c>
      <c r="E247" s="297" t="s">
        <v>322</v>
      </c>
      <c r="F247" s="341" t="s">
        <v>135</v>
      </c>
      <c r="G247" s="341" t="s">
        <v>90</v>
      </c>
      <c r="H247" s="283" t="s">
        <v>323</v>
      </c>
      <c r="I247" s="57"/>
      <c r="J247" s="286"/>
      <c r="K247" s="423"/>
      <c r="L247" s="339"/>
      <c r="M247" s="339"/>
    </row>
    <row r="248" s="90" customFormat="true" ht="51" hidden="false" customHeight="true" outlineLevel="0" collapsed="false">
      <c r="A248" s="237" t="s">
        <v>324</v>
      </c>
      <c r="B248" s="302" t="s">
        <v>264</v>
      </c>
      <c r="C248" s="136" t="s">
        <v>265</v>
      </c>
      <c r="D248" s="136" t="s">
        <v>125</v>
      </c>
      <c r="E248" s="297" t="s">
        <v>325</v>
      </c>
      <c r="F248" s="148"/>
      <c r="G248" s="148"/>
      <c r="H248" s="255" t="s">
        <v>326</v>
      </c>
      <c r="I248" s="57"/>
      <c r="J248" s="422"/>
      <c r="K248" s="423"/>
      <c r="L248" s="339"/>
      <c r="M248" s="339"/>
    </row>
    <row r="249" s="90" customFormat="true" ht="25.5" hidden="false" customHeight="true" outlineLevel="0" collapsed="false">
      <c r="A249" s="425" t="s">
        <v>134</v>
      </c>
      <c r="B249" s="302" t="s">
        <v>264</v>
      </c>
      <c r="C249" s="136" t="s">
        <v>265</v>
      </c>
      <c r="D249" s="136" t="s">
        <v>125</v>
      </c>
      <c r="E249" s="297" t="s">
        <v>325</v>
      </c>
      <c r="F249" s="148"/>
      <c r="G249" s="148"/>
      <c r="H249" s="255" t="s">
        <v>326</v>
      </c>
      <c r="I249" s="57"/>
      <c r="J249" s="286"/>
      <c r="K249" s="423"/>
      <c r="L249" s="339"/>
      <c r="M249" s="339"/>
    </row>
    <row r="250" s="90" customFormat="true" ht="21.75" hidden="false" customHeight="true" outlineLevel="0" collapsed="false">
      <c r="A250" s="355" t="s">
        <v>89</v>
      </c>
      <c r="B250" s="302" t="s">
        <v>264</v>
      </c>
      <c r="C250" s="136" t="s">
        <v>265</v>
      </c>
      <c r="D250" s="136" t="s">
        <v>125</v>
      </c>
      <c r="E250" s="297" t="s">
        <v>325</v>
      </c>
      <c r="F250" s="341" t="s">
        <v>135</v>
      </c>
      <c r="G250" s="341" t="s">
        <v>90</v>
      </c>
      <c r="H250" s="283" t="s">
        <v>326</v>
      </c>
      <c r="I250" s="57"/>
      <c r="J250" s="286"/>
      <c r="K250" s="423"/>
      <c r="L250" s="339"/>
      <c r="M250" s="339"/>
    </row>
    <row r="251" s="90" customFormat="true" ht="28.5" hidden="false" customHeight="true" outlineLevel="0" collapsed="false">
      <c r="A251" s="425" t="s">
        <v>327</v>
      </c>
      <c r="B251" s="302" t="s">
        <v>264</v>
      </c>
      <c r="C251" s="136" t="s">
        <v>265</v>
      </c>
      <c r="D251" s="136" t="s">
        <v>125</v>
      </c>
      <c r="E251" s="297" t="s">
        <v>328</v>
      </c>
      <c r="F251" s="148"/>
      <c r="G251" s="148"/>
      <c r="H251" s="255" t="s">
        <v>329</v>
      </c>
      <c r="I251" s="57"/>
      <c r="J251" s="286"/>
      <c r="K251" s="423"/>
      <c r="L251" s="339"/>
      <c r="M251" s="339"/>
    </row>
    <row r="252" s="90" customFormat="true" ht="24.75" hidden="false" customHeight="true" outlineLevel="0" collapsed="false">
      <c r="A252" s="425" t="s">
        <v>134</v>
      </c>
      <c r="B252" s="302" t="s">
        <v>264</v>
      </c>
      <c r="C252" s="136" t="s">
        <v>265</v>
      </c>
      <c r="D252" s="136" t="s">
        <v>125</v>
      </c>
      <c r="E252" s="297" t="s">
        <v>328</v>
      </c>
      <c r="F252" s="148"/>
      <c r="G252" s="148"/>
      <c r="H252" s="255" t="s">
        <v>329</v>
      </c>
      <c r="I252" s="57"/>
      <c r="J252" s="286"/>
      <c r="K252" s="423"/>
      <c r="L252" s="339"/>
      <c r="M252" s="339"/>
    </row>
    <row r="253" s="90" customFormat="true" ht="21.75" hidden="false" customHeight="true" outlineLevel="0" collapsed="false">
      <c r="A253" s="389" t="s">
        <v>99</v>
      </c>
      <c r="B253" s="302" t="s">
        <v>264</v>
      </c>
      <c r="C253" s="136" t="s">
        <v>265</v>
      </c>
      <c r="D253" s="136" t="s">
        <v>125</v>
      </c>
      <c r="E253" s="297" t="s">
        <v>328</v>
      </c>
      <c r="F253" s="341" t="s">
        <v>135</v>
      </c>
      <c r="G253" s="341" t="s">
        <v>100</v>
      </c>
      <c r="H253" s="283" t="s">
        <v>329</v>
      </c>
      <c r="I253" s="57"/>
      <c r="J253" s="286"/>
      <c r="K253" s="423"/>
      <c r="L253" s="339"/>
      <c r="M253" s="339"/>
    </row>
    <row r="254" customFormat="false" ht="43.5" hidden="false" customHeight="true" outlineLevel="0" collapsed="false">
      <c r="A254" s="428" t="s">
        <v>330</v>
      </c>
      <c r="B254" s="429" t="n">
        <v>68</v>
      </c>
      <c r="C254" s="430" t="n">
        <v>9</v>
      </c>
      <c r="D254" s="431" t="s">
        <v>125</v>
      </c>
      <c r="E254" s="432" t="n">
        <v>51180</v>
      </c>
      <c r="F254" s="65"/>
      <c r="G254" s="65"/>
      <c r="H254" s="433" t="s">
        <v>331</v>
      </c>
      <c r="I254" s="57"/>
    </row>
    <row r="255" customFormat="false" ht="32.25" hidden="false" customHeight="true" outlineLevel="0" collapsed="false">
      <c r="A255" s="267" t="s">
        <v>332</v>
      </c>
      <c r="B255" s="407" t="s">
        <v>264</v>
      </c>
      <c r="C255" s="80" t="s">
        <v>265</v>
      </c>
      <c r="D255" s="80" t="s">
        <v>125</v>
      </c>
      <c r="E255" s="318" t="s">
        <v>333</v>
      </c>
      <c r="F255" s="65" t="n">
        <v>120</v>
      </c>
      <c r="G255" s="65"/>
      <c r="H255" s="255" t="str">
        <f aca="false">H256</f>
        <v>93,5</v>
      </c>
      <c r="I255" s="57"/>
      <c r="J255" s="434"/>
    </row>
    <row r="256" customFormat="false" ht="30.75" hidden="false" customHeight="true" outlineLevel="0" collapsed="false">
      <c r="A256" s="237" t="s">
        <v>79</v>
      </c>
      <c r="B256" s="407" t="s">
        <v>264</v>
      </c>
      <c r="C256" s="80" t="s">
        <v>265</v>
      </c>
      <c r="D256" s="80" t="s">
        <v>125</v>
      </c>
      <c r="E256" s="318" t="s">
        <v>333</v>
      </c>
      <c r="F256" s="65" t="n">
        <v>120</v>
      </c>
      <c r="G256" s="163" t="s">
        <v>80</v>
      </c>
      <c r="H256" s="255" t="s">
        <v>323</v>
      </c>
      <c r="I256" s="57"/>
    </row>
    <row r="257" customFormat="false" ht="27.75" hidden="false" customHeight="true" outlineLevel="0" collapsed="false">
      <c r="A257" s="237" t="s">
        <v>134</v>
      </c>
      <c r="B257" s="407" t="s">
        <v>264</v>
      </c>
      <c r="C257" s="80" t="s">
        <v>265</v>
      </c>
      <c r="D257" s="80" t="s">
        <v>125</v>
      </c>
      <c r="E257" s="318" t="s">
        <v>333</v>
      </c>
      <c r="F257" s="65" t="n">
        <v>240</v>
      </c>
      <c r="G257" s="65"/>
      <c r="H257" s="255" t="str">
        <f aca="false">H258</f>
        <v>31,9</v>
      </c>
      <c r="I257" s="57"/>
      <c r="J257" s="0"/>
      <c r="K257" s="0"/>
      <c r="L257" s="0"/>
      <c r="M257" s="0"/>
    </row>
    <row r="258" customFormat="false" ht="24.75" hidden="false" customHeight="true" outlineLevel="0" collapsed="false">
      <c r="A258" s="272" t="s">
        <v>79</v>
      </c>
      <c r="B258" s="435" t="s">
        <v>264</v>
      </c>
      <c r="C258" s="436" t="s">
        <v>265</v>
      </c>
      <c r="D258" s="436" t="s">
        <v>125</v>
      </c>
      <c r="E258" s="319" t="s">
        <v>333</v>
      </c>
      <c r="F258" s="11" t="n">
        <v>240</v>
      </c>
      <c r="G258" s="209" t="s">
        <v>80</v>
      </c>
      <c r="H258" s="319" t="s">
        <v>334</v>
      </c>
      <c r="I258" s="57"/>
      <c r="J258" s="0"/>
      <c r="K258" s="0"/>
      <c r="L258" s="0"/>
      <c r="M258" s="0"/>
    </row>
    <row r="259" customFormat="false" ht="29.25" hidden="false" customHeight="true" outlineLevel="0" collapsed="false">
      <c r="A259" s="437"/>
      <c r="B259" s="438"/>
      <c r="C259" s="438"/>
      <c r="D259" s="438"/>
      <c r="E259" s="438"/>
      <c r="F259" s="438"/>
      <c r="G259" s="439"/>
      <c r="H259" s="439"/>
      <c r="I259" s="140"/>
      <c r="J259" s="0"/>
      <c r="K259" s="0"/>
      <c r="L259" s="0"/>
      <c r="M259" s="0"/>
    </row>
    <row r="260" customFormat="false" ht="60" hidden="false" customHeight="true" outlineLevel="0" collapsed="false">
      <c r="A260" s="440"/>
      <c r="B260" s="438"/>
      <c r="C260" s="438"/>
      <c r="D260" s="438"/>
      <c r="E260" s="438"/>
      <c r="F260" s="438"/>
      <c r="G260" s="438"/>
      <c r="H260" s="439"/>
      <c r="I260" s="140"/>
      <c r="J260" s="0"/>
      <c r="K260" s="0"/>
      <c r="L260" s="0"/>
      <c r="M260" s="0"/>
    </row>
    <row r="261" customFormat="false" ht="48" hidden="false" customHeight="true" outlineLevel="0" collapsed="false">
      <c r="A261" s="441"/>
      <c r="B261" s="438"/>
      <c r="C261" s="438"/>
      <c r="D261" s="438"/>
      <c r="E261" s="438"/>
      <c r="F261" s="438"/>
      <c r="G261" s="438"/>
      <c r="H261" s="439"/>
      <c r="I261" s="140"/>
      <c r="J261" s="0"/>
      <c r="K261" s="0"/>
      <c r="L261" s="0"/>
      <c r="M261" s="0"/>
    </row>
    <row r="262" customFormat="false" ht="27.75" hidden="false" customHeight="true" outlineLevel="0" collapsed="false">
      <c r="A262" s="442"/>
      <c r="B262" s="438"/>
      <c r="C262" s="438"/>
      <c r="D262" s="438"/>
      <c r="E262" s="438"/>
      <c r="F262" s="438"/>
      <c r="G262" s="439"/>
      <c r="H262" s="439"/>
      <c r="I262" s="140"/>
      <c r="J262" s="0"/>
      <c r="K262" s="0"/>
      <c r="L262" s="0"/>
      <c r="M262" s="0"/>
    </row>
    <row r="263" customFormat="false" ht="62.25" hidden="false" customHeight="true" outlineLevel="0" collapsed="false">
      <c r="A263" s="440"/>
      <c r="B263" s="438"/>
      <c r="C263" s="438"/>
      <c r="D263" s="438"/>
      <c r="E263" s="438"/>
      <c r="F263" s="438"/>
      <c r="G263" s="438"/>
      <c r="H263" s="439"/>
      <c r="I263" s="140"/>
      <c r="J263" s="0"/>
      <c r="K263" s="0"/>
      <c r="L263" s="0"/>
      <c r="M263" s="0"/>
    </row>
    <row r="264" customFormat="false" ht="40.5" hidden="false" customHeight="true" outlineLevel="0" collapsed="false">
      <c r="A264" s="441"/>
      <c r="B264" s="438"/>
      <c r="C264" s="438"/>
      <c r="D264" s="438"/>
      <c r="E264" s="438"/>
      <c r="F264" s="438"/>
      <c r="G264" s="438"/>
      <c r="H264" s="439"/>
      <c r="I264" s="140"/>
      <c r="J264" s="0"/>
      <c r="K264" s="0"/>
      <c r="L264" s="0"/>
      <c r="M264" s="0"/>
    </row>
    <row r="265" customFormat="false" ht="37.5" hidden="false" customHeight="true" outlineLevel="0" collapsed="false">
      <c r="A265" s="443"/>
      <c r="B265" s="444"/>
      <c r="C265" s="444"/>
      <c r="D265" s="444"/>
      <c r="E265" s="444"/>
      <c r="F265" s="438"/>
      <c r="G265" s="439"/>
      <c r="H265" s="439"/>
      <c r="I265" s="140"/>
      <c r="J265" s="0"/>
      <c r="K265" s="0"/>
      <c r="L265" s="0"/>
      <c r="M265" s="0"/>
    </row>
    <row r="266" customFormat="false" ht="81" hidden="false" customHeight="true" outlineLevel="0" collapsed="false">
      <c r="A266" s="440"/>
      <c r="B266" s="438"/>
      <c r="C266" s="438"/>
      <c r="D266" s="438"/>
      <c r="E266" s="438"/>
      <c r="F266" s="438"/>
      <c r="G266" s="438"/>
      <c r="H266" s="439"/>
      <c r="I266" s="140"/>
      <c r="J266" s="0"/>
      <c r="K266" s="0"/>
      <c r="L266" s="0"/>
      <c r="M266" s="0"/>
    </row>
    <row r="267" customFormat="false" ht="42" hidden="false" customHeight="true" outlineLevel="0" collapsed="false">
      <c r="A267" s="441"/>
      <c r="B267" s="438"/>
      <c r="C267" s="438"/>
      <c r="D267" s="438"/>
      <c r="E267" s="438"/>
      <c r="F267" s="438"/>
      <c r="G267" s="438"/>
      <c r="H267" s="439"/>
      <c r="I267" s="140"/>
      <c r="J267" s="29"/>
      <c r="K267" s="0"/>
      <c r="L267" s="0"/>
      <c r="M267" s="0"/>
    </row>
    <row r="268" customFormat="false" ht="28.5" hidden="false" customHeight="true" outlineLevel="0" collapsed="false">
      <c r="A268" s="442"/>
      <c r="B268" s="438"/>
      <c r="C268" s="438"/>
      <c r="D268" s="438"/>
      <c r="E268" s="438"/>
      <c r="F268" s="438"/>
      <c r="G268" s="439"/>
      <c r="H268" s="439"/>
      <c r="I268" s="140"/>
      <c r="J268" s="0"/>
      <c r="K268" s="0"/>
      <c r="L268" s="0"/>
      <c r="M268" s="0"/>
    </row>
    <row r="269" customFormat="false" ht="68.25" hidden="false" customHeight="true" outlineLevel="0" collapsed="false">
      <c r="A269" s="440"/>
      <c r="B269" s="438"/>
      <c r="C269" s="438"/>
      <c r="D269" s="438"/>
      <c r="E269" s="438"/>
      <c r="F269" s="438"/>
      <c r="G269" s="439"/>
      <c r="H269" s="439"/>
      <c r="I269" s="140"/>
      <c r="J269" s="0"/>
      <c r="K269" s="0"/>
      <c r="L269" s="0"/>
      <c r="M269" s="0"/>
    </row>
    <row r="270" customFormat="false" ht="28.5" hidden="false" customHeight="true" outlineLevel="0" collapsed="false">
      <c r="A270" s="442"/>
      <c r="B270" s="438"/>
      <c r="C270" s="438"/>
      <c r="D270" s="438"/>
      <c r="E270" s="438"/>
      <c r="F270" s="438"/>
      <c r="G270" s="439"/>
      <c r="H270" s="439"/>
      <c r="I270" s="140"/>
      <c r="J270" s="0"/>
      <c r="K270" s="0"/>
      <c r="L270" s="0"/>
      <c r="M270" s="0"/>
    </row>
    <row r="271" customFormat="false" ht="28.5" hidden="false" customHeight="true" outlineLevel="0" collapsed="false">
      <c r="A271" s="442"/>
      <c r="B271" s="438"/>
      <c r="C271" s="438"/>
      <c r="D271" s="438"/>
      <c r="E271" s="438"/>
      <c r="F271" s="438"/>
      <c r="G271" s="439"/>
      <c r="H271" s="439"/>
      <c r="I271" s="140"/>
      <c r="J271" s="0"/>
      <c r="K271" s="0"/>
      <c r="L271" s="0"/>
      <c r="M271" s="0"/>
    </row>
    <row r="272" customFormat="false" ht="52.5" hidden="false" customHeight="true" outlineLevel="0" collapsed="false">
      <c r="A272" s="440"/>
      <c r="B272" s="438"/>
      <c r="C272" s="438"/>
      <c r="D272" s="438"/>
      <c r="E272" s="438"/>
      <c r="F272" s="438"/>
      <c r="G272" s="439"/>
      <c r="H272" s="439"/>
      <c r="I272" s="140"/>
      <c r="J272" s="0"/>
      <c r="K272" s="0"/>
      <c r="L272" s="0"/>
      <c r="M272" s="0"/>
    </row>
    <row r="273" customFormat="false" ht="46.5" hidden="false" customHeight="true" outlineLevel="0" collapsed="false">
      <c r="A273" s="441"/>
      <c r="B273" s="438"/>
      <c r="C273" s="438"/>
      <c r="D273" s="438"/>
      <c r="E273" s="438"/>
      <c r="F273" s="438"/>
      <c r="G273" s="439"/>
      <c r="H273" s="439"/>
      <c r="I273" s="140"/>
      <c r="J273" s="0"/>
      <c r="K273" s="0"/>
      <c r="L273" s="0"/>
      <c r="M273" s="0"/>
    </row>
    <row r="274" customFormat="false" ht="28.5" hidden="false" customHeight="true" outlineLevel="0" collapsed="false">
      <c r="A274" s="443"/>
      <c r="B274" s="438"/>
      <c r="C274" s="438"/>
      <c r="D274" s="438"/>
      <c r="E274" s="438"/>
      <c r="F274" s="438"/>
      <c r="G274" s="439"/>
      <c r="H274" s="439"/>
      <c r="I274" s="140"/>
      <c r="J274" s="33"/>
      <c r="K274" s="0"/>
      <c r="L274" s="0"/>
      <c r="M274" s="0"/>
    </row>
    <row r="275" customFormat="false" ht="66.75" hidden="false" customHeight="true" outlineLevel="0" collapsed="false">
      <c r="A275" s="440"/>
      <c r="B275" s="438"/>
      <c r="C275" s="438"/>
      <c r="D275" s="438"/>
      <c r="E275" s="438"/>
      <c r="F275" s="438"/>
      <c r="G275" s="439"/>
      <c r="H275" s="439"/>
      <c r="I275" s="140"/>
      <c r="J275" s="33"/>
      <c r="K275" s="0"/>
      <c r="L275" s="0"/>
      <c r="M275" s="0"/>
    </row>
    <row r="276" customFormat="false" ht="41.25" hidden="false" customHeight="true" outlineLevel="0" collapsed="false">
      <c r="A276" s="441"/>
      <c r="B276" s="438"/>
      <c r="C276" s="438"/>
      <c r="D276" s="438"/>
      <c r="E276" s="438"/>
      <c r="F276" s="438"/>
      <c r="G276" s="439"/>
      <c r="H276" s="439"/>
      <c r="I276" s="140"/>
      <c r="J276" s="0"/>
      <c r="K276" s="0"/>
      <c r="L276" s="0"/>
      <c r="M276" s="0"/>
    </row>
    <row r="277" customFormat="false" ht="28.5" hidden="false" customHeight="true" outlineLevel="0" collapsed="false">
      <c r="A277" s="443"/>
      <c r="B277" s="438"/>
      <c r="C277" s="438"/>
      <c r="D277" s="438"/>
      <c r="E277" s="438"/>
      <c r="F277" s="438"/>
      <c r="G277" s="439"/>
      <c r="H277" s="439"/>
      <c r="I277" s="140"/>
      <c r="J277" s="0"/>
      <c r="K277" s="0"/>
      <c r="L277" s="0"/>
      <c r="M277" s="0"/>
    </row>
    <row r="278" customFormat="false" ht="54" hidden="false" customHeight="true" outlineLevel="0" collapsed="false">
      <c r="A278" s="440"/>
      <c r="B278" s="438"/>
      <c r="C278" s="438"/>
      <c r="D278" s="438"/>
      <c r="E278" s="438"/>
      <c r="F278" s="438"/>
      <c r="G278" s="439"/>
      <c r="H278" s="439"/>
      <c r="I278" s="140"/>
      <c r="J278" s="0"/>
      <c r="K278" s="0"/>
      <c r="L278" s="0"/>
      <c r="M278" s="0"/>
    </row>
    <row r="279" customFormat="false" ht="28.5" hidden="false" customHeight="true" outlineLevel="0" collapsed="false">
      <c r="A279" s="442"/>
      <c r="B279" s="438"/>
      <c r="C279" s="438"/>
      <c r="D279" s="438"/>
      <c r="E279" s="438"/>
      <c r="F279" s="438"/>
      <c r="G279" s="439"/>
      <c r="H279" s="439"/>
      <c r="I279" s="140"/>
      <c r="J279" s="33"/>
      <c r="K279" s="0"/>
      <c r="L279" s="0"/>
      <c r="M279" s="0"/>
    </row>
    <row r="280" customFormat="false" ht="28.5" hidden="false" customHeight="true" outlineLevel="0" collapsed="false">
      <c r="A280" s="442"/>
      <c r="B280" s="438"/>
      <c r="C280" s="438"/>
      <c r="D280" s="438"/>
      <c r="E280" s="438"/>
      <c r="F280" s="438"/>
      <c r="G280" s="439"/>
      <c r="H280" s="439"/>
      <c r="I280" s="140"/>
      <c r="J280" s="0"/>
      <c r="K280" s="0"/>
      <c r="L280" s="0"/>
      <c r="M280" s="0"/>
    </row>
    <row r="281" customFormat="false" ht="56.25" hidden="false" customHeight="true" outlineLevel="0" collapsed="false">
      <c r="A281" s="440"/>
      <c r="B281" s="438"/>
      <c r="C281" s="438"/>
      <c r="D281" s="438"/>
      <c r="E281" s="438"/>
      <c r="F281" s="438"/>
      <c r="G281" s="439"/>
      <c r="H281" s="439"/>
      <c r="I281" s="140"/>
      <c r="J281" s="0"/>
      <c r="K281" s="0"/>
      <c r="L281" s="0"/>
      <c r="M281" s="0"/>
    </row>
    <row r="282" customFormat="false" ht="28.5" hidden="false" customHeight="true" outlineLevel="0" collapsed="false">
      <c r="A282" s="442"/>
      <c r="B282" s="438"/>
      <c r="C282" s="438"/>
      <c r="D282" s="438"/>
      <c r="E282" s="438"/>
      <c r="F282" s="438"/>
      <c r="G282" s="439"/>
      <c r="H282" s="439"/>
      <c r="I282" s="140"/>
      <c r="J282" s="33"/>
      <c r="K282" s="0"/>
      <c r="L282" s="0"/>
      <c r="M282" s="0"/>
    </row>
    <row r="283" customFormat="false" ht="28.5" hidden="false" customHeight="true" outlineLevel="0" collapsed="false">
      <c r="A283" s="442"/>
      <c r="B283" s="438"/>
      <c r="C283" s="438"/>
      <c r="D283" s="438"/>
      <c r="E283" s="438"/>
      <c r="F283" s="438"/>
      <c r="G283" s="439"/>
      <c r="H283" s="439"/>
      <c r="I283" s="140"/>
      <c r="J283" s="0"/>
      <c r="K283" s="0"/>
      <c r="L283" s="0"/>
      <c r="M283" s="0"/>
    </row>
    <row r="284" customFormat="false" ht="44.25" hidden="false" customHeight="true" outlineLevel="0" collapsed="false">
      <c r="A284" s="445"/>
      <c r="B284" s="446"/>
      <c r="C284" s="446"/>
      <c r="D284" s="446"/>
      <c r="E284" s="446"/>
      <c r="F284" s="438"/>
      <c r="G284" s="438"/>
      <c r="H284" s="447"/>
      <c r="I284" s="140"/>
      <c r="J284" s="326"/>
      <c r="K284" s="0"/>
      <c r="L284" s="0"/>
      <c r="M284" s="0"/>
    </row>
    <row r="285" customFormat="false" ht="30.75" hidden="false" customHeight="true" outlineLevel="0" collapsed="false">
      <c r="A285" s="443"/>
      <c r="B285" s="448"/>
      <c r="C285" s="448"/>
      <c r="D285" s="448"/>
      <c r="E285" s="448"/>
      <c r="F285" s="438"/>
      <c r="G285" s="438"/>
      <c r="H285" s="439"/>
      <c r="I285" s="140"/>
      <c r="J285" s="0"/>
      <c r="K285" s="0"/>
      <c r="L285" s="0"/>
      <c r="M285" s="0"/>
    </row>
    <row r="286" customFormat="false" ht="21.75" hidden="false" customHeight="true" outlineLevel="0" collapsed="false">
      <c r="A286" s="441"/>
      <c r="B286" s="448"/>
      <c r="C286" s="448"/>
      <c r="D286" s="448"/>
      <c r="E286" s="448"/>
      <c r="F286" s="438"/>
      <c r="G286" s="439"/>
      <c r="H286" s="439"/>
      <c r="I286" s="140"/>
      <c r="J286" s="33"/>
      <c r="K286" s="0"/>
      <c r="L286" s="0"/>
      <c r="M286" s="0"/>
    </row>
    <row r="287" customFormat="false" ht="27.75" hidden="false" customHeight="true" outlineLevel="0" collapsed="false">
      <c r="A287" s="441"/>
      <c r="B287" s="448"/>
      <c r="C287" s="448"/>
      <c r="D287" s="448"/>
      <c r="E287" s="448"/>
      <c r="F287" s="438"/>
      <c r="G287" s="438"/>
      <c r="H287" s="439"/>
      <c r="I287" s="140"/>
      <c r="J287" s="29"/>
      <c r="K287" s="0"/>
      <c r="L287" s="0"/>
      <c r="M287" s="0"/>
    </row>
    <row r="288" customFormat="false" ht="24" hidden="false" customHeight="true" outlineLevel="0" collapsed="false">
      <c r="A288" s="441"/>
      <c r="B288" s="448"/>
      <c r="C288" s="448"/>
      <c r="D288" s="448"/>
      <c r="E288" s="448"/>
      <c r="F288" s="438"/>
      <c r="G288" s="439"/>
      <c r="H288" s="439"/>
      <c r="I288" s="140"/>
      <c r="J288" s="0"/>
      <c r="K288" s="0"/>
      <c r="L288" s="0"/>
      <c r="M288" s="0"/>
    </row>
    <row r="289" customFormat="false" ht="12.75" hidden="false" customHeight="false" outlineLevel="0" collapsed="false">
      <c r="A289" s="326"/>
      <c r="B289" s="326"/>
      <c r="C289" s="326"/>
      <c r="D289" s="326"/>
      <c r="E289" s="326"/>
      <c r="F289" s="449"/>
      <c r="G289" s="449"/>
      <c r="H289" s="140"/>
      <c r="I289" s="140"/>
      <c r="J289" s="0"/>
      <c r="K289" s="0"/>
      <c r="L289" s="0"/>
      <c r="M289" s="0"/>
    </row>
    <row r="290" customFormat="false" ht="12.75" hidden="false" customHeight="false" outlineLevel="0" collapsed="false">
      <c r="A290" s="326"/>
      <c r="B290" s="326"/>
      <c r="C290" s="326"/>
      <c r="D290" s="326"/>
      <c r="E290" s="326"/>
      <c r="F290" s="449"/>
      <c r="G290" s="449"/>
      <c r="H290" s="140"/>
      <c r="I290" s="140"/>
      <c r="J290" s="0"/>
      <c r="K290" s="0"/>
      <c r="L290" s="0"/>
      <c r="M290" s="0"/>
    </row>
    <row r="291" customFormat="false" ht="12.75" hidden="false" customHeight="false" outlineLevel="0" collapsed="false">
      <c r="A291" s="326"/>
      <c r="B291" s="326"/>
      <c r="C291" s="326"/>
      <c r="D291" s="326"/>
      <c r="E291" s="326"/>
      <c r="F291" s="449"/>
      <c r="G291" s="449"/>
      <c r="H291" s="140"/>
      <c r="I291" s="140"/>
      <c r="J291" s="0"/>
      <c r="K291" s="0"/>
      <c r="L291" s="0"/>
      <c r="M291" s="0"/>
    </row>
    <row r="292" customFormat="false" ht="12.75" hidden="false" customHeight="false" outlineLevel="0" collapsed="false">
      <c r="A292" s="326"/>
      <c r="B292" s="326"/>
      <c r="C292" s="326"/>
      <c r="D292" s="326"/>
      <c r="E292" s="326"/>
      <c r="F292" s="449"/>
      <c r="G292" s="449"/>
      <c r="H292" s="140"/>
      <c r="I292" s="140"/>
      <c r="J292" s="0"/>
      <c r="K292" s="0"/>
      <c r="L292" s="0"/>
      <c r="M292" s="0"/>
    </row>
    <row r="293" customFormat="false" ht="12.75" hidden="false" customHeight="false" outlineLevel="0" collapsed="false">
      <c r="A293" s="326"/>
      <c r="B293" s="326"/>
      <c r="C293" s="326"/>
      <c r="D293" s="326"/>
      <c r="E293" s="326"/>
      <c r="F293" s="449"/>
      <c r="G293" s="449"/>
      <c r="H293" s="140"/>
      <c r="I293" s="140"/>
      <c r="J293" s="0"/>
      <c r="K293" s="0"/>
      <c r="L293" s="0"/>
      <c r="M293" s="0"/>
    </row>
    <row r="294" customFormat="false" ht="12.75" hidden="false" customHeight="false" outlineLevel="0" collapsed="false">
      <c r="A294" s="326"/>
      <c r="B294" s="326"/>
      <c r="C294" s="326"/>
      <c r="D294" s="326"/>
      <c r="E294" s="326"/>
      <c r="F294" s="449"/>
      <c r="G294" s="449"/>
      <c r="H294" s="140"/>
      <c r="I294" s="140"/>
      <c r="J294" s="0"/>
      <c r="K294" s="0"/>
      <c r="L294" s="0"/>
      <c r="M294" s="0"/>
    </row>
    <row r="295" customFormat="false" ht="12.75" hidden="false" customHeight="false" outlineLevel="0" collapsed="false">
      <c r="A295" s="326"/>
      <c r="B295" s="326"/>
      <c r="C295" s="326"/>
      <c r="D295" s="326"/>
      <c r="E295" s="326"/>
      <c r="F295" s="449"/>
      <c r="G295" s="449"/>
      <c r="H295" s="140"/>
      <c r="I295" s="140"/>
      <c r="J295" s="0"/>
      <c r="K295" s="0"/>
      <c r="L295" s="0"/>
      <c r="M295" s="0"/>
    </row>
    <row r="296" customFormat="false" ht="12.75" hidden="false" customHeight="false" outlineLevel="0" collapsed="false">
      <c r="A296" s="326"/>
      <c r="B296" s="326"/>
      <c r="C296" s="326"/>
      <c r="D296" s="326"/>
      <c r="E296" s="326"/>
      <c r="F296" s="449"/>
      <c r="G296" s="449"/>
      <c r="H296" s="140"/>
      <c r="I296" s="140"/>
      <c r="J296" s="0"/>
      <c r="K296" s="0"/>
      <c r="L296" s="0"/>
      <c r="M296" s="0"/>
    </row>
    <row r="297" customFormat="false" ht="12.75" hidden="false" customHeight="false" outlineLevel="0" collapsed="false">
      <c r="A297" s="326"/>
      <c r="B297" s="326"/>
      <c r="C297" s="326"/>
      <c r="D297" s="326"/>
      <c r="E297" s="326"/>
      <c r="F297" s="449"/>
      <c r="G297" s="449"/>
      <c r="H297" s="140"/>
      <c r="I297" s="140"/>
      <c r="J297" s="0"/>
      <c r="K297" s="0"/>
      <c r="L297" s="0"/>
      <c r="M297" s="0"/>
    </row>
    <row r="298" customFormat="false" ht="12.75" hidden="false" customHeight="false" outlineLevel="0" collapsed="false">
      <c r="A298" s="326"/>
      <c r="B298" s="326"/>
      <c r="C298" s="326"/>
      <c r="D298" s="326"/>
      <c r="E298" s="326"/>
      <c r="F298" s="449"/>
      <c r="G298" s="449"/>
      <c r="H298" s="140"/>
      <c r="I298" s="140"/>
      <c r="J298" s="0"/>
      <c r="K298" s="0"/>
      <c r="L298" s="0"/>
      <c r="M298" s="0"/>
    </row>
    <row r="299" customFormat="false" ht="12.75" hidden="false" customHeight="false" outlineLevel="0" collapsed="false">
      <c r="A299" s="326"/>
      <c r="B299" s="326"/>
      <c r="C299" s="326"/>
      <c r="D299" s="326"/>
      <c r="E299" s="326"/>
      <c r="F299" s="449"/>
      <c r="G299" s="449"/>
      <c r="H299" s="140"/>
      <c r="I299" s="140"/>
      <c r="J299" s="0"/>
      <c r="K299" s="0"/>
      <c r="L299" s="0"/>
      <c r="M299" s="0"/>
    </row>
    <row r="300" customFormat="false" ht="12.75" hidden="false" customHeight="false" outlineLevel="0" collapsed="false">
      <c r="A300" s="326"/>
      <c r="B300" s="326"/>
      <c r="C300" s="326"/>
      <c r="D300" s="326"/>
      <c r="E300" s="326"/>
      <c r="F300" s="449"/>
      <c r="G300" s="449"/>
      <c r="H300" s="140"/>
      <c r="I300" s="140"/>
      <c r="J300" s="0"/>
      <c r="K300" s="0"/>
      <c r="L300" s="0"/>
      <c r="M300" s="0"/>
    </row>
    <row r="301" customFormat="false" ht="12.75" hidden="false" customHeight="false" outlineLevel="0" collapsed="false">
      <c r="A301" s="326"/>
      <c r="B301" s="326"/>
      <c r="C301" s="326"/>
      <c r="D301" s="326"/>
      <c r="E301" s="326"/>
      <c r="F301" s="449"/>
      <c r="G301" s="449"/>
      <c r="H301" s="140"/>
      <c r="I301" s="140"/>
      <c r="J301" s="0"/>
      <c r="K301" s="0"/>
      <c r="L301" s="0"/>
      <c r="M301" s="0"/>
    </row>
    <row r="302" customFormat="false" ht="12.75" hidden="false" customHeight="false" outlineLevel="0" collapsed="false">
      <c r="A302" s="326"/>
      <c r="B302" s="326"/>
      <c r="C302" s="326"/>
      <c r="D302" s="326"/>
      <c r="E302" s="326"/>
      <c r="F302" s="449"/>
      <c r="G302" s="449"/>
      <c r="H302" s="140"/>
      <c r="I302" s="140"/>
      <c r="J302" s="0"/>
      <c r="K302" s="0"/>
      <c r="L302" s="0"/>
      <c r="M302" s="0"/>
    </row>
    <row r="303" customFormat="false" ht="12.75" hidden="false" customHeight="false" outlineLevel="0" collapsed="false">
      <c r="A303" s="326"/>
      <c r="B303" s="326"/>
      <c r="C303" s="326"/>
      <c r="D303" s="326"/>
      <c r="E303" s="326"/>
      <c r="F303" s="449"/>
      <c r="G303" s="449"/>
      <c r="H303" s="140"/>
      <c r="I303" s="140"/>
      <c r="J303" s="0"/>
      <c r="K303" s="0"/>
      <c r="L303" s="0"/>
      <c r="M303" s="0"/>
    </row>
    <row r="304" customFormat="false" ht="12.75" hidden="false" customHeight="false" outlineLevel="0" collapsed="false">
      <c r="A304" s="326"/>
      <c r="B304" s="326"/>
      <c r="C304" s="326"/>
      <c r="D304" s="326"/>
      <c r="E304" s="326"/>
      <c r="F304" s="449"/>
      <c r="G304" s="449"/>
      <c r="H304" s="140"/>
      <c r="I304" s="140"/>
      <c r="J304" s="0"/>
      <c r="K304" s="0"/>
      <c r="L304" s="0"/>
      <c r="M304" s="0"/>
    </row>
    <row r="305" customFormat="false" ht="12.75" hidden="false" customHeight="false" outlineLevel="0" collapsed="false">
      <c r="A305" s="326"/>
      <c r="B305" s="326"/>
      <c r="C305" s="326"/>
      <c r="D305" s="326"/>
      <c r="E305" s="326"/>
      <c r="F305" s="449"/>
      <c r="G305" s="449"/>
      <c r="H305" s="140"/>
      <c r="I305" s="140"/>
      <c r="J305" s="0"/>
      <c r="K305" s="0"/>
      <c r="L305" s="0"/>
      <c r="M305" s="0"/>
    </row>
    <row r="306" customFormat="false" ht="12.75" hidden="false" customHeight="false" outlineLevel="0" collapsed="false">
      <c r="A306" s="326"/>
      <c r="B306" s="326"/>
      <c r="C306" s="326"/>
      <c r="D306" s="326"/>
      <c r="E306" s="326"/>
      <c r="F306" s="449"/>
      <c r="G306" s="449"/>
      <c r="H306" s="140"/>
      <c r="I306" s="140"/>
      <c r="J306" s="0"/>
      <c r="K306" s="0"/>
      <c r="L306" s="0"/>
      <c r="M306" s="0"/>
    </row>
    <row r="307" customFormat="false" ht="12.75" hidden="false" customHeight="false" outlineLevel="0" collapsed="false">
      <c r="A307" s="326"/>
      <c r="B307" s="326"/>
      <c r="C307" s="326"/>
      <c r="D307" s="326"/>
      <c r="E307" s="326"/>
      <c r="F307" s="449"/>
      <c r="G307" s="449"/>
      <c r="H307" s="140"/>
      <c r="I307" s="140"/>
      <c r="J307" s="0"/>
      <c r="K307" s="0"/>
      <c r="L307" s="0"/>
      <c r="M307" s="0"/>
    </row>
    <row r="308" customFormat="false" ht="12.75" hidden="false" customHeight="false" outlineLevel="0" collapsed="false">
      <c r="A308" s="326"/>
      <c r="B308" s="326"/>
      <c r="C308" s="326"/>
      <c r="D308" s="326"/>
      <c r="E308" s="326"/>
      <c r="F308" s="449"/>
      <c r="G308" s="449"/>
      <c r="H308" s="140"/>
      <c r="I308" s="140"/>
      <c r="J308" s="0"/>
      <c r="K308" s="0"/>
      <c r="L308" s="0"/>
      <c r="M308" s="0"/>
    </row>
    <row r="309" customFormat="false" ht="12.75" hidden="false" customHeight="false" outlineLevel="0" collapsed="false">
      <c r="A309" s="326"/>
      <c r="B309" s="326"/>
      <c r="C309" s="326"/>
      <c r="D309" s="326"/>
      <c r="E309" s="326"/>
      <c r="F309" s="449"/>
      <c r="G309" s="449"/>
      <c r="H309" s="140"/>
      <c r="I309" s="140"/>
      <c r="J309" s="0"/>
      <c r="K309" s="0"/>
      <c r="L309" s="0"/>
      <c r="M309" s="0"/>
    </row>
    <row r="310" customFormat="false" ht="12.75" hidden="false" customHeight="false" outlineLevel="0" collapsed="false">
      <c r="A310" s="326"/>
      <c r="B310" s="326"/>
      <c r="C310" s="326"/>
      <c r="D310" s="326"/>
      <c r="E310" s="326"/>
      <c r="F310" s="449"/>
      <c r="G310" s="449"/>
      <c r="H310" s="140"/>
      <c r="I310" s="140"/>
      <c r="J310" s="0"/>
      <c r="K310" s="0"/>
      <c r="L310" s="0"/>
      <c r="M310" s="0"/>
    </row>
    <row r="311" customFormat="false" ht="12.75" hidden="false" customHeight="false" outlineLevel="0" collapsed="false">
      <c r="A311" s="326"/>
      <c r="B311" s="326"/>
      <c r="C311" s="326"/>
      <c r="D311" s="326"/>
      <c r="E311" s="326"/>
      <c r="F311" s="449"/>
      <c r="G311" s="449"/>
      <c r="H311" s="140"/>
      <c r="I311" s="140"/>
      <c r="J311" s="0"/>
      <c r="K311" s="0"/>
      <c r="L311" s="0"/>
      <c r="M311" s="0"/>
    </row>
    <row r="312" customFormat="false" ht="12.75" hidden="false" customHeight="false" outlineLevel="0" collapsed="false">
      <c r="A312" s="326"/>
      <c r="B312" s="326"/>
      <c r="C312" s="326"/>
      <c r="D312" s="326"/>
      <c r="E312" s="326"/>
      <c r="F312" s="449"/>
      <c r="G312" s="449"/>
      <c r="H312" s="140"/>
      <c r="I312" s="140"/>
      <c r="J312" s="0"/>
      <c r="K312" s="0"/>
      <c r="L312" s="0"/>
      <c r="M312" s="0"/>
    </row>
    <row r="313" customFormat="false" ht="12.75" hidden="false" customHeight="false" outlineLevel="0" collapsed="false">
      <c r="A313" s="326"/>
      <c r="B313" s="326"/>
      <c r="C313" s="326"/>
      <c r="D313" s="326"/>
      <c r="E313" s="326"/>
      <c r="F313" s="449"/>
      <c r="G313" s="449"/>
      <c r="H313" s="140"/>
      <c r="I313" s="140"/>
      <c r="J313" s="0"/>
      <c r="K313" s="0"/>
      <c r="L313" s="0"/>
      <c r="M313" s="0"/>
    </row>
    <row r="314" customFormat="false" ht="12.75" hidden="false" customHeight="false" outlineLevel="0" collapsed="false">
      <c r="A314" s="326"/>
      <c r="B314" s="326"/>
      <c r="C314" s="326"/>
      <c r="D314" s="326"/>
      <c r="E314" s="326"/>
      <c r="F314" s="449"/>
      <c r="G314" s="449"/>
      <c r="H314" s="140"/>
      <c r="I314" s="140"/>
      <c r="J314" s="0"/>
      <c r="K314" s="0"/>
      <c r="L314" s="0"/>
      <c r="M314" s="0"/>
    </row>
    <row r="315" customFormat="false" ht="12.75" hidden="false" customHeight="false" outlineLevel="0" collapsed="false">
      <c r="A315" s="326"/>
      <c r="B315" s="326"/>
      <c r="C315" s="326"/>
      <c r="D315" s="326"/>
      <c r="E315" s="326"/>
      <c r="F315" s="449"/>
      <c r="G315" s="449"/>
      <c r="H315" s="140"/>
      <c r="I315" s="140"/>
      <c r="J315" s="0"/>
      <c r="K315" s="0"/>
      <c r="L315" s="0"/>
      <c r="M315" s="0"/>
    </row>
    <row r="316" customFormat="false" ht="12.75" hidden="false" customHeight="false" outlineLevel="0" collapsed="false">
      <c r="A316" s="326"/>
      <c r="B316" s="326"/>
      <c r="C316" s="326"/>
      <c r="D316" s="326"/>
      <c r="E316" s="326"/>
      <c r="F316" s="449"/>
      <c r="G316" s="449"/>
      <c r="H316" s="140"/>
      <c r="I316" s="140"/>
      <c r="J316" s="0"/>
      <c r="K316" s="0"/>
      <c r="L316" s="0"/>
      <c r="M316" s="0"/>
    </row>
    <row r="317" customFormat="false" ht="12.75" hidden="false" customHeight="false" outlineLevel="0" collapsed="false">
      <c r="A317" s="326"/>
      <c r="B317" s="326"/>
      <c r="C317" s="326"/>
      <c r="D317" s="326"/>
      <c r="E317" s="326"/>
      <c r="F317" s="449"/>
      <c r="G317" s="449"/>
      <c r="H317" s="140"/>
      <c r="I317" s="140"/>
      <c r="J317" s="0"/>
      <c r="K317" s="0"/>
      <c r="L317" s="0"/>
      <c r="M317" s="0"/>
    </row>
    <row r="318" customFormat="false" ht="12.75" hidden="false" customHeight="false" outlineLevel="0" collapsed="false">
      <c r="A318" s="326"/>
      <c r="B318" s="326"/>
      <c r="C318" s="326"/>
      <c r="D318" s="326"/>
      <c r="E318" s="326"/>
      <c r="F318" s="449"/>
      <c r="G318" s="449"/>
      <c r="H318" s="140"/>
      <c r="I318" s="140"/>
      <c r="J318" s="0"/>
      <c r="K318" s="0"/>
      <c r="L318" s="0"/>
      <c r="M318" s="0"/>
    </row>
    <row r="319" customFormat="false" ht="12.75" hidden="false" customHeight="false" outlineLevel="0" collapsed="false">
      <c r="A319" s="326"/>
      <c r="B319" s="326"/>
      <c r="C319" s="326"/>
      <c r="D319" s="326"/>
      <c r="E319" s="326"/>
      <c r="F319" s="449"/>
      <c r="G319" s="449"/>
      <c r="H319" s="140"/>
      <c r="I319" s="140"/>
      <c r="J319" s="0"/>
      <c r="K319" s="0"/>
      <c r="L319" s="0"/>
      <c r="M319" s="0"/>
    </row>
    <row r="320" customFormat="false" ht="12.75" hidden="false" customHeight="false" outlineLevel="0" collapsed="false">
      <c r="A320" s="326"/>
      <c r="B320" s="326"/>
      <c r="C320" s="326"/>
      <c r="D320" s="326"/>
      <c r="E320" s="326"/>
      <c r="F320" s="449"/>
      <c r="G320" s="449"/>
      <c r="H320" s="140"/>
      <c r="I320" s="140"/>
      <c r="J320" s="0"/>
      <c r="K320" s="0"/>
      <c r="L320" s="0"/>
      <c r="M320" s="0"/>
    </row>
    <row r="321" customFormat="false" ht="12.75" hidden="false" customHeight="false" outlineLevel="0" collapsed="false">
      <c r="A321" s="326"/>
      <c r="B321" s="326"/>
      <c r="C321" s="326"/>
      <c r="D321" s="326"/>
      <c r="E321" s="326"/>
      <c r="F321" s="449"/>
      <c r="G321" s="449"/>
      <c r="H321" s="140"/>
      <c r="I321" s="140"/>
      <c r="J321" s="0"/>
      <c r="K321" s="0"/>
      <c r="L321" s="0"/>
      <c r="M321" s="0"/>
    </row>
    <row r="322" customFormat="false" ht="12.75" hidden="false" customHeight="false" outlineLevel="0" collapsed="false">
      <c r="A322" s="326"/>
      <c r="B322" s="326"/>
      <c r="C322" s="326"/>
      <c r="D322" s="326"/>
      <c r="E322" s="326"/>
      <c r="F322" s="449"/>
      <c r="G322" s="449"/>
      <c r="H322" s="140"/>
      <c r="I322" s="140"/>
      <c r="J322" s="0"/>
      <c r="K322" s="0"/>
      <c r="L322" s="0"/>
      <c r="M322" s="0"/>
    </row>
    <row r="323" customFormat="false" ht="12.75" hidden="false" customHeight="false" outlineLevel="0" collapsed="false">
      <c r="A323" s="326"/>
      <c r="B323" s="326"/>
      <c r="C323" s="326"/>
      <c r="D323" s="326"/>
      <c r="E323" s="326"/>
      <c r="F323" s="449"/>
      <c r="G323" s="449"/>
      <c r="H323" s="140"/>
      <c r="I323" s="140"/>
      <c r="J323" s="0"/>
      <c r="K323" s="0"/>
      <c r="L323" s="0"/>
      <c r="M323" s="0"/>
    </row>
    <row r="324" customFormat="false" ht="12.75" hidden="false" customHeight="false" outlineLevel="0" collapsed="false">
      <c r="A324" s="326"/>
      <c r="B324" s="326"/>
      <c r="C324" s="326"/>
      <c r="D324" s="326"/>
      <c r="E324" s="326"/>
      <c r="F324" s="449"/>
      <c r="G324" s="449"/>
      <c r="H324" s="140"/>
      <c r="I324" s="140"/>
      <c r="J324" s="0"/>
      <c r="K324" s="0"/>
      <c r="L324" s="0"/>
      <c r="M324" s="0"/>
    </row>
    <row r="325" customFormat="false" ht="12.75" hidden="false" customHeight="false" outlineLevel="0" collapsed="false">
      <c r="H325" s="450"/>
      <c r="I325" s="450"/>
      <c r="J325" s="0"/>
      <c r="K325" s="0"/>
      <c r="L325" s="0"/>
      <c r="M325" s="0"/>
    </row>
    <row r="326" customFormat="false" ht="12.75" hidden="false" customHeight="false" outlineLevel="0" collapsed="false">
      <c r="H326" s="450"/>
      <c r="I326" s="450"/>
      <c r="J326" s="0"/>
      <c r="K326" s="0"/>
      <c r="L326" s="0"/>
      <c r="M326" s="0"/>
    </row>
    <row r="327" customFormat="false" ht="12.75" hidden="false" customHeight="false" outlineLevel="0" collapsed="false">
      <c r="H327" s="450"/>
      <c r="I327" s="450"/>
      <c r="J327" s="0"/>
      <c r="K327" s="0"/>
      <c r="L327" s="0"/>
      <c r="M327" s="0"/>
    </row>
    <row r="328" customFormat="false" ht="12.75" hidden="false" customHeight="false" outlineLevel="0" collapsed="false">
      <c r="H328" s="450"/>
      <c r="I328" s="450"/>
      <c r="J328" s="0"/>
      <c r="K328" s="0"/>
      <c r="L328" s="0"/>
      <c r="M328" s="0"/>
    </row>
    <row r="329" customFormat="false" ht="12.75" hidden="false" customHeight="false" outlineLevel="0" collapsed="false">
      <c r="H329" s="450"/>
      <c r="I329" s="450"/>
      <c r="J329" s="0"/>
      <c r="K329" s="0"/>
      <c r="L329" s="0"/>
      <c r="M329" s="0"/>
    </row>
    <row r="330" customFormat="false" ht="12.75" hidden="false" customHeight="false" outlineLevel="0" collapsed="false">
      <c r="H330" s="450"/>
      <c r="I330" s="450"/>
      <c r="J330" s="0"/>
      <c r="K330" s="0"/>
      <c r="L330" s="0"/>
      <c r="M330" s="0"/>
    </row>
    <row r="331" customFormat="false" ht="12.75" hidden="false" customHeight="false" outlineLevel="0" collapsed="false">
      <c r="H331" s="450"/>
      <c r="I331" s="450"/>
      <c r="J331" s="0"/>
      <c r="K331" s="0"/>
      <c r="L331" s="0"/>
      <c r="M331" s="0"/>
    </row>
    <row r="332" customFormat="false" ht="12.75" hidden="false" customHeight="false" outlineLevel="0" collapsed="false">
      <c r="H332" s="450"/>
      <c r="I332" s="450"/>
      <c r="J332" s="0"/>
      <c r="K332" s="0"/>
      <c r="L332" s="0"/>
      <c r="M332" s="0"/>
    </row>
    <row r="333" customFormat="false" ht="12.75" hidden="false" customHeight="false" outlineLevel="0" collapsed="false">
      <c r="H333" s="450"/>
      <c r="I333" s="450"/>
      <c r="J333" s="0"/>
      <c r="K333" s="0"/>
      <c r="L333" s="0"/>
      <c r="M333" s="0"/>
    </row>
    <row r="334" customFormat="false" ht="12.75" hidden="false" customHeight="false" outlineLevel="0" collapsed="false">
      <c r="H334" s="450"/>
      <c r="I334" s="450"/>
      <c r="J334" s="0"/>
      <c r="K334" s="0"/>
      <c r="L334" s="0"/>
      <c r="M334" s="0"/>
    </row>
    <row r="335" customFormat="false" ht="12.75" hidden="false" customHeight="false" outlineLevel="0" collapsed="false">
      <c r="H335" s="450"/>
      <c r="I335" s="450"/>
      <c r="J335" s="0"/>
      <c r="K335" s="0"/>
      <c r="L335" s="0"/>
      <c r="M335" s="0"/>
    </row>
    <row r="336" customFormat="false" ht="12.75" hidden="false" customHeight="false" outlineLevel="0" collapsed="false">
      <c r="H336" s="450"/>
      <c r="I336" s="450"/>
      <c r="J336" s="0"/>
      <c r="K336" s="0"/>
      <c r="L336" s="0"/>
      <c r="M336" s="0"/>
    </row>
    <row r="337" customFormat="false" ht="12.75" hidden="false" customHeight="false" outlineLevel="0" collapsed="false">
      <c r="H337" s="450"/>
      <c r="I337" s="450"/>
      <c r="J337" s="0"/>
      <c r="K337" s="0"/>
      <c r="L337" s="0"/>
      <c r="M337" s="0"/>
    </row>
    <row r="338" customFormat="false" ht="12.75" hidden="false" customHeight="false" outlineLevel="0" collapsed="false">
      <c r="F338" s="0"/>
      <c r="G338" s="0"/>
      <c r="H338" s="450"/>
      <c r="I338" s="450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450"/>
      <c r="I339" s="450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450"/>
      <c r="I340" s="450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450"/>
      <c r="I341" s="450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450"/>
      <c r="I342" s="450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450"/>
      <c r="I343" s="450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450"/>
      <c r="I344" s="450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450"/>
      <c r="I345" s="450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450"/>
      <c r="I346" s="450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450"/>
      <c r="I347" s="450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450"/>
      <c r="I348" s="450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450"/>
      <c r="I349" s="450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450"/>
      <c r="I350" s="450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450"/>
      <c r="I351" s="450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450"/>
      <c r="I352" s="450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450"/>
      <c r="I353" s="450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450"/>
      <c r="I354" s="450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450"/>
      <c r="I355" s="450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450"/>
      <c r="I356" s="450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450"/>
      <c r="I357" s="450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450"/>
      <c r="I358" s="450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450"/>
      <c r="I359" s="450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450"/>
      <c r="I360" s="450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450"/>
      <c r="I361" s="450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450"/>
      <c r="I362" s="450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450"/>
      <c r="I363" s="450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450"/>
      <c r="I364" s="450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450"/>
      <c r="I365" s="450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450"/>
      <c r="I366" s="450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450"/>
      <c r="I367" s="450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450"/>
      <c r="I368" s="450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450"/>
      <c r="I369" s="450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450"/>
      <c r="I370" s="450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450"/>
      <c r="I371" s="450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450"/>
      <c r="I372" s="450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450"/>
      <c r="I373" s="450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450"/>
      <c r="I374" s="450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450"/>
      <c r="I375" s="450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450"/>
      <c r="I376" s="450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450"/>
      <c r="I377" s="450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450"/>
      <c r="I378" s="450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450"/>
      <c r="I379" s="450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450"/>
      <c r="I380" s="450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450"/>
      <c r="I381" s="450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450"/>
      <c r="I382" s="450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450"/>
      <c r="I383" s="450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450"/>
      <c r="I384" s="450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450"/>
      <c r="I385" s="450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450"/>
      <c r="I386" s="450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450"/>
      <c r="I387" s="450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450"/>
      <c r="I388" s="450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450"/>
      <c r="I389" s="450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450"/>
      <c r="I390" s="450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450"/>
      <c r="I391" s="450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450"/>
      <c r="I392" s="450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450"/>
      <c r="I393" s="450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450"/>
      <c r="I394" s="450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450"/>
      <c r="I395" s="450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450"/>
      <c r="I396" s="450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450"/>
      <c r="I397" s="450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450"/>
      <c r="I398" s="450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450"/>
      <c r="I399" s="450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450"/>
      <c r="I400" s="450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450"/>
      <c r="I401" s="450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450"/>
      <c r="I402" s="450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450"/>
      <c r="I403" s="450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450"/>
      <c r="I404" s="450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450"/>
      <c r="I405" s="450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450"/>
      <c r="I406" s="450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450"/>
      <c r="I407" s="450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450"/>
      <c r="I408" s="450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450"/>
      <c r="I409" s="450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450"/>
      <c r="I410" s="450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450"/>
      <c r="I411" s="450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450"/>
      <c r="I412" s="450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450"/>
      <c r="I413" s="450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450"/>
      <c r="I414" s="450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450"/>
      <c r="I415" s="450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450"/>
      <c r="I416" s="450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450"/>
      <c r="I417" s="450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450"/>
      <c r="I418" s="450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450"/>
      <c r="I419" s="450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450"/>
      <c r="I420" s="450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450"/>
      <c r="I421" s="450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450"/>
      <c r="I422" s="450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450"/>
      <c r="I423" s="450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450"/>
      <c r="I424" s="450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450"/>
      <c r="I425" s="450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450"/>
      <c r="I426" s="450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450"/>
      <c r="I427" s="450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450"/>
      <c r="I428" s="450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450"/>
      <c r="I429" s="450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450"/>
      <c r="I430" s="450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450"/>
      <c r="I431" s="450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450"/>
      <c r="I432" s="450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450"/>
      <c r="I433" s="450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450"/>
      <c r="I434" s="450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450"/>
      <c r="I435" s="450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450"/>
      <c r="I436" s="450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450"/>
      <c r="I437" s="450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450"/>
      <c r="I438" s="450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450"/>
      <c r="I439" s="450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450"/>
      <c r="I440" s="450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450"/>
      <c r="I441" s="450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450"/>
      <c r="I442" s="450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450"/>
      <c r="I443" s="450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450"/>
      <c r="I444" s="450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450"/>
      <c r="I445" s="450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450"/>
      <c r="I446" s="450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450"/>
      <c r="I447" s="450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450"/>
      <c r="I448" s="450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450"/>
      <c r="I449" s="450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450"/>
      <c r="I450" s="450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450"/>
      <c r="I451" s="450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450"/>
      <c r="I452" s="450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450"/>
      <c r="I453" s="450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450"/>
      <c r="I454" s="450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450"/>
      <c r="I455" s="450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450"/>
      <c r="I456" s="450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450"/>
      <c r="I457" s="450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450"/>
      <c r="I458" s="450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450"/>
      <c r="I459" s="450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450"/>
      <c r="I460" s="450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450"/>
      <c r="I461" s="450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450"/>
      <c r="I462" s="450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450"/>
      <c r="I463" s="450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450"/>
      <c r="I464" s="450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450"/>
      <c r="I465" s="450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450"/>
      <c r="I466" s="450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450"/>
      <c r="I467" s="450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450"/>
      <c r="I468" s="450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450"/>
      <c r="I469" s="450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450"/>
      <c r="I470" s="450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450"/>
      <c r="I471" s="450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450"/>
      <c r="I472" s="450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450"/>
      <c r="I473" s="450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450"/>
      <c r="I474" s="450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450"/>
      <c r="I475" s="450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450"/>
      <c r="I476" s="450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450"/>
      <c r="I477" s="450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450"/>
      <c r="I478" s="450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450"/>
      <c r="I479" s="450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450"/>
      <c r="I480" s="450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450"/>
      <c r="I481" s="450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450"/>
      <c r="I482" s="450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450"/>
      <c r="I483" s="450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450"/>
      <c r="I484" s="450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450"/>
      <c r="I485" s="450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450"/>
      <c r="I486" s="450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450"/>
      <c r="I487" s="450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450"/>
      <c r="I488" s="450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450"/>
      <c r="I489" s="450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450"/>
      <c r="I490" s="450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450"/>
      <c r="I491" s="450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450"/>
      <c r="I492" s="450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450"/>
      <c r="I493" s="450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450"/>
      <c r="I494" s="450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450"/>
      <c r="I495" s="450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450"/>
      <c r="I496" s="450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450"/>
      <c r="I497" s="450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450"/>
      <c r="I498" s="450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450"/>
      <c r="I499" s="450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450"/>
      <c r="I500" s="450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450"/>
      <c r="I501" s="450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450"/>
      <c r="I502" s="450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450"/>
      <c r="I503" s="450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450"/>
      <c r="I504" s="450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450"/>
      <c r="I505" s="450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450"/>
      <c r="I506" s="450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450"/>
      <c r="I507" s="450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450"/>
      <c r="I508" s="450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450"/>
      <c r="I509" s="450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450"/>
      <c r="I510" s="450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450"/>
      <c r="I511" s="450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450"/>
      <c r="I512" s="450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450"/>
      <c r="I513" s="450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450"/>
      <c r="I514" s="450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450"/>
      <c r="I515" s="450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450"/>
      <c r="I516" s="450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450"/>
      <c r="I517" s="450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450"/>
      <c r="I518" s="450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450"/>
      <c r="I519" s="450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450"/>
      <c r="I520" s="450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450"/>
      <c r="I521" s="450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450"/>
      <c r="I522" s="450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450"/>
      <c r="I523" s="450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450"/>
      <c r="I524" s="450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450"/>
      <c r="I525" s="450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450"/>
      <c r="I526" s="450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450"/>
      <c r="I527" s="450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450"/>
      <c r="I528" s="450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450"/>
      <c r="I529" s="450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450"/>
      <c r="I530" s="450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450"/>
      <c r="I531" s="450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450"/>
      <c r="I532" s="450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450"/>
      <c r="I533" s="450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450"/>
      <c r="I534" s="450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450"/>
      <c r="I535" s="450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450"/>
      <c r="I536" s="450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450"/>
      <c r="I537" s="450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450"/>
      <c r="I538" s="450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450"/>
      <c r="I539" s="450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450"/>
      <c r="I540" s="450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450"/>
      <c r="I541" s="450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450"/>
      <c r="I542" s="450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450"/>
      <c r="I543" s="450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450"/>
      <c r="I544" s="450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450"/>
      <c r="I545" s="450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450"/>
      <c r="I546" s="450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450"/>
      <c r="I547" s="450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450"/>
      <c r="I548" s="450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450"/>
      <c r="I549" s="450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450"/>
      <c r="I550" s="450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450"/>
      <c r="I551" s="450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450"/>
      <c r="I552" s="450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450"/>
      <c r="I553" s="450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450"/>
      <c r="I554" s="450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450"/>
      <c r="I555" s="450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450"/>
      <c r="I556" s="450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450"/>
      <c r="I557" s="450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450"/>
      <c r="I558" s="450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450"/>
      <c r="I559" s="450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450"/>
      <c r="I560" s="450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450"/>
      <c r="I561" s="450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450"/>
      <c r="I562" s="450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450"/>
      <c r="I563" s="450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450"/>
      <c r="I564" s="450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450"/>
      <c r="I565" s="450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450"/>
      <c r="I566" s="450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450"/>
      <c r="I567" s="450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450"/>
      <c r="I568" s="450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450"/>
      <c r="I569" s="450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450"/>
      <c r="I570" s="450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450"/>
      <c r="I571" s="450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450"/>
      <c r="I572" s="450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450"/>
      <c r="I573" s="450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450"/>
      <c r="I574" s="450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450"/>
      <c r="I575" s="450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450"/>
      <c r="I576" s="450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450"/>
      <c r="I577" s="450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450"/>
      <c r="I578" s="450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450"/>
      <c r="I579" s="450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450"/>
      <c r="I580" s="450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450"/>
      <c r="I581" s="450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450"/>
      <c r="I582" s="450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450"/>
      <c r="I583" s="450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450"/>
      <c r="I584" s="450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450"/>
      <c r="I585" s="450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450"/>
      <c r="I586" s="450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450"/>
      <c r="I587" s="450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450"/>
      <c r="I588" s="450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450"/>
      <c r="I589" s="450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450"/>
      <c r="I590" s="450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450"/>
      <c r="I591" s="450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450"/>
      <c r="I592" s="450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450"/>
      <c r="I593" s="450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450"/>
      <c r="I594" s="450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450"/>
      <c r="I595" s="450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450"/>
      <c r="I596" s="450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450"/>
      <c r="I597" s="450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450"/>
      <c r="I598" s="450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450"/>
      <c r="I599" s="450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450"/>
      <c r="I600" s="450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450"/>
      <c r="I601" s="450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450"/>
      <c r="I602" s="450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450"/>
      <c r="I603" s="450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450"/>
      <c r="I604" s="450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450"/>
      <c r="I605" s="450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450"/>
      <c r="I606" s="450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450"/>
      <c r="I607" s="450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450"/>
      <c r="I608" s="450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450"/>
      <c r="I609" s="450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450"/>
      <c r="I610" s="450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450"/>
      <c r="I611" s="450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450"/>
      <c r="I612" s="450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450"/>
      <c r="I613" s="450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450"/>
      <c r="I614" s="450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450"/>
      <c r="I615" s="450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450"/>
      <c r="I616" s="450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450"/>
      <c r="I617" s="450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450"/>
      <c r="I618" s="450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450"/>
      <c r="I619" s="450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450"/>
      <c r="I620" s="450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450"/>
      <c r="I621" s="450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450"/>
      <c r="I622" s="450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450"/>
      <c r="I623" s="450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450"/>
      <c r="I624" s="450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450"/>
      <c r="I625" s="450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450"/>
      <c r="I626" s="450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450"/>
      <c r="I627" s="450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450"/>
      <c r="I628" s="450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450"/>
      <c r="I629" s="450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450"/>
      <c r="I630" s="450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450"/>
      <c r="I631" s="450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450"/>
      <c r="I632" s="450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450"/>
      <c r="I633" s="450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450"/>
      <c r="I634" s="450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450"/>
      <c r="I635" s="450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450"/>
      <c r="I636" s="450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450"/>
      <c r="I637" s="450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450"/>
      <c r="I638" s="450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450"/>
      <c r="I639" s="450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450"/>
      <c r="I640" s="450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450"/>
      <c r="I641" s="450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450"/>
      <c r="I642" s="450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450"/>
      <c r="I643" s="450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450"/>
      <c r="I644" s="450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450"/>
      <c r="I645" s="450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450"/>
      <c r="I646" s="450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450"/>
      <c r="I647" s="450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450"/>
      <c r="I648" s="450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450"/>
      <c r="I649" s="450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450"/>
      <c r="I650" s="450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450"/>
      <c r="I651" s="450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450"/>
      <c r="I652" s="450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450"/>
      <c r="I653" s="450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450"/>
      <c r="I654" s="450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450"/>
      <c r="I655" s="450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450"/>
      <c r="I656" s="450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450"/>
      <c r="I657" s="450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450"/>
      <c r="I658" s="450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450"/>
      <c r="I659" s="450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450"/>
      <c r="I660" s="450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450"/>
      <c r="I661" s="450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450"/>
      <c r="I662" s="450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450"/>
      <c r="I663" s="450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450"/>
      <c r="I664" s="450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450"/>
      <c r="I665" s="450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450"/>
      <c r="I666" s="450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450"/>
      <c r="I667" s="450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450"/>
      <c r="I668" s="450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450"/>
      <c r="I669" s="450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450"/>
      <c r="I670" s="450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450"/>
      <c r="I671" s="450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450"/>
      <c r="I672" s="450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450"/>
      <c r="I673" s="450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450"/>
      <c r="I674" s="450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450"/>
      <c r="I675" s="450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450"/>
      <c r="I676" s="450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450"/>
      <c r="I677" s="450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450"/>
      <c r="I678" s="450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450"/>
      <c r="I679" s="450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450"/>
      <c r="I680" s="450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450"/>
      <c r="I681" s="450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450"/>
      <c r="I682" s="450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450"/>
      <c r="I683" s="450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450"/>
      <c r="I684" s="450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450"/>
      <c r="I685" s="450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450"/>
      <c r="I686" s="450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450"/>
      <c r="I687" s="450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450"/>
      <c r="I688" s="450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450"/>
      <c r="I689" s="450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450"/>
      <c r="I690" s="450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450"/>
      <c r="I691" s="450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450"/>
      <c r="I692" s="450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450"/>
      <c r="I693" s="450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450"/>
      <c r="I694" s="450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450"/>
      <c r="I695" s="450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450"/>
      <c r="I696" s="450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450"/>
      <c r="I697" s="450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450"/>
      <c r="I698" s="450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450"/>
      <c r="I699" s="450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450"/>
      <c r="I700" s="450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450"/>
      <c r="I701" s="450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450"/>
      <c r="I702" s="450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450"/>
      <c r="I703" s="450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450"/>
      <c r="I704" s="450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450"/>
      <c r="I705" s="450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450"/>
      <c r="I706" s="450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450"/>
      <c r="I707" s="450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450"/>
      <c r="I708" s="450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450"/>
      <c r="I709" s="450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450"/>
      <c r="I710" s="450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450"/>
      <c r="I711" s="450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450"/>
      <c r="I712" s="450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450"/>
      <c r="I713" s="450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450"/>
      <c r="I714" s="450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450"/>
      <c r="I715" s="450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450"/>
      <c r="I716" s="450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450"/>
      <c r="I717" s="450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450"/>
      <c r="I718" s="450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450"/>
      <c r="I719" s="450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450"/>
      <c r="I720" s="450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450"/>
      <c r="I721" s="450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450"/>
      <c r="I722" s="450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450"/>
      <c r="I723" s="450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450"/>
      <c r="I724" s="450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450"/>
      <c r="I725" s="450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450"/>
      <c r="I726" s="450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450"/>
      <c r="I727" s="450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450"/>
      <c r="I728" s="450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450"/>
      <c r="I729" s="450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450"/>
      <c r="I730" s="450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450"/>
      <c r="I731" s="450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450"/>
      <c r="I732" s="450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450"/>
      <c r="I733" s="450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450"/>
      <c r="I734" s="450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450"/>
      <c r="I735" s="450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450"/>
      <c r="I736" s="450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450"/>
      <c r="I737" s="450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450"/>
      <c r="I738" s="450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450"/>
      <c r="I739" s="450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450"/>
      <c r="I740" s="450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450"/>
      <c r="I741" s="450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450"/>
      <c r="I742" s="450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450"/>
      <c r="I743" s="450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450"/>
      <c r="I744" s="450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450"/>
      <c r="I745" s="450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450"/>
      <c r="I746" s="450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450"/>
      <c r="I747" s="450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450"/>
      <c r="I748" s="450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450"/>
      <c r="I749" s="450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450"/>
      <c r="I750" s="450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450"/>
      <c r="I751" s="450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450"/>
      <c r="I752" s="450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450"/>
      <c r="I753" s="450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450"/>
      <c r="I754" s="450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450"/>
      <c r="I755" s="450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450"/>
      <c r="I756" s="450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450"/>
      <c r="I757" s="450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450"/>
      <c r="I758" s="450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450"/>
      <c r="I759" s="450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450"/>
      <c r="I760" s="450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450"/>
      <c r="I761" s="450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450"/>
      <c r="I762" s="450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450"/>
      <c r="I763" s="450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450"/>
      <c r="I764" s="450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450"/>
      <c r="I765" s="450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450"/>
      <c r="I766" s="450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450"/>
      <c r="I767" s="450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450"/>
      <c r="I768" s="450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450"/>
      <c r="I769" s="450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450"/>
      <c r="I770" s="450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450"/>
      <c r="I771" s="450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450"/>
      <c r="I772" s="450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450"/>
      <c r="I773" s="450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450"/>
      <c r="I774" s="450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450"/>
      <c r="I775" s="450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450"/>
      <c r="I776" s="450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450"/>
      <c r="I777" s="450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450"/>
      <c r="I778" s="450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450"/>
      <c r="I779" s="450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450"/>
      <c r="I780" s="450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450"/>
      <c r="I781" s="450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450"/>
      <c r="I782" s="450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450"/>
      <c r="I783" s="450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450"/>
      <c r="I784" s="450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450"/>
      <c r="I785" s="450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450"/>
      <c r="I786" s="450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450"/>
      <c r="I787" s="450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450"/>
      <c r="I788" s="450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450"/>
      <c r="I789" s="450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450"/>
      <c r="I790" s="450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450"/>
      <c r="I791" s="450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450"/>
      <c r="I792" s="450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450"/>
      <c r="I793" s="450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450"/>
      <c r="I794" s="450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450"/>
      <c r="I795" s="450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450"/>
      <c r="I796" s="450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450"/>
      <c r="I797" s="450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450"/>
      <c r="I798" s="450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450"/>
      <c r="I799" s="450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450"/>
      <c r="I800" s="450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450"/>
      <c r="I801" s="450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450"/>
      <c r="I802" s="450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450"/>
      <c r="I803" s="450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450"/>
      <c r="I804" s="450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450"/>
      <c r="I805" s="450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450"/>
      <c r="I806" s="450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450"/>
      <c r="I807" s="450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450"/>
      <c r="I808" s="450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450"/>
      <c r="I809" s="450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450"/>
      <c r="I810" s="450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450"/>
      <c r="I811" s="450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450"/>
      <c r="I812" s="450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450"/>
      <c r="I813" s="450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450"/>
      <c r="I814" s="450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450"/>
      <c r="I815" s="450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450"/>
      <c r="I816" s="450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450"/>
      <c r="I817" s="450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450"/>
      <c r="I818" s="450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450"/>
      <c r="I819" s="450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450"/>
      <c r="I820" s="450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450"/>
      <c r="I821" s="450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450"/>
      <c r="I822" s="450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450"/>
      <c r="I823" s="450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450"/>
      <c r="I824" s="450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450"/>
      <c r="I825" s="450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450"/>
      <c r="I826" s="450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450"/>
      <c r="I827" s="450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450"/>
      <c r="I828" s="450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450"/>
      <c r="I829" s="450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450"/>
      <c r="I830" s="450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450"/>
      <c r="I831" s="450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450"/>
      <c r="I832" s="450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450"/>
      <c r="I833" s="450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450"/>
      <c r="I834" s="450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450"/>
      <c r="I835" s="450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450"/>
      <c r="I836" s="450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450"/>
      <c r="I837" s="450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450"/>
      <c r="I838" s="450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450"/>
      <c r="I839" s="450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450"/>
      <c r="I840" s="450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450"/>
      <c r="I841" s="450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450"/>
      <c r="I842" s="450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450"/>
      <c r="I843" s="450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450"/>
      <c r="I844" s="450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450"/>
      <c r="I845" s="450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450"/>
      <c r="I846" s="450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450"/>
      <c r="I847" s="450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450"/>
      <c r="I848" s="450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450"/>
      <c r="I849" s="450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450"/>
      <c r="I850" s="450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450"/>
      <c r="I851" s="450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450"/>
      <c r="I852" s="450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450"/>
      <c r="I853" s="450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450"/>
      <c r="I854" s="450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450"/>
      <c r="I855" s="450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450"/>
      <c r="I856" s="450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450"/>
      <c r="I857" s="450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450"/>
      <c r="I858" s="450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450"/>
      <c r="I859" s="450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450"/>
      <c r="I860" s="450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450"/>
      <c r="I861" s="450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450"/>
      <c r="I862" s="450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450"/>
      <c r="I863" s="450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450"/>
      <c r="I864" s="450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450"/>
      <c r="I865" s="450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450"/>
      <c r="I866" s="450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450"/>
      <c r="I867" s="450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450"/>
      <c r="I868" s="450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450"/>
      <c r="I869" s="450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450"/>
      <c r="I870" s="450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450"/>
      <c r="I871" s="450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450"/>
      <c r="I872" s="450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450"/>
      <c r="I873" s="450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450"/>
      <c r="I874" s="450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450"/>
      <c r="I875" s="450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450"/>
      <c r="I876" s="450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450"/>
      <c r="I877" s="450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450"/>
      <c r="I878" s="450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450"/>
      <c r="I879" s="450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450"/>
      <c r="I880" s="450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450"/>
      <c r="I881" s="450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450"/>
      <c r="I882" s="450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450"/>
      <c r="I883" s="450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450"/>
      <c r="I884" s="450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450"/>
      <c r="I885" s="450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450"/>
      <c r="I886" s="450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450"/>
      <c r="I887" s="450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450"/>
      <c r="I888" s="450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450"/>
      <c r="I889" s="450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450"/>
      <c r="I890" s="450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450"/>
      <c r="I891" s="450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450"/>
      <c r="I892" s="450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450"/>
      <c r="I893" s="450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450"/>
      <c r="I894" s="450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450"/>
      <c r="I895" s="450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450"/>
      <c r="I896" s="450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450"/>
      <c r="I897" s="450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450"/>
      <c r="I898" s="450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450"/>
      <c r="I899" s="450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450"/>
      <c r="I900" s="450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450"/>
      <c r="I901" s="450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450"/>
      <c r="I902" s="450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450"/>
      <c r="I903" s="450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450"/>
      <c r="I904" s="450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450"/>
      <c r="I905" s="450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450"/>
      <c r="I906" s="450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450"/>
      <c r="I907" s="450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450"/>
      <c r="I908" s="450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450"/>
      <c r="I909" s="450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450"/>
      <c r="I910" s="450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450"/>
      <c r="I911" s="450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450"/>
      <c r="I912" s="450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450"/>
      <c r="I913" s="450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450"/>
      <c r="I914" s="450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450"/>
      <c r="I915" s="450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450"/>
      <c r="I916" s="450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450"/>
      <c r="I917" s="450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450"/>
      <c r="I918" s="450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450"/>
      <c r="I919" s="450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450"/>
      <c r="I920" s="450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450"/>
      <c r="I921" s="450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450"/>
      <c r="I922" s="450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450"/>
      <c r="I923" s="450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450"/>
      <c r="I924" s="450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450"/>
      <c r="I925" s="450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450"/>
      <c r="I926" s="450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450"/>
      <c r="I927" s="450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450"/>
      <c r="I928" s="450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450"/>
      <c r="I929" s="450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450"/>
      <c r="I930" s="450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450"/>
      <c r="I931" s="450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450"/>
      <c r="I932" s="450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450"/>
      <c r="I933" s="450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450"/>
      <c r="I934" s="450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450"/>
      <c r="I935" s="450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450"/>
      <c r="I936" s="450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450"/>
      <c r="I937" s="450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450"/>
      <c r="I938" s="450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450"/>
      <c r="I939" s="450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450"/>
      <c r="I940" s="450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450"/>
      <c r="I941" s="450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450"/>
      <c r="I942" s="450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450"/>
      <c r="I943" s="450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450"/>
      <c r="I944" s="450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450"/>
      <c r="I945" s="450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450"/>
      <c r="I946" s="450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450"/>
      <c r="I947" s="450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450"/>
      <c r="I948" s="450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450"/>
      <c r="I949" s="450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450"/>
      <c r="I950" s="450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450"/>
      <c r="I951" s="450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450"/>
      <c r="I952" s="450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450"/>
      <c r="I953" s="450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450"/>
      <c r="I954" s="450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450"/>
      <c r="I955" s="450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450"/>
      <c r="I956" s="450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450"/>
      <c r="I957" s="450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450"/>
      <c r="I958" s="450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450"/>
      <c r="I959" s="450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450"/>
      <c r="I960" s="450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450"/>
      <c r="I961" s="450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450"/>
      <c r="I962" s="450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450"/>
      <c r="I963" s="450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450"/>
      <c r="I964" s="450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450"/>
      <c r="I965" s="450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450"/>
      <c r="I966" s="450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450"/>
      <c r="I967" s="450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450"/>
      <c r="I968" s="450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450"/>
      <c r="I969" s="450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450"/>
      <c r="I970" s="450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450"/>
      <c r="I971" s="450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450"/>
      <c r="I972" s="450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450"/>
      <c r="I973" s="450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450"/>
      <c r="I974" s="450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450"/>
      <c r="I975" s="450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450"/>
      <c r="I976" s="450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450"/>
      <c r="I977" s="450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450"/>
      <c r="I978" s="450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450"/>
      <c r="I979" s="450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450"/>
      <c r="I980" s="450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450"/>
      <c r="I981" s="450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450"/>
      <c r="I982" s="450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450"/>
      <c r="I983" s="450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450"/>
      <c r="I984" s="450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450"/>
      <c r="I985" s="450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450"/>
      <c r="I986" s="450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450"/>
      <c r="I987" s="450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450"/>
      <c r="I988" s="450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450"/>
      <c r="I989" s="450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450"/>
      <c r="I990" s="450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450"/>
      <c r="I991" s="450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450"/>
      <c r="I992" s="450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450"/>
      <c r="I993" s="450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450"/>
      <c r="I994" s="450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450"/>
      <c r="I995" s="450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450"/>
      <c r="I996" s="450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450"/>
      <c r="I997" s="450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450"/>
      <c r="I998" s="450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450"/>
      <c r="I999" s="450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450"/>
      <c r="I1000" s="450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450"/>
      <c r="I1001" s="450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450"/>
      <c r="I1002" s="450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450"/>
      <c r="I1003" s="450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450"/>
      <c r="I1004" s="450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450"/>
      <c r="I1005" s="450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450"/>
      <c r="I1006" s="450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450"/>
      <c r="I1007" s="450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450"/>
      <c r="I1008" s="450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450"/>
      <c r="I1009" s="450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450"/>
      <c r="I1010" s="450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450"/>
      <c r="I1011" s="450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450"/>
      <c r="I1012" s="450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450"/>
      <c r="I1013" s="450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450"/>
      <c r="I1014" s="450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450"/>
      <c r="I1015" s="450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450"/>
      <c r="I1016" s="450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450"/>
      <c r="I1017" s="450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450"/>
      <c r="I1018" s="450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450"/>
      <c r="I1019" s="450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450"/>
      <c r="I1020" s="450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450"/>
      <c r="I1021" s="450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450"/>
      <c r="I1022" s="450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450"/>
      <c r="I1023" s="450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450"/>
      <c r="I1024" s="450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450"/>
      <c r="I1025" s="450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450"/>
      <c r="I1026" s="450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450"/>
      <c r="I1027" s="450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450"/>
      <c r="I1028" s="450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450"/>
      <c r="I1029" s="450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450"/>
      <c r="I1030" s="450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450"/>
      <c r="I1031" s="450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450"/>
      <c r="I1032" s="450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450"/>
      <c r="I1033" s="450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450"/>
      <c r="I1034" s="450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450"/>
      <c r="I1035" s="450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450"/>
      <c r="I1036" s="450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450"/>
      <c r="I1037" s="450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450"/>
      <c r="I1038" s="450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450"/>
      <c r="I1039" s="450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450"/>
      <c r="I1040" s="450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450"/>
      <c r="I1041" s="450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450"/>
      <c r="I1042" s="450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450"/>
      <c r="I1043" s="450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450"/>
      <c r="I1044" s="450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450"/>
      <c r="I1045" s="450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450"/>
      <c r="I1046" s="450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450"/>
      <c r="I1047" s="450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450"/>
      <c r="I1048" s="450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450"/>
      <c r="I1049" s="450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450"/>
      <c r="I1050" s="450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450"/>
      <c r="I1051" s="450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450"/>
      <c r="I1052" s="450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450"/>
      <c r="I1053" s="450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450"/>
      <c r="I1054" s="450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450"/>
      <c r="I1055" s="450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450"/>
      <c r="I1056" s="450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450"/>
      <c r="I1057" s="450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450"/>
      <c r="I1058" s="450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450"/>
      <c r="I1059" s="450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450"/>
      <c r="I1060" s="450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450"/>
      <c r="I1061" s="450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450"/>
      <c r="I1062" s="450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450"/>
      <c r="I1063" s="450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450"/>
      <c r="I1064" s="450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450"/>
      <c r="I1065" s="450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450"/>
      <c r="I1066" s="450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450"/>
      <c r="I1067" s="450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450"/>
      <c r="I1068" s="450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450"/>
      <c r="I1069" s="450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450"/>
      <c r="I1070" s="450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450"/>
      <c r="I1071" s="450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450"/>
      <c r="I1072" s="450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450"/>
      <c r="I1073" s="450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450"/>
      <c r="I1074" s="450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450"/>
      <c r="I1075" s="450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450"/>
      <c r="I1076" s="450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450"/>
      <c r="I1077" s="450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450"/>
      <c r="I1078" s="450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450"/>
      <c r="I1079" s="450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450"/>
      <c r="I1080" s="450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450"/>
      <c r="I1081" s="450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450"/>
      <c r="I1082" s="450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450"/>
      <c r="I1083" s="450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450"/>
      <c r="I1084" s="450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450"/>
      <c r="I1085" s="450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450"/>
      <c r="I1086" s="450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450"/>
      <c r="I1087" s="450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450"/>
      <c r="I1088" s="450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450"/>
      <c r="I1089" s="450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450"/>
      <c r="I1090" s="450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450"/>
      <c r="I1091" s="450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450"/>
      <c r="I1092" s="450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450"/>
      <c r="I1093" s="450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450"/>
      <c r="I1094" s="450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450"/>
      <c r="I1095" s="450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450"/>
      <c r="I1096" s="450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450"/>
      <c r="I1097" s="450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450"/>
      <c r="I1098" s="450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450"/>
      <c r="I1099" s="450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450"/>
      <c r="I1100" s="450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450"/>
      <c r="I1101" s="450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450"/>
      <c r="I1102" s="450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450"/>
      <c r="I1103" s="450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450"/>
      <c r="I1104" s="450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450"/>
      <c r="I1105" s="450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450"/>
      <c r="I1106" s="450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450"/>
      <c r="I1107" s="450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450"/>
      <c r="I1108" s="450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450"/>
      <c r="I1109" s="450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450"/>
      <c r="I1110" s="450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450"/>
      <c r="I1111" s="450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450"/>
      <c r="I1112" s="450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450"/>
      <c r="I1113" s="450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450"/>
      <c r="I1114" s="450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450"/>
      <c r="I1115" s="450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450"/>
      <c r="I1116" s="450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450"/>
      <c r="I1117" s="450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450"/>
      <c r="I1118" s="450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450"/>
      <c r="I1119" s="450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450"/>
      <c r="I1120" s="450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450"/>
      <c r="I1121" s="450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450"/>
      <c r="I1122" s="450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450"/>
      <c r="I1123" s="450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450"/>
      <c r="I1124" s="450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450"/>
      <c r="I1125" s="450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450"/>
      <c r="I1126" s="450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450"/>
      <c r="I1127" s="450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450"/>
      <c r="I1128" s="450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450"/>
      <c r="I1129" s="450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450"/>
      <c r="I1130" s="450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450"/>
      <c r="I1131" s="450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450"/>
      <c r="I1132" s="450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450"/>
      <c r="I1133" s="450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450"/>
      <c r="I1134" s="450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450"/>
      <c r="I1135" s="450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450"/>
      <c r="I1136" s="450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450"/>
      <c r="I1137" s="450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450"/>
      <c r="I1138" s="450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450"/>
      <c r="I1139" s="450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450"/>
      <c r="I1140" s="450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450"/>
      <c r="I1141" s="450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450"/>
      <c r="I1142" s="450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450"/>
      <c r="I1143" s="450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450"/>
      <c r="I1144" s="450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450"/>
      <c r="I1145" s="450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450"/>
      <c r="I1146" s="450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450"/>
      <c r="I1147" s="450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450"/>
      <c r="I1148" s="450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450"/>
      <c r="I1149" s="450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450"/>
      <c r="I1150" s="450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450"/>
      <c r="I1151" s="450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450"/>
      <c r="I1152" s="450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450"/>
      <c r="I1153" s="450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450"/>
      <c r="I1154" s="450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450"/>
      <c r="I1155" s="450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450"/>
      <c r="I1156" s="450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450"/>
      <c r="I1157" s="450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450"/>
      <c r="I1158" s="450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450"/>
      <c r="I1159" s="450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450"/>
      <c r="I1160" s="450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450"/>
      <c r="I1161" s="450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450"/>
      <c r="I1162" s="450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450"/>
      <c r="I1163" s="450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450"/>
      <c r="I1164" s="450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450"/>
      <c r="I1165" s="450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450"/>
      <c r="I1166" s="450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450"/>
      <c r="I1167" s="450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450"/>
      <c r="I1168" s="450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450"/>
      <c r="I1169" s="450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450"/>
      <c r="I1170" s="450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450"/>
      <c r="I1171" s="450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450"/>
      <c r="I1172" s="450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450"/>
      <c r="I1173" s="450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450"/>
      <c r="I1174" s="450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450"/>
      <c r="I1175" s="450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450"/>
      <c r="I1176" s="450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450"/>
      <c r="I1177" s="450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450"/>
      <c r="I1178" s="450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450"/>
      <c r="I1179" s="450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450"/>
      <c r="I1180" s="450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450"/>
      <c r="I1181" s="450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450"/>
      <c r="I1182" s="450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450"/>
      <c r="I1183" s="450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450"/>
      <c r="I1184" s="450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450"/>
      <c r="I1185" s="450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450"/>
      <c r="I1186" s="450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450"/>
      <c r="I1187" s="450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450"/>
      <c r="I1188" s="450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450"/>
      <c r="I1189" s="450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450"/>
      <c r="I1190" s="450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450"/>
      <c r="I1191" s="450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450"/>
      <c r="I1192" s="450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450"/>
      <c r="I1193" s="450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450"/>
      <c r="I1194" s="450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450"/>
      <c r="I1195" s="450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450"/>
      <c r="I1196" s="450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450"/>
      <c r="I1197" s="450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450"/>
      <c r="I1198" s="450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450"/>
      <c r="I1199" s="450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450"/>
      <c r="I1200" s="450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450"/>
      <c r="I1201" s="450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450"/>
      <c r="I1202" s="450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450"/>
      <c r="I1203" s="450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450"/>
      <c r="I1204" s="450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450"/>
      <c r="I1205" s="450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450"/>
      <c r="I1206" s="450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450"/>
      <c r="I1207" s="450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450"/>
      <c r="I1208" s="450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450"/>
      <c r="I1209" s="450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450"/>
      <c r="I1210" s="450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450"/>
      <c r="I1211" s="450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450"/>
      <c r="I1212" s="450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450"/>
      <c r="I1213" s="450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450"/>
      <c r="I1214" s="450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450"/>
      <c r="I1215" s="450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450"/>
      <c r="I1216" s="450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450"/>
      <c r="I1217" s="450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450"/>
      <c r="I1218" s="450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450"/>
      <c r="I1219" s="450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450"/>
      <c r="I1220" s="450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450"/>
      <c r="I1221" s="450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450"/>
      <c r="I1222" s="450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450"/>
      <c r="I1223" s="450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450"/>
      <c r="I1224" s="450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450"/>
      <c r="I1225" s="450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450"/>
      <c r="I1226" s="450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450"/>
      <c r="I1227" s="450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450"/>
      <c r="I1228" s="450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450"/>
      <c r="I1229" s="450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450"/>
      <c r="I1230" s="450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450"/>
      <c r="I1231" s="450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450"/>
      <c r="I1232" s="450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450"/>
      <c r="I1233" s="450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450"/>
      <c r="I1234" s="450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450"/>
      <c r="I1235" s="450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450"/>
      <c r="I1236" s="450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450"/>
      <c r="I1237" s="450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450"/>
      <c r="I1238" s="450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450"/>
      <c r="I1239" s="450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450"/>
      <c r="I1240" s="450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450"/>
      <c r="I1241" s="450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450"/>
      <c r="I1242" s="450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450"/>
      <c r="I1243" s="450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450"/>
      <c r="I1244" s="450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450"/>
      <c r="I1245" s="450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450"/>
      <c r="I1246" s="450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450"/>
      <c r="I1247" s="450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450"/>
      <c r="I1248" s="450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450"/>
      <c r="I1249" s="450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450"/>
      <c r="I1250" s="450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450"/>
      <c r="I1251" s="450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450"/>
      <c r="I1252" s="450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450"/>
      <c r="I1253" s="450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450"/>
      <c r="I1254" s="450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450"/>
      <c r="I1255" s="450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450"/>
      <c r="I1256" s="450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450"/>
      <c r="I1257" s="450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450"/>
      <c r="I1258" s="450"/>
      <c r="J1258" s="0"/>
      <c r="K1258" s="0"/>
      <c r="L1258" s="0"/>
      <c r="M1258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33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1" activeCellId="0" sqref="A1:I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95" width="11.85"/>
    <col collapsed="false" customWidth="true" hidden="false" outlineLevel="0" max="4" min="4" style="95" width="3.7"/>
    <col collapsed="false" customWidth="true" hidden="false" outlineLevel="0" max="5" min="5" style="95" width="2.7"/>
    <col collapsed="false" customWidth="true" hidden="false" outlineLevel="0" max="6" min="6" style="95" width="3.14"/>
    <col collapsed="false" customWidth="true" hidden="false" outlineLevel="0" max="7" min="7" style="95" width="6.28"/>
    <col collapsed="false" customWidth="true" hidden="false" outlineLevel="0" max="8" min="8" style="95" width="10.71"/>
    <col collapsed="false" customWidth="true" hidden="false" outlineLevel="0" max="9" min="9" style="95" width="15.41"/>
    <col collapsed="false" customWidth="true" hidden="false" outlineLevel="0" max="10" min="10" style="96" width="14.28"/>
    <col collapsed="false" customWidth="true" hidden="false" outlineLevel="0" max="11" min="11" style="96" width="10.99"/>
    <col collapsed="false" customWidth="true" hidden="false" outlineLevel="0" max="13" min="12" style="9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8" t="s">
        <v>335</v>
      </c>
      <c r="I1" s="98"/>
    </row>
    <row r="2" customFormat="false" ht="12.75" hidden="false" customHeight="false" outlineLevel="0" collapsed="false">
      <c r="A2" s="97"/>
      <c r="B2" s="97"/>
      <c r="C2" s="97"/>
      <c r="D2" s="98" t="s">
        <v>336</v>
      </c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8" t="s">
        <v>337</v>
      </c>
      <c r="E3" s="98"/>
      <c r="F3" s="98"/>
      <c r="G3" s="98"/>
      <c r="H3" s="98"/>
      <c r="I3" s="98"/>
    </row>
    <row r="4" customFormat="false" ht="12.75" hidden="false" customHeight="false" outlineLevel="0" collapsed="false">
      <c r="A4" s="97"/>
      <c r="B4" s="97"/>
      <c r="C4" s="1" t="s">
        <v>3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2"/>
      <c r="D5" s="1" t="s">
        <v>338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/>
      <c r="B6" s="3"/>
      <c r="C6" s="4" t="s">
        <v>339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3"/>
      <c r="B7" s="3"/>
      <c r="C7" s="102"/>
      <c r="D7" s="102"/>
      <c r="E7" s="102"/>
      <c r="F7" s="102"/>
      <c r="G7" s="102"/>
      <c r="H7" s="102"/>
      <c r="I7" s="102"/>
    </row>
    <row r="8" customFormat="false" ht="15.75" hidden="false" customHeight="false" outlineLevel="0" collapsed="false">
      <c r="A8" s="103" t="s">
        <v>59</v>
      </c>
      <c r="B8" s="103"/>
      <c r="C8" s="103"/>
      <c r="D8" s="103"/>
      <c r="E8" s="103"/>
      <c r="F8" s="103"/>
      <c r="G8" s="103"/>
      <c r="H8" s="103"/>
      <c r="I8" s="103"/>
    </row>
    <row r="9" customFormat="false" ht="15.75" hidden="false" customHeight="false" outlineLevel="0" collapsed="false">
      <c r="A9" s="103" t="s">
        <v>340</v>
      </c>
      <c r="B9" s="103"/>
      <c r="C9" s="103"/>
      <c r="D9" s="103"/>
      <c r="E9" s="103"/>
      <c r="F9" s="103"/>
      <c r="G9" s="103"/>
      <c r="H9" s="103"/>
      <c r="I9" s="103"/>
    </row>
    <row r="10" customFormat="false" ht="15.75" hidden="false" customHeight="false" outlineLevel="0" collapsed="false">
      <c r="A10" s="103" t="s">
        <v>341</v>
      </c>
      <c r="B10" s="103"/>
      <c r="C10" s="103"/>
      <c r="D10" s="103"/>
      <c r="E10" s="103"/>
      <c r="F10" s="103"/>
      <c r="G10" s="103"/>
      <c r="H10" s="103"/>
      <c r="I10" s="103"/>
    </row>
    <row r="11" customFormat="false" ht="15.75" hidden="false" customHeight="false" outlineLevel="0" collapsed="false">
      <c r="A11" s="103" t="s">
        <v>342</v>
      </c>
      <c r="B11" s="103"/>
      <c r="C11" s="103"/>
      <c r="D11" s="103"/>
      <c r="E11" s="103"/>
      <c r="F11" s="103"/>
      <c r="G11" s="103"/>
      <c r="H11" s="103"/>
      <c r="I11" s="103"/>
    </row>
    <row r="12" customFormat="false" ht="15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</row>
    <row r="13" customFormat="false" ht="16.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</row>
    <row r="14" customFormat="false" ht="28.5" hidden="false" customHeight="true" outlineLevel="0" collapsed="false">
      <c r="A14" s="451" t="s">
        <v>343</v>
      </c>
      <c r="B14" s="452" t="s">
        <v>63</v>
      </c>
      <c r="C14" s="452"/>
      <c r="D14" s="453"/>
      <c r="E14" s="453"/>
      <c r="F14" s="453"/>
      <c r="G14" s="453"/>
      <c r="H14" s="453"/>
      <c r="I14" s="451"/>
      <c r="J14" s="113"/>
      <c r="K14" s="113"/>
    </row>
    <row r="15" customFormat="false" ht="68.25" hidden="false" customHeight="true" outlineLevel="0" collapsed="false">
      <c r="A15" s="451"/>
      <c r="B15" s="454" t="s">
        <v>344</v>
      </c>
      <c r="C15" s="455" t="s">
        <v>345</v>
      </c>
      <c r="D15" s="456" t="s">
        <v>120</v>
      </c>
      <c r="E15" s="456"/>
      <c r="F15" s="456"/>
      <c r="G15" s="456"/>
      <c r="H15" s="454" t="s">
        <v>346</v>
      </c>
      <c r="I15" s="457" t="s">
        <v>347</v>
      </c>
      <c r="J15" s="119"/>
      <c r="K15" s="119"/>
    </row>
    <row r="16" s="129" customFormat="true" ht="15" hidden="false" customHeight="false" outlineLevel="0" collapsed="false">
      <c r="A16" s="458" t="s">
        <v>69</v>
      </c>
      <c r="B16" s="459" t="s">
        <v>70</v>
      </c>
      <c r="C16" s="460"/>
      <c r="D16" s="461"/>
      <c r="E16" s="461"/>
      <c r="F16" s="461"/>
      <c r="G16" s="461"/>
      <c r="H16" s="462"/>
      <c r="I16" s="463" t="e">
        <f aca="false">I18+I33+I41</f>
        <v>#VALUE!</v>
      </c>
      <c r="J16" s="119"/>
      <c r="K16" s="119"/>
      <c r="L16" s="128"/>
      <c r="M16" s="128"/>
    </row>
    <row r="17" customFormat="false" ht="14.25" hidden="false" customHeight="true" outlineLevel="0" collapsed="false">
      <c r="A17" s="464"/>
      <c r="B17" s="465"/>
      <c r="C17" s="466"/>
      <c r="D17" s="467"/>
      <c r="E17" s="467"/>
      <c r="F17" s="467"/>
      <c r="G17" s="467"/>
      <c r="H17" s="468"/>
      <c r="I17" s="469"/>
      <c r="J17" s="113"/>
      <c r="K17" s="113"/>
      <c r="L17" s="0"/>
      <c r="M17" s="0"/>
    </row>
    <row r="18" customFormat="false" ht="54.75" hidden="false" customHeight="true" outlineLevel="0" collapsed="false">
      <c r="A18" s="470" t="s">
        <v>348</v>
      </c>
      <c r="B18" s="471"/>
      <c r="C18" s="472" t="s">
        <v>72</v>
      </c>
      <c r="D18" s="473"/>
      <c r="E18" s="473"/>
      <c r="F18" s="473"/>
      <c r="G18" s="473"/>
      <c r="H18" s="474"/>
      <c r="I18" s="475" t="e">
        <f aca="false">I19</f>
        <v>#VALUE!</v>
      </c>
      <c r="J18" s="113"/>
      <c r="K18" s="113"/>
      <c r="L18" s="0"/>
      <c r="M18" s="0"/>
    </row>
    <row r="19" customFormat="false" ht="33" hidden="false" customHeight="true" outlineLevel="0" collapsed="false">
      <c r="A19" s="425" t="s">
        <v>349</v>
      </c>
      <c r="B19" s="242"/>
      <c r="C19" s="195" t="s">
        <v>72</v>
      </c>
      <c r="D19" s="476" t="s">
        <v>228</v>
      </c>
      <c r="E19" s="476" t="s">
        <v>126</v>
      </c>
      <c r="F19" s="476" t="s">
        <v>127</v>
      </c>
      <c r="G19" s="476" t="s">
        <v>128</v>
      </c>
      <c r="H19" s="195"/>
      <c r="I19" s="163" t="e">
        <f aca="false">I20+I24</f>
        <v>#VALUE!</v>
      </c>
      <c r="J19" s="113"/>
      <c r="K19" s="113"/>
      <c r="L19" s="0"/>
      <c r="M19" s="0"/>
    </row>
    <row r="20" customFormat="false" ht="41.25" hidden="false" customHeight="true" outlineLevel="0" collapsed="false">
      <c r="A20" s="200" t="s">
        <v>229</v>
      </c>
      <c r="B20" s="242"/>
      <c r="C20" s="195" t="s">
        <v>72</v>
      </c>
      <c r="D20" s="80" t="s">
        <v>228</v>
      </c>
      <c r="E20" s="80" t="s">
        <v>230</v>
      </c>
      <c r="F20" s="80" t="s">
        <v>127</v>
      </c>
      <c r="G20" s="80" t="s">
        <v>128</v>
      </c>
      <c r="H20" s="163"/>
      <c r="I20" s="163" t="str">
        <f aca="false">I22</f>
        <v>861,2</v>
      </c>
      <c r="J20" s="113"/>
      <c r="K20" s="113"/>
      <c r="L20" s="0"/>
      <c r="M20" s="0"/>
    </row>
    <row r="21" customFormat="false" ht="25.5" hidden="false" customHeight="true" outlineLevel="0" collapsed="false">
      <c r="A21" s="477" t="s">
        <v>231</v>
      </c>
      <c r="B21" s="242"/>
      <c r="C21" s="195" t="s">
        <v>72</v>
      </c>
      <c r="D21" s="476" t="s">
        <v>228</v>
      </c>
      <c r="E21" s="476" t="s">
        <v>230</v>
      </c>
      <c r="F21" s="476" t="s">
        <v>125</v>
      </c>
      <c r="G21" s="476" t="s">
        <v>128</v>
      </c>
      <c r="H21" s="195"/>
      <c r="I21" s="195" t="str">
        <f aca="false">I22</f>
        <v>861,2</v>
      </c>
      <c r="J21" s="113"/>
      <c r="K21" s="113"/>
      <c r="L21" s="0"/>
      <c r="M21" s="0"/>
    </row>
    <row r="22" customFormat="false" ht="32.25" hidden="false" customHeight="true" outlineLevel="0" collapsed="false">
      <c r="A22" s="242" t="s">
        <v>232</v>
      </c>
      <c r="B22" s="242"/>
      <c r="C22" s="195" t="s">
        <v>72</v>
      </c>
      <c r="D22" s="476" t="s">
        <v>228</v>
      </c>
      <c r="E22" s="476" t="s">
        <v>230</v>
      </c>
      <c r="F22" s="476" t="s">
        <v>125</v>
      </c>
      <c r="G22" s="476" t="s">
        <v>233</v>
      </c>
      <c r="H22" s="195"/>
      <c r="I22" s="195" t="str">
        <f aca="false">I23</f>
        <v>861,2</v>
      </c>
      <c r="J22" s="113"/>
      <c r="K22" s="113"/>
      <c r="L22" s="0"/>
      <c r="M22" s="0"/>
    </row>
    <row r="23" customFormat="false" ht="32.25" hidden="false" customHeight="true" outlineLevel="0" collapsed="false">
      <c r="A23" s="200" t="s">
        <v>332</v>
      </c>
      <c r="B23" s="242"/>
      <c r="C23" s="195" t="s">
        <v>72</v>
      </c>
      <c r="D23" s="476" t="s">
        <v>228</v>
      </c>
      <c r="E23" s="476" t="s">
        <v>230</v>
      </c>
      <c r="F23" s="476" t="s">
        <v>125</v>
      </c>
      <c r="G23" s="476" t="s">
        <v>233</v>
      </c>
      <c r="H23" s="195" t="s">
        <v>235</v>
      </c>
      <c r="I23" s="195" t="s">
        <v>237</v>
      </c>
      <c r="J23" s="113"/>
      <c r="K23" s="113"/>
      <c r="L23" s="0"/>
      <c r="M23" s="0"/>
    </row>
    <row r="24" customFormat="false" ht="43.5" hidden="false" customHeight="true" outlineLevel="0" collapsed="false">
      <c r="A24" s="200" t="s">
        <v>350</v>
      </c>
      <c r="B24" s="242"/>
      <c r="C24" s="195" t="s">
        <v>72</v>
      </c>
      <c r="D24" s="478" t="s">
        <v>228</v>
      </c>
      <c r="E24" s="478" t="s">
        <v>239</v>
      </c>
      <c r="F24" s="478" t="s">
        <v>127</v>
      </c>
      <c r="G24" s="478" t="s">
        <v>128</v>
      </c>
      <c r="H24" s="195"/>
      <c r="I24" s="195" t="e">
        <f aca="false">I25</f>
        <v>#VALUE!</v>
      </c>
      <c r="J24" s="113"/>
      <c r="K24" s="113"/>
      <c r="L24" s="0"/>
      <c r="M24" s="0"/>
    </row>
    <row r="25" customFormat="false" ht="24" hidden="false" customHeight="true" outlineLevel="0" collapsed="false">
      <c r="A25" s="477" t="s">
        <v>231</v>
      </c>
      <c r="B25" s="242"/>
      <c r="C25" s="195" t="s">
        <v>72</v>
      </c>
      <c r="D25" s="476" t="s">
        <v>228</v>
      </c>
      <c r="E25" s="476" t="s">
        <v>239</v>
      </c>
      <c r="F25" s="476" t="s">
        <v>351</v>
      </c>
      <c r="G25" s="476" t="s">
        <v>128</v>
      </c>
      <c r="H25" s="195"/>
      <c r="I25" s="195" t="e">
        <f aca="false">I26+I28</f>
        <v>#VALUE!</v>
      </c>
      <c r="J25" s="113"/>
      <c r="K25" s="113"/>
      <c r="L25" s="0"/>
      <c r="M25" s="0"/>
    </row>
    <row r="26" customFormat="false" ht="31.5" hidden="false" customHeight="true" outlineLevel="0" collapsed="false">
      <c r="A26" s="242" t="s">
        <v>232</v>
      </c>
      <c r="B26" s="242"/>
      <c r="C26" s="195" t="s">
        <v>72</v>
      </c>
      <c r="D26" s="476" t="s">
        <v>228</v>
      </c>
      <c r="E26" s="476" t="s">
        <v>239</v>
      </c>
      <c r="F26" s="476" t="s">
        <v>125</v>
      </c>
      <c r="G26" s="476" t="s">
        <v>233</v>
      </c>
      <c r="H26" s="195"/>
      <c r="I26" s="195" t="str">
        <f aca="false">I27</f>
        <v>2026,6</v>
      </c>
      <c r="J26" s="113"/>
      <c r="K26" s="113"/>
      <c r="L26" s="0"/>
      <c r="M26" s="0"/>
    </row>
    <row r="27" customFormat="false" ht="29.25" hidden="false" customHeight="true" outlineLevel="0" collapsed="false">
      <c r="A27" s="200" t="s">
        <v>332</v>
      </c>
      <c r="B27" s="242"/>
      <c r="C27" s="195" t="s">
        <v>72</v>
      </c>
      <c r="D27" s="476" t="s">
        <v>228</v>
      </c>
      <c r="E27" s="476" t="s">
        <v>239</v>
      </c>
      <c r="F27" s="476" t="s">
        <v>125</v>
      </c>
      <c r="G27" s="476" t="s">
        <v>233</v>
      </c>
      <c r="H27" s="195" t="s">
        <v>235</v>
      </c>
      <c r="I27" s="195" t="s">
        <v>240</v>
      </c>
      <c r="J27" s="113"/>
      <c r="K27" s="113"/>
      <c r="L27" s="0"/>
      <c r="M27" s="0"/>
    </row>
    <row r="28" customFormat="false" ht="30.75" hidden="false" customHeight="true" outlineLevel="0" collapsed="false">
      <c r="A28" s="200" t="s">
        <v>241</v>
      </c>
      <c r="B28" s="242"/>
      <c r="C28" s="195" t="s">
        <v>72</v>
      </c>
      <c r="D28" s="478" t="s">
        <v>228</v>
      </c>
      <c r="E28" s="478" t="s">
        <v>239</v>
      </c>
      <c r="F28" s="478" t="s">
        <v>125</v>
      </c>
      <c r="G28" s="478" t="s">
        <v>233</v>
      </c>
      <c r="H28" s="195"/>
      <c r="I28" s="179" t="n">
        <v>1365.1</v>
      </c>
      <c r="J28" s="113"/>
      <c r="K28" s="113"/>
      <c r="L28" s="0"/>
      <c r="M28" s="0"/>
    </row>
    <row r="29" customFormat="false" ht="30" hidden="false" customHeight="true" outlineLevel="0" collapsed="false">
      <c r="A29" s="200" t="s">
        <v>170</v>
      </c>
      <c r="B29" s="242"/>
      <c r="C29" s="195" t="s">
        <v>72</v>
      </c>
      <c r="D29" s="476" t="s">
        <v>228</v>
      </c>
      <c r="E29" s="476" t="s">
        <v>239</v>
      </c>
      <c r="F29" s="476" t="s">
        <v>125</v>
      </c>
      <c r="G29" s="476" t="s">
        <v>233</v>
      </c>
      <c r="H29" s="195" t="s">
        <v>135</v>
      </c>
      <c r="I29" s="195" t="s">
        <v>243</v>
      </c>
      <c r="J29" s="113"/>
      <c r="K29" s="113"/>
      <c r="L29" s="0"/>
      <c r="M29" s="0"/>
    </row>
    <row r="30" customFormat="false" ht="21" hidden="false" customHeight="true" outlineLevel="0" collapsed="false">
      <c r="A30" s="200" t="s">
        <v>244</v>
      </c>
      <c r="B30" s="242"/>
      <c r="C30" s="195" t="s">
        <v>72</v>
      </c>
      <c r="D30" s="476" t="s">
        <v>228</v>
      </c>
      <c r="E30" s="476" t="s">
        <v>239</v>
      </c>
      <c r="F30" s="476" t="s">
        <v>125</v>
      </c>
      <c r="G30" s="476" t="s">
        <v>233</v>
      </c>
      <c r="H30" s="195" t="s">
        <v>245</v>
      </c>
      <c r="I30" s="195" t="s">
        <v>163</v>
      </c>
      <c r="J30" s="113"/>
      <c r="K30" s="113"/>
      <c r="L30" s="0"/>
      <c r="M30" s="0"/>
    </row>
    <row r="31" customFormat="false" ht="30" hidden="false" customHeight="true" outlineLevel="0" collapsed="false">
      <c r="A31" s="425" t="s">
        <v>246</v>
      </c>
      <c r="B31" s="425"/>
      <c r="C31" s="163" t="s">
        <v>72</v>
      </c>
      <c r="D31" s="80" t="s">
        <v>228</v>
      </c>
      <c r="E31" s="80" t="s">
        <v>239</v>
      </c>
      <c r="F31" s="80" t="s">
        <v>125</v>
      </c>
      <c r="G31" s="80" t="s">
        <v>247</v>
      </c>
      <c r="H31" s="163"/>
      <c r="I31" s="163" t="s">
        <v>352</v>
      </c>
      <c r="J31" s="113"/>
      <c r="K31" s="349"/>
      <c r="L31" s="0"/>
      <c r="M31" s="0"/>
    </row>
    <row r="32" customFormat="false" ht="27.75" hidden="false" customHeight="true" outlineLevel="0" collapsed="false">
      <c r="A32" s="425" t="s">
        <v>170</v>
      </c>
      <c r="B32" s="425"/>
      <c r="C32" s="163" t="s">
        <v>72</v>
      </c>
      <c r="D32" s="80" t="s">
        <v>228</v>
      </c>
      <c r="E32" s="80" t="s">
        <v>239</v>
      </c>
      <c r="F32" s="80" t="s">
        <v>125</v>
      </c>
      <c r="G32" s="80" t="s">
        <v>247</v>
      </c>
      <c r="H32" s="163" t="s">
        <v>135</v>
      </c>
      <c r="I32" s="163" t="s">
        <v>248</v>
      </c>
      <c r="J32" s="113"/>
      <c r="K32" s="113"/>
      <c r="L32" s="0"/>
      <c r="M32" s="0"/>
    </row>
    <row r="33" customFormat="false" ht="54" hidden="false" customHeight="true" outlineLevel="0" collapsed="false">
      <c r="A33" s="470" t="s">
        <v>258</v>
      </c>
      <c r="B33" s="242"/>
      <c r="C33" s="479" t="s">
        <v>74</v>
      </c>
      <c r="D33" s="476"/>
      <c r="E33" s="476"/>
      <c r="F33" s="476"/>
      <c r="G33" s="476"/>
      <c r="H33" s="195"/>
      <c r="I33" s="480" t="e">
        <f aca="false">I34</f>
        <v>#VALUE!</v>
      </c>
      <c r="J33" s="113"/>
      <c r="K33" s="113"/>
      <c r="L33" s="0"/>
      <c r="M33" s="0"/>
    </row>
    <row r="34" customFormat="false" ht="54" hidden="false" customHeight="true" outlineLevel="0" collapsed="false">
      <c r="A34" s="200" t="s">
        <v>353</v>
      </c>
      <c r="B34" s="242"/>
      <c r="C34" s="163" t="s">
        <v>74</v>
      </c>
      <c r="D34" s="476" t="s">
        <v>228</v>
      </c>
      <c r="E34" s="476" t="s">
        <v>126</v>
      </c>
      <c r="F34" s="476" t="s">
        <v>127</v>
      </c>
      <c r="G34" s="476" t="s">
        <v>128</v>
      </c>
      <c r="H34" s="195"/>
      <c r="I34" s="163" t="e">
        <f aca="false">I35</f>
        <v>#VALUE!</v>
      </c>
      <c r="J34" s="113"/>
      <c r="K34" s="113"/>
      <c r="L34" s="0"/>
      <c r="M34" s="0"/>
    </row>
    <row r="35" customFormat="false" ht="40.5" hidden="false" customHeight="true" outlineLevel="0" collapsed="false">
      <c r="A35" s="200" t="s">
        <v>350</v>
      </c>
      <c r="B35" s="242"/>
      <c r="C35" s="195" t="s">
        <v>74</v>
      </c>
      <c r="D35" s="481" t="s">
        <v>228</v>
      </c>
      <c r="E35" s="481" t="s">
        <v>239</v>
      </c>
      <c r="F35" s="481" t="s">
        <v>127</v>
      </c>
      <c r="G35" s="481" t="s">
        <v>128</v>
      </c>
      <c r="H35" s="195"/>
      <c r="I35" s="163" t="e">
        <f aca="false">I36</f>
        <v>#VALUE!</v>
      </c>
      <c r="J35" s="113"/>
      <c r="K35" s="113"/>
      <c r="L35" s="0"/>
      <c r="M35" s="0"/>
    </row>
    <row r="36" customFormat="false" ht="21.75" hidden="false" customHeight="true" outlineLevel="0" collapsed="false">
      <c r="A36" s="200" t="s">
        <v>231</v>
      </c>
      <c r="B36" s="242"/>
      <c r="C36" s="195"/>
      <c r="D36" s="481" t="s">
        <v>228</v>
      </c>
      <c r="E36" s="481" t="s">
        <v>239</v>
      </c>
      <c r="F36" s="481" t="s">
        <v>125</v>
      </c>
      <c r="G36" s="481" t="s">
        <v>128</v>
      </c>
      <c r="H36" s="195"/>
      <c r="I36" s="482" t="e">
        <f aca="false">I37+I39</f>
        <v>#VALUE!</v>
      </c>
      <c r="J36" s="113"/>
      <c r="K36" s="113"/>
      <c r="L36" s="0"/>
      <c r="M36" s="0"/>
    </row>
    <row r="37" customFormat="false" ht="59.25" hidden="false" customHeight="true" outlineLevel="0" collapsed="false">
      <c r="A37" s="483" t="s">
        <v>254</v>
      </c>
      <c r="B37" s="242"/>
      <c r="C37" s="195" t="s">
        <v>74</v>
      </c>
      <c r="D37" s="476" t="s">
        <v>228</v>
      </c>
      <c r="E37" s="476" t="s">
        <v>239</v>
      </c>
      <c r="F37" s="476" t="s">
        <v>125</v>
      </c>
      <c r="G37" s="476" t="s">
        <v>255</v>
      </c>
      <c r="H37" s="195"/>
      <c r="I37" s="163" t="str">
        <f aca="false">I38</f>
        <v>114,2</v>
      </c>
      <c r="J37" s="113"/>
      <c r="K37" s="113"/>
      <c r="L37" s="0"/>
      <c r="M37" s="0"/>
    </row>
    <row r="38" customFormat="false" ht="19.5" hidden="false" customHeight="true" outlineLevel="0" collapsed="false">
      <c r="A38" s="200" t="s">
        <v>256</v>
      </c>
      <c r="B38" s="242"/>
      <c r="C38" s="195" t="s">
        <v>74</v>
      </c>
      <c r="D38" s="476" t="s">
        <v>228</v>
      </c>
      <c r="E38" s="476" t="s">
        <v>239</v>
      </c>
      <c r="F38" s="476" t="s">
        <v>125</v>
      </c>
      <c r="G38" s="476" t="s">
        <v>255</v>
      </c>
      <c r="H38" s="195" t="s">
        <v>257</v>
      </c>
      <c r="I38" s="195" t="s">
        <v>259</v>
      </c>
      <c r="J38" s="113"/>
      <c r="K38" s="113"/>
      <c r="L38" s="0"/>
      <c r="M38" s="0"/>
    </row>
    <row r="39" customFormat="false" ht="45" hidden="false" customHeight="true" outlineLevel="0" collapsed="false">
      <c r="A39" s="483" t="s">
        <v>260</v>
      </c>
      <c r="B39" s="242"/>
      <c r="C39" s="195" t="s">
        <v>74</v>
      </c>
      <c r="D39" s="476" t="s">
        <v>228</v>
      </c>
      <c r="E39" s="476" t="s">
        <v>239</v>
      </c>
      <c r="F39" s="476" t="s">
        <v>125</v>
      </c>
      <c r="G39" s="476" t="s">
        <v>261</v>
      </c>
      <c r="H39" s="195"/>
      <c r="I39" s="163" t="str">
        <f aca="false">I40</f>
        <v>29,7</v>
      </c>
      <c r="J39" s="113"/>
      <c r="K39" s="113"/>
      <c r="L39" s="0"/>
      <c r="M39" s="0"/>
    </row>
    <row r="40" customFormat="false" ht="18.75" hidden="false" customHeight="true" outlineLevel="0" collapsed="false">
      <c r="A40" s="200" t="s">
        <v>256</v>
      </c>
      <c r="B40" s="242"/>
      <c r="C40" s="195" t="s">
        <v>74</v>
      </c>
      <c r="D40" s="476" t="s">
        <v>228</v>
      </c>
      <c r="E40" s="476" t="s">
        <v>239</v>
      </c>
      <c r="F40" s="476" t="s">
        <v>125</v>
      </c>
      <c r="G40" s="476" t="s">
        <v>261</v>
      </c>
      <c r="H40" s="195" t="s">
        <v>257</v>
      </c>
      <c r="I40" s="195" t="s">
        <v>262</v>
      </c>
      <c r="J40" s="113"/>
      <c r="K40" s="113"/>
      <c r="L40" s="0"/>
      <c r="M40" s="0"/>
    </row>
    <row r="41" customFormat="false" ht="24" hidden="false" customHeight="true" outlineLevel="0" collapsed="false">
      <c r="A41" s="470" t="s">
        <v>75</v>
      </c>
      <c r="B41" s="242"/>
      <c r="C41" s="479" t="s">
        <v>76</v>
      </c>
      <c r="D41" s="476"/>
      <c r="E41" s="476"/>
      <c r="F41" s="476"/>
      <c r="G41" s="476"/>
      <c r="H41" s="195"/>
      <c r="I41" s="484" t="e">
        <f aca="false">I42+I49+I52</f>
        <v>#VALUE!</v>
      </c>
      <c r="J41" s="113"/>
      <c r="K41" s="113"/>
      <c r="L41" s="0"/>
      <c r="M41" s="0"/>
    </row>
    <row r="42" customFormat="false" ht="91.5" hidden="false" customHeight="true" outlineLevel="0" collapsed="false">
      <c r="A42" s="485" t="s">
        <v>354</v>
      </c>
      <c r="B42" s="242"/>
      <c r="C42" s="482" t="s">
        <v>76</v>
      </c>
      <c r="D42" s="486" t="s">
        <v>174</v>
      </c>
      <c r="E42" s="486" t="s">
        <v>126</v>
      </c>
      <c r="F42" s="486" t="s">
        <v>127</v>
      </c>
      <c r="G42" s="486" t="s">
        <v>128</v>
      </c>
      <c r="H42" s="163"/>
      <c r="I42" s="487" t="e">
        <f aca="false">I43</f>
        <v>#VALUE!</v>
      </c>
      <c r="J42" s="113"/>
      <c r="K42" s="113"/>
      <c r="L42" s="0"/>
      <c r="M42" s="0"/>
    </row>
    <row r="43" customFormat="false" ht="51" hidden="false" customHeight="true" outlineLevel="0" collapsed="false">
      <c r="A43" s="200" t="s">
        <v>355</v>
      </c>
      <c r="B43" s="242"/>
      <c r="C43" s="195" t="s">
        <v>76</v>
      </c>
      <c r="D43" s="476" t="s">
        <v>174</v>
      </c>
      <c r="E43" s="476" t="s">
        <v>131</v>
      </c>
      <c r="F43" s="476" t="s">
        <v>127</v>
      </c>
      <c r="G43" s="476" t="s">
        <v>128</v>
      </c>
      <c r="H43" s="195"/>
      <c r="I43" s="58" t="e">
        <f aca="false">I44</f>
        <v>#VALUE!</v>
      </c>
      <c r="J43" s="113"/>
      <c r="K43" s="113"/>
      <c r="L43" s="0"/>
      <c r="M43" s="0"/>
    </row>
    <row r="44" customFormat="false" ht="39.75" hidden="false" customHeight="true" outlineLevel="0" collapsed="false">
      <c r="A44" s="253" t="s">
        <v>175</v>
      </c>
      <c r="B44" s="242"/>
      <c r="C44" s="195" t="s">
        <v>76</v>
      </c>
      <c r="D44" s="80" t="s">
        <v>174</v>
      </c>
      <c r="E44" s="80" t="s">
        <v>131</v>
      </c>
      <c r="F44" s="80" t="s">
        <v>125</v>
      </c>
      <c r="G44" s="80" t="s">
        <v>128</v>
      </c>
      <c r="H44" s="195"/>
      <c r="I44" s="58" t="e">
        <f aca="false">I45+I47</f>
        <v>#VALUE!</v>
      </c>
      <c r="J44" s="113"/>
      <c r="K44" s="113"/>
      <c r="L44" s="0"/>
      <c r="M44" s="0"/>
    </row>
    <row r="45" customFormat="false" ht="30.75" hidden="false" customHeight="true" outlineLevel="0" collapsed="false">
      <c r="A45" s="141" t="s">
        <v>176</v>
      </c>
      <c r="B45" s="242"/>
      <c r="C45" s="195" t="s">
        <v>76</v>
      </c>
      <c r="D45" s="80" t="s">
        <v>174</v>
      </c>
      <c r="E45" s="80" t="s">
        <v>131</v>
      </c>
      <c r="F45" s="80" t="s">
        <v>125</v>
      </c>
      <c r="G45" s="80" t="s">
        <v>177</v>
      </c>
      <c r="H45" s="195"/>
      <c r="I45" s="195" t="str">
        <f aca="false">I46</f>
        <v>30,0</v>
      </c>
      <c r="J45" s="113"/>
      <c r="K45" s="113"/>
      <c r="L45" s="0"/>
      <c r="M45" s="0"/>
    </row>
    <row r="46" customFormat="false" ht="31.5" hidden="false" customHeight="true" outlineLevel="0" collapsed="false">
      <c r="A46" s="200" t="s">
        <v>170</v>
      </c>
      <c r="B46" s="242"/>
      <c r="C46" s="195" t="s">
        <v>76</v>
      </c>
      <c r="D46" s="476" t="s">
        <v>174</v>
      </c>
      <c r="E46" s="476" t="s">
        <v>131</v>
      </c>
      <c r="F46" s="476" t="s">
        <v>125</v>
      </c>
      <c r="G46" s="80" t="s">
        <v>177</v>
      </c>
      <c r="H46" s="195" t="s">
        <v>135</v>
      </c>
      <c r="I46" s="195" t="s">
        <v>178</v>
      </c>
      <c r="J46" s="113"/>
      <c r="K46" s="113"/>
      <c r="L46" s="0"/>
      <c r="M46" s="0"/>
    </row>
    <row r="47" customFormat="false" ht="40.5" hidden="false" customHeight="true" outlineLevel="0" collapsed="false">
      <c r="A47" s="242" t="s">
        <v>179</v>
      </c>
      <c r="B47" s="242"/>
      <c r="C47" s="195" t="s">
        <v>76</v>
      </c>
      <c r="D47" s="476" t="s">
        <v>174</v>
      </c>
      <c r="E47" s="476" t="s">
        <v>131</v>
      </c>
      <c r="F47" s="476" t="s">
        <v>125</v>
      </c>
      <c r="G47" s="259" t="s">
        <v>180</v>
      </c>
      <c r="H47" s="195"/>
      <c r="I47" s="195" t="str">
        <f aca="false">I48</f>
        <v>25,0</v>
      </c>
      <c r="J47" s="113"/>
      <c r="K47" s="113"/>
      <c r="L47" s="0"/>
      <c r="M47" s="0"/>
    </row>
    <row r="48" customFormat="false" ht="31.5" hidden="false" customHeight="true" outlineLevel="0" collapsed="false">
      <c r="A48" s="242" t="s">
        <v>134</v>
      </c>
      <c r="B48" s="242"/>
      <c r="C48" s="195" t="s">
        <v>76</v>
      </c>
      <c r="D48" s="476" t="s">
        <v>174</v>
      </c>
      <c r="E48" s="476" t="s">
        <v>131</v>
      </c>
      <c r="F48" s="476" t="s">
        <v>125</v>
      </c>
      <c r="G48" s="80" t="s">
        <v>180</v>
      </c>
      <c r="H48" s="195" t="s">
        <v>135</v>
      </c>
      <c r="I48" s="195" t="s">
        <v>181</v>
      </c>
      <c r="J48" s="113"/>
      <c r="K48" s="113"/>
      <c r="L48" s="0"/>
      <c r="M48" s="0"/>
    </row>
    <row r="49" customFormat="false" ht="67.5" hidden="false" customHeight="true" outlineLevel="0" collapsed="false">
      <c r="A49" s="488" t="s">
        <v>356</v>
      </c>
      <c r="B49" s="242"/>
      <c r="C49" s="195" t="s">
        <v>76</v>
      </c>
      <c r="D49" s="476" t="s">
        <v>228</v>
      </c>
      <c r="E49" s="476" t="s">
        <v>239</v>
      </c>
      <c r="F49" s="476" t="s">
        <v>125</v>
      </c>
      <c r="G49" s="476" t="s">
        <v>250</v>
      </c>
      <c r="H49" s="195"/>
      <c r="I49" s="195" t="s">
        <v>251</v>
      </c>
      <c r="J49" s="113"/>
      <c r="K49" s="113"/>
      <c r="L49" s="0"/>
      <c r="M49" s="0"/>
    </row>
    <row r="50" customFormat="false" ht="29.25" hidden="false" customHeight="true" outlineLevel="0" collapsed="false">
      <c r="A50" s="488" t="s">
        <v>234</v>
      </c>
      <c r="B50" s="242"/>
      <c r="C50" s="195" t="s">
        <v>76</v>
      </c>
      <c r="D50" s="476" t="s">
        <v>228</v>
      </c>
      <c r="E50" s="476" t="s">
        <v>239</v>
      </c>
      <c r="F50" s="476" t="s">
        <v>125</v>
      </c>
      <c r="G50" s="476" t="s">
        <v>250</v>
      </c>
      <c r="H50" s="195" t="s">
        <v>235</v>
      </c>
      <c r="I50" s="195" t="s">
        <v>252</v>
      </c>
      <c r="J50" s="113"/>
      <c r="K50" s="286"/>
      <c r="L50" s="0"/>
      <c r="M50" s="0"/>
    </row>
    <row r="51" customFormat="false" ht="31.5" hidden="false" customHeight="true" outlineLevel="0" collapsed="false">
      <c r="A51" s="175" t="s">
        <v>170</v>
      </c>
      <c r="B51" s="242"/>
      <c r="C51" s="195" t="s">
        <v>76</v>
      </c>
      <c r="D51" s="476" t="s">
        <v>228</v>
      </c>
      <c r="E51" s="476" t="s">
        <v>239</v>
      </c>
      <c r="F51" s="476" t="s">
        <v>125</v>
      </c>
      <c r="G51" s="476" t="s">
        <v>250</v>
      </c>
      <c r="H51" s="195" t="s">
        <v>135</v>
      </c>
      <c r="I51" s="195" t="s">
        <v>253</v>
      </c>
      <c r="J51" s="113"/>
      <c r="K51" s="286"/>
      <c r="L51" s="0"/>
      <c r="M51" s="0"/>
    </row>
    <row r="52" customFormat="false" ht="31.5" hidden="false" customHeight="true" outlineLevel="0" collapsed="false">
      <c r="A52" s="485" t="s">
        <v>263</v>
      </c>
      <c r="B52" s="425"/>
      <c r="C52" s="472" t="s">
        <v>76</v>
      </c>
      <c r="D52" s="489" t="s">
        <v>264</v>
      </c>
      <c r="E52" s="489" t="s">
        <v>126</v>
      </c>
      <c r="F52" s="489" t="s">
        <v>127</v>
      </c>
      <c r="G52" s="489" t="s">
        <v>128</v>
      </c>
      <c r="H52" s="472"/>
      <c r="I52" s="490" t="e">
        <f aca="false">I53</f>
        <v>#VALUE!</v>
      </c>
      <c r="J52" s="113"/>
      <c r="K52" s="113"/>
      <c r="L52" s="0"/>
      <c r="M52" s="0"/>
    </row>
    <row r="53" customFormat="false" ht="20.25" hidden="false" customHeight="true" outlineLevel="0" collapsed="false">
      <c r="A53" s="203" t="s">
        <v>357</v>
      </c>
      <c r="B53" s="425"/>
      <c r="C53" s="163" t="s">
        <v>76</v>
      </c>
      <c r="D53" s="80" t="s">
        <v>264</v>
      </c>
      <c r="E53" s="80" t="s">
        <v>265</v>
      </c>
      <c r="F53" s="80" t="s">
        <v>127</v>
      </c>
      <c r="G53" s="80" t="s">
        <v>128</v>
      </c>
      <c r="H53" s="491"/>
      <c r="I53" s="58" t="e">
        <f aca="false">I54</f>
        <v>#VALUE!</v>
      </c>
      <c r="J53" s="113"/>
      <c r="K53" s="113"/>
    </row>
    <row r="54" customFormat="false" ht="20.25" hidden="false" customHeight="true" outlineLevel="0" collapsed="false">
      <c r="A54" s="203" t="s">
        <v>357</v>
      </c>
      <c r="B54" s="425"/>
      <c r="C54" s="163" t="s">
        <v>76</v>
      </c>
      <c r="D54" s="80" t="s">
        <v>264</v>
      </c>
      <c r="E54" s="80" t="s">
        <v>265</v>
      </c>
      <c r="F54" s="80" t="s">
        <v>125</v>
      </c>
      <c r="G54" s="80" t="s">
        <v>128</v>
      </c>
      <c r="H54" s="491"/>
      <c r="I54" s="58" t="e">
        <f aca="false">I55+I57+I59+I61+I63+I65</f>
        <v>#VALUE!</v>
      </c>
      <c r="J54" s="113"/>
      <c r="K54" s="113"/>
    </row>
    <row r="55" customFormat="false" ht="39" hidden="false" customHeight="true" outlineLevel="0" collapsed="false">
      <c r="A55" s="200" t="s">
        <v>358</v>
      </c>
      <c r="B55" s="242"/>
      <c r="C55" s="195" t="s">
        <v>76</v>
      </c>
      <c r="D55" s="80" t="s">
        <v>264</v>
      </c>
      <c r="E55" s="80" t="s">
        <v>265</v>
      </c>
      <c r="F55" s="80" t="s">
        <v>125</v>
      </c>
      <c r="G55" s="80" t="s">
        <v>267</v>
      </c>
      <c r="H55" s="492"/>
      <c r="I55" s="195" t="str">
        <f aca="false">I56</f>
        <v>133,0</v>
      </c>
      <c r="J55" s="113"/>
      <c r="K55" s="113"/>
    </row>
    <row r="56" customFormat="false" ht="28.5" hidden="false" customHeight="true" outlineLevel="0" collapsed="false">
      <c r="A56" s="200" t="s">
        <v>170</v>
      </c>
      <c r="B56" s="242"/>
      <c r="C56" s="195" t="s">
        <v>76</v>
      </c>
      <c r="D56" s="80" t="s">
        <v>264</v>
      </c>
      <c r="E56" s="80" t="s">
        <v>265</v>
      </c>
      <c r="F56" s="80" t="s">
        <v>125</v>
      </c>
      <c r="G56" s="80" t="s">
        <v>267</v>
      </c>
      <c r="H56" s="493" t="s">
        <v>135</v>
      </c>
      <c r="I56" s="493" t="s">
        <v>359</v>
      </c>
      <c r="J56" s="113"/>
      <c r="K56" s="158"/>
    </row>
    <row r="57" customFormat="false" ht="29.25" hidden="false" customHeight="true" outlineLevel="0" collapsed="false">
      <c r="A57" s="200" t="s">
        <v>360</v>
      </c>
      <c r="B57" s="242"/>
      <c r="C57" s="195" t="s">
        <v>76</v>
      </c>
      <c r="D57" s="80" t="s">
        <v>264</v>
      </c>
      <c r="E57" s="80" t="s">
        <v>265</v>
      </c>
      <c r="F57" s="80" t="s">
        <v>125</v>
      </c>
      <c r="G57" s="80" t="s">
        <v>269</v>
      </c>
      <c r="H57" s="493"/>
      <c r="I57" s="195" t="s">
        <v>270</v>
      </c>
      <c r="J57" s="113"/>
      <c r="K57" s="113"/>
    </row>
    <row r="58" customFormat="false" ht="26.25" hidden="false" customHeight="true" outlineLevel="0" collapsed="false">
      <c r="A58" s="200" t="s">
        <v>170</v>
      </c>
      <c r="B58" s="242"/>
      <c r="C58" s="195" t="s">
        <v>76</v>
      </c>
      <c r="D58" s="80" t="s">
        <v>264</v>
      </c>
      <c r="E58" s="80" t="s">
        <v>265</v>
      </c>
      <c r="F58" s="80" t="s">
        <v>125</v>
      </c>
      <c r="G58" s="80" t="s">
        <v>269</v>
      </c>
      <c r="H58" s="493" t="s">
        <v>135</v>
      </c>
      <c r="I58" s="494" t="n">
        <v>11.1</v>
      </c>
      <c r="J58" s="113"/>
      <c r="K58" s="113"/>
    </row>
    <row r="59" customFormat="false" ht="30" hidden="false" customHeight="true" outlineLevel="0" collapsed="false">
      <c r="A59" s="200" t="s">
        <v>271</v>
      </c>
      <c r="B59" s="242"/>
      <c r="C59" s="195" t="s">
        <v>76</v>
      </c>
      <c r="D59" s="80" t="s">
        <v>264</v>
      </c>
      <c r="E59" s="80" t="s">
        <v>265</v>
      </c>
      <c r="F59" s="80" t="s">
        <v>125</v>
      </c>
      <c r="G59" s="80" t="s">
        <v>272</v>
      </c>
      <c r="H59" s="493"/>
      <c r="I59" s="195" t="str">
        <f aca="false">I60</f>
        <v>3,1</v>
      </c>
      <c r="J59" s="113"/>
      <c r="K59" s="113"/>
    </row>
    <row r="60" customFormat="false" ht="18" hidden="false" customHeight="true" outlineLevel="0" collapsed="false">
      <c r="A60" s="200" t="s">
        <v>244</v>
      </c>
      <c r="B60" s="242"/>
      <c r="C60" s="195" t="s">
        <v>76</v>
      </c>
      <c r="D60" s="80" t="s">
        <v>264</v>
      </c>
      <c r="E60" s="80" t="s">
        <v>265</v>
      </c>
      <c r="F60" s="80" t="s">
        <v>125</v>
      </c>
      <c r="G60" s="80" t="s">
        <v>272</v>
      </c>
      <c r="H60" s="493" t="s">
        <v>245</v>
      </c>
      <c r="I60" s="493" t="s">
        <v>273</v>
      </c>
      <c r="J60" s="113"/>
      <c r="K60" s="113"/>
    </row>
    <row r="61" customFormat="false" ht="40.5" hidden="false" customHeight="true" outlineLevel="0" collapsed="false">
      <c r="A61" s="200" t="s">
        <v>361</v>
      </c>
      <c r="B61" s="242"/>
      <c r="C61" s="195" t="s">
        <v>76</v>
      </c>
      <c r="D61" s="80" t="s">
        <v>264</v>
      </c>
      <c r="E61" s="80" t="s">
        <v>265</v>
      </c>
      <c r="F61" s="80" t="s">
        <v>125</v>
      </c>
      <c r="G61" s="80" t="s">
        <v>294</v>
      </c>
      <c r="H61" s="493"/>
      <c r="I61" s="195" t="str">
        <f aca="false">I62</f>
        <v>45,0</v>
      </c>
      <c r="J61" s="113"/>
      <c r="K61" s="113"/>
    </row>
    <row r="62" customFormat="false" ht="27.75" hidden="false" customHeight="true" outlineLevel="0" collapsed="false">
      <c r="A62" s="200" t="s">
        <v>170</v>
      </c>
      <c r="B62" s="242"/>
      <c r="C62" s="195" t="s">
        <v>76</v>
      </c>
      <c r="D62" s="80" t="s">
        <v>264</v>
      </c>
      <c r="E62" s="80" t="s">
        <v>265</v>
      </c>
      <c r="F62" s="80" t="s">
        <v>125</v>
      </c>
      <c r="G62" s="80" t="s">
        <v>294</v>
      </c>
      <c r="H62" s="493" t="s">
        <v>135</v>
      </c>
      <c r="I62" s="493" t="s">
        <v>295</v>
      </c>
      <c r="J62" s="113"/>
      <c r="K62" s="113"/>
    </row>
    <row r="63" customFormat="false" ht="29.25" hidden="true" customHeight="true" outlineLevel="0" collapsed="false">
      <c r="A63" s="477"/>
      <c r="B63" s="495"/>
      <c r="C63" s="493"/>
      <c r="D63" s="481"/>
      <c r="E63" s="481"/>
      <c r="F63" s="481"/>
      <c r="G63" s="481"/>
      <c r="H63" s="493"/>
      <c r="I63" s="334"/>
      <c r="J63" s="113"/>
      <c r="K63" s="212"/>
    </row>
    <row r="64" customFormat="false" ht="27" hidden="true" customHeight="true" outlineLevel="0" collapsed="false">
      <c r="A64" s="477"/>
      <c r="B64" s="495"/>
      <c r="C64" s="493"/>
      <c r="D64" s="496"/>
      <c r="E64" s="481"/>
      <c r="F64" s="481"/>
      <c r="G64" s="497"/>
      <c r="H64" s="493"/>
      <c r="I64" s="493"/>
      <c r="J64" s="113"/>
      <c r="K64" s="113"/>
    </row>
    <row r="65" customFormat="false" ht="28.5" hidden="false" customHeight="true" outlineLevel="0" collapsed="false">
      <c r="A65" s="498" t="s">
        <v>296</v>
      </c>
      <c r="B65" s="499"/>
      <c r="C65" s="163" t="s">
        <v>76</v>
      </c>
      <c r="D65" s="500" t="s">
        <v>264</v>
      </c>
      <c r="E65" s="501" t="s">
        <v>265</v>
      </c>
      <c r="F65" s="501" t="s">
        <v>125</v>
      </c>
      <c r="G65" s="283" t="s">
        <v>297</v>
      </c>
      <c r="H65" s="334"/>
      <c r="I65" s="163" t="str">
        <f aca="false">I66</f>
        <v>78,0</v>
      </c>
      <c r="J65" s="113"/>
      <c r="K65" s="113"/>
    </row>
    <row r="66" customFormat="false" ht="27" hidden="false" customHeight="true" outlineLevel="0" collapsed="false">
      <c r="A66" s="205" t="s">
        <v>170</v>
      </c>
      <c r="B66" s="502"/>
      <c r="C66" s="209" t="s">
        <v>76</v>
      </c>
      <c r="D66" s="436" t="s">
        <v>264</v>
      </c>
      <c r="E66" s="436" t="s">
        <v>265</v>
      </c>
      <c r="F66" s="436" t="s">
        <v>125</v>
      </c>
      <c r="G66" s="436" t="s">
        <v>297</v>
      </c>
      <c r="H66" s="373" t="s">
        <v>135</v>
      </c>
      <c r="I66" s="373" t="s">
        <v>298</v>
      </c>
      <c r="J66" s="113"/>
      <c r="K66" s="113"/>
    </row>
    <row r="67" customFormat="false" ht="27" hidden="false" customHeight="true" outlineLevel="0" collapsed="false">
      <c r="A67" s="503" t="s">
        <v>77</v>
      </c>
      <c r="B67" s="504" t="s">
        <v>78</v>
      </c>
      <c r="C67" s="505"/>
      <c r="D67" s="506"/>
      <c r="E67" s="507"/>
      <c r="F67" s="507"/>
      <c r="G67" s="507"/>
      <c r="H67" s="508"/>
      <c r="I67" s="509" t="n">
        <f aca="false">I68</f>
        <v>125.4</v>
      </c>
      <c r="J67" s="393"/>
      <c r="K67" s="113"/>
    </row>
    <row r="68" customFormat="false" ht="24.75" hidden="false" customHeight="true" outlineLevel="0" collapsed="false">
      <c r="A68" s="203" t="s">
        <v>79</v>
      </c>
      <c r="B68" s="203"/>
      <c r="C68" s="57" t="s">
        <v>80</v>
      </c>
      <c r="D68" s="500"/>
      <c r="E68" s="501"/>
      <c r="F68" s="501"/>
      <c r="G68" s="283"/>
      <c r="H68" s="499"/>
      <c r="I68" s="510" t="n">
        <f aca="false">I69</f>
        <v>125.4</v>
      </c>
      <c r="J68" s="393"/>
      <c r="K68" s="113"/>
    </row>
    <row r="69" customFormat="false" ht="28.5" hidden="false" customHeight="true" outlineLevel="0" collapsed="false">
      <c r="A69" s="425" t="s">
        <v>263</v>
      </c>
      <c r="B69" s="203"/>
      <c r="C69" s="57" t="s">
        <v>80</v>
      </c>
      <c r="D69" s="407" t="s">
        <v>264</v>
      </c>
      <c r="E69" s="80" t="s">
        <v>126</v>
      </c>
      <c r="F69" s="80" t="s">
        <v>127</v>
      </c>
      <c r="G69" s="318" t="s">
        <v>128</v>
      </c>
      <c r="H69" s="499"/>
      <c r="I69" s="163" t="n">
        <f aca="false">I70</f>
        <v>125.4</v>
      </c>
      <c r="J69" s="393"/>
      <c r="K69" s="113"/>
    </row>
    <row r="70" customFormat="false" ht="23.25" hidden="false" customHeight="true" outlineLevel="0" collapsed="false">
      <c r="A70" s="425" t="s">
        <v>357</v>
      </c>
      <c r="B70" s="368"/>
      <c r="C70" s="57" t="s">
        <v>80</v>
      </c>
      <c r="D70" s="407" t="s">
        <v>264</v>
      </c>
      <c r="E70" s="80" t="s">
        <v>265</v>
      </c>
      <c r="F70" s="80" t="s">
        <v>127</v>
      </c>
      <c r="G70" s="318" t="s">
        <v>128</v>
      </c>
      <c r="H70" s="325"/>
      <c r="I70" s="163" t="n">
        <f aca="false">I71</f>
        <v>125.4</v>
      </c>
      <c r="J70" s="393"/>
      <c r="K70" s="113"/>
    </row>
    <row r="71" customFormat="false" ht="25.5" hidden="false" customHeight="true" outlineLevel="0" collapsed="false">
      <c r="A71" s="425" t="s">
        <v>357</v>
      </c>
      <c r="B71" s="368"/>
      <c r="C71" s="57" t="s">
        <v>80</v>
      </c>
      <c r="D71" s="407" t="s">
        <v>264</v>
      </c>
      <c r="E71" s="80" t="s">
        <v>265</v>
      </c>
      <c r="F71" s="80" t="s">
        <v>125</v>
      </c>
      <c r="G71" s="318" t="s">
        <v>128</v>
      </c>
      <c r="H71" s="325"/>
      <c r="I71" s="163" t="n">
        <f aca="false">I72+I74</f>
        <v>125.4</v>
      </c>
      <c r="J71" s="393"/>
      <c r="K71" s="113"/>
    </row>
    <row r="72" customFormat="false" ht="40.5" hidden="false" customHeight="true" outlineLevel="0" collapsed="false">
      <c r="A72" s="203" t="s">
        <v>362</v>
      </c>
      <c r="B72" s="368"/>
      <c r="C72" s="57" t="s">
        <v>80</v>
      </c>
      <c r="D72" s="407" t="s">
        <v>264</v>
      </c>
      <c r="E72" s="80" t="s">
        <v>265</v>
      </c>
      <c r="F72" s="80" t="s">
        <v>125</v>
      </c>
      <c r="G72" s="318" t="s">
        <v>333</v>
      </c>
      <c r="H72" s="325"/>
      <c r="I72" s="163" t="n">
        <f aca="false">I73</f>
        <v>93.5</v>
      </c>
      <c r="J72" s="393"/>
      <c r="K72" s="113"/>
    </row>
    <row r="73" customFormat="false" ht="27" hidden="false" customHeight="true" outlineLevel="0" collapsed="false">
      <c r="A73" s="425" t="s">
        <v>332</v>
      </c>
      <c r="B73" s="368"/>
      <c r="C73" s="57" t="s">
        <v>80</v>
      </c>
      <c r="D73" s="407" t="s">
        <v>264</v>
      </c>
      <c r="E73" s="80" t="s">
        <v>265</v>
      </c>
      <c r="F73" s="80" t="s">
        <v>125</v>
      </c>
      <c r="G73" s="318" t="s">
        <v>333</v>
      </c>
      <c r="H73" s="366" t="s">
        <v>235</v>
      </c>
      <c r="I73" s="77" t="n">
        <v>93.5</v>
      </c>
      <c r="J73" s="393"/>
      <c r="K73" s="113"/>
    </row>
    <row r="74" customFormat="false" ht="29.25" hidden="false" customHeight="true" outlineLevel="0" collapsed="false">
      <c r="A74" s="425" t="s">
        <v>134</v>
      </c>
      <c r="B74" s="511"/>
      <c r="C74" s="436" t="s">
        <v>80</v>
      </c>
      <c r="D74" s="512" t="s">
        <v>264</v>
      </c>
      <c r="E74" s="513" t="s">
        <v>265</v>
      </c>
      <c r="F74" s="513" t="s">
        <v>125</v>
      </c>
      <c r="G74" s="514" t="s">
        <v>333</v>
      </c>
      <c r="H74" s="372" t="s">
        <v>135</v>
      </c>
      <c r="I74" s="77" t="n">
        <v>31.9</v>
      </c>
      <c r="J74" s="393"/>
      <c r="K74" s="113"/>
    </row>
    <row r="75" s="246" customFormat="true" ht="28.5" hidden="false" customHeight="true" outlineLevel="0" collapsed="false">
      <c r="A75" s="515" t="s">
        <v>81</v>
      </c>
      <c r="B75" s="516" t="s">
        <v>82</v>
      </c>
      <c r="C75" s="517"/>
      <c r="D75" s="518"/>
      <c r="E75" s="519"/>
      <c r="F75" s="519"/>
      <c r="G75" s="520"/>
      <c r="H75" s="521"/>
      <c r="I75" s="522" t="e">
        <f aca="false">I76+I91</f>
        <v>#VALUE!</v>
      </c>
      <c r="J75" s="244"/>
      <c r="K75" s="244"/>
      <c r="L75" s="245"/>
      <c r="M75" s="245"/>
    </row>
    <row r="76" customFormat="false" ht="41.25" hidden="false" customHeight="true" outlineLevel="0" collapsed="false">
      <c r="A76" s="523" t="s">
        <v>363</v>
      </c>
      <c r="B76" s="523"/>
      <c r="C76" s="524" t="s">
        <v>84</v>
      </c>
      <c r="D76" s="525"/>
      <c r="E76" s="526"/>
      <c r="F76" s="526"/>
      <c r="G76" s="527"/>
      <c r="H76" s="134"/>
      <c r="I76" s="528" t="n">
        <f aca="false">I77+I84</f>
        <v>179.2</v>
      </c>
      <c r="J76" s="113"/>
      <c r="K76" s="113"/>
      <c r="L76" s="0"/>
      <c r="M76" s="0"/>
    </row>
    <row r="77" customFormat="false" ht="54.75" hidden="false" customHeight="true" outlineLevel="0" collapsed="false">
      <c r="A77" s="529" t="s">
        <v>157</v>
      </c>
      <c r="B77" s="530"/>
      <c r="C77" s="531" t="s">
        <v>84</v>
      </c>
      <c r="D77" s="532" t="s">
        <v>158</v>
      </c>
      <c r="E77" s="533" t="s">
        <v>126</v>
      </c>
      <c r="F77" s="533" t="s">
        <v>127</v>
      </c>
      <c r="G77" s="534" t="s">
        <v>128</v>
      </c>
      <c r="H77" s="155"/>
      <c r="I77" s="535" t="n">
        <f aca="false">I78</f>
        <v>30</v>
      </c>
      <c r="J77" s="113"/>
      <c r="K77" s="113"/>
      <c r="L77" s="0"/>
      <c r="M77" s="0"/>
    </row>
    <row r="78" customFormat="false" ht="80.25" hidden="false" customHeight="true" outlineLevel="0" collapsed="false">
      <c r="A78" s="235" t="s">
        <v>159</v>
      </c>
      <c r="B78" s="530"/>
      <c r="C78" s="155" t="s">
        <v>84</v>
      </c>
      <c r="D78" s="536" t="s">
        <v>158</v>
      </c>
      <c r="E78" s="476" t="s">
        <v>131</v>
      </c>
      <c r="F78" s="476" t="s">
        <v>127</v>
      </c>
      <c r="G78" s="537" t="s">
        <v>128</v>
      </c>
      <c r="H78" s="155"/>
      <c r="I78" s="179" t="n">
        <f aca="false">I79</f>
        <v>30</v>
      </c>
      <c r="J78" s="113"/>
      <c r="K78" s="538"/>
      <c r="L78" s="538"/>
      <c r="M78" s="538"/>
      <c r="N78" s="538"/>
    </row>
    <row r="79" customFormat="false" ht="78" hidden="false" customHeight="true" outlineLevel="0" collapsed="false">
      <c r="A79" s="237" t="s">
        <v>160</v>
      </c>
      <c r="B79" s="530"/>
      <c r="C79" s="155" t="s">
        <v>84</v>
      </c>
      <c r="D79" s="407" t="s">
        <v>158</v>
      </c>
      <c r="E79" s="80" t="s">
        <v>131</v>
      </c>
      <c r="F79" s="80" t="s">
        <v>125</v>
      </c>
      <c r="G79" s="318" t="s">
        <v>128</v>
      </c>
      <c r="H79" s="155"/>
      <c r="I79" s="179" t="n">
        <f aca="false">I80+I82</f>
        <v>30</v>
      </c>
      <c r="J79" s="113"/>
      <c r="K79" s="113"/>
      <c r="L79" s="0"/>
      <c r="M79" s="0"/>
    </row>
    <row r="80" customFormat="false" ht="40.5" hidden="false" customHeight="true" outlineLevel="0" collapsed="false">
      <c r="A80" s="237" t="s">
        <v>161</v>
      </c>
      <c r="B80" s="530"/>
      <c r="C80" s="155" t="s">
        <v>84</v>
      </c>
      <c r="D80" s="407" t="s">
        <v>158</v>
      </c>
      <c r="E80" s="80" t="s">
        <v>131</v>
      </c>
      <c r="F80" s="80" t="s">
        <v>125</v>
      </c>
      <c r="G80" s="318" t="s">
        <v>162</v>
      </c>
      <c r="H80" s="155"/>
      <c r="I80" s="58" t="n">
        <f aca="false">I81</f>
        <v>10</v>
      </c>
      <c r="J80" s="113"/>
      <c r="K80" s="113"/>
      <c r="L80" s="0"/>
      <c r="M80" s="0"/>
    </row>
    <row r="81" customFormat="false" ht="39.75" hidden="false" customHeight="true" outlineLevel="0" collapsed="false">
      <c r="A81" s="242" t="s">
        <v>364</v>
      </c>
      <c r="B81" s="530"/>
      <c r="C81" s="155" t="s">
        <v>84</v>
      </c>
      <c r="D81" s="536" t="s">
        <v>158</v>
      </c>
      <c r="E81" s="476" t="s">
        <v>131</v>
      </c>
      <c r="F81" s="476" t="s">
        <v>125</v>
      </c>
      <c r="G81" s="537" t="s">
        <v>162</v>
      </c>
      <c r="H81" s="155" t="s">
        <v>135</v>
      </c>
      <c r="I81" s="179" t="n">
        <v>10</v>
      </c>
      <c r="J81" s="113"/>
      <c r="K81" s="113"/>
      <c r="L81" s="0"/>
      <c r="M81" s="0"/>
    </row>
    <row r="82" customFormat="false" ht="41.25" hidden="false" customHeight="true" outlineLevel="0" collapsed="false">
      <c r="A82" s="221" t="s">
        <v>165</v>
      </c>
      <c r="B82" s="530"/>
      <c r="C82" s="155" t="s">
        <v>84</v>
      </c>
      <c r="D82" s="536" t="s">
        <v>158</v>
      </c>
      <c r="E82" s="476" t="s">
        <v>131</v>
      </c>
      <c r="F82" s="476" t="s">
        <v>125</v>
      </c>
      <c r="G82" s="539" t="s">
        <v>166</v>
      </c>
      <c r="H82" s="155"/>
      <c r="I82" s="179" t="n">
        <v>20</v>
      </c>
      <c r="J82" s="113"/>
      <c r="K82" s="113"/>
      <c r="L82" s="0"/>
      <c r="M82" s="0"/>
    </row>
    <row r="83" customFormat="false" ht="24.75" hidden="false" customHeight="true" outlineLevel="0" collapsed="false">
      <c r="A83" s="242" t="s">
        <v>134</v>
      </c>
      <c r="B83" s="530"/>
      <c r="C83" s="155" t="s">
        <v>84</v>
      </c>
      <c r="D83" s="536" t="s">
        <v>158</v>
      </c>
      <c r="E83" s="476" t="s">
        <v>131</v>
      </c>
      <c r="F83" s="476" t="s">
        <v>125</v>
      </c>
      <c r="G83" s="537" t="s">
        <v>166</v>
      </c>
      <c r="H83" s="155" t="s">
        <v>135</v>
      </c>
      <c r="I83" s="179" t="n">
        <v>20</v>
      </c>
      <c r="J83" s="113"/>
      <c r="K83" s="113"/>
      <c r="L83" s="0"/>
      <c r="M83" s="0"/>
    </row>
    <row r="84" customFormat="false" ht="24.75" hidden="false" customHeight="true" outlineLevel="0" collapsed="false">
      <c r="A84" s="540" t="s">
        <v>263</v>
      </c>
      <c r="B84" s="498"/>
      <c r="C84" s="57" t="s">
        <v>84</v>
      </c>
      <c r="D84" s="407" t="s">
        <v>264</v>
      </c>
      <c r="E84" s="80" t="s">
        <v>126</v>
      </c>
      <c r="F84" s="80" t="s">
        <v>127</v>
      </c>
      <c r="G84" s="318" t="s">
        <v>128</v>
      </c>
      <c r="H84" s="57"/>
      <c r="I84" s="58" t="n">
        <f aca="false">I85</f>
        <v>149.2</v>
      </c>
      <c r="J84" s="113"/>
      <c r="K84" s="113"/>
      <c r="L84" s="0"/>
      <c r="M84" s="0"/>
    </row>
    <row r="85" customFormat="false" ht="18" hidden="false" customHeight="true" outlineLevel="0" collapsed="false">
      <c r="A85" s="425" t="s">
        <v>357</v>
      </c>
      <c r="B85" s="498"/>
      <c r="C85" s="57" t="s">
        <v>84</v>
      </c>
      <c r="D85" s="407" t="s">
        <v>264</v>
      </c>
      <c r="E85" s="80" t="s">
        <v>265</v>
      </c>
      <c r="F85" s="80" t="s">
        <v>127</v>
      </c>
      <c r="G85" s="318" t="s">
        <v>128</v>
      </c>
      <c r="H85" s="57"/>
      <c r="I85" s="58" t="n">
        <f aca="false">I86</f>
        <v>149.2</v>
      </c>
      <c r="J85" s="113"/>
      <c r="K85" s="113"/>
      <c r="L85" s="0"/>
      <c r="M85" s="0"/>
    </row>
    <row r="86" customFormat="false" ht="16.5" hidden="false" customHeight="true" outlineLevel="0" collapsed="false">
      <c r="A86" s="425" t="s">
        <v>357</v>
      </c>
      <c r="B86" s="498"/>
      <c r="C86" s="57" t="s">
        <v>84</v>
      </c>
      <c r="D86" s="407" t="s">
        <v>264</v>
      </c>
      <c r="E86" s="80" t="s">
        <v>265</v>
      </c>
      <c r="F86" s="80" t="s">
        <v>125</v>
      </c>
      <c r="G86" s="318" t="s">
        <v>128</v>
      </c>
      <c r="H86" s="57"/>
      <c r="I86" s="58" t="n">
        <f aca="false">I87+I89</f>
        <v>149.2</v>
      </c>
      <c r="J86" s="113"/>
      <c r="K86" s="113"/>
      <c r="L86" s="0"/>
      <c r="M86" s="0"/>
    </row>
    <row r="87" customFormat="false" ht="38.25" hidden="false" customHeight="true" outlineLevel="0" collapsed="false">
      <c r="A87" s="425" t="s">
        <v>315</v>
      </c>
      <c r="B87" s="498"/>
      <c r="C87" s="57" t="s">
        <v>84</v>
      </c>
      <c r="D87" s="407" t="s">
        <v>264</v>
      </c>
      <c r="E87" s="80" t="s">
        <v>265</v>
      </c>
      <c r="F87" s="80" t="s">
        <v>125</v>
      </c>
      <c r="G87" s="318" t="s">
        <v>316</v>
      </c>
      <c r="H87" s="57"/>
      <c r="I87" s="58" t="n">
        <f aca="false">I88</f>
        <v>50</v>
      </c>
      <c r="J87" s="113"/>
      <c r="K87" s="113"/>
      <c r="L87" s="0"/>
      <c r="M87" s="0"/>
    </row>
    <row r="88" customFormat="false" ht="24.75" hidden="false" customHeight="true" outlineLevel="0" collapsed="false">
      <c r="A88" s="425" t="s">
        <v>244</v>
      </c>
      <c r="B88" s="498"/>
      <c r="C88" s="57" t="s">
        <v>84</v>
      </c>
      <c r="D88" s="407" t="s">
        <v>264</v>
      </c>
      <c r="E88" s="80" t="s">
        <v>265</v>
      </c>
      <c r="F88" s="80" t="s">
        <v>125</v>
      </c>
      <c r="G88" s="318" t="s">
        <v>316</v>
      </c>
      <c r="H88" s="57" t="s">
        <v>245</v>
      </c>
      <c r="I88" s="58" t="n">
        <v>50</v>
      </c>
      <c r="J88" s="113"/>
      <c r="K88" s="113"/>
      <c r="L88" s="0"/>
      <c r="M88" s="0"/>
    </row>
    <row r="89" customFormat="false" ht="42" hidden="false" customHeight="true" outlineLevel="0" collapsed="false">
      <c r="A89" s="425" t="s">
        <v>318</v>
      </c>
      <c r="B89" s="498"/>
      <c r="C89" s="57" t="s">
        <v>84</v>
      </c>
      <c r="D89" s="407" t="s">
        <v>264</v>
      </c>
      <c r="E89" s="80" t="s">
        <v>265</v>
      </c>
      <c r="F89" s="80" t="s">
        <v>125</v>
      </c>
      <c r="G89" s="318" t="s">
        <v>319</v>
      </c>
      <c r="H89" s="57"/>
      <c r="I89" s="58" t="n">
        <f aca="false">I90</f>
        <v>99.2</v>
      </c>
      <c r="J89" s="113"/>
      <c r="K89" s="113"/>
      <c r="L89" s="0"/>
      <c r="M89" s="0"/>
    </row>
    <row r="90" customFormat="false" ht="30.75" hidden="false" customHeight="true" outlineLevel="0" collapsed="false">
      <c r="A90" s="425" t="s">
        <v>134</v>
      </c>
      <c r="B90" s="498"/>
      <c r="C90" s="57" t="s">
        <v>84</v>
      </c>
      <c r="D90" s="407" t="s">
        <v>264</v>
      </c>
      <c r="E90" s="80" t="s">
        <v>265</v>
      </c>
      <c r="F90" s="80" t="s">
        <v>125</v>
      </c>
      <c r="G90" s="318" t="s">
        <v>319</v>
      </c>
      <c r="H90" s="57" t="s">
        <v>135</v>
      </c>
      <c r="I90" s="58" t="n">
        <v>99.2</v>
      </c>
      <c r="J90" s="113"/>
      <c r="K90" s="113"/>
      <c r="L90" s="0"/>
      <c r="M90" s="0"/>
    </row>
    <row r="91" customFormat="false" ht="19.5" hidden="false" customHeight="true" outlineLevel="0" collapsed="false">
      <c r="A91" s="523" t="s">
        <v>85</v>
      </c>
      <c r="B91" s="530"/>
      <c r="C91" s="524" t="s">
        <v>86</v>
      </c>
      <c r="D91" s="532"/>
      <c r="E91" s="533"/>
      <c r="F91" s="533"/>
      <c r="G91" s="534"/>
      <c r="H91" s="531"/>
      <c r="I91" s="541" t="str">
        <f aca="false">I95</f>
        <v>10,0</v>
      </c>
      <c r="J91" s="113"/>
      <c r="K91" s="113"/>
      <c r="L91" s="0"/>
      <c r="M91" s="0"/>
    </row>
    <row r="92" customFormat="false" ht="54.75" hidden="false" customHeight="true" outlineLevel="0" collapsed="false">
      <c r="A92" s="230" t="s">
        <v>157</v>
      </c>
      <c r="B92" s="530"/>
      <c r="C92" s="57" t="s">
        <v>86</v>
      </c>
      <c r="D92" s="542" t="s">
        <v>158</v>
      </c>
      <c r="E92" s="486" t="s">
        <v>126</v>
      </c>
      <c r="F92" s="486" t="s">
        <v>127</v>
      </c>
      <c r="G92" s="543" t="s">
        <v>128</v>
      </c>
      <c r="H92" s="544"/>
      <c r="I92" s="545" t="str">
        <f aca="false">I93</f>
        <v>10,0</v>
      </c>
      <c r="J92" s="113"/>
      <c r="K92" s="113"/>
      <c r="L92" s="0"/>
      <c r="M92" s="0"/>
    </row>
    <row r="93" customFormat="false" ht="76.5" hidden="false" customHeight="true" outlineLevel="0" collapsed="false">
      <c r="A93" s="235" t="s">
        <v>159</v>
      </c>
      <c r="B93" s="530"/>
      <c r="C93" s="57" t="s">
        <v>86</v>
      </c>
      <c r="D93" s="407" t="s">
        <v>158</v>
      </c>
      <c r="E93" s="80" t="s">
        <v>131</v>
      </c>
      <c r="F93" s="80" t="s">
        <v>127</v>
      </c>
      <c r="G93" s="318" t="s">
        <v>128</v>
      </c>
      <c r="H93" s="544"/>
      <c r="I93" s="545" t="str">
        <f aca="false">I94</f>
        <v>10,0</v>
      </c>
      <c r="J93" s="113"/>
      <c r="K93" s="113"/>
      <c r="L93" s="0"/>
      <c r="M93" s="0"/>
    </row>
    <row r="94" customFormat="false" ht="76.5" hidden="false" customHeight="true" outlineLevel="0" collapsed="false">
      <c r="A94" s="221" t="s">
        <v>160</v>
      </c>
      <c r="B94" s="530"/>
      <c r="C94" s="57" t="s">
        <v>86</v>
      </c>
      <c r="D94" s="407" t="s">
        <v>158</v>
      </c>
      <c r="E94" s="80" t="s">
        <v>125</v>
      </c>
      <c r="F94" s="80" t="s">
        <v>125</v>
      </c>
      <c r="G94" s="318" t="s">
        <v>128</v>
      </c>
      <c r="H94" s="544"/>
      <c r="I94" s="545" t="str">
        <f aca="false">I95</f>
        <v>10,0</v>
      </c>
      <c r="J94" s="113"/>
      <c r="K94" s="113"/>
      <c r="L94" s="0"/>
      <c r="M94" s="0"/>
    </row>
    <row r="95" customFormat="false" ht="27.75" hidden="false" customHeight="true" outlineLevel="0" collapsed="false">
      <c r="A95" s="221" t="s">
        <v>168</v>
      </c>
      <c r="B95" s="498"/>
      <c r="C95" s="57" t="s">
        <v>86</v>
      </c>
      <c r="D95" s="407" t="s">
        <v>158</v>
      </c>
      <c r="E95" s="80" t="s">
        <v>131</v>
      </c>
      <c r="F95" s="80" t="s">
        <v>125</v>
      </c>
      <c r="G95" s="318" t="s">
        <v>169</v>
      </c>
      <c r="H95" s="145"/>
      <c r="I95" s="163" t="str">
        <f aca="false">I96</f>
        <v>10,0</v>
      </c>
      <c r="J95" s="189"/>
      <c r="K95" s="113"/>
      <c r="L95" s="0"/>
      <c r="M95" s="0"/>
    </row>
    <row r="96" customFormat="false" ht="29.25" hidden="false" customHeight="true" outlineLevel="0" collapsed="false">
      <c r="A96" s="221" t="s">
        <v>170</v>
      </c>
      <c r="B96" s="530"/>
      <c r="C96" s="155" t="s">
        <v>86</v>
      </c>
      <c r="D96" s="512" t="s">
        <v>158</v>
      </c>
      <c r="E96" s="513" t="s">
        <v>131</v>
      </c>
      <c r="F96" s="513" t="s">
        <v>125</v>
      </c>
      <c r="G96" s="514" t="s">
        <v>169</v>
      </c>
      <c r="H96" s="155" t="s">
        <v>135</v>
      </c>
      <c r="I96" s="209" t="s">
        <v>163</v>
      </c>
      <c r="J96" s="113"/>
      <c r="K96" s="113"/>
      <c r="L96" s="0"/>
      <c r="M96" s="0"/>
    </row>
    <row r="97" customFormat="false" ht="15" hidden="false" customHeight="true" outlineLevel="0" collapsed="false">
      <c r="A97" s="546" t="s">
        <v>365</v>
      </c>
      <c r="B97" s="509" t="s">
        <v>88</v>
      </c>
      <c r="C97" s="547"/>
      <c r="D97" s="548"/>
      <c r="E97" s="549"/>
      <c r="F97" s="549"/>
      <c r="G97" s="550"/>
      <c r="H97" s="549"/>
      <c r="I97" s="551" t="n">
        <f aca="false">I98+I129</f>
        <v>5363.8</v>
      </c>
      <c r="J97" s="113"/>
      <c r="K97" s="113"/>
      <c r="L97" s="0"/>
      <c r="M97" s="0"/>
    </row>
    <row r="98" customFormat="false" ht="19.5" hidden="false" customHeight="true" outlineLevel="0" collapsed="false">
      <c r="A98" s="498" t="s">
        <v>89</v>
      </c>
      <c r="B98" s="552"/>
      <c r="C98" s="510" t="s">
        <v>90</v>
      </c>
      <c r="D98" s="501"/>
      <c r="E98" s="501"/>
      <c r="F98" s="501"/>
      <c r="G98" s="283"/>
      <c r="H98" s="57"/>
      <c r="I98" s="77" t="n">
        <v>5261.9</v>
      </c>
      <c r="J98" s="212"/>
      <c r="K98" s="113"/>
      <c r="L98" s="0"/>
      <c r="M98" s="0"/>
    </row>
    <row r="99" customFormat="false" ht="51" hidden="false" customHeight="true" outlineLevel="0" collapsed="false">
      <c r="A99" s="529" t="s">
        <v>137</v>
      </c>
      <c r="B99" s="552"/>
      <c r="C99" s="482" t="s">
        <v>90</v>
      </c>
      <c r="D99" s="486" t="s">
        <v>138</v>
      </c>
      <c r="E99" s="486" t="s">
        <v>126</v>
      </c>
      <c r="F99" s="486" t="s">
        <v>127</v>
      </c>
      <c r="G99" s="543" t="s">
        <v>128</v>
      </c>
      <c r="H99" s="57"/>
      <c r="I99" s="173" t="str">
        <f aca="false">I100</f>
        <v>2439,2</v>
      </c>
      <c r="J99" s="113"/>
      <c r="K99" s="113"/>
      <c r="L99" s="0"/>
      <c r="M99" s="0"/>
    </row>
    <row r="100" customFormat="false" ht="38.25" hidden="false" customHeight="true" outlineLevel="0" collapsed="false">
      <c r="A100" s="553" t="s">
        <v>139</v>
      </c>
      <c r="B100" s="552"/>
      <c r="C100" s="163" t="s">
        <v>90</v>
      </c>
      <c r="D100" s="80" t="s">
        <v>138</v>
      </c>
      <c r="E100" s="80" t="s">
        <v>131</v>
      </c>
      <c r="F100" s="80" t="s">
        <v>127</v>
      </c>
      <c r="G100" s="318" t="s">
        <v>128</v>
      </c>
      <c r="H100" s="57"/>
      <c r="I100" s="58" t="str">
        <f aca="false">I101</f>
        <v>2439,2</v>
      </c>
      <c r="J100" s="113"/>
      <c r="K100" s="113"/>
      <c r="L100" s="0"/>
      <c r="M100" s="0"/>
    </row>
    <row r="101" customFormat="false" ht="39.75" hidden="false" customHeight="true" outlineLevel="0" collapsed="false">
      <c r="A101" s="237" t="s">
        <v>140</v>
      </c>
      <c r="B101" s="552"/>
      <c r="C101" s="163" t="s">
        <v>90</v>
      </c>
      <c r="D101" s="80" t="s">
        <v>138</v>
      </c>
      <c r="E101" s="80" t="s">
        <v>131</v>
      </c>
      <c r="F101" s="80" t="s">
        <v>125</v>
      </c>
      <c r="G101" s="318" t="s">
        <v>128</v>
      </c>
      <c r="H101" s="57"/>
      <c r="I101" s="163" t="s">
        <v>366</v>
      </c>
      <c r="J101" s="113"/>
      <c r="K101" s="113"/>
      <c r="L101" s="0"/>
      <c r="M101" s="0"/>
    </row>
    <row r="102" customFormat="false" ht="38.25" hidden="false" customHeight="true" outlineLevel="0" collapsed="false">
      <c r="A102" s="237" t="s">
        <v>141</v>
      </c>
      <c r="B102" s="552"/>
      <c r="C102" s="163" t="s">
        <v>90</v>
      </c>
      <c r="D102" s="80" t="s">
        <v>138</v>
      </c>
      <c r="E102" s="80" t="s">
        <v>131</v>
      </c>
      <c r="F102" s="80" t="s">
        <v>125</v>
      </c>
      <c r="G102" s="318" t="s">
        <v>142</v>
      </c>
      <c r="H102" s="57"/>
      <c r="I102" s="163" t="str">
        <f aca="false">I103</f>
        <v>1352,6</v>
      </c>
      <c r="J102" s="113"/>
      <c r="K102" s="113"/>
      <c r="L102" s="0"/>
      <c r="M102" s="0"/>
    </row>
    <row r="103" customFormat="false" ht="27.75" hidden="false" customHeight="true" outlineLevel="0" collapsed="false">
      <c r="A103" s="425" t="s">
        <v>170</v>
      </c>
      <c r="B103" s="552"/>
      <c r="C103" s="163" t="s">
        <v>90</v>
      </c>
      <c r="D103" s="80" t="s">
        <v>138</v>
      </c>
      <c r="E103" s="80" t="s">
        <v>131</v>
      </c>
      <c r="F103" s="80" t="s">
        <v>125</v>
      </c>
      <c r="G103" s="318" t="s">
        <v>142</v>
      </c>
      <c r="H103" s="57" t="s">
        <v>135</v>
      </c>
      <c r="I103" s="163" t="s">
        <v>143</v>
      </c>
      <c r="J103" s="191"/>
      <c r="K103" s="554"/>
      <c r="L103" s="0"/>
      <c r="M103" s="0"/>
    </row>
    <row r="104" customFormat="false" ht="27.75" hidden="false" customHeight="true" outlineLevel="0" collapsed="false">
      <c r="A104" s="555" t="s">
        <v>144</v>
      </c>
      <c r="B104" s="552"/>
      <c r="C104" s="163" t="s">
        <v>90</v>
      </c>
      <c r="D104" s="80" t="s">
        <v>138</v>
      </c>
      <c r="E104" s="80" t="s">
        <v>131</v>
      </c>
      <c r="F104" s="80" t="s">
        <v>125</v>
      </c>
      <c r="G104" s="318" t="s">
        <v>145</v>
      </c>
      <c r="H104" s="57"/>
      <c r="I104" s="163" t="s">
        <v>367</v>
      </c>
      <c r="J104" s="191"/>
      <c r="K104" s="554"/>
      <c r="L104" s="32"/>
      <c r="M104" s="32"/>
      <c r="N104" s="32"/>
    </row>
    <row r="105" customFormat="false" ht="27.75" hidden="false" customHeight="true" outlineLevel="0" collapsed="false">
      <c r="A105" s="425" t="s">
        <v>134</v>
      </c>
      <c r="B105" s="552"/>
      <c r="C105" s="163" t="s">
        <v>90</v>
      </c>
      <c r="D105" s="80" t="s">
        <v>138</v>
      </c>
      <c r="E105" s="80" t="s">
        <v>131</v>
      </c>
      <c r="F105" s="80" t="s">
        <v>125</v>
      </c>
      <c r="G105" s="318" t="s">
        <v>145</v>
      </c>
      <c r="H105" s="57"/>
      <c r="I105" s="163" t="s">
        <v>146</v>
      </c>
      <c r="J105" s="191"/>
      <c r="K105" s="554"/>
      <c r="L105" s="0"/>
      <c r="M105" s="0"/>
    </row>
    <row r="106" customFormat="false" ht="27.75" hidden="false" customHeight="true" outlineLevel="0" collapsed="false">
      <c r="A106" s="555" t="s">
        <v>144</v>
      </c>
      <c r="B106" s="552"/>
      <c r="C106" s="163" t="s">
        <v>90</v>
      </c>
      <c r="D106" s="80" t="s">
        <v>138</v>
      </c>
      <c r="E106" s="80" t="s">
        <v>131</v>
      </c>
      <c r="F106" s="80" t="s">
        <v>125</v>
      </c>
      <c r="G106" s="318" t="s">
        <v>147</v>
      </c>
      <c r="H106" s="57"/>
      <c r="I106" s="163" t="str">
        <f aca="false">I107</f>
        <v>890,1</v>
      </c>
      <c r="J106" s="191"/>
      <c r="K106" s="554"/>
      <c r="L106" s="0"/>
      <c r="M106" s="0"/>
    </row>
    <row r="107" customFormat="false" ht="27.75" hidden="false" customHeight="true" outlineLevel="0" collapsed="false">
      <c r="A107" s="425" t="s">
        <v>134</v>
      </c>
      <c r="B107" s="552"/>
      <c r="C107" s="163" t="s">
        <v>90</v>
      </c>
      <c r="D107" s="80" t="s">
        <v>138</v>
      </c>
      <c r="E107" s="80" t="s">
        <v>131</v>
      </c>
      <c r="F107" s="80" t="s">
        <v>125</v>
      </c>
      <c r="G107" s="318" t="s">
        <v>147</v>
      </c>
      <c r="H107" s="57" t="s">
        <v>135</v>
      </c>
      <c r="I107" s="163" t="s">
        <v>148</v>
      </c>
      <c r="J107" s="191"/>
      <c r="K107" s="554"/>
      <c r="L107" s="0"/>
      <c r="M107" s="0"/>
    </row>
    <row r="108" customFormat="false" ht="69" hidden="false" customHeight="true" outlineLevel="0" collapsed="false">
      <c r="A108" s="556" t="s">
        <v>193</v>
      </c>
      <c r="B108" s="557"/>
      <c r="C108" s="558" t="s">
        <v>90</v>
      </c>
      <c r="D108" s="478" t="s">
        <v>194</v>
      </c>
      <c r="E108" s="478" t="s">
        <v>126</v>
      </c>
      <c r="F108" s="486" t="s">
        <v>127</v>
      </c>
      <c r="G108" s="543" t="s">
        <v>128</v>
      </c>
      <c r="H108" s="544"/>
      <c r="I108" s="173" t="e">
        <f aca="false">I109</f>
        <v>#VALUE!</v>
      </c>
      <c r="J108" s="191"/>
      <c r="K108" s="113"/>
      <c r="L108" s="0"/>
      <c r="M108" s="0"/>
    </row>
    <row r="109" customFormat="false" ht="53.25" hidden="false" customHeight="true" outlineLevel="0" collapsed="false">
      <c r="A109" s="237" t="s">
        <v>195</v>
      </c>
      <c r="B109" s="559"/>
      <c r="C109" s="195" t="s">
        <v>90</v>
      </c>
      <c r="D109" s="476" t="s">
        <v>194</v>
      </c>
      <c r="E109" s="476" t="s">
        <v>131</v>
      </c>
      <c r="F109" s="80" t="s">
        <v>127</v>
      </c>
      <c r="G109" s="318" t="s">
        <v>128</v>
      </c>
      <c r="H109" s="57"/>
      <c r="I109" s="58" t="e">
        <f aca="false">I110</f>
        <v>#VALUE!</v>
      </c>
      <c r="J109" s="191"/>
      <c r="K109" s="113"/>
      <c r="L109" s="0"/>
      <c r="M109" s="0"/>
    </row>
    <row r="110" customFormat="false" ht="38.25" hidden="false" customHeight="true" outlineLevel="0" collapsed="false">
      <c r="A110" s="237" t="s">
        <v>196</v>
      </c>
      <c r="B110" s="552"/>
      <c r="C110" s="163" t="s">
        <v>90</v>
      </c>
      <c r="D110" s="80" t="s">
        <v>194</v>
      </c>
      <c r="E110" s="80" t="s">
        <v>131</v>
      </c>
      <c r="F110" s="80" t="s">
        <v>125</v>
      </c>
      <c r="G110" s="318" t="s">
        <v>128</v>
      </c>
      <c r="H110" s="57"/>
      <c r="I110" s="58" t="e">
        <f aca="false">I111+I113</f>
        <v>#VALUE!</v>
      </c>
      <c r="J110" s="191"/>
      <c r="K110" s="113"/>
      <c r="L110" s="0"/>
      <c r="M110" s="0"/>
    </row>
    <row r="111" customFormat="false" ht="66" hidden="false" customHeight="true" outlineLevel="0" collapsed="false">
      <c r="A111" s="237" t="s">
        <v>198</v>
      </c>
      <c r="B111" s="552"/>
      <c r="C111" s="163" t="s">
        <v>90</v>
      </c>
      <c r="D111" s="80" t="s">
        <v>194</v>
      </c>
      <c r="E111" s="80" t="s">
        <v>131</v>
      </c>
      <c r="F111" s="80" t="s">
        <v>125</v>
      </c>
      <c r="G111" s="188" t="s">
        <v>199</v>
      </c>
      <c r="H111" s="57"/>
      <c r="I111" s="58" t="n">
        <f aca="false">I112</f>
        <v>142.9</v>
      </c>
      <c r="J111" s="191"/>
      <c r="K111" s="113"/>
      <c r="L111" s="0"/>
      <c r="M111" s="0"/>
    </row>
    <row r="112" customFormat="false" ht="29.25" hidden="false" customHeight="true" outlineLevel="0" collapsed="false">
      <c r="A112" s="237" t="s">
        <v>134</v>
      </c>
      <c r="B112" s="552"/>
      <c r="C112" s="163" t="s">
        <v>90</v>
      </c>
      <c r="D112" s="80" t="s">
        <v>194</v>
      </c>
      <c r="E112" s="80" t="s">
        <v>131</v>
      </c>
      <c r="F112" s="80" t="s">
        <v>125</v>
      </c>
      <c r="G112" s="188" t="s">
        <v>199</v>
      </c>
      <c r="H112" s="57" t="s">
        <v>135</v>
      </c>
      <c r="I112" s="77" t="n">
        <v>142.9</v>
      </c>
      <c r="J112" s="191"/>
      <c r="K112" s="349"/>
      <c r="L112" s="0"/>
      <c r="M112" s="0"/>
    </row>
    <row r="113" customFormat="false" ht="66" hidden="false" customHeight="true" outlineLevel="0" collapsed="false">
      <c r="A113" s="146" t="s">
        <v>198</v>
      </c>
      <c r="B113" s="552"/>
      <c r="C113" s="163" t="s">
        <v>90</v>
      </c>
      <c r="D113" s="80" t="s">
        <v>194</v>
      </c>
      <c r="E113" s="80" t="s">
        <v>131</v>
      </c>
      <c r="F113" s="80" t="s">
        <v>190</v>
      </c>
      <c r="G113" s="297" t="s">
        <v>200</v>
      </c>
      <c r="H113" s="57"/>
      <c r="I113" s="163" t="str">
        <f aca="false">I114</f>
        <v>1307,1</v>
      </c>
      <c r="J113" s="189"/>
      <c r="K113" s="560"/>
      <c r="L113" s="33"/>
      <c r="M113" s="0"/>
    </row>
    <row r="114" customFormat="false" ht="27.75" hidden="false" customHeight="true" outlineLevel="0" collapsed="false">
      <c r="A114" s="146" t="s">
        <v>134</v>
      </c>
      <c r="B114" s="552"/>
      <c r="C114" s="148" t="s">
        <v>90</v>
      </c>
      <c r="D114" s="80" t="s">
        <v>194</v>
      </c>
      <c r="E114" s="80" t="s">
        <v>131</v>
      </c>
      <c r="F114" s="80" t="s">
        <v>190</v>
      </c>
      <c r="G114" s="297" t="s">
        <v>200</v>
      </c>
      <c r="H114" s="57"/>
      <c r="I114" s="148" t="s">
        <v>201</v>
      </c>
      <c r="J114" s="189"/>
      <c r="K114" s="113"/>
      <c r="L114" s="0"/>
      <c r="M114" s="0"/>
    </row>
    <row r="115" customFormat="false" ht="93" hidden="false" customHeight="true" outlineLevel="0" collapsed="false">
      <c r="A115" s="556" t="s">
        <v>202</v>
      </c>
      <c r="B115" s="552"/>
      <c r="C115" s="148" t="s">
        <v>90</v>
      </c>
      <c r="D115" s="80" t="s">
        <v>203</v>
      </c>
      <c r="E115" s="80" t="s">
        <v>126</v>
      </c>
      <c r="F115" s="80" t="s">
        <v>127</v>
      </c>
      <c r="G115" s="297" t="s">
        <v>128</v>
      </c>
      <c r="H115" s="57"/>
      <c r="I115" s="148" t="s">
        <v>368</v>
      </c>
      <c r="J115" s="189"/>
      <c r="K115" s="113"/>
      <c r="L115" s="0"/>
      <c r="M115" s="0"/>
    </row>
    <row r="116" customFormat="false" ht="78" hidden="false" customHeight="true" outlineLevel="0" collapsed="false">
      <c r="A116" s="237" t="s">
        <v>204</v>
      </c>
      <c r="B116" s="552"/>
      <c r="C116" s="148" t="s">
        <v>90</v>
      </c>
      <c r="D116" s="80" t="s">
        <v>203</v>
      </c>
      <c r="E116" s="80" t="s">
        <v>131</v>
      </c>
      <c r="F116" s="80" t="s">
        <v>127</v>
      </c>
      <c r="G116" s="297" t="s">
        <v>128</v>
      </c>
      <c r="H116" s="57"/>
      <c r="I116" s="58" t="e">
        <f aca="false">I117</f>
        <v>#VALUE!</v>
      </c>
      <c r="J116" s="561"/>
      <c r="K116" s="113"/>
      <c r="L116" s="0"/>
      <c r="M116" s="0"/>
    </row>
    <row r="117" customFormat="false" ht="39" hidden="false" customHeight="true" outlineLevel="0" collapsed="false">
      <c r="A117" s="237" t="s">
        <v>205</v>
      </c>
      <c r="B117" s="552"/>
      <c r="C117" s="148" t="s">
        <v>90</v>
      </c>
      <c r="D117" s="80" t="s">
        <v>203</v>
      </c>
      <c r="E117" s="80" t="s">
        <v>131</v>
      </c>
      <c r="F117" s="80" t="s">
        <v>125</v>
      </c>
      <c r="G117" s="297" t="s">
        <v>128</v>
      </c>
      <c r="H117" s="57"/>
      <c r="I117" s="58" t="e">
        <f aca="false">I119+I121</f>
        <v>#VALUE!</v>
      </c>
      <c r="J117" s="189"/>
      <c r="K117" s="113"/>
      <c r="L117" s="0"/>
      <c r="M117" s="0"/>
    </row>
    <row r="118" customFormat="false" ht="78" hidden="false" customHeight="true" outlineLevel="0" collapsed="false">
      <c r="A118" s="146" t="s">
        <v>369</v>
      </c>
      <c r="B118" s="552"/>
      <c r="C118" s="148" t="s">
        <v>90</v>
      </c>
      <c r="D118" s="80" t="s">
        <v>203</v>
      </c>
      <c r="E118" s="80" t="s">
        <v>131</v>
      </c>
      <c r="F118" s="80" t="s">
        <v>125</v>
      </c>
      <c r="G118" s="297" t="s">
        <v>208</v>
      </c>
      <c r="H118" s="57"/>
      <c r="I118" s="148" t="s">
        <v>209</v>
      </c>
      <c r="J118" s="189"/>
      <c r="K118" s="113"/>
      <c r="L118" s="0"/>
      <c r="M118" s="0"/>
    </row>
    <row r="119" customFormat="false" ht="26.25" hidden="false" customHeight="true" outlineLevel="0" collapsed="false">
      <c r="A119" s="146" t="s">
        <v>134</v>
      </c>
      <c r="B119" s="552"/>
      <c r="C119" s="148" t="s">
        <v>90</v>
      </c>
      <c r="D119" s="80" t="s">
        <v>203</v>
      </c>
      <c r="E119" s="80" t="s">
        <v>131</v>
      </c>
      <c r="F119" s="80" t="s">
        <v>125</v>
      </c>
      <c r="G119" s="297" t="s">
        <v>208</v>
      </c>
      <c r="H119" s="57" t="s">
        <v>135</v>
      </c>
      <c r="I119" s="148" t="s">
        <v>209</v>
      </c>
      <c r="J119" s="189"/>
      <c r="K119" s="113"/>
      <c r="L119" s="0"/>
      <c r="M119" s="0"/>
    </row>
    <row r="120" customFormat="false" ht="78" hidden="false" customHeight="true" outlineLevel="0" collapsed="false">
      <c r="A120" s="146" t="s">
        <v>369</v>
      </c>
      <c r="B120" s="552"/>
      <c r="C120" s="148" t="s">
        <v>90</v>
      </c>
      <c r="D120" s="80" t="s">
        <v>203</v>
      </c>
      <c r="E120" s="80" t="s">
        <v>131</v>
      </c>
      <c r="F120" s="80" t="s">
        <v>125</v>
      </c>
      <c r="G120" s="297" t="s">
        <v>207</v>
      </c>
      <c r="H120" s="57"/>
      <c r="I120" s="58" t="n">
        <f aca="false">I121</f>
        <v>54.3</v>
      </c>
      <c r="J120" s="189"/>
      <c r="K120" s="113"/>
      <c r="L120" s="0"/>
      <c r="M120" s="0"/>
    </row>
    <row r="121" customFormat="false" ht="27" hidden="false" customHeight="true" outlineLevel="0" collapsed="false">
      <c r="A121" s="146" t="s">
        <v>134</v>
      </c>
      <c r="B121" s="552"/>
      <c r="C121" s="148" t="s">
        <v>90</v>
      </c>
      <c r="D121" s="80" t="s">
        <v>203</v>
      </c>
      <c r="E121" s="80" t="s">
        <v>131</v>
      </c>
      <c r="F121" s="80" t="s">
        <v>125</v>
      </c>
      <c r="G121" s="297" t="s">
        <v>207</v>
      </c>
      <c r="H121" s="57" t="s">
        <v>135</v>
      </c>
      <c r="I121" s="77" t="n">
        <v>54.3</v>
      </c>
      <c r="J121" s="189"/>
      <c r="K121" s="113"/>
      <c r="L121" s="0"/>
      <c r="M121" s="0"/>
    </row>
    <row r="122" customFormat="false" ht="27" hidden="false" customHeight="true" outlineLevel="0" collapsed="false">
      <c r="A122" s="540" t="s">
        <v>263</v>
      </c>
      <c r="B122" s="552"/>
      <c r="C122" s="335" t="s">
        <v>90</v>
      </c>
      <c r="D122" s="83" t="s">
        <v>264</v>
      </c>
      <c r="E122" s="83" t="s">
        <v>126</v>
      </c>
      <c r="F122" s="83" t="s">
        <v>127</v>
      </c>
      <c r="G122" s="562" t="s">
        <v>128</v>
      </c>
      <c r="H122" s="127"/>
      <c r="I122" s="563" t="n">
        <f aca="false">I123</f>
        <v>237.1</v>
      </c>
      <c r="J122" s="189"/>
      <c r="K122" s="113"/>
      <c r="L122" s="0"/>
      <c r="M122" s="0"/>
    </row>
    <row r="123" customFormat="false" ht="19.5" hidden="false" customHeight="true" outlineLevel="0" collapsed="false">
      <c r="A123" s="425" t="s">
        <v>231</v>
      </c>
      <c r="B123" s="552"/>
      <c r="C123" s="148" t="s">
        <v>90</v>
      </c>
      <c r="D123" s="80" t="s">
        <v>264</v>
      </c>
      <c r="E123" s="80" t="s">
        <v>265</v>
      </c>
      <c r="F123" s="80" t="s">
        <v>127</v>
      </c>
      <c r="G123" s="297" t="s">
        <v>128</v>
      </c>
      <c r="H123" s="57"/>
      <c r="I123" s="77" t="n">
        <f aca="false">I124</f>
        <v>237.1</v>
      </c>
      <c r="J123" s="189"/>
      <c r="K123" s="113"/>
      <c r="L123" s="0"/>
      <c r="M123" s="0"/>
    </row>
    <row r="124" customFormat="false" ht="16.5" hidden="false" customHeight="true" outlineLevel="0" collapsed="false">
      <c r="A124" s="425" t="s">
        <v>231</v>
      </c>
      <c r="B124" s="552"/>
      <c r="C124" s="148" t="s">
        <v>90</v>
      </c>
      <c r="D124" s="80" t="s">
        <v>264</v>
      </c>
      <c r="E124" s="80" t="s">
        <v>265</v>
      </c>
      <c r="F124" s="80" t="s">
        <v>125</v>
      </c>
      <c r="G124" s="297" t="s">
        <v>128</v>
      </c>
      <c r="H124" s="57"/>
      <c r="I124" s="77" t="n">
        <f aca="false">I125+I127</f>
        <v>237.1</v>
      </c>
      <c r="J124" s="189"/>
      <c r="K124" s="113"/>
      <c r="L124" s="0"/>
      <c r="M124" s="0"/>
    </row>
    <row r="125" customFormat="false" ht="24" hidden="false" customHeight="true" outlineLevel="0" collapsed="false">
      <c r="A125" s="425" t="s">
        <v>321</v>
      </c>
      <c r="B125" s="552"/>
      <c r="C125" s="148" t="s">
        <v>90</v>
      </c>
      <c r="D125" s="80" t="s">
        <v>264</v>
      </c>
      <c r="E125" s="80" t="s">
        <v>265</v>
      </c>
      <c r="F125" s="80" t="s">
        <v>125</v>
      </c>
      <c r="G125" s="297" t="s">
        <v>322</v>
      </c>
      <c r="H125" s="57"/>
      <c r="I125" s="77" t="n">
        <f aca="false">I126</f>
        <v>99.2</v>
      </c>
      <c r="J125" s="189"/>
      <c r="K125" s="113"/>
      <c r="L125" s="0"/>
      <c r="M125" s="0"/>
    </row>
    <row r="126" customFormat="false" ht="27" hidden="false" customHeight="true" outlineLevel="0" collapsed="false">
      <c r="A126" s="425" t="s">
        <v>134</v>
      </c>
      <c r="B126" s="552"/>
      <c r="C126" s="148" t="s">
        <v>90</v>
      </c>
      <c r="D126" s="80" t="s">
        <v>264</v>
      </c>
      <c r="E126" s="80" t="s">
        <v>265</v>
      </c>
      <c r="F126" s="80" t="s">
        <v>125</v>
      </c>
      <c r="G126" s="297" t="s">
        <v>322</v>
      </c>
      <c r="H126" s="57" t="s">
        <v>135</v>
      </c>
      <c r="I126" s="77" t="n">
        <v>99.2</v>
      </c>
      <c r="J126" s="189"/>
      <c r="K126" s="113"/>
      <c r="L126" s="0"/>
      <c r="M126" s="0"/>
    </row>
    <row r="127" customFormat="false" ht="52.5" hidden="false" customHeight="true" outlineLevel="0" collapsed="false">
      <c r="A127" s="237" t="s">
        <v>324</v>
      </c>
      <c r="B127" s="552"/>
      <c r="C127" s="148" t="s">
        <v>90</v>
      </c>
      <c r="D127" s="80" t="s">
        <v>264</v>
      </c>
      <c r="E127" s="80" t="s">
        <v>265</v>
      </c>
      <c r="F127" s="80" t="s">
        <v>125</v>
      </c>
      <c r="G127" s="297" t="s">
        <v>325</v>
      </c>
      <c r="H127" s="57"/>
      <c r="I127" s="77" t="n">
        <f aca="false">I128</f>
        <v>137.9</v>
      </c>
      <c r="J127" s="189"/>
      <c r="K127" s="113"/>
      <c r="L127" s="0"/>
      <c r="M127" s="0"/>
    </row>
    <row r="128" customFormat="false" ht="27" hidden="false" customHeight="true" outlineLevel="0" collapsed="false">
      <c r="A128" s="425" t="s">
        <v>134</v>
      </c>
      <c r="B128" s="552"/>
      <c r="C128" s="148" t="s">
        <v>90</v>
      </c>
      <c r="D128" s="80" t="s">
        <v>264</v>
      </c>
      <c r="E128" s="80" t="s">
        <v>265</v>
      </c>
      <c r="F128" s="80" t="s">
        <v>125</v>
      </c>
      <c r="G128" s="297" t="s">
        <v>325</v>
      </c>
      <c r="H128" s="57" t="s">
        <v>135</v>
      </c>
      <c r="I128" s="77" t="n">
        <v>137.9</v>
      </c>
      <c r="J128" s="189"/>
      <c r="K128" s="113"/>
      <c r="L128" s="0"/>
      <c r="M128" s="0"/>
    </row>
    <row r="129" customFormat="false" ht="31.5" hidden="false" customHeight="true" outlineLevel="0" collapsed="false">
      <c r="A129" s="564" t="s">
        <v>91</v>
      </c>
      <c r="B129" s="565"/>
      <c r="C129" s="480" t="s">
        <v>92</v>
      </c>
      <c r="D129" s="486"/>
      <c r="E129" s="486"/>
      <c r="F129" s="486"/>
      <c r="G129" s="543"/>
      <c r="H129" s="57"/>
      <c r="I129" s="475" t="n">
        <f aca="false">I130</f>
        <v>101.9</v>
      </c>
      <c r="J129" s="113"/>
      <c r="K129" s="113"/>
      <c r="L129" s="0"/>
      <c r="M129" s="0"/>
    </row>
    <row r="130" customFormat="false" ht="29.25" hidden="false" customHeight="true" outlineLevel="0" collapsed="false">
      <c r="A130" s="425" t="s">
        <v>263</v>
      </c>
      <c r="B130" s="565"/>
      <c r="C130" s="163" t="s">
        <v>92</v>
      </c>
      <c r="D130" s="80" t="s">
        <v>264</v>
      </c>
      <c r="E130" s="80" t="s">
        <v>126</v>
      </c>
      <c r="F130" s="80" t="s">
        <v>127</v>
      </c>
      <c r="G130" s="318" t="s">
        <v>128</v>
      </c>
      <c r="H130" s="57"/>
      <c r="I130" s="317" t="n">
        <f aca="false">I131</f>
        <v>101.9</v>
      </c>
      <c r="J130" s="113"/>
      <c r="K130" s="113"/>
      <c r="L130" s="0"/>
      <c r="M130" s="0"/>
    </row>
    <row r="131" customFormat="false" ht="17.25" hidden="false" customHeight="true" outlineLevel="0" collapsed="false">
      <c r="A131" s="203" t="s">
        <v>231</v>
      </c>
      <c r="B131" s="565"/>
      <c r="C131" s="163" t="s">
        <v>92</v>
      </c>
      <c r="D131" s="254" t="s">
        <v>264</v>
      </c>
      <c r="E131" s="254" t="s">
        <v>265</v>
      </c>
      <c r="F131" s="254" t="s">
        <v>127</v>
      </c>
      <c r="G131" s="258" t="s">
        <v>128</v>
      </c>
      <c r="H131" s="57"/>
      <c r="I131" s="317" t="n">
        <f aca="false">I132</f>
        <v>101.9</v>
      </c>
      <c r="J131" s="113"/>
      <c r="K131" s="113"/>
      <c r="L131" s="0"/>
      <c r="M131" s="0"/>
    </row>
    <row r="132" customFormat="false" ht="16.5" hidden="false" customHeight="true" outlineLevel="0" collapsed="false">
      <c r="A132" s="203" t="s">
        <v>231</v>
      </c>
      <c r="B132" s="565"/>
      <c r="C132" s="163" t="s">
        <v>92</v>
      </c>
      <c r="D132" s="254" t="s">
        <v>264</v>
      </c>
      <c r="E132" s="254" t="s">
        <v>265</v>
      </c>
      <c r="F132" s="254" t="s">
        <v>125</v>
      </c>
      <c r="G132" s="258" t="s">
        <v>128</v>
      </c>
      <c r="H132" s="57"/>
      <c r="I132" s="317" t="n">
        <f aca="false">I133</f>
        <v>101.9</v>
      </c>
      <c r="J132" s="113"/>
      <c r="K132" s="113"/>
      <c r="L132" s="0"/>
      <c r="M132" s="0"/>
    </row>
    <row r="133" customFormat="false" ht="28.5" hidden="false" customHeight="true" outlineLevel="0" collapsed="false">
      <c r="A133" s="203" t="s">
        <v>274</v>
      </c>
      <c r="B133" s="565"/>
      <c r="C133" s="163" t="s">
        <v>92</v>
      </c>
      <c r="D133" s="80" t="s">
        <v>264</v>
      </c>
      <c r="E133" s="80" t="s">
        <v>265</v>
      </c>
      <c r="F133" s="80" t="s">
        <v>125</v>
      </c>
      <c r="G133" s="318" t="s">
        <v>275</v>
      </c>
      <c r="H133" s="57"/>
      <c r="I133" s="58" t="n">
        <f aca="false">I134</f>
        <v>101.9</v>
      </c>
      <c r="J133" s="113"/>
      <c r="K133" s="566"/>
      <c r="L133" s="0"/>
      <c r="M133" s="0"/>
    </row>
    <row r="134" customFormat="false" ht="28.5" hidden="false" customHeight="true" outlineLevel="0" collapsed="false">
      <c r="A134" s="425" t="s">
        <v>170</v>
      </c>
      <c r="B134" s="565"/>
      <c r="C134" s="163" t="s">
        <v>92</v>
      </c>
      <c r="D134" s="80" t="s">
        <v>264</v>
      </c>
      <c r="E134" s="80" t="s">
        <v>265</v>
      </c>
      <c r="F134" s="80" t="s">
        <v>125</v>
      </c>
      <c r="G134" s="318" t="s">
        <v>275</v>
      </c>
      <c r="H134" s="57" t="s">
        <v>135</v>
      </c>
      <c r="I134" s="77" t="n">
        <v>101.9</v>
      </c>
      <c r="J134" s="113"/>
      <c r="K134" s="566"/>
      <c r="L134" s="0"/>
      <c r="M134" s="0"/>
    </row>
    <row r="135" s="246" customFormat="true" ht="25.5" hidden="false" customHeight="true" outlineLevel="0" collapsed="false">
      <c r="A135" s="567" t="s">
        <v>370</v>
      </c>
      <c r="B135" s="568" t="s">
        <v>371</v>
      </c>
      <c r="C135" s="569"/>
      <c r="D135" s="570"/>
      <c r="E135" s="571"/>
      <c r="F135" s="571"/>
      <c r="G135" s="571"/>
      <c r="H135" s="572"/>
      <c r="I135" s="573" t="e">
        <f aca="false">I136+I148+I173</f>
        <v>#VALUE!</v>
      </c>
      <c r="J135" s="244"/>
      <c r="K135" s="574"/>
      <c r="L135" s="245"/>
      <c r="M135" s="245"/>
    </row>
    <row r="136" s="90" customFormat="true" ht="15" hidden="false" customHeight="true" outlineLevel="0" collapsed="false">
      <c r="A136" s="575" t="s">
        <v>95</v>
      </c>
      <c r="B136" s="576"/>
      <c r="C136" s="577" t="s">
        <v>96</v>
      </c>
      <c r="D136" s="578"/>
      <c r="E136" s="467"/>
      <c r="F136" s="467"/>
      <c r="G136" s="467"/>
      <c r="H136" s="468"/>
      <c r="I136" s="324" t="e">
        <f aca="false">I137</f>
        <v>#VALUE!</v>
      </c>
      <c r="J136" s="338"/>
      <c r="K136" s="338"/>
      <c r="L136" s="339"/>
      <c r="M136" s="339"/>
    </row>
    <row r="137" customFormat="false" ht="29.25" hidden="false" customHeight="true" outlineLevel="0" collapsed="false">
      <c r="A137" s="242" t="s">
        <v>263</v>
      </c>
      <c r="B137" s="530"/>
      <c r="C137" s="579" t="s">
        <v>96</v>
      </c>
      <c r="D137" s="266" t="s">
        <v>264</v>
      </c>
      <c r="E137" s="254" t="s">
        <v>126</v>
      </c>
      <c r="F137" s="254" t="s">
        <v>127</v>
      </c>
      <c r="G137" s="254" t="s">
        <v>128</v>
      </c>
      <c r="H137" s="580"/>
      <c r="I137" s="472" t="e">
        <f aca="false">I138</f>
        <v>#VALUE!</v>
      </c>
      <c r="J137" s="113"/>
      <c r="K137" s="113"/>
    </row>
    <row r="138" customFormat="false" ht="14.25" hidden="false" customHeight="true" outlineLevel="0" collapsed="false">
      <c r="A138" s="425" t="s">
        <v>231</v>
      </c>
      <c r="B138" s="530"/>
      <c r="C138" s="191" t="s">
        <v>96</v>
      </c>
      <c r="D138" s="266" t="s">
        <v>264</v>
      </c>
      <c r="E138" s="254" t="s">
        <v>265</v>
      </c>
      <c r="F138" s="254" t="s">
        <v>127</v>
      </c>
      <c r="G138" s="254" t="s">
        <v>128</v>
      </c>
      <c r="H138" s="192"/>
      <c r="I138" s="163" t="e">
        <f aca="false">I139</f>
        <v>#VALUE!</v>
      </c>
      <c r="J138" s="113"/>
      <c r="K138" s="113"/>
    </row>
    <row r="139" customFormat="false" ht="18.75" hidden="false" customHeight="true" outlineLevel="0" collapsed="false">
      <c r="A139" s="425" t="s">
        <v>231</v>
      </c>
      <c r="B139" s="530"/>
      <c r="C139" s="191" t="s">
        <v>96</v>
      </c>
      <c r="D139" s="266" t="s">
        <v>264</v>
      </c>
      <c r="E139" s="254" t="s">
        <v>265</v>
      </c>
      <c r="F139" s="254" t="s">
        <v>125</v>
      </c>
      <c r="G139" s="254" t="s">
        <v>128</v>
      </c>
      <c r="H139" s="192"/>
      <c r="I139" s="163" t="e">
        <f aca="false">I140+I142+I144+I146</f>
        <v>#VALUE!</v>
      </c>
      <c r="J139" s="113"/>
      <c r="K139" s="113"/>
    </row>
    <row r="140" customFormat="false" ht="38.25" hidden="false" customHeight="true" outlineLevel="0" collapsed="false">
      <c r="A140" s="581" t="s">
        <v>372</v>
      </c>
      <c r="B140" s="530"/>
      <c r="C140" s="191" t="s">
        <v>96</v>
      </c>
      <c r="D140" s="266" t="s">
        <v>264</v>
      </c>
      <c r="E140" s="254" t="s">
        <v>265</v>
      </c>
      <c r="F140" s="254" t="s">
        <v>125</v>
      </c>
      <c r="G140" s="254" t="s">
        <v>278</v>
      </c>
      <c r="H140" s="192"/>
      <c r="I140" s="163" t="str">
        <f aca="false">I141</f>
        <v>110,9</v>
      </c>
      <c r="J140" s="113"/>
      <c r="K140" s="113"/>
    </row>
    <row r="141" customFormat="false" ht="27" hidden="false" customHeight="true" outlineLevel="0" collapsed="false">
      <c r="A141" s="425" t="s">
        <v>170</v>
      </c>
      <c r="B141" s="530"/>
      <c r="C141" s="191" t="s">
        <v>96</v>
      </c>
      <c r="D141" s="266" t="s">
        <v>264</v>
      </c>
      <c r="E141" s="254" t="s">
        <v>265</v>
      </c>
      <c r="F141" s="254" t="s">
        <v>125</v>
      </c>
      <c r="G141" s="254" t="s">
        <v>278</v>
      </c>
      <c r="H141" s="192" t="s">
        <v>135</v>
      </c>
      <c r="I141" s="192" t="s">
        <v>373</v>
      </c>
      <c r="J141" s="113"/>
      <c r="K141" s="113"/>
    </row>
    <row r="142" customFormat="false" ht="27" hidden="false" customHeight="true" outlineLevel="0" collapsed="false">
      <c r="A142" s="581" t="s">
        <v>279</v>
      </c>
      <c r="B142" s="530"/>
      <c r="C142" s="191" t="s">
        <v>96</v>
      </c>
      <c r="D142" s="536" t="s">
        <v>264</v>
      </c>
      <c r="E142" s="476" t="s">
        <v>265</v>
      </c>
      <c r="F142" s="476" t="s">
        <v>125</v>
      </c>
      <c r="G142" s="476" t="s">
        <v>280</v>
      </c>
      <c r="H142" s="192"/>
      <c r="I142" s="163" t="str">
        <f aca="false">I143</f>
        <v>82,1</v>
      </c>
      <c r="J142" s="388"/>
      <c r="K142" s="197"/>
    </row>
    <row r="143" customFormat="false" ht="24.75" hidden="false" customHeight="true" outlineLevel="0" collapsed="false">
      <c r="A143" s="425" t="s">
        <v>170</v>
      </c>
      <c r="B143" s="530"/>
      <c r="C143" s="191" t="s">
        <v>96</v>
      </c>
      <c r="D143" s="536" t="s">
        <v>264</v>
      </c>
      <c r="E143" s="476" t="s">
        <v>265</v>
      </c>
      <c r="F143" s="476" t="s">
        <v>125</v>
      </c>
      <c r="G143" s="476" t="s">
        <v>280</v>
      </c>
      <c r="H143" s="192" t="s">
        <v>135</v>
      </c>
      <c r="I143" s="195" t="s">
        <v>374</v>
      </c>
      <c r="J143" s="388"/>
      <c r="K143" s="197"/>
    </row>
    <row r="144" customFormat="false" ht="41.25" hidden="true" customHeight="true" outlineLevel="0" collapsed="false">
      <c r="A144" s="425"/>
      <c r="B144" s="530"/>
      <c r="C144" s="191"/>
      <c r="D144" s="536"/>
      <c r="E144" s="476"/>
      <c r="F144" s="476"/>
      <c r="G144" s="476"/>
      <c r="H144" s="192"/>
      <c r="I144" s="163"/>
      <c r="J144" s="388"/>
      <c r="K144" s="197"/>
    </row>
    <row r="145" customFormat="false" ht="30.75" hidden="true" customHeight="true" outlineLevel="0" collapsed="false">
      <c r="A145" s="425"/>
      <c r="B145" s="530"/>
      <c r="C145" s="191"/>
      <c r="D145" s="536"/>
      <c r="E145" s="476"/>
      <c r="F145" s="476"/>
      <c r="G145" s="476"/>
      <c r="H145" s="192"/>
      <c r="I145" s="195"/>
      <c r="J145" s="388"/>
      <c r="K145" s="197"/>
    </row>
    <row r="146" customFormat="false" ht="31.5" hidden="false" customHeight="true" outlineLevel="0" collapsed="false">
      <c r="A146" s="425" t="s">
        <v>306</v>
      </c>
      <c r="B146" s="498"/>
      <c r="C146" s="189" t="s">
        <v>96</v>
      </c>
      <c r="D146" s="407" t="s">
        <v>264</v>
      </c>
      <c r="E146" s="80" t="s">
        <v>265</v>
      </c>
      <c r="F146" s="80" t="s">
        <v>125</v>
      </c>
      <c r="G146" s="342" t="s">
        <v>307</v>
      </c>
      <c r="H146" s="148"/>
      <c r="I146" s="58" t="n">
        <f aca="false">I147</f>
        <v>72.4</v>
      </c>
      <c r="J146" s="388"/>
      <c r="K146" s="197"/>
    </row>
    <row r="147" customFormat="false" ht="24.75" hidden="false" customHeight="true" outlineLevel="0" collapsed="false">
      <c r="A147" s="425" t="s">
        <v>170</v>
      </c>
      <c r="B147" s="498"/>
      <c r="C147" s="189" t="s">
        <v>96</v>
      </c>
      <c r="D147" s="407" t="s">
        <v>264</v>
      </c>
      <c r="E147" s="80" t="s">
        <v>265</v>
      </c>
      <c r="F147" s="80" t="s">
        <v>125</v>
      </c>
      <c r="G147" s="80" t="s">
        <v>307</v>
      </c>
      <c r="H147" s="148" t="s">
        <v>135</v>
      </c>
      <c r="I147" s="77" t="n">
        <v>72.4</v>
      </c>
      <c r="J147" s="388"/>
      <c r="K147" s="197"/>
    </row>
    <row r="148" s="90" customFormat="true" ht="18.75" hidden="false" customHeight="true" outlineLevel="0" collapsed="false">
      <c r="A148" s="582" t="s">
        <v>97</v>
      </c>
      <c r="B148" s="523"/>
      <c r="C148" s="524" t="s">
        <v>98</v>
      </c>
      <c r="D148" s="583"/>
      <c r="E148" s="584"/>
      <c r="F148" s="584"/>
      <c r="G148" s="584"/>
      <c r="H148" s="479"/>
      <c r="I148" s="585" t="n">
        <f aca="false">I149+I160</f>
        <v>20</v>
      </c>
      <c r="J148" s="338"/>
      <c r="K148" s="338"/>
      <c r="L148" s="339"/>
      <c r="M148" s="339"/>
    </row>
    <row r="149" s="90" customFormat="true" ht="65.25" hidden="true" customHeight="true" outlineLevel="0" collapsed="false">
      <c r="A149" s="586" t="s">
        <v>124</v>
      </c>
      <c r="B149" s="523"/>
      <c r="C149" s="544" t="s">
        <v>98</v>
      </c>
      <c r="D149" s="587" t="s">
        <v>125</v>
      </c>
      <c r="E149" s="588" t="s">
        <v>126</v>
      </c>
      <c r="F149" s="588" t="s">
        <v>127</v>
      </c>
      <c r="G149" s="588" t="s">
        <v>128</v>
      </c>
      <c r="H149" s="163"/>
      <c r="I149" s="173" t="n">
        <f aca="false">I150</f>
        <v>0</v>
      </c>
      <c r="J149" s="338"/>
      <c r="K149" s="338"/>
      <c r="L149" s="339"/>
      <c r="M149" s="339"/>
    </row>
    <row r="150" customFormat="false" ht="39.75" hidden="true" customHeight="true" outlineLevel="0" collapsed="false">
      <c r="A150" s="235" t="s">
        <v>129</v>
      </c>
      <c r="B150" s="530"/>
      <c r="C150" s="155" t="s">
        <v>98</v>
      </c>
      <c r="D150" s="266" t="s">
        <v>125</v>
      </c>
      <c r="E150" s="254" t="s">
        <v>131</v>
      </c>
      <c r="F150" s="254" t="s">
        <v>127</v>
      </c>
      <c r="G150" s="254" t="s">
        <v>128</v>
      </c>
      <c r="H150" s="195"/>
      <c r="I150" s="58" t="n">
        <f aca="false">I151</f>
        <v>0</v>
      </c>
      <c r="J150" s="113"/>
      <c r="K150" s="589"/>
    </row>
    <row r="151" customFormat="false" ht="40.5" hidden="true" customHeight="true" outlineLevel="0" collapsed="false">
      <c r="A151" s="237" t="s">
        <v>130</v>
      </c>
      <c r="B151" s="530"/>
      <c r="C151" s="155" t="s">
        <v>98</v>
      </c>
      <c r="D151" s="407" t="s">
        <v>125</v>
      </c>
      <c r="E151" s="80" t="s">
        <v>131</v>
      </c>
      <c r="F151" s="80" t="s">
        <v>125</v>
      </c>
      <c r="G151" s="80" t="s">
        <v>128</v>
      </c>
      <c r="H151" s="195"/>
      <c r="I151" s="58"/>
      <c r="J151" s="387"/>
      <c r="K151" s="113"/>
    </row>
    <row r="152" customFormat="false" ht="40.5" hidden="true" customHeight="true" outlineLevel="0" collapsed="false">
      <c r="A152" s="590"/>
      <c r="B152" s="591"/>
      <c r="C152" s="592"/>
      <c r="D152" s="593"/>
      <c r="E152" s="594"/>
      <c r="F152" s="594"/>
      <c r="G152" s="594"/>
      <c r="H152" s="493"/>
      <c r="I152" s="334"/>
      <c r="J152" s="595"/>
      <c r="K152" s="113"/>
    </row>
    <row r="153" customFormat="false" ht="14.25" hidden="true" customHeight="true" outlineLevel="0" collapsed="false">
      <c r="A153" s="590"/>
      <c r="B153" s="591"/>
      <c r="C153" s="592"/>
      <c r="D153" s="496"/>
      <c r="E153" s="481"/>
      <c r="F153" s="481"/>
      <c r="G153" s="481"/>
      <c r="H153" s="493"/>
      <c r="I153" s="493"/>
      <c r="J153" s="595"/>
      <c r="K153" s="596"/>
    </row>
    <row r="154" customFormat="false" ht="42" hidden="true" customHeight="true" outlineLevel="0" collapsed="false">
      <c r="A154" s="237" t="s">
        <v>132</v>
      </c>
      <c r="B154" s="498"/>
      <c r="C154" s="57" t="s">
        <v>98</v>
      </c>
      <c r="D154" s="407" t="s">
        <v>125</v>
      </c>
      <c r="E154" s="80" t="s">
        <v>131</v>
      </c>
      <c r="F154" s="80" t="s">
        <v>125</v>
      </c>
      <c r="G154" s="80" t="s">
        <v>133</v>
      </c>
      <c r="H154" s="163"/>
      <c r="I154" s="58" t="n">
        <f aca="false">I155</f>
        <v>0</v>
      </c>
      <c r="J154" s="595"/>
      <c r="K154" s="349"/>
    </row>
    <row r="155" customFormat="false" ht="26.25" hidden="true" customHeight="true" outlineLevel="0" collapsed="false">
      <c r="A155" s="237" t="s">
        <v>134</v>
      </c>
      <c r="B155" s="498"/>
      <c r="C155" s="57" t="s">
        <v>98</v>
      </c>
      <c r="D155" s="407" t="s">
        <v>125</v>
      </c>
      <c r="E155" s="80" t="s">
        <v>131</v>
      </c>
      <c r="F155" s="80" t="s">
        <v>125</v>
      </c>
      <c r="G155" s="80" t="s">
        <v>133</v>
      </c>
      <c r="H155" s="163" t="s">
        <v>135</v>
      </c>
      <c r="I155" s="58"/>
      <c r="J155" s="113"/>
      <c r="K155" s="113"/>
    </row>
    <row r="156" customFormat="false" ht="53.25" hidden="true" customHeight="true" outlineLevel="0" collapsed="false">
      <c r="A156" s="237" t="s">
        <v>136</v>
      </c>
      <c r="B156" s="498"/>
      <c r="C156" s="57" t="s">
        <v>98</v>
      </c>
      <c r="D156" s="407" t="s">
        <v>125</v>
      </c>
      <c r="E156" s="80" t="s">
        <v>131</v>
      </c>
      <c r="F156" s="80" t="s">
        <v>125</v>
      </c>
      <c r="G156" s="80" t="s">
        <v>133</v>
      </c>
      <c r="H156" s="163"/>
      <c r="I156" s="163" t="n">
        <f aca="false">I157</f>
        <v>0</v>
      </c>
      <c r="J156" s="113"/>
      <c r="K156" s="113"/>
      <c r="L156" s="0"/>
      <c r="M156" s="0"/>
    </row>
    <row r="157" customFormat="false" ht="24.75" hidden="true" customHeight="true" outlineLevel="0" collapsed="false">
      <c r="A157" s="237" t="s">
        <v>134</v>
      </c>
      <c r="B157" s="498"/>
      <c r="C157" s="57" t="s">
        <v>98</v>
      </c>
      <c r="D157" s="407" t="s">
        <v>125</v>
      </c>
      <c r="E157" s="80" t="s">
        <v>131</v>
      </c>
      <c r="F157" s="80" t="s">
        <v>125</v>
      </c>
      <c r="G157" s="80" t="s">
        <v>133</v>
      </c>
      <c r="H157" s="163" t="s">
        <v>135</v>
      </c>
      <c r="I157" s="163"/>
      <c r="J157" s="113"/>
      <c r="K157" s="113"/>
      <c r="L157" s="0"/>
      <c r="M157" s="0"/>
    </row>
    <row r="158" customFormat="false" ht="0.75" hidden="true" customHeight="true" outlineLevel="0" collapsed="false">
      <c r="A158" s="597"/>
      <c r="B158" s="598"/>
      <c r="C158" s="366"/>
      <c r="D158" s="593"/>
      <c r="E158" s="594"/>
      <c r="F158" s="594"/>
      <c r="G158" s="594"/>
      <c r="H158" s="334"/>
      <c r="I158" s="334"/>
      <c r="J158" s="113"/>
      <c r="K158" s="113"/>
      <c r="L158" s="0"/>
      <c r="M158" s="0"/>
    </row>
    <row r="159" customFormat="false" ht="27.75" hidden="true" customHeight="true" outlineLevel="0" collapsed="false">
      <c r="A159" s="590"/>
      <c r="B159" s="598"/>
      <c r="C159" s="366"/>
      <c r="D159" s="593"/>
      <c r="E159" s="594"/>
      <c r="F159" s="594"/>
      <c r="G159" s="594"/>
      <c r="H159" s="334"/>
      <c r="I159" s="334"/>
      <c r="J159" s="113"/>
      <c r="K159" s="349"/>
      <c r="L159" s="0"/>
      <c r="M159" s="0"/>
    </row>
    <row r="160" customFormat="false" ht="30" hidden="false" customHeight="true" outlineLevel="0" collapsed="false">
      <c r="A160" s="599" t="s">
        <v>263</v>
      </c>
      <c r="B160" s="600"/>
      <c r="C160" s="531" t="s">
        <v>98</v>
      </c>
      <c r="D160" s="532" t="s">
        <v>264</v>
      </c>
      <c r="E160" s="533" t="s">
        <v>126</v>
      </c>
      <c r="F160" s="533" t="s">
        <v>127</v>
      </c>
      <c r="G160" s="533" t="s">
        <v>128</v>
      </c>
      <c r="H160" s="601"/>
      <c r="I160" s="535" t="n">
        <f aca="false">I161</f>
        <v>20</v>
      </c>
      <c r="J160" s="113"/>
      <c r="K160" s="113"/>
      <c r="L160" s="0"/>
      <c r="M160" s="0"/>
    </row>
    <row r="161" customFormat="false" ht="19.5" hidden="false" customHeight="true" outlineLevel="0" collapsed="false">
      <c r="A161" s="242" t="s">
        <v>231</v>
      </c>
      <c r="B161" s="600"/>
      <c r="C161" s="155" t="s">
        <v>98</v>
      </c>
      <c r="D161" s="536" t="s">
        <v>264</v>
      </c>
      <c r="E161" s="476" t="s">
        <v>265</v>
      </c>
      <c r="F161" s="476" t="s">
        <v>127</v>
      </c>
      <c r="G161" s="476" t="s">
        <v>128</v>
      </c>
      <c r="H161" s="195"/>
      <c r="I161" s="602" t="n">
        <f aca="false">I162</f>
        <v>20</v>
      </c>
      <c r="J161" s="113"/>
      <c r="K161" s="113"/>
      <c r="L161" s="0"/>
      <c r="M161" s="0"/>
    </row>
    <row r="162" customFormat="false" ht="12.75" hidden="false" customHeight="false" outlineLevel="0" collapsed="false">
      <c r="A162" s="242" t="s">
        <v>231</v>
      </c>
      <c r="B162" s="600"/>
      <c r="C162" s="155" t="s">
        <v>98</v>
      </c>
      <c r="D162" s="536" t="s">
        <v>264</v>
      </c>
      <c r="E162" s="476" t="s">
        <v>265</v>
      </c>
      <c r="F162" s="476" t="s">
        <v>125</v>
      </c>
      <c r="G162" s="476" t="s">
        <v>128</v>
      </c>
      <c r="H162" s="195"/>
      <c r="I162" s="602" t="n">
        <f aca="false">I163</f>
        <v>20</v>
      </c>
      <c r="J162" s="113"/>
      <c r="K162" s="113"/>
      <c r="L162" s="0"/>
      <c r="M162" s="0"/>
    </row>
    <row r="163" customFormat="false" ht="37.5" hidden="false" customHeight="true" outlineLevel="0" collapsed="false">
      <c r="A163" s="425" t="s">
        <v>375</v>
      </c>
      <c r="B163" s="530"/>
      <c r="C163" s="155" t="s">
        <v>98</v>
      </c>
      <c r="D163" s="536" t="s">
        <v>264</v>
      </c>
      <c r="E163" s="476" t="s">
        <v>265</v>
      </c>
      <c r="F163" s="476" t="s">
        <v>125</v>
      </c>
      <c r="G163" s="476" t="s">
        <v>288</v>
      </c>
      <c r="H163" s="195"/>
      <c r="I163" s="179" t="n">
        <f aca="false">I164</f>
        <v>20</v>
      </c>
      <c r="J163" s="113"/>
      <c r="K163" s="197"/>
      <c r="L163" s="0"/>
      <c r="M163" s="0"/>
    </row>
    <row r="164" customFormat="false" ht="30" hidden="false" customHeight="true" outlineLevel="0" collapsed="false">
      <c r="A164" s="242" t="s">
        <v>170</v>
      </c>
      <c r="B164" s="530"/>
      <c r="C164" s="155" t="s">
        <v>98</v>
      </c>
      <c r="D164" s="536" t="s">
        <v>264</v>
      </c>
      <c r="E164" s="476" t="s">
        <v>265</v>
      </c>
      <c r="F164" s="476" t="s">
        <v>125</v>
      </c>
      <c r="G164" s="476" t="s">
        <v>288</v>
      </c>
      <c r="H164" s="195" t="s">
        <v>135</v>
      </c>
      <c r="I164" s="239" t="n">
        <v>20</v>
      </c>
      <c r="J164" s="158"/>
      <c r="K164" s="603"/>
      <c r="L164" s="61"/>
      <c r="M164" s="0"/>
    </row>
    <row r="165" customFormat="false" ht="41.25" hidden="true" customHeight="true" outlineLevel="0" collapsed="false">
      <c r="A165" s="581"/>
      <c r="B165" s="530"/>
      <c r="C165" s="155"/>
      <c r="D165" s="407"/>
      <c r="E165" s="80"/>
      <c r="F165" s="476"/>
      <c r="G165" s="476"/>
      <c r="H165" s="195"/>
      <c r="I165" s="195" t="n">
        <f aca="false">I166</f>
        <v>0</v>
      </c>
      <c r="J165" s="113"/>
      <c r="K165" s="113"/>
      <c r="L165" s="0"/>
      <c r="M165" s="0"/>
    </row>
    <row r="166" customFormat="false" ht="41.25" hidden="true" customHeight="true" outlineLevel="0" collapsed="false">
      <c r="A166" s="581"/>
      <c r="B166" s="530"/>
      <c r="C166" s="155"/>
      <c r="D166" s="536"/>
      <c r="E166" s="476"/>
      <c r="F166" s="476"/>
      <c r="G166" s="476"/>
      <c r="H166" s="195"/>
      <c r="I166" s="195"/>
      <c r="J166" s="113"/>
      <c r="K166" s="113"/>
      <c r="L166" s="0"/>
      <c r="M166" s="0"/>
    </row>
    <row r="167" customFormat="false" ht="42" hidden="true" customHeight="true" outlineLevel="0" collapsed="false">
      <c r="A167" s="267"/>
      <c r="B167" s="530"/>
      <c r="C167" s="155"/>
      <c r="D167" s="536"/>
      <c r="E167" s="476"/>
      <c r="F167" s="476"/>
      <c r="G167" s="476"/>
      <c r="H167" s="195"/>
      <c r="I167" s="195"/>
      <c r="J167" s="113"/>
      <c r="K167" s="113"/>
      <c r="L167" s="0"/>
      <c r="M167" s="0"/>
    </row>
    <row r="168" customFormat="false" ht="27" hidden="true" customHeight="true" outlineLevel="0" collapsed="false">
      <c r="A168" s="221"/>
      <c r="B168" s="530"/>
      <c r="C168" s="155"/>
      <c r="D168" s="536"/>
      <c r="E168" s="476"/>
      <c r="F168" s="476"/>
      <c r="G168" s="476"/>
      <c r="H168" s="195"/>
      <c r="I168" s="195"/>
      <c r="J168" s="113"/>
      <c r="K168" s="353"/>
      <c r="L168" s="191"/>
      <c r="M168" s="0"/>
    </row>
    <row r="169" customFormat="false" ht="20.25" hidden="true" customHeight="true" outlineLevel="0" collapsed="false">
      <c r="A169" s="604"/>
      <c r="B169" s="598"/>
      <c r="C169" s="366"/>
      <c r="D169" s="593"/>
      <c r="E169" s="594"/>
      <c r="F169" s="481"/>
      <c r="G169" s="605"/>
      <c r="H169" s="493"/>
      <c r="I169" s="494"/>
      <c r="J169" s="113"/>
      <c r="K169" s="606"/>
      <c r="L169" s="191"/>
      <c r="M169" s="0"/>
    </row>
    <row r="170" customFormat="false" ht="27" hidden="true" customHeight="true" outlineLevel="0" collapsed="false">
      <c r="A170" s="495"/>
      <c r="B170" s="598"/>
      <c r="C170" s="366"/>
      <c r="D170" s="593"/>
      <c r="E170" s="594"/>
      <c r="F170" s="481"/>
      <c r="G170" s="481"/>
      <c r="H170" s="493"/>
      <c r="I170" s="494"/>
      <c r="J170" s="113"/>
      <c r="K170" s="353"/>
      <c r="L170" s="191"/>
      <c r="M170" s="0"/>
    </row>
    <row r="171" customFormat="false" ht="43.5" hidden="true" customHeight="true" outlineLevel="0" collapsed="false">
      <c r="A171" s="237"/>
      <c r="B171" s="498"/>
      <c r="C171" s="57"/>
      <c r="D171" s="407"/>
      <c r="E171" s="80"/>
      <c r="F171" s="80"/>
      <c r="G171" s="80"/>
      <c r="H171" s="163"/>
      <c r="I171" s="163"/>
      <c r="J171" s="113"/>
      <c r="K171" s="353"/>
      <c r="L171" s="191"/>
      <c r="M171" s="0"/>
    </row>
    <row r="172" customFormat="false" ht="30.75" hidden="true" customHeight="true" outlineLevel="0" collapsed="false">
      <c r="A172" s="237"/>
      <c r="B172" s="498"/>
      <c r="C172" s="57"/>
      <c r="D172" s="407"/>
      <c r="E172" s="80"/>
      <c r="F172" s="80"/>
      <c r="G172" s="80"/>
      <c r="H172" s="163"/>
      <c r="I172" s="163"/>
      <c r="J172" s="113"/>
      <c r="K172" s="353"/>
      <c r="L172" s="191"/>
      <c r="M172" s="0"/>
    </row>
    <row r="173" s="90" customFormat="true" ht="18" hidden="false" customHeight="true" outlineLevel="0" collapsed="false">
      <c r="A173" s="582" t="s">
        <v>99</v>
      </c>
      <c r="B173" s="523"/>
      <c r="C173" s="531" t="s">
        <v>100</v>
      </c>
      <c r="D173" s="532"/>
      <c r="E173" s="533"/>
      <c r="F173" s="533"/>
      <c r="G173" s="533"/>
      <c r="H173" s="601"/>
      <c r="I173" s="163" t="e">
        <f aca="false">I174+I185+I192</f>
        <v>#VALUE!</v>
      </c>
      <c r="J173" s="338"/>
      <c r="K173" s="338"/>
      <c r="L173" s="339"/>
      <c r="M173" s="339"/>
    </row>
    <row r="174" s="90" customFormat="true" ht="55.5" hidden="false" customHeight="true" outlineLevel="0" collapsed="false">
      <c r="A174" s="381" t="s">
        <v>182</v>
      </c>
      <c r="B174" s="523"/>
      <c r="C174" s="544" t="s">
        <v>100</v>
      </c>
      <c r="D174" s="542" t="s">
        <v>183</v>
      </c>
      <c r="E174" s="486" t="s">
        <v>126</v>
      </c>
      <c r="F174" s="486" t="s">
        <v>127</v>
      </c>
      <c r="G174" s="486" t="s">
        <v>128</v>
      </c>
      <c r="H174" s="479"/>
      <c r="I174" s="482" t="n">
        <f aca="false">I175</f>
        <v>1422.1</v>
      </c>
      <c r="J174" s="338"/>
      <c r="K174" s="338"/>
      <c r="L174" s="339"/>
      <c r="M174" s="339"/>
    </row>
    <row r="175" s="90" customFormat="true" ht="39" hidden="false" customHeight="true" outlineLevel="0" collapsed="false">
      <c r="A175" s="235" t="s">
        <v>184</v>
      </c>
      <c r="B175" s="523"/>
      <c r="C175" s="155" t="s">
        <v>100</v>
      </c>
      <c r="D175" s="407" t="s">
        <v>183</v>
      </c>
      <c r="E175" s="80" t="s">
        <v>131</v>
      </c>
      <c r="F175" s="80" t="s">
        <v>127</v>
      </c>
      <c r="G175" s="80" t="s">
        <v>128</v>
      </c>
      <c r="H175" s="163"/>
      <c r="I175" s="163" t="n">
        <f aca="false">I176+I179</f>
        <v>1422.1</v>
      </c>
      <c r="J175" s="338"/>
      <c r="K175" s="338"/>
      <c r="L175" s="339"/>
      <c r="M175" s="339"/>
    </row>
    <row r="176" s="90" customFormat="true" ht="39.75" hidden="false" customHeight="true" outlineLevel="0" collapsed="false">
      <c r="A176" s="267" t="s">
        <v>185</v>
      </c>
      <c r="B176" s="523"/>
      <c r="C176" s="155" t="s">
        <v>100</v>
      </c>
      <c r="D176" s="407" t="s">
        <v>183</v>
      </c>
      <c r="E176" s="80" t="s">
        <v>131</v>
      </c>
      <c r="F176" s="80" t="s">
        <v>125</v>
      </c>
      <c r="G176" s="80" t="s">
        <v>128</v>
      </c>
      <c r="H176" s="479"/>
      <c r="I176" s="58" t="n">
        <f aca="false">I177</f>
        <v>719.1</v>
      </c>
      <c r="J176" s="338"/>
      <c r="K176" s="423"/>
      <c r="L176" s="339"/>
      <c r="M176" s="339"/>
    </row>
    <row r="177" s="90" customFormat="true" ht="41.25" hidden="false" customHeight="true" outlineLevel="0" collapsed="false">
      <c r="A177" s="267" t="s">
        <v>186</v>
      </c>
      <c r="B177" s="523"/>
      <c r="C177" s="155" t="s">
        <v>100</v>
      </c>
      <c r="D177" s="407" t="s">
        <v>183</v>
      </c>
      <c r="E177" s="80" t="s">
        <v>131</v>
      </c>
      <c r="F177" s="80" t="s">
        <v>125</v>
      </c>
      <c r="G177" s="80" t="s">
        <v>187</v>
      </c>
      <c r="H177" s="163"/>
      <c r="I177" s="58" t="n">
        <f aca="false">I178</f>
        <v>719.1</v>
      </c>
      <c r="J177" s="338"/>
      <c r="K177" s="197"/>
      <c r="L177" s="339"/>
      <c r="M177" s="339"/>
    </row>
    <row r="178" s="90" customFormat="true" ht="30.75" hidden="false" customHeight="true" outlineLevel="0" collapsed="false">
      <c r="A178" s="425" t="s">
        <v>170</v>
      </c>
      <c r="B178" s="523"/>
      <c r="C178" s="155" t="s">
        <v>100</v>
      </c>
      <c r="D178" s="407" t="s">
        <v>183</v>
      </c>
      <c r="E178" s="80" t="s">
        <v>131</v>
      </c>
      <c r="F178" s="80" t="s">
        <v>125</v>
      </c>
      <c r="G178" s="80" t="s">
        <v>187</v>
      </c>
      <c r="H178" s="163" t="s">
        <v>135</v>
      </c>
      <c r="I178" s="77" t="n">
        <v>719.1</v>
      </c>
      <c r="J178" s="338"/>
      <c r="K178" s="596"/>
      <c r="L178" s="339"/>
      <c r="M178" s="339"/>
    </row>
    <row r="179" s="90" customFormat="true" ht="42" hidden="false" customHeight="true" outlineLevel="0" collapsed="false">
      <c r="A179" s="237" t="s">
        <v>189</v>
      </c>
      <c r="B179" s="523"/>
      <c r="C179" s="155" t="s">
        <v>100</v>
      </c>
      <c r="D179" s="266" t="s">
        <v>183</v>
      </c>
      <c r="E179" s="400" t="n">
        <v>1</v>
      </c>
      <c r="F179" s="254" t="s">
        <v>190</v>
      </c>
      <c r="G179" s="254" t="s">
        <v>128</v>
      </c>
      <c r="H179" s="480"/>
      <c r="I179" s="58" t="n">
        <f aca="false">I180</f>
        <v>703</v>
      </c>
      <c r="J179" s="338"/>
      <c r="K179" s="338"/>
      <c r="L179" s="339"/>
      <c r="M179" s="339"/>
    </row>
    <row r="180" s="90" customFormat="true" ht="38.25" hidden="false" customHeight="true" outlineLevel="0" collapsed="false">
      <c r="A180" s="267" t="s">
        <v>191</v>
      </c>
      <c r="B180" s="523"/>
      <c r="C180" s="155" t="s">
        <v>100</v>
      </c>
      <c r="D180" s="266" t="s">
        <v>183</v>
      </c>
      <c r="E180" s="254" t="s">
        <v>131</v>
      </c>
      <c r="F180" s="254" t="s">
        <v>190</v>
      </c>
      <c r="G180" s="254" t="s">
        <v>192</v>
      </c>
      <c r="H180" s="480"/>
      <c r="I180" s="58" t="n">
        <f aca="false">I181</f>
        <v>703</v>
      </c>
      <c r="J180" s="338"/>
      <c r="K180" s="338"/>
      <c r="L180" s="339"/>
      <c r="M180" s="339"/>
    </row>
    <row r="181" s="90" customFormat="true" ht="26.25" hidden="false" customHeight="true" outlineLevel="0" collapsed="false">
      <c r="A181" s="425" t="s">
        <v>170</v>
      </c>
      <c r="B181" s="607"/>
      <c r="C181" s="57" t="s">
        <v>100</v>
      </c>
      <c r="D181" s="266" t="s">
        <v>183</v>
      </c>
      <c r="E181" s="254" t="s">
        <v>131</v>
      </c>
      <c r="F181" s="254" t="s">
        <v>190</v>
      </c>
      <c r="G181" s="254" t="s">
        <v>192</v>
      </c>
      <c r="H181" s="163" t="s">
        <v>135</v>
      </c>
      <c r="I181" s="77" t="n">
        <v>703</v>
      </c>
      <c r="J181" s="393"/>
      <c r="K181" s="596"/>
      <c r="L181" s="339"/>
      <c r="M181" s="339"/>
    </row>
    <row r="182" s="90" customFormat="true" ht="27.75" hidden="true" customHeight="true" outlineLevel="0" collapsed="false">
      <c r="A182" s="311"/>
      <c r="B182" s="607"/>
      <c r="C182" s="57"/>
      <c r="D182" s="236"/>
      <c r="E182" s="147"/>
      <c r="F182" s="147"/>
      <c r="G182" s="147"/>
      <c r="H182" s="163"/>
      <c r="I182" s="163"/>
      <c r="J182" s="393"/>
      <c r="K182" s="423"/>
      <c r="L182" s="339"/>
      <c r="M182" s="339"/>
    </row>
    <row r="183" s="90" customFormat="true" ht="78" hidden="true" customHeight="true" outlineLevel="0" collapsed="false">
      <c r="A183" s="237"/>
      <c r="B183" s="607"/>
      <c r="C183" s="189"/>
      <c r="D183" s="236"/>
      <c r="E183" s="147"/>
      <c r="F183" s="147"/>
      <c r="G183" s="147"/>
      <c r="H183" s="163"/>
      <c r="I183" s="163"/>
      <c r="J183" s="393"/>
      <c r="K183" s="423"/>
      <c r="L183" s="339"/>
      <c r="M183" s="339"/>
    </row>
    <row r="184" s="90" customFormat="true" ht="29.25" hidden="true" customHeight="true" outlineLevel="0" collapsed="false">
      <c r="A184" s="237"/>
      <c r="B184" s="607"/>
      <c r="C184" s="189"/>
      <c r="D184" s="236"/>
      <c r="E184" s="147"/>
      <c r="F184" s="147"/>
      <c r="G184" s="147"/>
      <c r="H184" s="163"/>
      <c r="I184" s="148"/>
      <c r="J184" s="393"/>
      <c r="K184" s="423"/>
      <c r="L184" s="339"/>
      <c r="M184" s="339"/>
    </row>
    <row r="185" s="90" customFormat="true" ht="56.25" hidden="false" customHeight="true" outlineLevel="0" collapsed="false">
      <c r="A185" s="556" t="s">
        <v>210</v>
      </c>
      <c r="B185" s="607"/>
      <c r="C185" s="57" t="s">
        <v>100</v>
      </c>
      <c r="D185" s="236" t="s">
        <v>211</v>
      </c>
      <c r="E185" s="147" t="s">
        <v>126</v>
      </c>
      <c r="F185" s="147" t="s">
        <v>127</v>
      </c>
      <c r="G185" s="147" t="s">
        <v>128</v>
      </c>
      <c r="H185" s="163"/>
      <c r="I185" s="58" t="e">
        <f aca="false">I186</f>
        <v>#VALUE!</v>
      </c>
      <c r="J185" s="393"/>
      <c r="K185" s="423"/>
      <c r="L185" s="339"/>
      <c r="M185" s="339"/>
      <c r="O185" s="608"/>
    </row>
    <row r="186" s="90" customFormat="true" ht="42" hidden="false" customHeight="true" outlineLevel="0" collapsed="false">
      <c r="A186" s="237" t="s">
        <v>212</v>
      </c>
      <c r="B186" s="607"/>
      <c r="C186" s="57" t="s">
        <v>100</v>
      </c>
      <c r="D186" s="236" t="s">
        <v>211</v>
      </c>
      <c r="E186" s="147" t="s">
        <v>131</v>
      </c>
      <c r="F186" s="147" t="s">
        <v>127</v>
      </c>
      <c r="G186" s="147" t="s">
        <v>128</v>
      </c>
      <c r="H186" s="163"/>
      <c r="I186" s="58" t="e">
        <f aca="false">I187</f>
        <v>#VALUE!</v>
      </c>
      <c r="J186" s="393"/>
      <c r="K186" s="423"/>
      <c r="L186" s="339"/>
      <c r="M186" s="339"/>
    </row>
    <row r="187" s="90" customFormat="true" ht="40.5" hidden="false" customHeight="true" outlineLevel="0" collapsed="false">
      <c r="A187" s="237" t="s">
        <v>213</v>
      </c>
      <c r="B187" s="607"/>
      <c r="C187" s="57" t="s">
        <v>100</v>
      </c>
      <c r="D187" s="236" t="s">
        <v>211</v>
      </c>
      <c r="E187" s="147" t="s">
        <v>131</v>
      </c>
      <c r="F187" s="147" t="s">
        <v>125</v>
      </c>
      <c r="G187" s="147" t="s">
        <v>128</v>
      </c>
      <c r="H187" s="163"/>
      <c r="I187" s="58" t="e">
        <f aca="false">I188+I190</f>
        <v>#VALUE!</v>
      </c>
      <c r="J187" s="393"/>
      <c r="K187" s="423"/>
      <c r="L187" s="339"/>
      <c r="M187" s="339"/>
    </row>
    <row r="188" s="90" customFormat="true" ht="27.75" hidden="false" customHeight="true" outlineLevel="0" collapsed="false">
      <c r="A188" s="237" t="s">
        <v>214</v>
      </c>
      <c r="B188" s="607"/>
      <c r="C188" s="57" t="s">
        <v>100</v>
      </c>
      <c r="D188" s="236" t="s">
        <v>211</v>
      </c>
      <c r="E188" s="147" t="s">
        <v>131</v>
      </c>
      <c r="F188" s="147" t="s">
        <v>125</v>
      </c>
      <c r="G188" s="147" t="s">
        <v>215</v>
      </c>
      <c r="H188" s="163"/>
      <c r="I188" s="163" t="str">
        <f aca="false">I189</f>
        <v>75,0</v>
      </c>
      <c r="J188" s="393"/>
      <c r="K188" s="423"/>
      <c r="L188" s="339"/>
      <c r="M188" s="339"/>
    </row>
    <row r="189" s="90" customFormat="true" ht="28.5" hidden="false" customHeight="true" outlineLevel="0" collapsed="false">
      <c r="A189" s="237" t="s">
        <v>134</v>
      </c>
      <c r="B189" s="607"/>
      <c r="C189" s="57" t="s">
        <v>100</v>
      </c>
      <c r="D189" s="236" t="s">
        <v>211</v>
      </c>
      <c r="E189" s="147" t="s">
        <v>131</v>
      </c>
      <c r="F189" s="147" t="s">
        <v>125</v>
      </c>
      <c r="G189" s="147" t="s">
        <v>215</v>
      </c>
      <c r="H189" s="163" t="s">
        <v>135</v>
      </c>
      <c r="I189" s="163" t="s">
        <v>216</v>
      </c>
      <c r="J189" s="393"/>
      <c r="K189" s="423"/>
      <c r="L189" s="339"/>
      <c r="M189" s="339"/>
    </row>
    <row r="190" s="90" customFormat="true" ht="31.5" hidden="false" customHeight="true" outlineLevel="0" collapsed="false">
      <c r="A190" s="237" t="s">
        <v>214</v>
      </c>
      <c r="B190" s="607"/>
      <c r="C190" s="57" t="s">
        <v>100</v>
      </c>
      <c r="D190" s="236" t="s">
        <v>211</v>
      </c>
      <c r="E190" s="147" t="s">
        <v>131</v>
      </c>
      <c r="F190" s="147" t="s">
        <v>125</v>
      </c>
      <c r="G190" s="342" t="s">
        <v>217</v>
      </c>
      <c r="H190" s="163"/>
      <c r="I190" s="163" t="s">
        <v>218</v>
      </c>
      <c r="J190" s="393"/>
      <c r="K190" s="423"/>
      <c r="L190" s="339"/>
      <c r="M190" s="339"/>
    </row>
    <row r="191" s="90" customFormat="true" ht="29.25" hidden="false" customHeight="true" outlineLevel="0" collapsed="false">
      <c r="A191" s="237" t="s">
        <v>134</v>
      </c>
      <c r="B191" s="607"/>
      <c r="C191" s="57" t="s">
        <v>100</v>
      </c>
      <c r="D191" s="236" t="s">
        <v>211</v>
      </c>
      <c r="E191" s="147" t="s">
        <v>131</v>
      </c>
      <c r="F191" s="147" t="s">
        <v>125</v>
      </c>
      <c r="G191" s="147" t="s">
        <v>217</v>
      </c>
      <c r="H191" s="163" t="s">
        <v>135</v>
      </c>
      <c r="I191" s="163" t="s">
        <v>218</v>
      </c>
      <c r="J191" s="393"/>
      <c r="K191" s="609"/>
      <c r="L191" s="610"/>
      <c r="M191" s="339"/>
      <c r="O191" s="608"/>
    </row>
    <row r="192" s="90" customFormat="true" ht="27.75" hidden="false" customHeight="true" outlineLevel="0" collapsed="false">
      <c r="A192" s="540" t="s">
        <v>263</v>
      </c>
      <c r="B192" s="607"/>
      <c r="C192" s="57" t="s">
        <v>100</v>
      </c>
      <c r="D192" s="236" t="s">
        <v>264</v>
      </c>
      <c r="E192" s="147" t="s">
        <v>126</v>
      </c>
      <c r="F192" s="147" t="s">
        <v>127</v>
      </c>
      <c r="G192" s="147" t="s">
        <v>128</v>
      </c>
      <c r="H192" s="163"/>
      <c r="I192" s="58" t="n">
        <f aca="false">I193</f>
        <v>138</v>
      </c>
      <c r="J192" s="393"/>
      <c r="K192" s="423"/>
      <c r="L192" s="339"/>
      <c r="M192" s="339"/>
    </row>
    <row r="193" s="90" customFormat="true" ht="20.25" hidden="false" customHeight="true" outlineLevel="0" collapsed="false">
      <c r="A193" s="242" t="s">
        <v>231</v>
      </c>
      <c r="B193" s="607"/>
      <c r="C193" s="57" t="s">
        <v>100</v>
      </c>
      <c r="D193" s="236" t="s">
        <v>264</v>
      </c>
      <c r="E193" s="147" t="s">
        <v>265</v>
      </c>
      <c r="F193" s="147" t="s">
        <v>127</v>
      </c>
      <c r="G193" s="147" t="s">
        <v>128</v>
      </c>
      <c r="H193" s="163"/>
      <c r="I193" s="58" t="n">
        <f aca="false">I194</f>
        <v>138</v>
      </c>
      <c r="J193" s="393"/>
      <c r="K193" s="423"/>
      <c r="L193" s="339"/>
      <c r="M193" s="339"/>
    </row>
    <row r="194" s="90" customFormat="true" ht="18" hidden="false" customHeight="true" outlineLevel="0" collapsed="false">
      <c r="A194" s="242" t="s">
        <v>231</v>
      </c>
      <c r="B194" s="607"/>
      <c r="C194" s="57" t="s">
        <v>100</v>
      </c>
      <c r="D194" s="236" t="s">
        <v>264</v>
      </c>
      <c r="E194" s="147" t="s">
        <v>265</v>
      </c>
      <c r="F194" s="147" t="s">
        <v>125</v>
      </c>
      <c r="G194" s="147" t="s">
        <v>128</v>
      </c>
      <c r="H194" s="163"/>
      <c r="I194" s="58" t="n">
        <f aca="false">I195+I197+I199+I201</f>
        <v>138</v>
      </c>
      <c r="J194" s="393"/>
      <c r="K194" s="423"/>
      <c r="L194" s="339"/>
      <c r="M194" s="339"/>
    </row>
    <row r="195" s="90" customFormat="true" ht="3" hidden="true" customHeight="true" outlineLevel="0" collapsed="false">
      <c r="A195" s="611"/>
      <c r="B195" s="612"/>
      <c r="C195" s="366"/>
      <c r="D195" s="613"/>
      <c r="E195" s="364"/>
      <c r="F195" s="364"/>
      <c r="G195" s="364"/>
      <c r="H195" s="334"/>
      <c r="I195" s="614"/>
      <c r="J195" s="393"/>
      <c r="K195" s="423"/>
      <c r="L195" s="339"/>
      <c r="M195" s="339"/>
    </row>
    <row r="196" s="90" customFormat="true" ht="27.75" hidden="true" customHeight="true" outlineLevel="0" collapsed="false">
      <c r="A196" s="495"/>
      <c r="B196" s="612"/>
      <c r="C196" s="366"/>
      <c r="D196" s="613"/>
      <c r="E196" s="364"/>
      <c r="F196" s="364"/>
      <c r="G196" s="615"/>
      <c r="H196" s="334"/>
      <c r="I196" s="614"/>
      <c r="J196" s="393"/>
      <c r="K196" s="423"/>
      <c r="L196" s="339"/>
      <c r="M196" s="339"/>
    </row>
    <row r="197" s="90" customFormat="true" ht="27.75" hidden="false" customHeight="true" outlineLevel="0" collapsed="false">
      <c r="A197" s="242" t="s">
        <v>309</v>
      </c>
      <c r="B197" s="523"/>
      <c r="C197" s="155" t="s">
        <v>100</v>
      </c>
      <c r="D197" s="199" t="s">
        <v>264</v>
      </c>
      <c r="E197" s="176" t="s">
        <v>265</v>
      </c>
      <c r="F197" s="176" t="s">
        <v>125</v>
      </c>
      <c r="G197" s="190" t="s">
        <v>310</v>
      </c>
      <c r="H197" s="195"/>
      <c r="I197" s="179" t="n">
        <f aca="false">I198</f>
        <v>3</v>
      </c>
      <c r="J197" s="393"/>
      <c r="K197" s="423"/>
      <c r="L197" s="339"/>
      <c r="M197" s="339"/>
    </row>
    <row r="198" s="90" customFormat="true" ht="27" hidden="false" customHeight="true" outlineLevel="0" collapsed="false">
      <c r="A198" s="242" t="s">
        <v>170</v>
      </c>
      <c r="B198" s="523"/>
      <c r="C198" s="155" t="s">
        <v>100</v>
      </c>
      <c r="D198" s="199" t="s">
        <v>264</v>
      </c>
      <c r="E198" s="176" t="s">
        <v>265</v>
      </c>
      <c r="F198" s="176" t="s">
        <v>125</v>
      </c>
      <c r="G198" s="190" t="s">
        <v>310</v>
      </c>
      <c r="H198" s="195" t="s">
        <v>135</v>
      </c>
      <c r="I198" s="239" t="n">
        <v>3</v>
      </c>
      <c r="J198" s="393"/>
      <c r="K198" s="423"/>
      <c r="L198" s="339"/>
      <c r="M198" s="339"/>
    </row>
    <row r="199" s="90" customFormat="true" ht="27" hidden="false" customHeight="true" outlineLevel="0" collapsed="false">
      <c r="A199" s="425" t="s">
        <v>312</v>
      </c>
      <c r="B199" s="607"/>
      <c r="C199" s="57" t="s">
        <v>100</v>
      </c>
      <c r="D199" s="236" t="s">
        <v>264</v>
      </c>
      <c r="E199" s="147" t="s">
        <v>265</v>
      </c>
      <c r="F199" s="147" t="s">
        <v>125</v>
      </c>
      <c r="G199" s="188" t="s">
        <v>313</v>
      </c>
      <c r="H199" s="163"/>
      <c r="I199" s="77" t="n">
        <f aca="false">I200</f>
        <v>35</v>
      </c>
      <c r="J199" s="393"/>
      <c r="K199" s="616"/>
      <c r="L199" s="339"/>
      <c r="M199" s="339"/>
    </row>
    <row r="200" s="90" customFormat="true" ht="27" hidden="false" customHeight="true" outlineLevel="0" collapsed="false">
      <c r="A200" s="425" t="s">
        <v>244</v>
      </c>
      <c r="B200" s="607"/>
      <c r="C200" s="57" t="s">
        <v>100</v>
      </c>
      <c r="D200" s="236" t="s">
        <v>264</v>
      </c>
      <c r="E200" s="147" t="s">
        <v>265</v>
      </c>
      <c r="F200" s="147" t="s">
        <v>125</v>
      </c>
      <c r="G200" s="188" t="s">
        <v>313</v>
      </c>
      <c r="H200" s="163" t="s">
        <v>245</v>
      </c>
      <c r="I200" s="77" t="n">
        <v>35</v>
      </c>
      <c r="J200" s="393"/>
      <c r="K200" s="158"/>
      <c r="L200" s="339"/>
      <c r="M200" s="339"/>
    </row>
    <row r="201" s="90" customFormat="true" ht="27" hidden="false" customHeight="true" outlineLevel="0" collapsed="false">
      <c r="A201" s="425" t="s">
        <v>327</v>
      </c>
      <c r="B201" s="607"/>
      <c r="C201" s="57" t="s">
        <v>100</v>
      </c>
      <c r="D201" s="236" t="s">
        <v>264</v>
      </c>
      <c r="E201" s="147" t="s">
        <v>265</v>
      </c>
      <c r="F201" s="147" t="s">
        <v>125</v>
      </c>
      <c r="G201" s="188" t="s">
        <v>328</v>
      </c>
      <c r="H201" s="163"/>
      <c r="I201" s="77" t="n">
        <f aca="false">I202</f>
        <v>100</v>
      </c>
      <c r="J201" s="393"/>
      <c r="K201" s="197"/>
      <c r="L201" s="339"/>
      <c r="M201" s="339"/>
    </row>
    <row r="202" s="90" customFormat="true" ht="27" hidden="false" customHeight="true" outlineLevel="0" collapsed="false">
      <c r="A202" s="425" t="s">
        <v>170</v>
      </c>
      <c r="B202" s="617"/>
      <c r="C202" s="57" t="s">
        <v>100</v>
      </c>
      <c r="D202" s="300" t="s">
        <v>264</v>
      </c>
      <c r="E202" s="301" t="s">
        <v>265</v>
      </c>
      <c r="F202" s="301" t="s">
        <v>125</v>
      </c>
      <c r="G202" s="301" t="s">
        <v>328</v>
      </c>
      <c r="H202" s="209" t="s">
        <v>135</v>
      </c>
      <c r="I202" s="274" t="n">
        <v>100</v>
      </c>
      <c r="J202" s="393"/>
      <c r="K202" s="158"/>
      <c r="L202" s="339"/>
      <c r="M202" s="339"/>
    </row>
    <row r="203" s="624" customFormat="true" ht="15.75" hidden="false" customHeight="false" outlineLevel="0" collapsed="false">
      <c r="A203" s="618" t="s">
        <v>376</v>
      </c>
      <c r="B203" s="504" t="s">
        <v>102</v>
      </c>
      <c r="C203" s="619"/>
      <c r="D203" s="620"/>
      <c r="E203" s="621"/>
      <c r="F203" s="621"/>
      <c r="G203" s="621"/>
      <c r="H203" s="504"/>
      <c r="I203" s="504" t="n">
        <f aca="false">I204</f>
        <v>4834.4</v>
      </c>
      <c r="J203" s="622"/>
      <c r="K203" s="622"/>
      <c r="L203" s="623"/>
      <c r="M203" s="623"/>
    </row>
    <row r="204" s="624" customFormat="true" ht="24" hidden="false" customHeight="true" outlineLevel="0" collapsed="false">
      <c r="A204" s="175" t="s">
        <v>103</v>
      </c>
      <c r="B204" s="175"/>
      <c r="C204" s="155" t="s">
        <v>104</v>
      </c>
      <c r="D204" s="625"/>
      <c r="E204" s="626"/>
      <c r="F204" s="626"/>
      <c r="G204" s="627"/>
      <c r="H204" s="155"/>
      <c r="I204" s="510" t="n">
        <f aca="false">I205+I210+I217</f>
        <v>4834.4</v>
      </c>
      <c r="J204" s="622"/>
      <c r="K204" s="622"/>
      <c r="L204" s="623"/>
      <c r="M204" s="623"/>
    </row>
    <row r="205" s="624" customFormat="true" ht="53.25" hidden="false" customHeight="true" outlineLevel="0" collapsed="false">
      <c r="A205" s="556" t="s">
        <v>149</v>
      </c>
      <c r="B205" s="146"/>
      <c r="C205" s="544" t="s">
        <v>104</v>
      </c>
      <c r="D205" s="542" t="s">
        <v>150</v>
      </c>
      <c r="E205" s="486" t="s">
        <v>126</v>
      </c>
      <c r="F205" s="486" t="s">
        <v>127</v>
      </c>
      <c r="G205" s="543" t="s">
        <v>128</v>
      </c>
      <c r="H205" s="544"/>
      <c r="I205" s="628" t="n">
        <f aca="false">I206</f>
        <v>2680.7</v>
      </c>
      <c r="J205" s="622"/>
      <c r="K205" s="622"/>
      <c r="L205" s="623"/>
      <c r="M205" s="623"/>
    </row>
    <row r="206" s="624" customFormat="true" ht="38.25" hidden="false" customHeight="true" outlineLevel="0" collapsed="false">
      <c r="A206" s="555" t="s">
        <v>151</v>
      </c>
      <c r="B206" s="146"/>
      <c r="C206" s="57" t="s">
        <v>104</v>
      </c>
      <c r="D206" s="407" t="s">
        <v>150</v>
      </c>
      <c r="E206" s="80" t="s">
        <v>131</v>
      </c>
      <c r="F206" s="80" t="s">
        <v>127</v>
      </c>
      <c r="G206" s="318" t="s">
        <v>128</v>
      </c>
      <c r="H206" s="57"/>
      <c r="I206" s="317" t="n">
        <f aca="false">I207</f>
        <v>2680.7</v>
      </c>
      <c r="J206" s="622"/>
      <c r="K206" s="622"/>
      <c r="L206" s="623"/>
      <c r="M206" s="623"/>
    </row>
    <row r="207" s="624" customFormat="true" ht="40.5" hidden="false" customHeight="true" outlineLevel="0" collapsed="false">
      <c r="A207" s="237" t="s">
        <v>152</v>
      </c>
      <c r="B207" s="629"/>
      <c r="C207" s="57" t="s">
        <v>104</v>
      </c>
      <c r="D207" s="236" t="s">
        <v>150</v>
      </c>
      <c r="E207" s="147" t="s">
        <v>131</v>
      </c>
      <c r="F207" s="147" t="s">
        <v>125</v>
      </c>
      <c r="G207" s="188" t="s">
        <v>128</v>
      </c>
      <c r="H207" s="57"/>
      <c r="I207" s="317" t="n">
        <f aca="false">I208</f>
        <v>2680.7</v>
      </c>
      <c r="J207" s="622"/>
      <c r="K207" s="622"/>
      <c r="L207" s="623"/>
      <c r="M207" s="623"/>
    </row>
    <row r="208" s="624" customFormat="true" ht="40.5" hidden="false" customHeight="true" outlineLevel="0" collapsed="false">
      <c r="A208" s="237" t="s">
        <v>153</v>
      </c>
      <c r="B208" s="629"/>
      <c r="C208" s="57" t="s">
        <v>104</v>
      </c>
      <c r="D208" s="236" t="s">
        <v>150</v>
      </c>
      <c r="E208" s="147" t="s">
        <v>131</v>
      </c>
      <c r="F208" s="147" t="s">
        <v>125</v>
      </c>
      <c r="G208" s="188" t="s">
        <v>154</v>
      </c>
      <c r="H208" s="57"/>
      <c r="I208" s="317" t="n">
        <f aca="false">I209</f>
        <v>2680.7</v>
      </c>
      <c r="J208" s="622"/>
      <c r="K208" s="622"/>
      <c r="L208" s="623"/>
      <c r="M208" s="623"/>
    </row>
    <row r="209" s="624" customFormat="true" ht="20.25" hidden="false" customHeight="true" outlineLevel="0" collapsed="false">
      <c r="A209" s="237" t="s">
        <v>155</v>
      </c>
      <c r="B209" s="328"/>
      <c r="C209" s="57" t="s">
        <v>104</v>
      </c>
      <c r="D209" s="236" t="s">
        <v>150</v>
      </c>
      <c r="E209" s="147" t="s">
        <v>131</v>
      </c>
      <c r="F209" s="147" t="s">
        <v>125</v>
      </c>
      <c r="G209" s="188" t="s">
        <v>154</v>
      </c>
      <c r="H209" s="57" t="s">
        <v>156</v>
      </c>
      <c r="I209" s="77" t="n">
        <v>2680.7</v>
      </c>
      <c r="J209" s="622"/>
      <c r="K209" s="622"/>
      <c r="L209" s="623"/>
      <c r="M209" s="623"/>
    </row>
    <row r="210" s="624" customFormat="true" ht="29.25" hidden="false" customHeight="true" outlineLevel="0" collapsed="false">
      <c r="A210" s="630" t="s">
        <v>263</v>
      </c>
      <c r="B210" s="328"/>
      <c r="C210" s="57" t="s">
        <v>104</v>
      </c>
      <c r="D210" s="236" t="s">
        <v>264</v>
      </c>
      <c r="E210" s="147" t="s">
        <v>126</v>
      </c>
      <c r="F210" s="147" t="s">
        <v>127</v>
      </c>
      <c r="G210" s="188" t="s">
        <v>128</v>
      </c>
      <c r="H210" s="57"/>
      <c r="I210" s="58" t="n">
        <f aca="false">I211</f>
        <v>846</v>
      </c>
      <c r="J210" s="622"/>
      <c r="K210" s="622"/>
      <c r="L210" s="623"/>
      <c r="M210" s="623"/>
      <c r="O210" s="631"/>
    </row>
    <row r="211" s="624" customFormat="true" ht="18" hidden="false" customHeight="true" outlineLevel="0" collapsed="false">
      <c r="A211" s="200" t="s">
        <v>231</v>
      </c>
      <c r="B211" s="632"/>
      <c r="C211" s="155" t="s">
        <v>104</v>
      </c>
      <c r="D211" s="199" t="s">
        <v>264</v>
      </c>
      <c r="E211" s="176" t="s">
        <v>265</v>
      </c>
      <c r="F211" s="176" t="s">
        <v>126</v>
      </c>
      <c r="G211" s="190" t="s">
        <v>128</v>
      </c>
      <c r="H211" s="155"/>
      <c r="I211" s="179" t="n">
        <f aca="false">I212</f>
        <v>846</v>
      </c>
      <c r="J211" s="622"/>
      <c r="K211" s="622"/>
      <c r="L211" s="623"/>
      <c r="M211" s="623"/>
    </row>
    <row r="212" s="624" customFormat="true" ht="17.25" hidden="false" customHeight="true" outlineLevel="0" collapsed="false">
      <c r="A212" s="200" t="s">
        <v>231</v>
      </c>
      <c r="B212" s="632"/>
      <c r="C212" s="155" t="s">
        <v>104</v>
      </c>
      <c r="D212" s="199" t="s">
        <v>264</v>
      </c>
      <c r="E212" s="176" t="s">
        <v>265</v>
      </c>
      <c r="F212" s="176" t="s">
        <v>125</v>
      </c>
      <c r="G212" s="190" t="s">
        <v>128</v>
      </c>
      <c r="H212" s="155"/>
      <c r="I212" s="58" t="n">
        <f aca="false">I213+I215</f>
        <v>846</v>
      </c>
      <c r="J212" s="622"/>
      <c r="K212" s="622"/>
      <c r="L212" s="623"/>
      <c r="M212" s="623"/>
    </row>
    <row r="213" s="624" customFormat="true" ht="40.5" hidden="false" customHeight="true" outlineLevel="0" collapsed="false">
      <c r="A213" s="175" t="s">
        <v>299</v>
      </c>
      <c r="B213" s="632"/>
      <c r="C213" s="155" t="s">
        <v>104</v>
      </c>
      <c r="D213" s="199" t="s">
        <v>264</v>
      </c>
      <c r="E213" s="176" t="s">
        <v>265</v>
      </c>
      <c r="F213" s="176" t="s">
        <v>125</v>
      </c>
      <c r="G213" s="190" t="s">
        <v>300</v>
      </c>
      <c r="H213" s="155"/>
      <c r="I213" s="179" t="n">
        <f aca="false">I214</f>
        <v>396</v>
      </c>
      <c r="J213" s="622"/>
      <c r="K213" s="596"/>
      <c r="L213" s="623"/>
      <c r="M213" s="623"/>
      <c r="O213" s="631"/>
    </row>
    <row r="214" s="624" customFormat="true" ht="13.5" hidden="false" customHeight="true" outlineLevel="0" collapsed="false">
      <c r="A214" s="175" t="s">
        <v>301</v>
      </c>
      <c r="B214" s="632"/>
      <c r="C214" s="155" t="s">
        <v>104</v>
      </c>
      <c r="D214" s="199" t="s">
        <v>264</v>
      </c>
      <c r="E214" s="176" t="s">
        <v>265</v>
      </c>
      <c r="F214" s="176" t="s">
        <v>125</v>
      </c>
      <c r="G214" s="190" t="s">
        <v>300</v>
      </c>
      <c r="H214" s="155" t="s">
        <v>156</v>
      </c>
      <c r="I214" s="179" t="n">
        <v>396</v>
      </c>
      <c r="J214" s="622"/>
      <c r="K214" s="622"/>
      <c r="L214" s="623"/>
      <c r="M214" s="623"/>
    </row>
    <row r="215" s="624" customFormat="true" ht="39.75" hidden="false" customHeight="true" outlineLevel="0" collapsed="false">
      <c r="A215" s="237" t="s">
        <v>303</v>
      </c>
      <c r="B215" s="328"/>
      <c r="C215" s="57" t="s">
        <v>104</v>
      </c>
      <c r="D215" s="302" t="s">
        <v>264</v>
      </c>
      <c r="E215" s="136" t="s">
        <v>265</v>
      </c>
      <c r="F215" s="136" t="s">
        <v>125</v>
      </c>
      <c r="G215" s="297" t="s">
        <v>304</v>
      </c>
      <c r="H215" s="57"/>
      <c r="I215" s="58" t="n">
        <v>450</v>
      </c>
      <c r="J215" s="622"/>
      <c r="K215" s="622"/>
      <c r="L215" s="623"/>
      <c r="M215" s="623"/>
    </row>
    <row r="216" s="624" customFormat="true" ht="20.25" hidden="false" customHeight="true" outlineLevel="0" collapsed="false">
      <c r="A216" s="146" t="s">
        <v>301</v>
      </c>
      <c r="B216" s="328"/>
      <c r="C216" s="57" t="s">
        <v>104</v>
      </c>
      <c r="D216" s="302" t="s">
        <v>264</v>
      </c>
      <c r="E216" s="136" t="s">
        <v>265</v>
      </c>
      <c r="F216" s="136" t="s">
        <v>125</v>
      </c>
      <c r="G216" s="297" t="s">
        <v>304</v>
      </c>
      <c r="H216" s="57" t="s">
        <v>156</v>
      </c>
      <c r="I216" s="58" t="n">
        <v>450</v>
      </c>
      <c r="J216" s="622"/>
      <c r="K216" s="622"/>
      <c r="L216" s="623"/>
      <c r="M216" s="623"/>
    </row>
    <row r="217" s="624" customFormat="true" ht="51.75" hidden="false" customHeight="true" outlineLevel="0" collapsed="false">
      <c r="A217" s="556" t="s">
        <v>219</v>
      </c>
      <c r="B217" s="328"/>
      <c r="C217" s="57" t="s">
        <v>104</v>
      </c>
      <c r="D217" s="302" t="s">
        <v>220</v>
      </c>
      <c r="E217" s="136" t="s">
        <v>126</v>
      </c>
      <c r="F217" s="136" t="s">
        <v>127</v>
      </c>
      <c r="G217" s="297" t="s">
        <v>128</v>
      </c>
      <c r="H217" s="57"/>
      <c r="I217" s="58" t="n">
        <f aca="false">I218</f>
        <v>1307.7</v>
      </c>
      <c r="J217" s="622"/>
      <c r="K217" s="622"/>
      <c r="L217" s="623"/>
      <c r="M217" s="623"/>
    </row>
    <row r="218" s="624" customFormat="true" ht="42" hidden="false" customHeight="true" outlineLevel="0" collapsed="false">
      <c r="A218" s="237" t="s">
        <v>221</v>
      </c>
      <c r="B218" s="328"/>
      <c r="C218" s="57" t="s">
        <v>104</v>
      </c>
      <c r="D218" s="236" t="s">
        <v>220</v>
      </c>
      <c r="E218" s="147" t="s">
        <v>126</v>
      </c>
      <c r="F218" s="147" t="s">
        <v>125</v>
      </c>
      <c r="G218" s="188" t="s">
        <v>128</v>
      </c>
      <c r="H218" s="57"/>
      <c r="I218" s="58" t="n">
        <f aca="false">I219+I221</f>
        <v>1307.7</v>
      </c>
      <c r="J218" s="622"/>
      <c r="K218" s="622"/>
      <c r="L218" s="623"/>
      <c r="M218" s="623"/>
    </row>
    <row r="219" s="624" customFormat="true" ht="0.75" hidden="true" customHeight="true" outlineLevel="0" collapsed="false">
      <c r="A219" s="237" t="s">
        <v>377</v>
      </c>
      <c r="B219" s="328"/>
      <c r="C219" s="57" t="s">
        <v>104</v>
      </c>
      <c r="D219" s="236" t="s">
        <v>220</v>
      </c>
      <c r="E219" s="147" t="s">
        <v>126</v>
      </c>
      <c r="F219" s="147" t="s">
        <v>125</v>
      </c>
      <c r="G219" s="188" t="s">
        <v>223</v>
      </c>
      <c r="H219" s="57"/>
      <c r="I219" s="58" t="n">
        <f aca="false">I220</f>
        <v>0</v>
      </c>
      <c r="J219" s="622"/>
      <c r="K219" s="622"/>
      <c r="L219" s="623"/>
      <c r="M219" s="623"/>
    </row>
    <row r="220" s="624" customFormat="true" ht="18.75" hidden="true" customHeight="true" outlineLevel="0" collapsed="false">
      <c r="A220" s="237" t="s">
        <v>224</v>
      </c>
      <c r="B220" s="328"/>
      <c r="C220" s="57" t="s">
        <v>104</v>
      </c>
      <c r="D220" s="236" t="s">
        <v>220</v>
      </c>
      <c r="E220" s="147" t="s">
        <v>126</v>
      </c>
      <c r="F220" s="147" t="s">
        <v>125</v>
      </c>
      <c r="G220" s="188" t="s">
        <v>223</v>
      </c>
      <c r="H220" s="57" t="s">
        <v>156</v>
      </c>
      <c r="I220" s="58"/>
      <c r="J220" s="622"/>
      <c r="K220" s="622"/>
      <c r="L220" s="623"/>
      <c r="M220" s="623"/>
    </row>
    <row r="221" s="624" customFormat="true" ht="18.75" hidden="false" customHeight="true" outlineLevel="0" collapsed="false">
      <c r="A221" s="237" t="s">
        <v>377</v>
      </c>
      <c r="B221" s="328"/>
      <c r="C221" s="57" t="s">
        <v>104</v>
      </c>
      <c r="D221" s="236" t="s">
        <v>220</v>
      </c>
      <c r="E221" s="147" t="s">
        <v>126</v>
      </c>
      <c r="F221" s="147" t="s">
        <v>125</v>
      </c>
      <c r="G221" s="188" t="s">
        <v>225</v>
      </c>
      <c r="H221" s="57"/>
      <c r="I221" s="58" t="n">
        <v>1307.7</v>
      </c>
      <c r="J221" s="622"/>
      <c r="K221" s="622"/>
      <c r="L221" s="623"/>
      <c r="M221" s="623"/>
    </row>
    <row r="222" s="624" customFormat="true" ht="16.5" hidden="false" customHeight="true" outlineLevel="0" collapsed="false">
      <c r="A222" s="237" t="s">
        <v>224</v>
      </c>
      <c r="B222" s="328"/>
      <c r="C222" s="57" t="s">
        <v>104</v>
      </c>
      <c r="D222" s="300" t="s">
        <v>220</v>
      </c>
      <c r="E222" s="301" t="s">
        <v>126</v>
      </c>
      <c r="F222" s="301" t="s">
        <v>125</v>
      </c>
      <c r="G222" s="299" t="s">
        <v>225</v>
      </c>
      <c r="H222" s="57" t="s">
        <v>156</v>
      </c>
      <c r="I222" s="633" t="n">
        <v>1307.7</v>
      </c>
      <c r="J222" s="622"/>
      <c r="K222" s="622"/>
      <c r="L222" s="623"/>
      <c r="M222" s="623"/>
    </row>
    <row r="223" s="246" customFormat="true" ht="13.5" hidden="false" customHeight="true" outlineLevel="0" collapsed="false">
      <c r="A223" s="618" t="s">
        <v>105</v>
      </c>
      <c r="B223" s="634" t="n">
        <v>1000</v>
      </c>
      <c r="C223" s="635"/>
      <c r="D223" s="636"/>
      <c r="E223" s="637"/>
      <c r="F223" s="637"/>
      <c r="G223" s="635"/>
      <c r="H223" s="638"/>
      <c r="I223" s="504" t="str">
        <f aca="false">I224</f>
        <v>36,0</v>
      </c>
      <c r="J223" s="244"/>
      <c r="K223" s="244"/>
      <c r="L223" s="245"/>
      <c r="M223" s="245"/>
    </row>
    <row r="224" s="647" customFormat="true" ht="15" hidden="false" customHeight="true" outlineLevel="0" collapsed="false">
      <c r="A224" s="471" t="s">
        <v>107</v>
      </c>
      <c r="B224" s="464"/>
      <c r="C224" s="639" t="s">
        <v>108</v>
      </c>
      <c r="D224" s="640"/>
      <c r="E224" s="641"/>
      <c r="F224" s="641"/>
      <c r="G224" s="642"/>
      <c r="H224" s="643"/>
      <c r="I224" s="644" t="str">
        <f aca="false">I225</f>
        <v>36,0</v>
      </c>
      <c r="J224" s="645"/>
      <c r="K224" s="645"/>
      <c r="L224" s="646"/>
      <c r="M224" s="646"/>
    </row>
    <row r="225" s="624" customFormat="true" ht="24.75" hidden="false" customHeight="true" outlineLevel="0" collapsed="false">
      <c r="A225" s="221" t="s">
        <v>263</v>
      </c>
      <c r="B225" s="175"/>
      <c r="C225" s="155" t="s">
        <v>108</v>
      </c>
      <c r="D225" s="536" t="s">
        <v>264</v>
      </c>
      <c r="E225" s="476" t="s">
        <v>126</v>
      </c>
      <c r="F225" s="476" t="s">
        <v>127</v>
      </c>
      <c r="G225" s="537" t="s">
        <v>128</v>
      </c>
      <c r="H225" s="155"/>
      <c r="I225" s="195" t="str">
        <f aca="false">I226</f>
        <v>36,0</v>
      </c>
      <c r="J225" s="622"/>
      <c r="K225" s="622"/>
      <c r="L225" s="623"/>
      <c r="M225" s="623"/>
    </row>
    <row r="226" s="624" customFormat="true" ht="14.25" hidden="false" customHeight="true" outlineLevel="0" collapsed="false">
      <c r="A226" s="221" t="s">
        <v>231</v>
      </c>
      <c r="B226" s="175"/>
      <c r="C226" s="155" t="s">
        <v>108</v>
      </c>
      <c r="D226" s="536" t="s">
        <v>264</v>
      </c>
      <c r="E226" s="476" t="s">
        <v>265</v>
      </c>
      <c r="F226" s="476" t="s">
        <v>127</v>
      </c>
      <c r="G226" s="537" t="s">
        <v>128</v>
      </c>
      <c r="H226" s="155"/>
      <c r="I226" s="195" t="str">
        <f aca="false">I229</f>
        <v>36,0</v>
      </c>
      <c r="J226" s="622"/>
      <c r="K226" s="622"/>
      <c r="L226" s="623"/>
      <c r="M226" s="623"/>
    </row>
    <row r="227" s="624" customFormat="true" ht="16.5" hidden="false" customHeight="true" outlineLevel="0" collapsed="false">
      <c r="A227" s="221" t="s">
        <v>231</v>
      </c>
      <c r="B227" s="175"/>
      <c r="C227" s="155" t="s">
        <v>108</v>
      </c>
      <c r="D227" s="536" t="s">
        <v>264</v>
      </c>
      <c r="E227" s="476" t="s">
        <v>265</v>
      </c>
      <c r="F227" s="476" t="s">
        <v>125</v>
      </c>
      <c r="G227" s="537" t="s">
        <v>128</v>
      </c>
      <c r="H227" s="155"/>
      <c r="I227" s="195" t="s">
        <v>378</v>
      </c>
      <c r="J227" s="622"/>
      <c r="K227" s="622"/>
      <c r="L227" s="623"/>
      <c r="M227" s="623"/>
    </row>
    <row r="228" s="624" customFormat="true" ht="15.75" hidden="false" customHeight="true" outlineLevel="0" collapsed="false">
      <c r="A228" s="146" t="s">
        <v>379</v>
      </c>
      <c r="B228" s="175"/>
      <c r="C228" s="155" t="s">
        <v>108</v>
      </c>
      <c r="D228" s="407" t="s">
        <v>264</v>
      </c>
      <c r="E228" s="80" t="s">
        <v>265</v>
      </c>
      <c r="F228" s="80" t="s">
        <v>125</v>
      </c>
      <c r="G228" s="318" t="s">
        <v>283</v>
      </c>
      <c r="H228" s="155"/>
      <c r="I228" s="195" t="s">
        <v>378</v>
      </c>
      <c r="J228" s="622"/>
      <c r="K228" s="622"/>
      <c r="L228" s="623"/>
      <c r="M228" s="623"/>
    </row>
    <row r="229" s="624" customFormat="true" ht="25.5" hidden="false" customHeight="true" outlineLevel="0" collapsed="false">
      <c r="A229" s="267" t="s">
        <v>284</v>
      </c>
      <c r="B229" s="175"/>
      <c r="C229" s="155" t="s">
        <v>108</v>
      </c>
      <c r="D229" s="273" t="s">
        <v>264</v>
      </c>
      <c r="E229" s="206" t="s">
        <v>265</v>
      </c>
      <c r="F229" s="206" t="s">
        <v>125</v>
      </c>
      <c r="G229" s="207" t="s">
        <v>283</v>
      </c>
      <c r="H229" s="155" t="s">
        <v>285</v>
      </c>
      <c r="I229" s="648" t="s">
        <v>378</v>
      </c>
      <c r="J229" s="622"/>
      <c r="K229" s="622"/>
      <c r="L229" s="623"/>
      <c r="M229" s="623"/>
    </row>
    <row r="230" s="653" customFormat="true" ht="14.25" hidden="false" customHeight="true" outlineLevel="0" collapsed="false">
      <c r="A230" s="649" t="s">
        <v>380</v>
      </c>
      <c r="B230" s="649"/>
      <c r="C230" s="649"/>
      <c r="D230" s="650"/>
      <c r="E230" s="650"/>
      <c r="F230" s="650"/>
      <c r="G230" s="650"/>
      <c r="H230" s="651"/>
      <c r="I230" s="94" t="e">
        <f aca="false">I16+I67+I75+I97+I135+I203+I223</f>
        <v>#VALUE!</v>
      </c>
      <c r="J230" s="652"/>
      <c r="K230" s="652"/>
      <c r="L230" s="652"/>
      <c r="M230" s="652"/>
    </row>
    <row r="231" s="326" customFormat="true" ht="18" hidden="false" customHeight="false" outlineLevel="0" collapsed="false">
      <c r="A231" s="221"/>
      <c r="B231" s="654"/>
      <c r="C231" s="655"/>
      <c r="D231" s="655"/>
      <c r="E231" s="655"/>
      <c r="F231" s="655"/>
      <c r="G231" s="655"/>
      <c r="H231" s="656"/>
      <c r="I231" s="656"/>
      <c r="J231" s="113"/>
      <c r="K231" s="113"/>
      <c r="L231" s="113"/>
      <c r="M231" s="113"/>
    </row>
    <row r="232" customFormat="false" ht="12.75" hidden="false" customHeight="false" outlineLevel="0" collapsed="false">
      <c r="A232" s="326"/>
      <c r="B232" s="326"/>
      <c r="C232" s="449"/>
      <c r="D232" s="449"/>
      <c r="E232" s="449"/>
      <c r="F232" s="449"/>
      <c r="G232" s="449"/>
      <c r="H232" s="140"/>
      <c r="I232" s="140"/>
    </row>
    <row r="233" customFormat="false" ht="12.75" hidden="false" customHeight="false" outlineLevel="0" collapsed="false">
      <c r="A233" s="221"/>
      <c r="B233" s="326"/>
      <c r="C233" s="449"/>
      <c r="D233" s="449"/>
      <c r="E233" s="449"/>
      <c r="F233" s="449"/>
      <c r="G233" s="449"/>
      <c r="H233" s="140"/>
      <c r="I233" s="140"/>
    </row>
    <row r="234" customFormat="false" ht="12.75" hidden="false" customHeight="false" outlineLevel="0" collapsed="false">
      <c r="A234" s="326"/>
      <c r="B234" s="326"/>
      <c r="C234" s="449"/>
      <c r="D234" s="449"/>
      <c r="E234" s="449"/>
      <c r="F234" s="449"/>
      <c r="G234" s="449"/>
      <c r="H234" s="140"/>
      <c r="I234" s="140"/>
    </row>
    <row r="235" customFormat="false" ht="12.75" hidden="false" customHeight="false" outlineLevel="0" collapsed="false">
      <c r="A235" s="326"/>
      <c r="B235" s="326"/>
      <c r="C235" s="449"/>
      <c r="D235" s="449"/>
      <c r="E235" s="449"/>
      <c r="F235" s="449"/>
      <c r="G235" s="449"/>
      <c r="H235" s="140"/>
      <c r="I235" s="140"/>
    </row>
    <row r="236" customFormat="false" ht="12.75" hidden="false" customHeight="false" outlineLevel="0" collapsed="false">
      <c r="A236" s="326"/>
      <c r="B236" s="326"/>
      <c r="C236" s="449"/>
      <c r="D236" s="449"/>
      <c r="E236" s="449"/>
      <c r="F236" s="449"/>
      <c r="G236" s="449"/>
      <c r="H236" s="140"/>
      <c r="I236" s="140"/>
    </row>
    <row r="237" customFormat="false" ht="12.75" hidden="false" customHeight="false" outlineLevel="0" collapsed="false">
      <c r="A237" s="326"/>
      <c r="B237" s="326"/>
      <c r="C237" s="449"/>
      <c r="D237" s="449"/>
      <c r="E237" s="449"/>
      <c r="F237" s="449"/>
      <c r="G237" s="449"/>
      <c r="H237" s="140"/>
      <c r="I237" s="140"/>
    </row>
    <row r="238" customFormat="false" ht="12.75" hidden="false" customHeight="false" outlineLevel="0" collapsed="false">
      <c r="A238" s="326"/>
      <c r="B238" s="326"/>
      <c r="C238" s="449"/>
      <c r="D238" s="449"/>
      <c r="E238" s="449"/>
      <c r="F238" s="449"/>
      <c r="G238" s="449"/>
      <c r="H238" s="140"/>
      <c r="I238" s="140"/>
    </row>
    <row r="239" customFormat="false" ht="12.75" hidden="false" customHeight="false" outlineLevel="0" collapsed="false">
      <c r="A239" s="326"/>
      <c r="B239" s="326"/>
      <c r="C239" s="449"/>
      <c r="D239" s="449"/>
      <c r="E239" s="449"/>
      <c r="F239" s="449"/>
      <c r="G239" s="449"/>
      <c r="H239" s="140"/>
      <c r="I239" s="140"/>
      <c r="J239" s="0"/>
      <c r="K239" s="0"/>
      <c r="L239" s="0"/>
      <c r="M239" s="0"/>
    </row>
    <row r="240" customFormat="false" ht="12.75" hidden="false" customHeight="false" outlineLevel="0" collapsed="false">
      <c r="A240" s="326"/>
      <c r="B240" s="326"/>
      <c r="C240" s="449"/>
      <c r="D240" s="449"/>
      <c r="E240" s="449"/>
      <c r="F240" s="449"/>
      <c r="G240" s="449"/>
      <c r="H240" s="140"/>
      <c r="I240" s="140"/>
      <c r="J240" s="0"/>
      <c r="K240" s="0"/>
      <c r="L240" s="0"/>
      <c r="M240" s="0"/>
    </row>
    <row r="241" customFormat="false" ht="12.75" hidden="false" customHeight="false" outlineLevel="0" collapsed="false">
      <c r="A241" s="326"/>
      <c r="B241" s="326"/>
      <c r="C241" s="449"/>
      <c r="D241" s="449"/>
      <c r="E241" s="449"/>
      <c r="F241" s="449"/>
      <c r="G241" s="449"/>
      <c r="H241" s="140"/>
      <c r="I241" s="140"/>
      <c r="J241" s="0"/>
      <c r="K241" s="0"/>
      <c r="L241" s="0"/>
      <c r="M241" s="0"/>
    </row>
    <row r="242" customFormat="false" ht="12.75" hidden="false" customHeight="false" outlineLevel="0" collapsed="false">
      <c r="A242" s="326"/>
      <c r="B242" s="326"/>
      <c r="C242" s="449"/>
      <c r="D242" s="449"/>
      <c r="E242" s="449"/>
      <c r="F242" s="449"/>
      <c r="G242" s="449"/>
      <c r="H242" s="140"/>
      <c r="I242" s="140"/>
      <c r="J242" s="0"/>
      <c r="K242" s="0"/>
      <c r="L242" s="0"/>
      <c r="M242" s="0"/>
    </row>
    <row r="243" customFormat="false" ht="12.75" hidden="false" customHeight="false" outlineLevel="0" collapsed="false">
      <c r="A243" s="326"/>
      <c r="B243" s="326"/>
      <c r="C243" s="449"/>
      <c r="D243" s="449"/>
      <c r="E243" s="449"/>
      <c r="F243" s="449"/>
      <c r="G243" s="449"/>
      <c r="H243" s="140"/>
      <c r="I243" s="140"/>
      <c r="J243" s="0"/>
      <c r="K243" s="0"/>
      <c r="L243" s="0"/>
      <c r="M243" s="0"/>
    </row>
    <row r="244" customFormat="false" ht="12.75" hidden="false" customHeight="false" outlineLevel="0" collapsed="false">
      <c r="A244" s="326"/>
      <c r="B244" s="326"/>
      <c r="C244" s="449"/>
      <c r="D244" s="449"/>
      <c r="E244" s="449"/>
      <c r="F244" s="449"/>
      <c r="G244" s="449"/>
      <c r="H244" s="140"/>
      <c r="I244" s="140"/>
      <c r="J244" s="0"/>
      <c r="K244" s="0"/>
      <c r="L244" s="0"/>
      <c r="M244" s="0"/>
    </row>
    <row r="245" customFormat="false" ht="12.75" hidden="false" customHeight="false" outlineLevel="0" collapsed="false">
      <c r="A245" s="326"/>
      <c r="B245" s="326"/>
      <c r="C245" s="449"/>
      <c r="D245" s="449"/>
      <c r="E245" s="449"/>
      <c r="F245" s="449"/>
      <c r="G245" s="449"/>
      <c r="H245" s="140"/>
      <c r="I245" s="140"/>
      <c r="J245" s="0"/>
      <c r="K245" s="0"/>
      <c r="L245" s="0"/>
      <c r="M245" s="0"/>
    </row>
    <row r="246" customFormat="false" ht="12.75" hidden="false" customHeight="false" outlineLevel="0" collapsed="false">
      <c r="A246" s="326"/>
      <c r="B246" s="326"/>
      <c r="C246" s="449"/>
      <c r="D246" s="449"/>
      <c r="E246" s="449"/>
      <c r="F246" s="449"/>
      <c r="G246" s="449"/>
      <c r="H246" s="140"/>
      <c r="I246" s="140"/>
      <c r="J246" s="0"/>
      <c r="K246" s="0"/>
      <c r="L246" s="0"/>
      <c r="M246" s="0"/>
    </row>
    <row r="247" customFormat="false" ht="12.75" hidden="false" customHeight="false" outlineLevel="0" collapsed="false">
      <c r="A247" s="326"/>
      <c r="B247" s="326"/>
      <c r="C247" s="449"/>
      <c r="D247" s="449"/>
      <c r="E247" s="449"/>
      <c r="F247" s="449"/>
      <c r="G247" s="449"/>
      <c r="H247" s="140"/>
      <c r="I247" s="140"/>
      <c r="J247" s="0"/>
      <c r="K247" s="0"/>
      <c r="L247" s="0"/>
      <c r="M247" s="0"/>
    </row>
    <row r="248" customFormat="false" ht="12.75" hidden="false" customHeight="false" outlineLevel="0" collapsed="false">
      <c r="A248" s="326"/>
      <c r="B248" s="326"/>
      <c r="C248" s="449"/>
      <c r="D248" s="449"/>
      <c r="E248" s="449"/>
      <c r="F248" s="449"/>
      <c r="G248" s="449"/>
      <c r="H248" s="140"/>
      <c r="I248" s="140"/>
      <c r="J248" s="0"/>
      <c r="K248" s="0"/>
      <c r="L248" s="0"/>
      <c r="M248" s="0"/>
    </row>
    <row r="249" customFormat="false" ht="12.75" hidden="false" customHeight="false" outlineLevel="0" collapsed="false">
      <c r="A249" s="326"/>
      <c r="B249" s="326"/>
      <c r="C249" s="449"/>
      <c r="D249" s="449"/>
      <c r="E249" s="449"/>
      <c r="F249" s="449"/>
      <c r="G249" s="449"/>
      <c r="H249" s="140"/>
      <c r="I249" s="140"/>
      <c r="J249" s="0"/>
      <c r="K249" s="0"/>
      <c r="L249" s="0"/>
      <c r="M249" s="0"/>
    </row>
    <row r="250" customFormat="false" ht="12.75" hidden="false" customHeight="false" outlineLevel="0" collapsed="false">
      <c r="A250" s="326"/>
      <c r="B250" s="326"/>
      <c r="C250" s="449"/>
      <c r="D250" s="449"/>
      <c r="E250" s="449"/>
      <c r="F250" s="449"/>
      <c r="G250" s="449"/>
      <c r="H250" s="140"/>
      <c r="I250" s="140"/>
      <c r="J250" s="0"/>
      <c r="K250" s="0"/>
      <c r="L250" s="0"/>
      <c r="M250" s="0"/>
    </row>
    <row r="251" customFormat="false" ht="12.75" hidden="false" customHeight="false" outlineLevel="0" collapsed="false">
      <c r="A251" s="326"/>
      <c r="B251" s="326"/>
      <c r="C251" s="449"/>
      <c r="D251" s="449"/>
      <c r="E251" s="449"/>
      <c r="F251" s="449"/>
      <c r="G251" s="449"/>
      <c r="H251" s="140"/>
      <c r="I251" s="140"/>
      <c r="J251" s="0"/>
      <c r="K251" s="0"/>
      <c r="L251" s="0"/>
      <c r="M251" s="0"/>
    </row>
    <row r="252" customFormat="false" ht="12.75" hidden="false" customHeight="false" outlineLevel="0" collapsed="false">
      <c r="A252" s="326"/>
      <c r="B252" s="326"/>
      <c r="C252" s="449"/>
      <c r="D252" s="449"/>
      <c r="E252" s="449"/>
      <c r="F252" s="449"/>
      <c r="G252" s="449"/>
      <c r="H252" s="140"/>
      <c r="I252" s="140"/>
      <c r="J252" s="0"/>
      <c r="K252" s="0"/>
      <c r="L252" s="0"/>
      <c r="M252" s="0"/>
    </row>
    <row r="253" customFormat="false" ht="12.75" hidden="false" customHeight="false" outlineLevel="0" collapsed="false">
      <c r="A253" s="326"/>
      <c r="B253" s="326"/>
      <c r="C253" s="449"/>
      <c r="D253" s="449"/>
      <c r="E253" s="449"/>
      <c r="F253" s="449"/>
      <c r="G253" s="449"/>
      <c r="H253" s="140"/>
      <c r="I253" s="140"/>
      <c r="J253" s="0"/>
      <c r="K253" s="0"/>
      <c r="L253" s="0"/>
      <c r="M253" s="0"/>
    </row>
    <row r="254" customFormat="false" ht="12.75" hidden="false" customHeight="false" outlineLevel="0" collapsed="false">
      <c r="A254" s="326"/>
      <c r="B254" s="326"/>
      <c r="C254" s="449"/>
      <c r="D254" s="449"/>
      <c r="E254" s="449"/>
      <c r="F254" s="449"/>
      <c r="G254" s="449"/>
      <c r="H254" s="140"/>
      <c r="I254" s="140"/>
      <c r="J254" s="0"/>
      <c r="K254" s="0"/>
      <c r="L254" s="0"/>
      <c r="M254" s="0"/>
    </row>
    <row r="255" customFormat="false" ht="12.75" hidden="false" customHeight="false" outlineLevel="0" collapsed="false">
      <c r="A255" s="326"/>
      <c r="B255" s="326"/>
      <c r="C255" s="449"/>
      <c r="D255" s="449"/>
      <c r="E255" s="449"/>
      <c r="F255" s="449"/>
      <c r="G255" s="449"/>
      <c r="H255" s="140"/>
      <c r="I255" s="140"/>
      <c r="J255" s="0"/>
      <c r="K255" s="0"/>
      <c r="L255" s="0"/>
      <c r="M255" s="0"/>
    </row>
    <row r="256" customFormat="false" ht="12.75" hidden="false" customHeight="false" outlineLevel="0" collapsed="false">
      <c r="A256" s="326"/>
      <c r="B256" s="326"/>
      <c r="C256" s="449"/>
      <c r="D256" s="449"/>
      <c r="E256" s="449"/>
      <c r="F256" s="449"/>
      <c r="G256" s="449"/>
      <c r="H256" s="140"/>
      <c r="I256" s="140"/>
      <c r="J256" s="0"/>
      <c r="K256" s="0"/>
      <c r="L256" s="0"/>
      <c r="M256" s="0"/>
    </row>
    <row r="257" customFormat="false" ht="12.75" hidden="false" customHeight="false" outlineLevel="0" collapsed="false">
      <c r="A257" s="326"/>
      <c r="B257" s="326"/>
      <c r="C257" s="449"/>
      <c r="D257" s="449"/>
      <c r="E257" s="449"/>
      <c r="F257" s="449"/>
      <c r="G257" s="449"/>
      <c r="H257" s="140"/>
      <c r="I257" s="140"/>
      <c r="J257" s="0"/>
      <c r="K257" s="0"/>
      <c r="L257" s="0"/>
      <c r="M257" s="0"/>
    </row>
    <row r="258" customFormat="false" ht="12.75" hidden="false" customHeight="false" outlineLevel="0" collapsed="false">
      <c r="A258" s="326"/>
      <c r="B258" s="326"/>
      <c r="C258" s="449"/>
      <c r="D258" s="449"/>
      <c r="E258" s="449"/>
      <c r="F258" s="449"/>
      <c r="G258" s="449"/>
      <c r="H258" s="140"/>
      <c r="I258" s="140"/>
      <c r="J258" s="0"/>
      <c r="K258" s="0"/>
      <c r="L258" s="0"/>
      <c r="M258" s="0"/>
    </row>
    <row r="259" customFormat="false" ht="12.75" hidden="false" customHeight="false" outlineLevel="0" collapsed="false">
      <c r="A259" s="326"/>
      <c r="B259" s="326"/>
      <c r="C259" s="449"/>
      <c r="D259" s="449"/>
      <c r="E259" s="449"/>
      <c r="F259" s="449"/>
      <c r="G259" s="449"/>
      <c r="H259" s="140"/>
      <c r="I259" s="140"/>
      <c r="J259" s="0"/>
      <c r="K259" s="0"/>
      <c r="L259" s="0"/>
      <c r="M259" s="0"/>
    </row>
    <row r="260" customFormat="false" ht="12.75" hidden="false" customHeight="false" outlineLevel="0" collapsed="false">
      <c r="A260" s="326"/>
      <c r="B260" s="326"/>
      <c r="C260" s="449"/>
      <c r="D260" s="449"/>
      <c r="E260" s="449"/>
      <c r="F260" s="449"/>
      <c r="G260" s="449"/>
      <c r="H260" s="140"/>
      <c r="I260" s="140"/>
      <c r="J260" s="0"/>
      <c r="K260" s="0"/>
      <c r="L260" s="0"/>
      <c r="M260" s="0"/>
    </row>
    <row r="261" customFormat="false" ht="12.75" hidden="false" customHeight="false" outlineLevel="0" collapsed="false">
      <c r="A261" s="326"/>
      <c r="B261" s="326"/>
      <c r="C261" s="449"/>
      <c r="D261" s="449"/>
      <c r="E261" s="449"/>
      <c r="F261" s="449"/>
      <c r="G261" s="449"/>
      <c r="H261" s="140"/>
      <c r="I261" s="140"/>
      <c r="J261" s="0"/>
      <c r="K261" s="0"/>
      <c r="L261" s="0"/>
      <c r="M261" s="0"/>
    </row>
    <row r="262" customFormat="false" ht="12.75" hidden="false" customHeight="false" outlineLevel="0" collapsed="false">
      <c r="A262" s="326"/>
      <c r="B262" s="326"/>
      <c r="C262" s="449"/>
      <c r="D262" s="449"/>
      <c r="E262" s="449"/>
      <c r="F262" s="449"/>
      <c r="G262" s="449"/>
      <c r="H262" s="140"/>
      <c r="I262" s="140"/>
      <c r="J262" s="0"/>
      <c r="K262" s="0"/>
      <c r="L262" s="0"/>
      <c r="M262" s="0"/>
    </row>
    <row r="263" customFormat="false" ht="12.75" hidden="false" customHeight="false" outlineLevel="0" collapsed="false">
      <c r="A263" s="326"/>
      <c r="B263" s="326"/>
      <c r="C263" s="449"/>
      <c r="D263" s="449"/>
      <c r="E263" s="449"/>
      <c r="F263" s="449"/>
      <c r="G263" s="449"/>
      <c r="H263" s="140"/>
      <c r="I263" s="140"/>
      <c r="J263" s="0"/>
      <c r="K263" s="0"/>
      <c r="L263" s="0"/>
      <c r="M263" s="0"/>
    </row>
    <row r="264" customFormat="false" ht="12.75" hidden="false" customHeight="false" outlineLevel="0" collapsed="false">
      <c r="A264" s="326"/>
      <c r="B264" s="326"/>
      <c r="C264" s="449"/>
      <c r="D264" s="449"/>
      <c r="E264" s="449"/>
      <c r="F264" s="449"/>
      <c r="G264" s="449"/>
      <c r="H264" s="140"/>
      <c r="I264" s="140"/>
      <c r="J264" s="0"/>
      <c r="K264" s="0"/>
      <c r="L264" s="0"/>
      <c r="M264" s="0"/>
    </row>
    <row r="265" customFormat="false" ht="12.75" hidden="false" customHeight="false" outlineLevel="0" collapsed="false">
      <c r="A265" s="326"/>
      <c r="B265" s="326"/>
      <c r="C265" s="449"/>
      <c r="D265" s="449"/>
      <c r="E265" s="449"/>
      <c r="F265" s="449"/>
      <c r="G265" s="449"/>
      <c r="H265" s="140"/>
      <c r="I265" s="140"/>
      <c r="J265" s="0"/>
      <c r="K265" s="0"/>
      <c r="L265" s="0"/>
      <c r="M265" s="0"/>
    </row>
    <row r="266" customFormat="false" ht="12.75" hidden="false" customHeight="false" outlineLevel="0" collapsed="false">
      <c r="A266" s="326"/>
      <c r="B266" s="326"/>
      <c r="C266" s="449"/>
      <c r="D266" s="449"/>
      <c r="E266" s="449"/>
      <c r="F266" s="449"/>
      <c r="G266" s="449"/>
      <c r="H266" s="140"/>
      <c r="I266" s="140"/>
      <c r="J266" s="0"/>
      <c r="K266" s="0"/>
      <c r="L266" s="0"/>
      <c r="M266" s="0"/>
    </row>
    <row r="267" customFormat="false" ht="12.75" hidden="false" customHeight="false" outlineLevel="0" collapsed="false">
      <c r="A267" s="326"/>
      <c r="B267" s="326"/>
      <c r="C267" s="449"/>
      <c r="D267" s="449"/>
      <c r="E267" s="449"/>
      <c r="F267" s="449"/>
      <c r="G267" s="449"/>
      <c r="H267" s="140"/>
      <c r="I267" s="140"/>
      <c r="J267" s="0"/>
      <c r="K267" s="0"/>
      <c r="L267" s="0"/>
      <c r="M267" s="0"/>
    </row>
    <row r="268" customFormat="false" ht="12.75" hidden="false" customHeight="false" outlineLevel="0" collapsed="false">
      <c r="A268" s="326"/>
      <c r="B268" s="326"/>
      <c r="C268" s="449"/>
      <c r="D268" s="449"/>
      <c r="E268" s="449"/>
      <c r="F268" s="449"/>
      <c r="G268" s="449"/>
      <c r="H268" s="140"/>
      <c r="I268" s="140"/>
      <c r="J268" s="0"/>
      <c r="K268" s="0"/>
      <c r="L268" s="0"/>
      <c r="M268" s="0"/>
    </row>
    <row r="269" customFormat="false" ht="12.75" hidden="false" customHeight="false" outlineLevel="0" collapsed="false">
      <c r="A269" s="326"/>
      <c r="B269" s="326"/>
      <c r="C269" s="449"/>
      <c r="D269" s="449"/>
      <c r="E269" s="449"/>
      <c r="F269" s="449"/>
      <c r="G269" s="449"/>
      <c r="H269" s="140"/>
      <c r="I269" s="140"/>
      <c r="J269" s="0"/>
      <c r="K269" s="0"/>
      <c r="L269" s="0"/>
      <c r="M269" s="0"/>
    </row>
    <row r="270" customFormat="false" ht="12.75" hidden="false" customHeight="false" outlineLevel="0" collapsed="false">
      <c r="A270" s="326"/>
      <c r="B270" s="326"/>
      <c r="C270" s="449"/>
      <c r="D270" s="449"/>
      <c r="E270" s="449"/>
      <c r="F270" s="449"/>
      <c r="G270" s="449"/>
      <c r="H270" s="140"/>
      <c r="I270" s="140"/>
      <c r="J270" s="0"/>
      <c r="K270" s="0"/>
      <c r="L270" s="0"/>
      <c r="M270" s="0"/>
    </row>
    <row r="271" customFormat="false" ht="12.75" hidden="false" customHeight="false" outlineLevel="0" collapsed="false">
      <c r="A271" s="326"/>
      <c r="B271" s="326"/>
      <c r="C271" s="449"/>
      <c r="D271" s="449"/>
      <c r="E271" s="449"/>
      <c r="F271" s="449"/>
      <c r="G271" s="449"/>
      <c r="H271" s="140"/>
      <c r="I271" s="140"/>
      <c r="J271" s="0"/>
      <c r="K271" s="0"/>
      <c r="L271" s="0"/>
      <c r="M271" s="0"/>
    </row>
    <row r="272" customFormat="false" ht="12.75" hidden="false" customHeight="false" outlineLevel="0" collapsed="false">
      <c r="A272" s="326"/>
      <c r="B272" s="326"/>
      <c r="C272" s="449"/>
      <c r="D272" s="449"/>
      <c r="E272" s="449"/>
      <c r="F272" s="449"/>
      <c r="G272" s="449"/>
      <c r="H272" s="140"/>
      <c r="I272" s="140"/>
      <c r="J272" s="0"/>
      <c r="K272" s="0"/>
      <c r="L272" s="0"/>
      <c r="M272" s="0"/>
    </row>
    <row r="273" customFormat="false" ht="12.75" hidden="false" customHeight="false" outlineLevel="0" collapsed="false">
      <c r="A273" s="326"/>
      <c r="B273" s="326"/>
      <c r="C273" s="449"/>
      <c r="D273" s="449"/>
      <c r="E273" s="449"/>
      <c r="F273" s="449"/>
      <c r="G273" s="449"/>
      <c r="H273" s="140"/>
      <c r="I273" s="140"/>
      <c r="J273" s="0"/>
      <c r="K273" s="0"/>
      <c r="L273" s="0"/>
      <c r="M273" s="0"/>
    </row>
    <row r="274" customFormat="false" ht="12.75" hidden="false" customHeight="false" outlineLevel="0" collapsed="false">
      <c r="A274" s="326"/>
      <c r="B274" s="326"/>
      <c r="C274" s="449"/>
      <c r="D274" s="449"/>
      <c r="E274" s="449"/>
      <c r="F274" s="449"/>
      <c r="G274" s="449"/>
      <c r="H274" s="140"/>
      <c r="I274" s="140"/>
      <c r="J274" s="0"/>
      <c r="K274" s="0"/>
      <c r="L274" s="0"/>
      <c r="M274" s="0"/>
    </row>
    <row r="275" customFormat="false" ht="12.75" hidden="false" customHeight="false" outlineLevel="0" collapsed="false">
      <c r="A275" s="326"/>
      <c r="B275" s="326"/>
      <c r="C275" s="449"/>
      <c r="D275" s="449"/>
      <c r="E275" s="449"/>
      <c r="F275" s="449"/>
      <c r="G275" s="449"/>
      <c r="H275" s="140"/>
      <c r="I275" s="140"/>
      <c r="J275" s="0"/>
      <c r="K275" s="0"/>
      <c r="L275" s="0"/>
      <c r="M275" s="0"/>
    </row>
    <row r="276" customFormat="false" ht="12.75" hidden="false" customHeight="false" outlineLevel="0" collapsed="false">
      <c r="A276" s="326"/>
      <c r="B276" s="326"/>
      <c r="C276" s="449"/>
      <c r="D276" s="449"/>
      <c r="E276" s="449"/>
      <c r="F276" s="449"/>
      <c r="G276" s="449"/>
      <c r="H276" s="140"/>
      <c r="I276" s="140"/>
      <c r="J276" s="0"/>
      <c r="K276" s="0"/>
      <c r="L276" s="0"/>
      <c r="M276" s="0"/>
    </row>
    <row r="277" customFormat="false" ht="12.75" hidden="false" customHeight="false" outlineLevel="0" collapsed="false">
      <c r="A277" s="326"/>
      <c r="B277" s="326"/>
      <c r="C277" s="449"/>
      <c r="D277" s="449"/>
      <c r="E277" s="449"/>
      <c r="F277" s="449"/>
      <c r="G277" s="449"/>
      <c r="H277" s="140"/>
      <c r="I277" s="140"/>
      <c r="J277" s="0"/>
      <c r="K277" s="0"/>
      <c r="L277" s="0"/>
      <c r="M277" s="0"/>
    </row>
    <row r="278" customFormat="false" ht="12.75" hidden="false" customHeight="false" outlineLevel="0" collapsed="false">
      <c r="A278" s="326"/>
      <c r="B278" s="326"/>
      <c r="C278" s="449"/>
      <c r="D278" s="449"/>
      <c r="E278" s="449"/>
      <c r="F278" s="449"/>
      <c r="G278" s="449"/>
      <c r="H278" s="140"/>
      <c r="I278" s="140"/>
      <c r="J278" s="0"/>
      <c r="K278" s="0"/>
      <c r="L278" s="0"/>
      <c r="M278" s="0"/>
    </row>
    <row r="279" customFormat="false" ht="12.75" hidden="false" customHeight="false" outlineLevel="0" collapsed="false">
      <c r="A279" s="326"/>
      <c r="B279" s="326"/>
      <c r="C279" s="449"/>
      <c r="D279" s="449"/>
      <c r="E279" s="449"/>
      <c r="F279" s="449"/>
      <c r="G279" s="449"/>
      <c r="H279" s="140"/>
      <c r="I279" s="140"/>
      <c r="J279" s="0"/>
      <c r="K279" s="0"/>
      <c r="L279" s="0"/>
      <c r="M279" s="0"/>
    </row>
    <row r="280" customFormat="false" ht="12.75" hidden="false" customHeight="false" outlineLevel="0" collapsed="false">
      <c r="A280" s="326"/>
      <c r="B280" s="326"/>
      <c r="C280" s="449"/>
      <c r="D280" s="449"/>
      <c r="E280" s="449"/>
      <c r="F280" s="449"/>
      <c r="G280" s="449"/>
      <c r="H280" s="140"/>
      <c r="I280" s="140"/>
      <c r="J280" s="0"/>
      <c r="K280" s="0"/>
      <c r="L280" s="0"/>
      <c r="M280" s="0"/>
    </row>
    <row r="281" customFormat="false" ht="12.75" hidden="false" customHeight="false" outlineLevel="0" collapsed="false">
      <c r="A281" s="326"/>
      <c r="B281" s="326"/>
      <c r="C281" s="449"/>
      <c r="D281" s="449"/>
      <c r="E281" s="449"/>
      <c r="F281" s="449"/>
      <c r="G281" s="449"/>
      <c r="H281" s="140"/>
      <c r="I281" s="140"/>
      <c r="J281" s="0"/>
      <c r="K281" s="0"/>
      <c r="L281" s="0"/>
      <c r="M281" s="0"/>
    </row>
    <row r="282" customFormat="false" ht="12.75" hidden="false" customHeight="false" outlineLevel="0" collapsed="false">
      <c r="A282" s="326"/>
      <c r="B282" s="326"/>
      <c r="C282" s="449"/>
      <c r="D282" s="449"/>
      <c r="E282" s="449"/>
      <c r="F282" s="449"/>
      <c r="G282" s="449"/>
      <c r="H282" s="140"/>
      <c r="I282" s="140"/>
      <c r="J282" s="0"/>
      <c r="K282" s="0"/>
      <c r="L282" s="0"/>
      <c r="M282" s="0"/>
    </row>
    <row r="283" customFormat="false" ht="12.75" hidden="false" customHeight="false" outlineLevel="0" collapsed="false">
      <c r="A283" s="326"/>
      <c r="B283" s="326"/>
      <c r="C283" s="449"/>
      <c r="D283" s="449"/>
      <c r="E283" s="449"/>
      <c r="F283" s="449"/>
      <c r="G283" s="449"/>
      <c r="H283" s="140"/>
      <c r="I283" s="140"/>
      <c r="J283" s="0"/>
      <c r="K283" s="0"/>
      <c r="L283" s="0"/>
      <c r="M283" s="0"/>
    </row>
    <row r="284" customFormat="false" ht="12.75" hidden="false" customHeight="false" outlineLevel="0" collapsed="false">
      <c r="A284" s="326"/>
      <c r="B284" s="326"/>
      <c r="C284" s="449"/>
      <c r="D284" s="449"/>
      <c r="E284" s="449"/>
      <c r="F284" s="449"/>
      <c r="G284" s="449"/>
      <c r="H284" s="140"/>
      <c r="I284" s="140"/>
      <c r="J284" s="0"/>
      <c r="K284" s="0"/>
      <c r="L284" s="0"/>
      <c r="M284" s="0"/>
    </row>
    <row r="285" customFormat="false" ht="12.75" hidden="false" customHeight="false" outlineLevel="0" collapsed="false">
      <c r="A285" s="326"/>
      <c r="B285" s="326"/>
      <c r="C285" s="449"/>
      <c r="D285" s="449"/>
      <c r="E285" s="449"/>
      <c r="F285" s="449"/>
      <c r="G285" s="449"/>
      <c r="H285" s="140"/>
      <c r="I285" s="140"/>
      <c r="J285" s="0"/>
      <c r="K285" s="0"/>
      <c r="L285" s="0"/>
      <c r="M285" s="0"/>
    </row>
    <row r="286" customFormat="false" ht="12.75" hidden="false" customHeight="false" outlineLevel="0" collapsed="false">
      <c r="A286" s="326"/>
      <c r="B286" s="326"/>
      <c r="C286" s="449"/>
      <c r="D286" s="449"/>
      <c r="E286" s="449"/>
      <c r="F286" s="449"/>
      <c r="G286" s="449"/>
      <c r="H286" s="140"/>
      <c r="I286" s="140"/>
      <c r="J286" s="0"/>
      <c r="K286" s="0"/>
      <c r="L286" s="0"/>
      <c r="M286" s="0"/>
    </row>
    <row r="287" customFormat="false" ht="12.75" hidden="false" customHeight="false" outlineLevel="0" collapsed="false">
      <c r="A287" s="326"/>
      <c r="B287" s="326"/>
      <c r="C287" s="449"/>
      <c r="D287" s="449"/>
      <c r="E287" s="449"/>
      <c r="F287" s="449"/>
      <c r="G287" s="449"/>
      <c r="H287" s="140"/>
      <c r="I287" s="140"/>
      <c r="J287" s="0"/>
      <c r="K287" s="0"/>
      <c r="L287" s="0"/>
      <c r="M287" s="0"/>
    </row>
    <row r="288" customFormat="false" ht="12.75" hidden="false" customHeight="false" outlineLevel="0" collapsed="false">
      <c r="A288" s="326"/>
      <c r="B288" s="326"/>
      <c r="C288" s="449"/>
      <c r="D288" s="449"/>
      <c r="E288" s="449"/>
      <c r="F288" s="449"/>
      <c r="G288" s="449"/>
      <c r="H288" s="140"/>
      <c r="I288" s="140"/>
      <c r="J288" s="0"/>
      <c r="K288" s="0"/>
      <c r="L288" s="0"/>
      <c r="M288" s="0"/>
    </row>
    <row r="289" customFormat="false" ht="12.75" hidden="false" customHeight="false" outlineLevel="0" collapsed="false">
      <c r="A289" s="326"/>
      <c r="B289" s="326"/>
      <c r="C289" s="449"/>
      <c r="D289" s="449"/>
      <c r="E289" s="449"/>
      <c r="F289" s="449"/>
      <c r="G289" s="449"/>
      <c r="H289" s="140"/>
      <c r="I289" s="140"/>
      <c r="J289" s="0"/>
      <c r="K289" s="0"/>
      <c r="L289" s="0"/>
      <c r="M289" s="0"/>
    </row>
    <row r="290" customFormat="false" ht="12.75" hidden="false" customHeight="false" outlineLevel="0" collapsed="false">
      <c r="H290" s="450"/>
      <c r="I290" s="450"/>
      <c r="J290" s="0"/>
      <c r="K290" s="0"/>
      <c r="L290" s="0"/>
      <c r="M290" s="0"/>
    </row>
    <row r="291" customFormat="false" ht="12.75" hidden="false" customHeight="false" outlineLevel="0" collapsed="false">
      <c r="H291" s="450"/>
      <c r="I291" s="450"/>
      <c r="J291" s="0"/>
      <c r="K291" s="0"/>
      <c r="L291" s="0"/>
      <c r="M291" s="0"/>
    </row>
    <row r="292" customFormat="false" ht="12.75" hidden="false" customHeight="false" outlineLevel="0" collapsed="false">
      <c r="H292" s="450"/>
      <c r="I292" s="450"/>
      <c r="J292" s="0"/>
      <c r="K292" s="0"/>
      <c r="L292" s="0"/>
      <c r="M292" s="0"/>
    </row>
    <row r="293" customFormat="false" ht="12.75" hidden="false" customHeight="false" outlineLevel="0" collapsed="false">
      <c r="H293" s="450"/>
      <c r="I293" s="450"/>
      <c r="J293" s="0"/>
      <c r="K293" s="0"/>
      <c r="L293" s="0"/>
      <c r="M293" s="0"/>
    </row>
    <row r="294" customFormat="false" ht="12.75" hidden="false" customHeight="false" outlineLevel="0" collapsed="false">
      <c r="H294" s="450"/>
      <c r="I294" s="450"/>
      <c r="J294" s="0"/>
      <c r="K294" s="0"/>
      <c r="L294" s="0"/>
      <c r="M294" s="0"/>
    </row>
    <row r="295" customFormat="false" ht="12.75" hidden="false" customHeight="false" outlineLevel="0" collapsed="false">
      <c r="H295" s="450"/>
      <c r="I295" s="450"/>
      <c r="J295" s="0"/>
      <c r="K295" s="0"/>
      <c r="L295" s="0"/>
      <c r="M295" s="0"/>
    </row>
    <row r="296" customFormat="false" ht="12.75" hidden="false" customHeight="false" outlineLevel="0" collapsed="false">
      <c r="H296" s="450"/>
      <c r="I296" s="450"/>
      <c r="J296" s="0"/>
      <c r="K296" s="0"/>
      <c r="L296" s="0"/>
      <c r="M296" s="0"/>
    </row>
    <row r="297" customFormat="false" ht="12.75" hidden="false" customHeight="false" outlineLevel="0" collapsed="false">
      <c r="H297" s="450"/>
      <c r="I297" s="450"/>
      <c r="J297" s="0"/>
      <c r="K297" s="0"/>
      <c r="L297" s="0"/>
      <c r="M297" s="0"/>
    </row>
    <row r="298" customFormat="false" ht="12.75" hidden="false" customHeight="false" outlineLevel="0" collapsed="false">
      <c r="H298" s="450"/>
      <c r="I298" s="450"/>
      <c r="J298" s="0"/>
      <c r="K298" s="0"/>
      <c r="L298" s="0"/>
      <c r="M298" s="0"/>
    </row>
    <row r="299" customFormat="false" ht="12.75" hidden="false" customHeight="false" outlineLevel="0" collapsed="false">
      <c r="H299" s="450"/>
      <c r="I299" s="450"/>
      <c r="J299" s="0"/>
      <c r="K299" s="0"/>
      <c r="L299" s="0"/>
      <c r="M299" s="0"/>
    </row>
    <row r="300" customFormat="false" ht="12.75" hidden="false" customHeight="false" outlineLevel="0" collapsed="false">
      <c r="H300" s="450"/>
      <c r="I300" s="450"/>
      <c r="J300" s="0"/>
      <c r="K300" s="0"/>
      <c r="L300" s="0"/>
      <c r="M300" s="0"/>
    </row>
    <row r="301" customFormat="false" ht="12.75" hidden="false" customHeight="false" outlineLevel="0" collapsed="false">
      <c r="H301" s="450"/>
      <c r="I301" s="450"/>
      <c r="J301" s="0"/>
      <c r="K301" s="0"/>
      <c r="L301" s="0"/>
      <c r="M301" s="0"/>
    </row>
    <row r="302" customFormat="false" ht="12.75" hidden="false" customHeight="false" outlineLevel="0" collapsed="false">
      <c r="H302" s="450"/>
      <c r="I302" s="450"/>
      <c r="J302" s="0"/>
      <c r="K302" s="0"/>
      <c r="L302" s="0"/>
      <c r="M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450"/>
      <c r="I303" s="450"/>
      <c r="J303" s="0"/>
      <c r="K303" s="0"/>
      <c r="L303" s="0"/>
      <c r="M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450"/>
      <c r="I304" s="450"/>
      <c r="J304" s="0"/>
      <c r="K304" s="0"/>
      <c r="L304" s="0"/>
      <c r="M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450"/>
      <c r="I305" s="450"/>
      <c r="J305" s="0"/>
      <c r="K305" s="0"/>
      <c r="L305" s="0"/>
      <c r="M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450"/>
      <c r="I306" s="450"/>
      <c r="J306" s="0"/>
      <c r="K306" s="0"/>
      <c r="L306" s="0"/>
      <c r="M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450"/>
      <c r="I307" s="450"/>
      <c r="J307" s="0"/>
      <c r="K307" s="0"/>
      <c r="L307" s="0"/>
      <c r="M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450"/>
      <c r="I308" s="450"/>
      <c r="J308" s="0"/>
      <c r="K308" s="0"/>
      <c r="L308" s="0"/>
      <c r="M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450"/>
      <c r="I309" s="450"/>
      <c r="J309" s="0"/>
      <c r="K309" s="0"/>
      <c r="L309" s="0"/>
      <c r="M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450"/>
      <c r="I310" s="450"/>
      <c r="J310" s="0"/>
      <c r="K310" s="0"/>
      <c r="L310" s="0"/>
      <c r="M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450"/>
      <c r="I311" s="450"/>
      <c r="J311" s="0"/>
      <c r="K311" s="0"/>
      <c r="L311" s="0"/>
      <c r="M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450"/>
      <c r="I312" s="450"/>
      <c r="J312" s="0"/>
      <c r="K312" s="0"/>
      <c r="L312" s="0"/>
      <c r="M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450"/>
      <c r="I313" s="450"/>
      <c r="J313" s="0"/>
      <c r="K313" s="0"/>
      <c r="L313" s="0"/>
      <c r="M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450"/>
      <c r="I314" s="450"/>
      <c r="J314" s="0"/>
      <c r="K314" s="0"/>
      <c r="L314" s="0"/>
      <c r="M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450"/>
      <c r="I315" s="450"/>
      <c r="J315" s="0"/>
      <c r="K315" s="0"/>
      <c r="L315" s="0"/>
      <c r="M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450"/>
      <c r="I316" s="450"/>
      <c r="J316" s="0"/>
      <c r="K316" s="0"/>
      <c r="L316" s="0"/>
      <c r="M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450"/>
      <c r="I317" s="450"/>
      <c r="J317" s="0"/>
      <c r="K317" s="0"/>
      <c r="L317" s="0"/>
      <c r="M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450"/>
      <c r="I318" s="450"/>
      <c r="J318" s="0"/>
      <c r="K318" s="0"/>
      <c r="L318" s="0"/>
      <c r="M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450"/>
      <c r="I319" s="450"/>
      <c r="J319" s="0"/>
      <c r="K319" s="0"/>
      <c r="L319" s="0"/>
      <c r="M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450"/>
      <c r="I320" s="450"/>
      <c r="J320" s="0"/>
      <c r="K320" s="0"/>
      <c r="L320" s="0"/>
      <c r="M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450"/>
      <c r="I321" s="450"/>
      <c r="J321" s="0"/>
      <c r="K321" s="0"/>
      <c r="L321" s="0"/>
      <c r="M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450"/>
      <c r="I322" s="450"/>
      <c r="J322" s="0"/>
      <c r="K322" s="0"/>
      <c r="L322" s="0"/>
      <c r="M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450"/>
      <c r="I323" s="450"/>
      <c r="J323" s="0"/>
      <c r="K323" s="0"/>
      <c r="L323" s="0"/>
      <c r="M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450"/>
      <c r="I324" s="450"/>
      <c r="J324" s="0"/>
      <c r="K324" s="0"/>
      <c r="L324" s="0"/>
      <c r="M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450"/>
      <c r="I325" s="450"/>
      <c r="J325" s="0"/>
      <c r="K325" s="0"/>
      <c r="L325" s="0"/>
      <c r="M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450"/>
      <c r="I326" s="450"/>
      <c r="J326" s="0"/>
      <c r="K326" s="0"/>
      <c r="L326" s="0"/>
      <c r="M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450"/>
      <c r="I327" s="450"/>
      <c r="J327" s="0"/>
      <c r="K327" s="0"/>
      <c r="L327" s="0"/>
      <c r="M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450"/>
      <c r="I328" s="450"/>
      <c r="J328" s="0"/>
      <c r="K328" s="0"/>
      <c r="L328" s="0"/>
      <c r="M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450"/>
      <c r="I329" s="450"/>
      <c r="J329" s="0"/>
      <c r="K329" s="0"/>
      <c r="L329" s="0"/>
      <c r="M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450"/>
      <c r="I330" s="450"/>
      <c r="J330" s="0"/>
      <c r="K330" s="0"/>
      <c r="L330" s="0"/>
      <c r="M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450"/>
      <c r="I331" s="450"/>
      <c r="J331" s="0"/>
      <c r="K331" s="0"/>
      <c r="L331" s="0"/>
      <c r="M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450"/>
      <c r="I332" s="450"/>
      <c r="J332" s="0"/>
      <c r="K332" s="0"/>
      <c r="L332" s="0"/>
      <c r="M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450"/>
      <c r="I333" s="450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450"/>
      <c r="I334" s="450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450"/>
      <c r="I335" s="450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450"/>
      <c r="I336" s="450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450"/>
      <c r="I337" s="450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450"/>
      <c r="I338" s="450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450"/>
      <c r="I339" s="450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450"/>
      <c r="I340" s="450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450"/>
      <c r="I341" s="450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450"/>
      <c r="I342" s="450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450"/>
      <c r="I343" s="450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450"/>
      <c r="I344" s="450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450"/>
      <c r="I345" s="450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450"/>
      <c r="I346" s="450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450"/>
      <c r="I347" s="450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450"/>
      <c r="I348" s="450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450"/>
      <c r="I349" s="450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450"/>
      <c r="I350" s="450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450"/>
      <c r="I351" s="450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450"/>
      <c r="I352" s="450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450"/>
      <c r="I353" s="450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450"/>
      <c r="I354" s="450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450"/>
      <c r="I355" s="450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450"/>
      <c r="I356" s="450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450"/>
      <c r="I357" s="450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450"/>
      <c r="I358" s="450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450"/>
      <c r="I359" s="450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450"/>
      <c r="I360" s="450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450"/>
      <c r="I361" s="450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450"/>
      <c r="I362" s="450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450"/>
      <c r="I363" s="450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450"/>
      <c r="I364" s="450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450"/>
      <c r="I365" s="450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450"/>
      <c r="I366" s="450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450"/>
      <c r="I367" s="450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450"/>
      <c r="I368" s="450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450"/>
      <c r="I369" s="450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450"/>
      <c r="I370" s="450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450"/>
      <c r="I371" s="450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450"/>
      <c r="I372" s="450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450"/>
      <c r="I373" s="450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450"/>
      <c r="I374" s="450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450"/>
      <c r="I375" s="450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450"/>
      <c r="I376" s="450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450"/>
      <c r="I377" s="450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450"/>
      <c r="I378" s="450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450"/>
      <c r="I379" s="450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450"/>
      <c r="I380" s="450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450"/>
      <c r="I381" s="450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450"/>
      <c r="I382" s="450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450"/>
      <c r="I383" s="450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450"/>
      <c r="I384" s="450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450"/>
      <c r="I385" s="450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450"/>
      <c r="I386" s="450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450"/>
      <c r="I387" s="450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450"/>
      <c r="I388" s="450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450"/>
      <c r="I389" s="450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450"/>
      <c r="I390" s="450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450"/>
      <c r="I391" s="450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450"/>
      <c r="I392" s="450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450"/>
      <c r="I393" s="450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450"/>
      <c r="I394" s="450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450"/>
      <c r="I395" s="450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450"/>
      <c r="I396" s="450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450"/>
      <c r="I397" s="450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450"/>
      <c r="I398" s="450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450"/>
      <c r="I399" s="450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450"/>
      <c r="I400" s="450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450"/>
      <c r="I401" s="450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450"/>
      <c r="I402" s="450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450"/>
      <c r="I403" s="450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450"/>
      <c r="I404" s="450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450"/>
      <c r="I405" s="450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450"/>
      <c r="I406" s="450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450"/>
      <c r="I407" s="450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450"/>
      <c r="I408" s="450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450"/>
      <c r="I409" s="450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450"/>
      <c r="I410" s="450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450"/>
      <c r="I411" s="450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450"/>
      <c r="I412" s="450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450"/>
      <c r="I413" s="450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450"/>
      <c r="I414" s="450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450"/>
      <c r="I415" s="450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450"/>
      <c r="I416" s="450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450"/>
      <c r="I417" s="450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450"/>
      <c r="I418" s="450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450"/>
      <c r="I419" s="450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450"/>
      <c r="I420" s="450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450"/>
      <c r="I421" s="450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450"/>
      <c r="I422" s="450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450"/>
      <c r="I423" s="450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450"/>
      <c r="I424" s="450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450"/>
      <c r="I425" s="450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450"/>
      <c r="I426" s="450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450"/>
      <c r="I427" s="450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450"/>
      <c r="I428" s="450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450"/>
      <c r="I429" s="450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450"/>
      <c r="I430" s="450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450"/>
      <c r="I431" s="450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450"/>
      <c r="I432" s="450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450"/>
      <c r="I433" s="450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450"/>
      <c r="I434" s="450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450"/>
      <c r="I435" s="450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450"/>
      <c r="I436" s="450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450"/>
      <c r="I437" s="450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450"/>
      <c r="I438" s="450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450"/>
      <c r="I439" s="450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450"/>
      <c r="I440" s="450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450"/>
      <c r="I441" s="450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450"/>
      <c r="I442" s="450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450"/>
      <c r="I443" s="450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450"/>
      <c r="I444" s="450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450"/>
      <c r="I445" s="450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450"/>
      <c r="I446" s="450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450"/>
      <c r="I447" s="450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450"/>
      <c r="I448" s="450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450"/>
      <c r="I449" s="450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450"/>
      <c r="I450" s="450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450"/>
      <c r="I451" s="450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450"/>
      <c r="I452" s="450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450"/>
      <c r="I453" s="450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450"/>
      <c r="I454" s="450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450"/>
      <c r="I455" s="450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450"/>
      <c r="I456" s="450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450"/>
      <c r="I457" s="450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450"/>
      <c r="I458" s="450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450"/>
      <c r="I459" s="450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450"/>
      <c r="I460" s="450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450"/>
      <c r="I461" s="450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450"/>
      <c r="I462" s="450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450"/>
      <c r="I463" s="450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450"/>
      <c r="I464" s="450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450"/>
      <c r="I465" s="450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450"/>
      <c r="I466" s="450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450"/>
      <c r="I467" s="450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450"/>
      <c r="I468" s="450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450"/>
      <c r="I469" s="450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450"/>
      <c r="I470" s="450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450"/>
      <c r="I471" s="450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450"/>
      <c r="I472" s="450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450"/>
      <c r="I473" s="450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450"/>
      <c r="I474" s="450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450"/>
      <c r="I475" s="450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450"/>
      <c r="I476" s="450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450"/>
      <c r="I477" s="450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450"/>
      <c r="I478" s="450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450"/>
      <c r="I479" s="450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450"/>
      <c r="I480" s="450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450"/>
      <c r="I481" s="450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450"/>
      <c r="I482" s="450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450"/>
      <c r="I483" s="450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450"/>
      <c r="I484" s="450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450"/>
      <c r="I485" s="450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450"/>
      <c r="I486" s="450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450"/>
      <c r="I487" s="450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450"/>
      <c r="I488" s="450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450"/>
      <c r="I489" s="450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450"/>
      <c r="I490" s="450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450"/>
      <c r="I491" s="450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450"/>
      <c r="I492" s="450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450"/>
      <c r="I493" s="450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450"/>
      <c r="I494" s="450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450"/>
      <c r="I495" s="450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450"/>
      <c r="I496" s="450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450"/>
      <c r="I497" s="450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450"/>
      <c r="I498" s="450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450"/>
      <c r="I499" s="450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450"/>
      <c r="I500" s="450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450"/>
      <c r="I501" s="450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450"/>
      <c r="I502" s="450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450"/>
      <c r="I503" s="450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450"/>
      <c r="I504" s="450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450"/>
      <c r="I505" s="450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450"/>
      <c r="I506" s="450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450"/>
      <c r="I507" s="450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450"/>
      <c r="I508" s="450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450"/>
      <c r="I509" s="450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450"/>
      <c r="I510" s="450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450"/>
      <c r="I511" s="450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450"/>
      <c r="I512" s="450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450"/>
      <c r="I513" s="450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450"/>
      <c r="I514" s="450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450"/>
      <c r="I515" s="450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450"/>
      <c r="I516" s="450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450"/>
      <c r="I517" s="450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450"/>
      <c r="I518" s="450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450"/>
      <c r="I519" s="450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450"/>
      <c r="I520" s="450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450"/>
      <c r="I521" s="450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450"/>
      <c r="I522" s="450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450"/>
      <c r="I523" s="450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450"/>
      <c r="I524" s="450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450"/>
      <c r="I525" s="450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450"/>
      <c r="I526" s="450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450"/>
      <c r="I527" s="450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450"/>
      <c r="I528" s="450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450"/>
      <c r="I529" s="450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450"/>
      <c r="I530" s="450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450"/>
      <c r="I531" s="450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450"/>
      <c r="I532" s="450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450"/>
      <c r="I533" s="450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450"/>
      <c r="I534" s="450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450"/>
      <c r="I535" s="450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450"/>
      <c r="I536" s="450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450"/>
      <c r="I537" s="450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450"/>
      <c r="I538" s="450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450"/>
      <c r="I539" s="450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450"/>
      <c r="I540" s="450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450"/>
      <c r="I541" s="450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450"/>
      <c r="I542" s="450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450"/>
      <c r="I543" s="450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450"/>
      <c r="I544" s="450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450"/>
      <c r="I545" s="450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450"/>
      <c r="I546" s="450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450"/>
      <c r="I547" s="450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450"/>
      <c r="I548" s="450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450"/>
      <c r="I549" s="450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450"/>
      <c r="I550" s="450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450"/>
      <c r="I551" s="450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450"/>
      <c r="I552" s="450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450"/>
      <c r="I553" s="450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450"/>
      <c r="I554" s="450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450"/>
      <c r="I555" s="450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450"/>
      <c r="I556" s="450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450"/>
      <c r="I557" s="450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450"/>
      <c r="I558" s="450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450"/>
      <c r="I559" s="450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450"/>
      <c r="I560" s="450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450"/>
      <c r="I561" s="450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450"/>
      <c r="I562" s="450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450"/>
      <c r="I563" s="450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450"/>
      <c r="I564" s="450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450"/>
      <c r="I565" s="450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450"/>
      <c r="I566" s="450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450"/>
      <c r="I567" s="450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450"/>
      <c r="I568" s="450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450"/>
      <c r="I569" s="450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450"/>
      <c r="I570" s="450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450"/>
      <c r="I571" s="450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450"/>
      <c r="I572" s="450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450"/>
      <c r="I573" s="450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450"/>
      <c r="I574" s="450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450"/>
      <c r="I575" s="450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450"/>
      <c r="I576" s="450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450"/>
      <c r="I577" s="450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450"/>
      <c r="I578" s="450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450"/>
      <c r="I579" s="450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450"/>
      <c r="I580" s="450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450"/>
      <c r="I581" s="450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450"/>
      <c r="I582" s="450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450"/>
      <c r="I583" s="450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450"/>
      <c r="I584" s="450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450"/>
      <c r="I585" s="450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450"/>
      <c r="I586" s="450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450"/>
      <c r="I587" s="450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450"/>
      <c r="I588" s="450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450"/>
      <c r="I589" s="450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450"/>
      <c r="I590" s="450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450"/>
      <c r="I591" s="450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450"/>
      <c r="I592" s="450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450"/>
      <c r="I593" s="450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450"/>
      <c r="I594" s="450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450"/>
      <c r="I595" s="450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450"/>
      <c r="I596" s="450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450"/>
      <c r="I597" s="450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450"/>
      <c r="I598" s="450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450"/>
      <c r="I599" s="450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450"/>
      <c r="I600" s="450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450"/>
      <c r="I601" s="450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450"/>
      <c r="I602" s="450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450"/>
      <c r="I603" s="450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450"/>
      <c r="I604" s="450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450"/>
      <c r="I605" s="450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450"/>
      <c r="I606" s="450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450"/>
      <c r="I607" s="450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450"/>
      <c r="I608" s="450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450"/>
      <c r="I609" s="450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450"/>
      <c r="I610" s="450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450"/>
      <c r="I611" s="450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450"/>
      <c r="I612" s="450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450"/>
      <c r="I613" s="450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450"/>
      <c r="I614" s="450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450"/>
      <c r="I615" s="450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450"/>
      <c r="I616" s="450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450"/>
      <c r="I617" s="450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450"/>
      <c r="I618" s="450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450"/>
      <c r="I619" s="450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450"/>
      <c r="I620" s="450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450"/>
      <c r="I621" s="450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450"/>
      <c r="I622" s="450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450"/>
      <c r="I623" s="450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450"/>
      <c r="I624" s="450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450"/>
      <c r="I625" s="450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450"/>
      <c r="I626" s="450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450"/>
      <c r="I627" s="450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450"/>
      <c r="I628" s="450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450"/>
      <c r="I629" s="450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450"/>
      <c r="I630" s="450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450"/>
      <c r="I631" s="450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450"/>
      <c r="I632" s="450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450"/>
      <c r="I633" s="450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450"/>
      <c r="I634" s="450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450"/>
      <c r="I635" s="450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450"/>
      <c r="I636" s="450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450"/>
      <c r="I637" s="450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450"/>
      <c r="I638" s="450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450"/>
      <c r="I639" s="450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450"/>
      <c r="I640" s="450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450"/>
      <c r="I641" s="450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450"/>
      <c r="I642" s="450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450"/>
      <c r="I643" s="450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450"/>
      <c r="I644" s="450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450"/>
      <c r="I645" s="450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450"/>
      <c r="I646" s="450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450"/>
      <c r="I647" s="450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450"/>
      <c r="I648" s="450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450"/>
      <c r="I649" s="450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450"/>
      <c r="I650" s="450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450"/>
      <c r="I651" s="450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450"/>
      <c r="I652" s="450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450"/>
      <c r="I653" s="450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450"/>
      <c r="I654" s="450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450"/>
      <c r="I655" s="450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450"/>
      <c r="I656" s="450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450"/>
      <c r="I657" s="450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450"/>
      <c r="I658" s="450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450"/>
      <c r="I659" s="450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450"/>
      <c r="I660" s="450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450"/>
      <c r="I661" s="450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450"/>
      <c r="I662" s="450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450"/>
      <c r="I663" s="450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450"/>
      <c r="I664" s="450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450"/>
      <c r="I665" s="450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450"/>
      <c r="I666" s="450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450"/>
      <c r="I667" s="450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450"/>
      <c r="I668" s="450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450"/>
      <c r="I669" s="450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450"/>
      <c r="I670" s="450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450"/>
      <c r="I671" s="450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450"/>
      <c r="I672" s="450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450"/>
      <c r="I673" s="450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450"/>
      <c r="I674" s="450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450"/>
      <c r="I675" s="450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450"/>
      <c r="I676" s="450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450"/>
      <c r="I677" s="450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450"/>
      <c r="I678" s="450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450"/>
      <c r="I679" s="450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450"/>
      <c r="I680" s="450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450"/>
      <c r="I681" s="450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450"/>
      <c r="I682" s="450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450"/>
      <c r="I683" s="450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450"/>
      <c r="I684" s="450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450"/>
      <c r="I685" s="450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450"/>
      <c r="I686" s="450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450"/>
      <c r="I687" s="450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450"/>
      <c r="I688" s="450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450"/>
      <c r="I689" s="450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450"/>
      <c r="I690" s="450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450"/>
      <c r="I691" s="450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450"/>
      <c r="I692" s="450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450"/>
      <c r="I693" s="450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450"/>
      <c r="I694" s="450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450"/>
      <c r="I695" s="450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450"/>
      <c r="I696" s="450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450"/>
      <c r="I697" s="450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450"/>
      <c r="I698" s="450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450"/>
      <c r="I699" s="450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450"/>
      <c r="I700" s="450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450"/>
      <c r="I701" s="450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450"/>
      <c r="I702" s="450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450"/>
      <c r="I703" s="450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450"/>
      <c r="I704" s="450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450"/>
      <c r="I705" s="450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450"/>
      <c r="I706" s="450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450"/>
      <c r="I707" s="450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450"/>
      <c r="I708" s="450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450"/>
      <c r="I709" s="450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450"/>
      <c r="I710" s="450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450"/>
      <c r="I711" s="450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450"/>
      <c r="I712" s="450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450"/>
      <c r="I713" s="450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450"/>
      <c r="I714" s="450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450"/>
      <c r="I715" s="450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450"/>
      <c r="I716" s="450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450"/>
      <c r="I717" s="450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450"/>
      <c r="I718" s="450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450"/>
      <c r="I719" s="450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450"/>
      <c r="I720" s="450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450"/>
      <c r="I721" s="450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450"/>
      <c r="I722" s="450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450"/>
      <c r="I723" s="450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450"/>
      <c r="I724" s="450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450"/>
      <c r="I725" s="450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450"/>
      <c r="I726" s="450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450"/>
      <c r="I727" s="450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450"/>
      <c r="I728" s="450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450"/>
      <c r="I729" s="450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450"/>
      <c r="I730" s="450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450"/>
      <c r="I731" s="450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450"/>
      <c r="I732" s="450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450"/>
      <c r="I733" s="450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450"/>
      <c r="I734" s="450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450"/>
      <c r="I735" s="450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450"/>
      <c r="I736" s="450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450"/>
      <c r="I737" s="450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450"/>
      <c r="I738" s="450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450"/>
      <c r="I739" s="450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450"/>
      <c r="I740" s="450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450"/>
      <c r="I741" s="450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450"/>
      <c r="I742" s="450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450"/>
      <c r="I743" s="450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450"/>
      <c r="I744" s="450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450"/>
      <c r="I745" s="450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450"/>
      <c r="I746" s="450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450"/>
      <c r="I747" s="450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450"/>
      <c r="I748" s="450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450"/>
      <c r="I749" s="450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450"/>
      <c r="I750" s="450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450"/>
      <c r="I751" s="450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450"/>
      <c r="I752" s="450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450"/>
      <c r="I753" s="450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450"/>
      <c r="I754" s="450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450"/>
      <c r="I755" s="450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450"/>
      <c r="I756" s="450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450"/>
      <c r="I757" s="450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450"/>
      <c r="I758" s="450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450"/>
      <c r="I759" s="450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450"/>
      <c r="I760" s="450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450"/>
      <c r="I761" s="450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450"/>
      <c r="I762" s="450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450"/>
      <c r="I763" s="450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450"/>
      <c r="I764" s="450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450"/>
      <c r="I765" s="450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450"/>
      <c r="I766" s="450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450"/>
      <c r="I767" s="450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450"/>
      <c r="I768" s="450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450"/>
      <c r="I769" s="450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450"/>
      <c r="I770" s="450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450"/>
      <c r="I771" s="450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450"/>
      <c r="I772" s="450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450"/>
      <c r="I773" s="450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450"/>
      <c r="I774" s="450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450"/>
      <c r="I775" s="450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450"/>
      <c r="I776" s="450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450"/>
      <c r="I777" s="450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450"/>
      <c r="I778" s="450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450"/>
      <c r="I779" s="450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450"/>
      <c r="I780" s="450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450"/>
      <c r="I781" s="450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450"/>
      <c r="I782" s="450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450"/>
      <c r="I783" s="450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450"/>
      <c r="I784" s="450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450"/>
      <c r="I785" s="450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450"/>
      <c r="I786" s="450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450"/>
      <c r="I787" s="450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450"/>
      <c r="I788" s="450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450"/>
      <c r="I789" s="450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450"/>
      <c r="I790" s="450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450"/>
      <c r="I791" s="450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450"/>
      <c r="I792" s="450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450"/>
      <c r="I793" s="450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450"/>
      <c r="I794" s="450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450"/>
      <c r="I795" s="450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450"/>
      <c r="I796" s="450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450"/>
      <c r="I797" s="450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450"/>
      <c r="I798" s="450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450"/>
      <c r="I799" s="450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450"/>
      <c r="I800" s="450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450"/>
      <c r="I801" s="450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450"/>
      <c r="I802" s="450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450"/>
      <c r="I803" s="450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450"/>
      <c r="I804" s="450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450"/>
      <c r="I805" s="450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450"/>
      <c r="I806" s="450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450"/>
      <c r="I807" s="450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450"/>
      <c r="I808" s="450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450"/>
      <c r="I809" s="450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450"/>
      <c r="I810" s="450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450"/>
      <c r="I811" s="450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450"/>
      <c r="I812" s="450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450"/>
      <c r="I813" s="450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450"/>
      <c r="I814" s="450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450"/>
      <c r="I815" s="450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450"/>
      <c r="I816" s="450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450"/>
      <c r="I817" s="450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450"/>
      <c r="I818" s="450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450"/>
      <c r="I819" s="450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450"/>
      <c r="I820" s="450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450"/>
      <c r="I821" s="450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450"/>
      <c r="I822" s="450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450"/>
      <c r="I823" s="450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450"/>
      <c r="I824" s="450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450"/>
      <c r="I825" s="450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450"/>
      <c r="I826" s="450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450"/>
      <c r="I827" s="450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450"/>
      <c r="I828" s="450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450"/>
      <c r="I829" s="450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450"/>
      <c r="I830" s="450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450"/>
      <c r="I831" s="450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450"/>
      <c r="I832" s="450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450"/>
      <c r="I833" s="450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450"/>
      <c r="I834" s="450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450"/>
      <c r="I835" s="450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450"/>
      <c r="I836" s="450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450"/>
      <c r="I837" s="450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450"/>
      <c r="I838" s="450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450"/>
      <c r="I839" s="450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450"/>
      <c r="I840" s="450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450"/>
      <c r="I841" s="450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450"/>
      <c r="I842" s="450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450"/>
      <c r="I843" s="450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450"/>
      <c r="I844" s="450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450"/>
      <c r="I845" s="450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450"/>
      <c r="I846" s="450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450"/>
      <c r="I847" s="450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450"/>
      <c r="I848" s="450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450"/>
      <c r="I849" s="450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450"/>
      <c r="I850" s="450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450"/>
      <c r="I851" s="450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450"/>
      <c r="I852" s="450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450"/>
      <c r="I853" s="450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450"/>
      <c r="I854" s="450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450"/>
      <c r="I855" s="450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450"/>
      <c r="I856" s="450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450"/>
      <c r="I857" s="450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450"/>
      <c r="I858" s="450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450"/>
      <c r="I859" s="450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450"/>
      <c r="I860" s="450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450"/>
      <c r="I861" s="450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450"/>
      <c r="I862" s="450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450"/>
      <c r="I863" s="450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450"/>
      <c r="I864" s="450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450"/>
      <c r="I865" s="450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450"/>
      <c r="I866" s="450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450"/>
      <c r="I867" s="450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450"/>
      <c r="I868" s="450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450"/>
      <c r="I869" s="450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450"/>
      <c r="I870" s="450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450"/>
      <c r="I871" s="450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450"/>
      <c r="I872" s="450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450"/>
      <c r="I873" s="450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450"/>
      <c r="I874" s="450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450"/>
      <c r="I875" s="450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450"/>
      <c r="I876" s="450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450"/>
      <c r="I877" s="450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450"/>
      <c r="I878" s="450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450"/>
      <c r="I879" s="450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450"/>
      <c r="I880" s="450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450"/>
      <c r="I881" s="450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450"/>
      <c r="I882" s="450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450"/>
      <c r="I883" s="450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450"/>
      <c r="I884" s="450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450"/>
      <c r="I885" s="450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450"/>
      <c r="I886" s="450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450"/>
      <c r="I887" s="450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450"/>
      <c r="I888" s="450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450"/>
      <c r="I889" s="450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450"/>
      <c r="I890" s="450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450"/>
      <c r="I891" s="450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450"/>
      <c r="I892" s="450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450"/>
      <c r="I893" s="450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450"/>
      <c r="I894" s="450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450"/>
      <c r="I895" s="450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450"/>
      <c r="I896" s="450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450"/>
      <c r="I897" s="450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450"/>
      <c r="I898" s="450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450"/>
      <c r="I899" s="450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450"/>
      <c r="I900" s="450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450"/>
      <c r="I901" s="450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450"/>
      <c r="I902" s="450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450"/>
      <c r="I903" s="450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450"/>
      <c r="I904" s="450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450"/>
      <c r="I905" s="450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450"/>
      <c r="I906" s="450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450"/>
      <c r="I907" s="450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450"/>
      <c r="I908" s="450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450"/>
      <c r="I909" s="450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450"/>
      <c r="I910" s="450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450"/>
      <c r="I911" s="450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450"/>
      <c r="I912" s="450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450"/>
      <c r="I913" s="450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450"/>
      <c r="I914" s="450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450"/>
      <c r="I915" s="450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450"/>
      <c r="I916" s="450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450"/>
      <c r="I917" s="450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450"/>
      <c r="I918" s="450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450"/>
      <c r="I919" s="450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450"/>
      <c r="I920" s="450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450"/>
      <c r="I921" s="450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450"/>
      <c r="I922" s="450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450"/>
      <c r="I923" s="450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450"/>
      <c r="I924" s="450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450"/>
      <c r="I925" s="450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450"/>
      <c r="I926" s="450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450"/>
      <c r="I927" s="450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450"/>
      <c r="I928" s="450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450"/>
      <c r="I929" s="450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450"/>
      <c r="I930" s="450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450"/>
      <c r="I931" s="450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450"/>
      <c r="I932" s="450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450"/>
      <c r="I933" s="450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450"/>
      <c r="I934" s="450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450"/>
      <c r="I935" s="450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450"/>
      <c r="I936" s="450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450"/>
      <c r="I937" s="450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450"/>
      <c r="I938" s="450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450"/>
      <c r="I939" s="450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450"/>
      <c r="I940" s="450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450"/>
      <c r="I941" s="450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450"/>
      <c r="I942" s="450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450"/>
      <c r="I943" s="450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450"/>
      <c r="I944" s="450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450"/>
      <c r="I945" s="450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450"/>
      <c r="I946" s="450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450"/>
      <c r="I947" s="450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450"/>
      <c r="I948" s="450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450"/>
      <c r="I949" s="450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450"/>
      <c r="I950" s="450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450"/>
      <c r="I951" s="450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450"/>
      <c r="I952" s="450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450"/>
      <c r="I953" s="450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450"/>
      <c r="I954" s="450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450"/>
      <c r="I955" s="450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450"/>
      <c r="I956" s="450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450"/>
      <c r="I957" s="450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450"/>
      <c r="I958" s="450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450"/>
      <c r="I959" s="450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450"/>
      <c r="I960" s="450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450"/>
      <c r="I961" s="450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450"/>
      <c r="I962" s="450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450"/>
      <c r="I963" s="450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450"/>
      <c r="I964" s="450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450"/>
      <c r="I965" s="450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450"/>
      <c r="I966" s="450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450"/>
      <c r="I967" s="450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450"/>
      <c r="I968" s="450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450"/>
      <c r="I969" s="450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450"/>
      <c r="I970" s="450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450"/>
      <c r="I971" s="450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450"/>
      <c r="I972" s="450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450"/>
      <c r="I973" s="450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450"/>
      <c r="I974" s="450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450"/>
      <c r="I975" s="450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450"/>
      <c r="I976" s="450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450"/>
      <c r="I977" s="450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450"/>
      <c r="I978" s="450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450"/>
      <c r="I979" s="450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450"/>
      <c r="I980" s="450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450"/>
      <c r="I981" s="450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450"/>
      <c r="I982" s="450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450"/>
      <c r="I983" s="450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450"/>
      <c r="I984" s="450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450"/>
      <c r="I985" s="450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450"/>
      <c r="I986" s="450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450"/>
      <c r="I987" s="450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450"/>
      <c r="I988" s="450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450"/>
      <c r="I989" s="450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450"/>
      <c r="I990" s="450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450"/>
      <c r="I991" s="450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450"/>
      <c r="I992" s="450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450"/>
      <c r="I993" s="450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450"/>
      <c r="I994" s="450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450"/>
      <c r="I995" s="450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450"/>
      <c r="I996" s="450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450"/>
      <c r="I997" s="450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450"/>
      <c r="I998" s="450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450"/>
      <c r="I999" s="450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450"/>
      <c r="I1000" s="450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450"/>
      <c r="I1001" s="450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450"/>
      <c r="I1002" s="450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450"/>
      <c r="I1003" s="450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450"/>
      <c r="I1004" s="450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450"/>
      <c r="I1005" s="450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450"/>
      <c r="I1006" s="450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450"/>
      <c r="I1007" s="450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450"/>
      <c r="I1008" s="450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450"/>
      <c r="I1009" s="450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450"/>
      <c r="I1010" s="450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450"/>
      <c r="I1011" s="450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450"/>
      <c r="I1012" s="450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450"/>
      <c r="I1013" s="450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450"/>
      <c r="I1014" s="450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450"/>
      <c r="I1015" s="450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450"/>
      <c r="I1016" s="450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450"/>
      <c r="I1017" s="450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450"/>
      <c r="I1018" s="450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450"/>
      <c r="I1019" s="450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450"/>
      <c r="I1020" s="450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450"/>
      <c r="I1021" s="450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450"/>
      <c r="I1022" s="450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450"/>
      <c r="I1023" s="450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450"/>
      <c r="I1024" s="450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450"/>
      <c r="I1025" s="450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450"/>
      <c r="I1026" s="450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450"/>
      <c r="I1027" s="450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450"/>
      <c r="I1028" s="450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450"/>
      <c r="I1029" s="450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450"/>
      <c r="I1030" s="450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450"/>
      <c r="I1031" s="450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450"/>
      <c r="I1032" s="450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450"/>
      <c r="I1033" s="450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450"/>
      <c r="I1034" s="450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450"/>
      <c r="I1035" s="450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450"/>
      <c r="I1036" s="450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450"/>
      <c r="I1037" s="450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450"/>
      <c r="I1038" s="450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450"/>
      <c r="I1039" s="450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450"/>
      <c r="I1040" s="450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450"/>
      <c r="I1041" s="450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450"/>
      <c r="I1042" s="450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450"/>
      <c r="I1043" s="450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450"/>
      <c r="I1044" s="450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450"/>
      <c r="I1045" s="450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450"/>
      <c r="I1046" s="450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450"/>
      <c r="I1047" s="450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450"/>
      <c r="I1048" s="450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450"/>
      <c r="I1049" s="450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450"/>
      <c r="I1050" s="450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450"/>
      <c r="I1051" s="450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450"/>
      <c r="I1052" s="450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450"/>
      <c r="I1053" s="450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450"/>
      <c r="I1054" s="450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450"/>
      <c r="I1055" s="450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450"/>
      <c r="I1056" s="450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450"/>
      <c r="I1057" s="450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450"/>
      <c r="I1058" s="450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450"/>
      <c r="I1059" s="450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450"/>
      <c r="I1060" s="450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450"/>
      <c r="I1061" s="450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450"/>
      <c r="I1062" s="450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450"/>
      <c r="I1063" s="450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450"/>
      <c r="I1064" s="450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450"/>
      <c r="I1065" s="450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450"/>
      <c r="I1066" s="450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450"/>
      <c r="I1067" s="450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450"/>
      <c r="I1068" s="450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450"/>
      <c r="I1069" s="450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450"/>
      <c r="I1070" s="450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450"/>
      <c r="I1071" s="450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450"/>
      <c r="I1072" s="450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450"/>
      <c r="I1073" s="450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450"/>
      <c r="I1074" s="450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450"/>
      <c r="I1075" s="450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450"/>
      <c r="I1076" s="450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450"/>
      <c r="I1077" s="450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450"/>
      <c r="I1078" s="450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450"/>
      <c r="I1079" s="450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450"/>
      <c r="I1080" s="450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450"/>
      <c r="I1081" s="450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450"/>
      <c r="I1082" s="450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450"/>
      <c r="I1083" s="450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450"/>
      <c r="I1084" s="450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450"/>
      <c r="I1085" s="450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450"/>
      <c r="I1086" s="450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450"/>
      <c r="I1087" s="450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450"/>
      <c r="I1088" s="450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450"/>
      <c r="I1089" s="450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450"/>
      <c r="I1090" s="450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450"/>
      <c r="I1091" s="450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450"/>
      <c r="I1092" s="450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450"/>
      <c r="I1093" s="450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450"/>
      <c r="I1094" s="450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450"/>
      <c r="I1095" s="450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450"/>
      <c r="I1096" s="450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450"/>
      <c r="I1097" s="450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450"/>
      <c r="I1098" s="450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450"/>
      <c r="I1099" s="450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450"/>
      <c r="I1100" s="450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450"/>
      <c r="I1101" s="450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450"/>
      <c r="I1102" s="450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450"/>
      <c r="I1103" s="450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450"/>
      <c r="I1104" s="450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450"/>
      <c r="I1105" s="450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450"/>
      <c r="I1106" s="450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450"/>
      <c r="I1107" s="450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450"/>
      <c r="I1108" s="450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450"/>
      <c r="I1109" s="450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450"/>
      <c r="I1110" s="450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450"/>
      <c r="I1111" s="450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450"/>
      <c r="I1112" s="450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450"/>
      <c r="I1113" s="450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450"/>
      <c r="I1114" s="450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450"/>
      <c r="I1115" s="450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450"/>
      <c r="I1116" s="450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450"/>
      <c r="I1117" s="450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450"/>
      <c r="I1118" s="450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450"/>
      <c r="I1119" s="450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450"/>
      <c r="I1120" s="450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450"/>
      <c r="I1121" s="450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450"/>
      <c r="I1122" s="450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450"/>
      <c r="I1123" s="450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450"/>
      <c r="I1124" s="450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450"/>
      <c r="I1125" s="450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450"/>
      <c r="I1126" s="450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450"/>
      <c r="I1127" s="450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450"/>
      <c r="I1128" s="450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450"/>
      <c r="I1129" s="450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450"/>
      <c r="I1130" s="450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450"/>
      <c r="I1131" s="450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450"/>
      <c r="I1132" s="450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450"/>
      <c r="I1133" s="450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450"/>
      <c r="I1134" s="450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450"/>
      <c r="I1135" s="450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450"/>
      <c r="I1136" s="450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450"/>
      <c r="I1137" s="450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450"/>
      <c r="I1138" s="450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450"/>
      <c r="I1139" s="450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450"/>
      <c r="I1140" s="450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450"/>
      <c r="I1141" s="450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450"/>
      <c r="I1142" s="450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450"/>
      <c r="I1143" s="450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450"/>
      <c r="I1144" s="450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450"/>
      <c r="I1145" s="450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450"/>
      <c r="I1146" s="450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450"/>
      <c r="I1147" s="450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450"/>
      <c r="I1148" s="450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450"/>
      <c r="I1149" s="450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450"/>
      <c r="I1150" s="450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450"/>
      <c r="I1151" s="450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450"/>
      <c r="I1152" s="450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450"/>
      <c r="I1153" s="450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450"/>
      <c r="I1154" s="450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450"/>
      <c r="I1155" s="450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450"/>
      <c r="I1156" s="450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450"/>
      <c r="I1157" s="450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450"/>
      <c r="I1158" s="450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450"/>
      <c r="I1159" s="450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450"/>
      <c r="I1160" s="450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450"/>
      <c r="I1161" s="450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450"/>
      <c r="I1162" s="450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450"/>
      <c r="I1163" s="450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450"/>
      <c r="I1164" s="450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450"/>
      <c r="I1165" s="450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450"/>
      <c r="I1166" s="450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450"/>
      <c r="I1167" s="450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450"/>
      <c r="I1168" s="450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450"/>
      <c r="I1169" s="450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450"/>
      <c r="I1170" s="450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450"/>
      <c r="I1171" s="450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450"/>
      <c r="I1172" s="450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450"/>
      <c r="I1173" s="450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450"/>
      <c r="I1174" s="450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450"/>
      <c r="I1175" s="450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450"/>
      <c r="I1176" s="450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450"/>
      <c r="I1177" s="450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450"/>
      <c r="I1178" s="450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450"/>
      <c r="I1179" s="450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450"/>
      <c r="I1180" s="450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450"/>
      <c r="I1181" s="450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450"/>
      <c r="I1182" s="450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450"/>
      <c r="I1183" s="450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450"/>
      <c r="I1184" s="450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450"/>
      <c r="I1185" s="450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450"/>
      <c r="I1186" s="450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450"/>
      <c r="I1187" s="450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450"/>
      <c r="I1188" s="450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450"/>
      <c r="I1189" s="450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450"/>
      <c r="I1190" s="450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450"/>
      <c r="I1191" s="450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450"/>
      <c r="I1192" s="450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450"/>
      <c r="I1193" s="450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450"/>
      <c r="I1194" s="450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450"/>
      <c r="I1195" s="450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450"/>
      <c r="I1196" s="450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450"/>
      <c r="I1197" s="450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450"/>
      <c r="I1198" s="450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450"/>
      <c r="I1199" s="450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450"/>
      <c r="I1200" s="450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450"/>
      <c r="I1201" s="450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450"/>
      <c r="I1202" s="450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450"/>
      <c r="I1203" s="450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450"/>
      <c r="I1204" s="450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450"/>
      <c r="I1205" s="450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450"/>
      <c r="I1206" s="450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450"/>
      <c r="I1207" s="450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450"/>
      <c r="I1208" s="450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450"/>
      <c r="I1209" s="450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450"/>
      <c r="I1210" s="450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450"/>
      <c r="I1211" s="450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450"/>
      <c r="I1212" s="450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450"/>
      <c r="I1213" s="450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450"/>
      <c r="I1214" s="450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450"/>
      <c r="I1215" s="450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450"/>
      <c r="I1216" s="450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450"/>
      <c r="I1217" s="450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450"/>
      <c r="I1218" s="450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450"/>
      <c r="I1219" s="450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450"/>
      <c r="I1220" s="450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450"/>
      <c r="I1221" s="450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450"/>
      <c r="I1222" s="450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450"/>
      <c r="I1223" s="450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450"/>
      <c r="I1224" s="450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450"/>
      <c r="I1225" s="450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450"/>
      <c r="I1226" s="450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450"/>
      <c r="I1227" s="450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450"/>
      <c r="I1228" s="450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450"/>
      <c r="I1229" s="450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450"/>
      <c r="I1230" s="450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450"/>
      <c r="I1231" s="450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450"/>
      <c r="I1232" s="450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450"/>
      <c r="I1233" s="450"/>
      <c r="J1233" s="0"/>
      <c r="K1233" s="0"/>
      <c r="L1233" s="0"/>
      <c r="M1233" s="0"/>
    </row>
  </sheetData>
  <mergeCells count="19">
    <mergeCell ref="H1:I1"/>
    <mergeCell ref="D2:I2"/>
    <mergeCell ref="D3:I3"/>
    <mergeCell ref="C4:I4"/>
    <mergeCell ref="D5:I5"/>
    <mergeCell ref="C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78:N78"/>
    <mergeCell ref="L104:N104"/>
    <mergeCell ref="A230:C23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O1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06" activeCellId="0" sqref="O206"/>
    </sheetView>
  </sheetViews>
  <sheetFormatPr defaultColWidth="9.0546875" defaultRowHeight="12.75" zeroHeight="false" outlineLevelRow="0" outlineLevelCol="0"/>
  <cols>
    <col collapsed="false" customWidth="true" hidden="true" outlineLevel="0" max="1" min="1" style="95" width="4.14"/>
    <col collapsed="false" customWidth="true" hidden="false" outlineLevel="0" max="2" min="2" style="95" width="4.14"/>
    <col collapsed="false" customWidth="true" hidden="false" outlineLevel="0" max="3" min="3" style="0" width="45.28"/>
    <col collapsed="false" customWidth="true" hidden="false" outlineLevel="0" max="4" min="4" style="0" width="9.99"/>
    <col collapsed="false" customWidth="true" hidden="false" outlineLevel="0" max="5" min="5" style="95" width="8.14"/>
    <col collapsed="false" customWidth="true" hidden="false" outlineLevel="0" max="6" min="6" style="95" width="3.85"/>
    <col collapsed="false" customWidth="true" hidden="false" outlineLevel="0" max="7" min="7" style="95" width="2.56"/>
    <col collapsed="false" customWidth="true" hidden="false" outlineLevel="0" max="8" min="8" style="95" width="4.28"/>
    <col collapsed="false" customWidth="true" hidden="false" outlineLevel="0" max="9" min="9" style="95" width="6.99"/>
    <col collapsed="false" customWidth="true" hidden="false" outlineLevel="0" max="10" min="10" style="95" width="8.56"/>
    <col collapsed="false" customWidth="true" hidden="false" outlineLevel="0" max="11" min="11" style="95" width="14.28"/>
    <col collapsed="false" customWidth="true" hidden="false" outlineLevel="0" max="13" min="12" style="96" width="9.14"/>
    <col collapsed="false" customWidth="true" hidden="false" outlineLevel="0" max="15" min="15" style="0" width="17.56"/>
  </cols>
  <sheetData>
    <row r="2" customFormat="false" ht="12.75" hidden="false" customHeight="false" outlineLevel="0" collapsed="false">
      <c r="A2" s="1" t="s">
        <v>381</v>
      </c>
      <c r="B2" s="1"/>
      <c r="C2" s="1"/>
      <c r="D2" s="1"/>
      <c r="E2" s="1"/>
      <c r="F2" s="1"/>
      <c r="G2" s="1"/>
      <c r="H2" s="1"/>
      <c r="I2" s="1"/>
      <c r="J2" s="1"/>
      <c r="K2" s="1"/>
      <c r="L2" s="0"/>
      <c r="M2" s="0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0"/>
      <c r="M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0"/>
      <c r="M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0"/>
      <c r="M5" s="0"/>
    </row>
    <row r="6" customFormat="false" ht="12.75" hidden="false" customHeight="false" outlineLevel="0" collapsed="false">
      <c r="A6" s="2"/>
      <c r="B6" s="2"/>
      <c r="C6" s="2"/>
      <c r="D6" s="3"/>
      <c r="E6" s="2"/>
      <c r="F6" s="2"/>
      <c r="G6" s="2"/>
      <c r="H6" s="2"/>
      <c r="I6" s="1" t="s">
        <v>5</v>
      </c>
      <c r="J6" s="1"/>
      <c r="K6" s="1"/>
      <c r="L6" s="0"/>
      <c r="M6" s="0"/>
    </row>
    <row r="7" customFormat="false" ht="12.75" hidden="false" customHeight="false" outlineLevel="0" collapsed="false">
      <c r="A7" s="657"/>
      <c r="B7" s="657"/>
      <c r="C7" s="3"/>
      <c r="D7" s="658"/>
      <c r="E7" s="4" t="s">
        <v>339</v>
      </c>
      <c r="F7" s="4"/>
      <c r="G7" s="4"/>
      <c r="H7" s="4"/>
      <c r="I7" s="4"/>
      <c r="J7" s="4"/>
      <c r="K7" s="4"/>
      <c r="L7" s="0"/>
      <c r="M7" s="0"/>
    </row>
    <row r="8" customFormat="false" ht="12.75" hidden="false" customHeight="false" outlineLevel="0" collapsed="false">
      <c r="A8" s="657"/>
      <c r="B8" s="657"/>
      <c r="C8" s="3"/>
      <c r="D8" s="657"/>
      <c r="E8" s="657"/>
      <c r="F8" s="657"/>
      <c r="G8" s="657"/>
      <c r="H8" s="657"/>
      <c r="I8" s="657"/>
      <c r="J8" s="657"/>
      <c r="K8" s="657"/>
      <c r="L8" s="0"/>
      <c r="M8" s="0"/>
    </row>
    <row r="9" customFormat="false" ht="15" hidden="false" customHeight="false" outlineLevel="0" collapsed="false">
      <c r="A9" s="659" t="s">
        <v>382</v>
      </c>
      <c r="B9" s="659"/>
      <c r="C9" s="659"/>
      <c r="D9" s="659"/>
      <c r="E9" s="659"/>
      <c r="F9" s="659"/>
      <c r="G9" s="659"/>
      <c r="H9" s="659"/>
      <c r="I9" s="659"/>
      <c r="J9" s="659"/>
      <c r="K9" s="659"/>
      <c r="L9" s="0"/>
      <c r="M9" s="0"/>
    </row>
    <row r="10" customFormat="false" ht="15" hidden="false" customHeight="false" outlineLevel="0" collapsed="false">
      <c r="A10" s="659" t="s">
        <v>383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0"/>
      <c r="M10" s="0"/>
    </row>
    <row r="11" customFormat="false" ht="15" hidden="false" customHeight="false" outlineLevel="0" collapsed="false">
      <c r="A11" s="660"/>
      <c r="B11" s="660"/>
      <c r="C11" s="659" t="s">
        <v>384</v>
      </c>
      <c r="D11" s="659"/>
      <c r="E11" s="659"/>
      <c r="F11" s="659"/>
      <c r="G11" s="659"/>
      <c r="H11" s="659"/>
      <c r="I11" s="659"/>
      <c r="J11" s="659"/>
      <c r="K11" s="659"/>
      <c r="L11" s="0"/>
      <c r="M11" s="0"/>
    </row>
    <row r="12" customFormat="false" ht="15" hidden="false" customHeight="false" outlineLevel="0" collapsed="false">
      <c r="A12" s="659" t="s">
        <v>385</v>
      </c>
      <c r="B12" s="659"/>
      <c r="C12" s="659"/>
      <c r="D12" s="659"/>
      <c r="E12" s="659"/>
      <c r="F12" s="659"/>
      <c r="G12" s="659"/>
      <c r="H12" s="659"/>
      <c r="I12" s="659"/>
      <c r="J12" s="659"/>
      <c r="K12" s="659"/>
      <c r="L12" s="0"/>
      <c r="M12" s="0"/>
    </row>
    <row r="13" customFormat="false" ht="15" hidden="false" customHeight="false" outlineLevel="0" collapsed="false">
      <c r="A13" s="659" t="s">
        <v>386</v>
      </c>
      <c r="B13" s="659"/>
      <c r="C13" s="659"/>
      <c r="D13" s="659"/>
      <c r="E13" s="659"/>
      <c r="F13" s="659"/>
      <c r="G13" s="659"/>
      <c r="H13" s="659"/>
      <c r="I13" s="659"/>
      <c r="J13" s="659"/>
      <c r="K13" s="659"/>
      <c r="L13" s="0"/>
      <c r="M13" s="0"/>
    </row>
    <row r="14" customFormat="false" ht="9" hidden="false" customHeight="true" outlineLevel="0" collapsed="false">
      <c r="A14" s="657"/>
      <c r="B14" s="657"/>
      <c r="C14" s="661"/>
      <c r="D14" s="661"/>
      <c r="E14" s="661"/>
      <c r="F14" s="661"/>
      <c r="G14" s="661"/>
      <c r="H14" s="661"/>
      <c r="I14" s="661"/>
      <c r="J14" s="661"/>
      <c r="K14" s="657"/>
      <c r="L14" s="0"/>
      <c r="M14" s="0"/>
    </row>
    <row r="15" customFormat="false" ht="28.5" hidden="false" customHeight="true" outlineLevel="0" collapsed="false">
      <c r="A15" s="662" t="s">
        <v>387</v>
      </c>
      <c r="B15" s="663"/>
      <c r="C15" s="664" t="s">
        <v>388</v>
      </c>
      <c r="D15" s="665" t="s">
        <v>389</v>
      </c>
      <c r="E15" s="665" t="s">
        <v>390</v>
      </c>
      <c r="F15" s="666" t="s">
        <v>120</v>
      </c>
      <c r="G15" s="666"/>
      <c r="H15" s="666"/>
      <c r="I15" s="666"/>
      <c r="J15" s="665" t="s">
        <v>121</v>
      </c>
      <c r="K15" s="665" t="s">
        <v>391</v>
      </c>
      <c r="L15" s="0"/>
      <c r="M15" s="0"/>
    </row>
    <row r="16" customFormat="false" ht="45.75" hidden="false" customHeight="true" outlineLevel="0" collapsed="false">
      <c r="A16" s="662"/>
      <c r="B16" s="667"/>
      <c r="C16" s="664"/>
      <c r="D16" s="665"/>
      <c r="E16" s="665"/>
      <c r="F16" s="668"/>
      <c r="G16" s="669"/>
      <c r="H16" s="669"/>
      <c r="I16" s="670"/>
      <c r="J16" s="665"/>
      <c r="K16" s="665"/>
      <c r="L16" s="0"/>
      <c r="M16" s="0"/>
    </row>
    <row r="17" customFormat="false" ht="15" hidden="false" customHeight="false" outlineLevel="0" collapsed="false">
      <c r="A17" s="565" t="n">
        <v>1</v>
      </c>
      <c r="B17" s="565"/>
      <c r="C17" s="671" t="s">
        <v>392</v>
      </c>
      <c r="D17" s="672"/>
      <c r="E17" s="673"/>
      <c r="F17" s="674"/>
      <c r="G17" s="674"/>
      <c r="H17" s="674"/>
      <c r="I17" s="675"/>
      <c r="J17" s="673"/>
      <c r="K17" s="676"/>
    </row>
    <row r="18" customFormat="false" ht="15" hidden="false" customHeight="false" outlineLevel="0" collapsed="false">
      <c r="A18" s="677"/>
      <c r="B18" s="677"/>
      <c r="C18" s="678" t="s">
        <v>393</v>
      </c>
      <c r="D18" s="679"/>
      <c r="E18" s="680"/>
      <c r="F18" s="112"/>
      <c r="G18" s="112"/>
      <c r="H18" s="112"/>
      <c r="I18" s="681"/>
      <c r="J18" s="682"/>
      <c r="K18" s="683"/>
    </row>
    <row r="19" customFormat="false" ht="15" hidden="false" customHeight="false" outlineLevel="0" collapsed="false">
      <c r="A19" s="677"/>
      <c r="B19" s="677"/>
      <c r="C19" s="678" t="s">
        <v>394</v>
      </c>
      <c r="D19" s="679" t="s">
        <v>395</v>
      </c>
      <c r="E19" s="680"/>
      <c r="F19" s="684"/>
      <c r="G19" s="685"/>
      <c r="H19" s="685"/>
      <c r="I19" s="686"/>
      <c r="J19" s="682"/>
      <c r="K19" s="683" t="e">
        <f aca="false">K20+K70+K78+K100+K138+K200+K220</f>
        <v>#VALUE!</v>
      </c>
    </row>
    <row r="20" s="129" customFormat="true" ht="20.25" hidden="false" customHeight="true" outlineLevel="0" collapsed="false">
      <c r="A20" s="687"/>
      <c r="B20" s="687"/>
      <c r="C20" s="688" t="s">
        <v>69</v>
      </c>
      <c r="D20" s="689"/>
      <c r="E20" s="472" t="s">
        <v>70</v>
      </c>
      <c r="F20" s="690"/>
      <c r="G20" s="489"/>
      <c r="H20" s="489"/>
      <c r="I20" s="691"/>
      <c r="J20" s="472"/>
      <c r="K20" s="692" t="n">
        <f aca="false">K21+K36+K43</f>
        <v>5190</v>
      </c>
      <c r="L20" s="128"/>
      <c r="M20" s="128"/>
    </row>
    <row r="21" customFormat="false" ht="54" hidden="false" customHeight="true" outlineLevel="0" collapsed="false">
      <c r="A21" s="677"/>
      <c r="B21" s="677"/>
      <c r="C21" s="693" t="s">
        <v>396</v>
      </c>
      <c r="D21" s="694"/>
      <c r="E21" s="695" t="s">
        <v>72</v>
      </c>
      <c r="F21" s="696"/>
      <c r="G21" s="697"/>
      <c r="H21" s="697"/>
      <c r="I21" s="698"/>
      <c r="J21" s="699"/>
      <c r="K21" s="700" t="n">
        <f aca="false">K22</f>
        <v>4252.9</v>
      </c>
    </row>
    <row r="22" customFormat="false" ht="27" hidden="false" customHeight="true" outlineLevel="0" collapsed="false">
      <c r="A22" s="677"/>
      <c r="B22" s="677"/>
      <c r="C22" s="425" t="s">
        <v>349</v>
      </c>
      <c r="D22" s="694"/>
      <c r="E22" s="163" t="s">
        <v>72</v>
      </c>
      <c r="F22" s="500" t="s">
        <v>228</v>
      </c>
      <c r="G22" s="501" t="s">
        <v>126</v>
      </c>
      <c r="H22" s="501" t="s">
        <v>127</v>
      </c>
      <c r="I22" s="283" t="s">
        <v>128</v>
      </c>
      <c r="J22" s="163"/>
      <c r="K22" s="139" t="n">
        <f aca="false">K23+K27</f>
        <v>4252.9</v>
      </c>
    </row>
    <row r="23" customFormat="false" ht="39.75" hidden="false" customHeight="true" outlineLevel="0" collapsed="false">
      <c r="A23" s="677"/>
      <c r="B23" s="677"/>
      <c r="C23" s="425" t="s">
        <v>229</v>
      </c>
      <c r="D23" s="694"/>
      <c r="E23" s="163" t="s">
        <v>72</v>
      </c>
      <c r="F23" s="500" t="s">
        <v>228</v>
      </c>
      <c r="G23" s="501" t="s">
        <v>230</v>
      </c>
      <c r="H23" s="501" t="s">
        <v>127</v>
      </c>
      <c r="I23" s="283" t="s">
        <v>128</v>
      </c>
      <c r="J23" s="163"/>
      <c r="K23" s="77" t="n">
        <f aca="false">K25</f>
        <v>861.2</v>
      </c>
    </row>
    <row r="24" customFormat="false" ht="20.25" hidden="false" customHeight="true" outlineLevel="0" collapsed="false">
      <c r="A24" s="677"/>
      <c r="B24" s="677"/>
      <c r="C24" s="425" t="s">
        <v>231</v>
      </c>
      <c r="D24" s="694"/>
      <c r="E24" s="163" t="s">
        <v>72</v>
      </c>
      <c r="F24" s="500" t="s">
        <v>228</v>
      </c>
      <c r="G24" s="501" t="s">
        <v>230</v>
      </c>
      <c r="H24" s="501" t="s">
        <v>125</v>
      </c>
      <c r="I24" s="283" t="s">
        <v>128</v>
      </c>
      <c r="J24" s="163"/>
      <c r="K24" s="77" t="n">
        <f aca="false">K25</f>
        <v>861.2</v>
      </c>
    </row>
    <row r="25" customFormat="false" ht="29.25" hidden="false" customHeight="true" outlineLevel="0" collapsed="false">
      <c r="A25" s="677"/>
      <c r="B25" s="677"/>
      <c r="C25" s="425" t="s">
        <v>232</v>
      </c>
      <c r="D25" s="694"/>
      <c r="E25" s="163" t="s">
        <v>72</v>
      </c>
      <c r="F25" s="500" t="s">
        <v>228</v>
      </c>
      <c r="G25" s="501" t="s">
        <v>230</v>
      </c>
      <c r="H25" s="501" t="s">
        <v>125</v>
      </c>
      <c r="I25" s="283" t="s">
        <v>233</v>
      </c>
      <c r="J25" s="163"/>
      <c r="K25" s="77" t="n">
        <f aca="false">K26</f>
        <v>861.2</v>
      </c>
    </row>
    <row r="26" customFormat="false" ht="27" hidden="false" customHeight="true" outlineLevel="0" collapsed="false">
      <c r="A26" s="677"/>
      <c r="B26" s="677"/>
      <c r="C26" s="590" t="s">
        <v>332</v>
      </c>
      <c r="D26" s="701"/>
      <c r="E26" s="163" t="s">
        <v>72</v>
      </c>
      <c r="F26" s="500" t="s">
        <v>228</v>
      </c>
      <c r="G26" s="501" t="s">
        <v>230</v>
      </c>
      <c r="H26" s="501" t="s">
        <v>125</v>
      </c>
      <c r="I26" s="283" t="s">
        <v>233</v>
      </c>
      <c r="J26" s="163" t="s">
        <v>235</v>
      </c>
      <c r="K26" s="77" t="n">
        <v>861.2</v>
      </c>
    </row>
    <row r="27" customFormat="false" ht="31.5" hidden="false" customHeight="true" outlineLevel="0" collapsed="false">
      <c r="A27" s="677"/>
      <c r="B27" s="677"/>
      <c r="C27" s="425" t="s">
        <v>397</v>
      </c>
      <c r="D27" s="694"/>
      <c r="E27" s="163" t="s">
        <v>72</v>
      </c>
      <c r="F27" s="500" t="s">
        <v>228</v>
      </c>
      <c r="G27" s="501" t="s">
        <v>239</v>
      </c>
      <c r="H27" s="501" t="s">
        <v>127</v>
      </c>
      <c r="I27" s="283" t="s">
        <v>128</v>
      </c>
      <c r="J27" s="163"/>
      <c r="K27" s="139" t="n">
        <f aca="false">K28</f>
        <v>3391.7</v>
      </c>
    </row>
    <row r="28" customFormat="false" ht="18" hidden="false" customHeight="true" outlineLevel="0" collapsed="false">
      <c r="A28" s="677"/>
      <c r="B28" s="677"/>
      <c r="C28" s="425" t="s">
        <v>231</v>
      </c>
      <c r="D28" s="694"/>
      <c r="E28" s="163" t="s">
        <v>72</v>
      </c>
      <c r="F28" s="500" t="s">
        <v>228</v>
      </c>
      <c r="G28" s="501" t="s">
        <v>239</v>
      </c>
      <c r="H28" s="501" t="s">
        <v>125</v>
      </c>
      <c r="I28" s="283" t="s">
        <v>128</v>
      </c>
      <c r="J28" s="163"/>
      <c r="K28" s="139" t="n">
        <f aca="false">K29+K31</f>
        <v>3391.7</v>
      </c>
    </row>
    <row r="29" customFormat="false" ht="26.25" hidden="false" customHeight="true" outlineLevel="0" collapsed="false">
      <c r="A29" s="677"/>
      <c r="B29" s="677"/>
      <c r="C29" s="425" t="s">
        <v>232</v>
      </c>
      <c r="D29" s="694"/>
      <c r="E29" s="482" t="s">
        <v>72</v>
      </c>
      <c r="F29" s="702" t="s">
        <v>228</v>
      </c>
      <c r="G29" s="703" t="s">
        <v>239</v>
      </c>
      <c r="H29" s="703" t="s">
        <v>125</v>
      </c>
      <c r="I29" s="704" t="s">
        <v>233</v>
      </c>
      <c r="J29" s="482"/>
      <c r="K29" s="77" t="n">
        <f aca="false">K30</f>
        <v>2026.6</v>
      </c>
    </row>
    <row r="30" customFormat="false" ht="28.5" hidden="false" customHeight="true" outlineLevel="0" collapsed="false">
      <c r="A30" s="677"/>
      <c r="B30" s="677"/>
      <c r="C30" s="425" t="s">
        <v>332</v>
      </c>
      <c r="D30" s="694"/>
      <c r="E30" s="163" t="s">
        <v>72</v>
      </c>
      <c r="F30" s="500" t="s">
        <v>228</v>
      </c>
      <c r="G30" s="501" t="s">
        <v>239</v>
      </c>
      <c r="H30" s="501" t="s">
        <v>125</v>
      </c>
      <c r="I30" s="283" t="s">
        <v>233</v>
      </c>
      <c r="J30" s="163" t="s">
        <v>235</v>
      </c>
      <c r="K30" s="77" t="n">
        <v>2026.6</v>
      </c>
    </row>
    <row r="31" customFormat="false" ht="31.5" hidden="false" customHeight="true" outlineLevel="0" collapsed="false">
      <c r="A31" s="677"/>
      <c r="B31" s="677"/>
      <c r="C31" s="425" t="s">
        <v>398</v>
      </c>
      <c r="D31" s="694"/>
      <c r="E31" s="163" t="s">
        <v>72</v>
      </c>
      <c r="F31" s="500" t="s">
        <v>228</v>
      </c>
      <c r="G31" s="501" t="s">
        <v>239</v>
      </c>
      <c r="H31" s="501" t="s">
        <v>125</v>
      </c>
      <c r="I31" s="283" t="s">
        <v>233</v>
      </c>
      <c r="J31" s="163"/>
      <c r="K31" s="139" t="n">
        <f aca="false">K32+K33+K34</f>
        <v>1365.1</v>
      </c>
    </row>
    <row r="32" customFormat="false" ht="25.5" hidden="false" customHeight="false" outlineLevel="0" collapsed="false">
      <c r="A32" s="677"/>
      <c r="B32" s="677"/>
      <c r="C32" s="425" t="s">
        <v>170</v>
      </c>
      <c r="D32" s="694"/>
      <c r="E32" s="163" t="s">
        <v>72</v>
      </c>
      <c r="F32" s="500" t="s">
        <v>228</v>
      </c>
      <c r="G32" s="501" t="s">
        <v>239</v>
      </c>
      <c r="H32" s="501" t="s">
        <v>125</v>
      </c>
      <c r="I32" s="283" t="s">
        <v>233</v>
      </c>
      <c r="J32" s="163" t="s">
        <v>135</v>
      </c>
      <c r="K32" s="77" t="n">
        <v>1209</v>
      </c>
      <c r="O32" s="61"/>
    </row>
    <row r="33" customFormat="false" ht="20.25" hidden="false" customHeight="true" outlineLevel="0" collapsed="false">
      <c r="A33" s="677"/>
      <c r="B33" s="677"/>
      <c r="C33" s="425" t="s">
        <v>244</v>
      </c>
      <c r="D33" s="694"/>
      <c r="E33" s="163" t="s">
        <v>72</v>
      </c>
      <c r="F33" s="500" t="s">
        <v>228</v>
      </c>
      <c r="G33" s="501" t="s">
        <v>239</v>
      </c>
      <c r="H33" s="501" t="s">
        <v>125</v>
      </c>
      <c r="I33" s="283" t="s">
        <v>233</v>
      </c>
      <c r="J33" s="163" t="s">
        <v>245</v>
      </c>
      <c r="K33" s="77" t="n">
        <v>10</v>
      </c>
      <c r="O33" s="0" t="s">
        <v>50</v>
      </c>
    </row>
    <row r="34" customFormat="false" ht="24.75" hidden="false" customHeight="true" outlineLevel="0" collapsed="false">
      <c r="A34" s="677"/>
      <c r="B34" s="677"/>
      <c r="C34" s="425" t="s">
        <v>246</v>
      </c>
      <c r="D34" s="694"/>
      <c r="E34" s="163" t="s">
        <v>72</v>
      </c>
      <c r="F34" s="500" t="s">
        <v>228</v>
      </c>
      <c r="G34" s="501" t="s">
        <v>239</v>
      </c>
      <c r="H34" s="501" t="s">
        <v>125</v>
      </c>
      <c r="I34" s="283" t="s">
        <v>247</v>
      </c>
      <c r="J34" s="163"/>
      <c r="K34" s="77" t="n">
        <f aca="false">K35</f>
        <v>146.1</v>
      </c>
    </row>
    <row r="35" customFormat="false" ht="28.5" hidden="false" customHeight="true" outlineLevel="0" collapsed="false">
      <c r="A35" s="677"/>
      <c r="B35" s="677"/>
      <c r="C35" s="425" t="s">
        <v>170</v>
      </c>
      <c r="D35" s="694"/>
      <c r="E35" s="163" t="s">
        <v>72</v>
      </c>
      <c r="F35" s="500" t="s">
        <v>228</v>
      </c>
      <c r="G35" s="501" t="s">
        <v>239</v>
      </c>
      <c r="H35" s="501" t="s">
        <v>125</v>
      </c>
      <c r="I35" s="283" t="s">
        <v>247</v>
      </c>
      <c r="J35" s="163" t="s">
        <v>135</v>
      </c>
      <c r="K35" s="77" t="n">
        <v>146.1</v>
      </c>
    </row>
    <row r="36" customFormat="false" ht="53.25" hidden="false" customHeight="true" outlineLevel="0" collapsed="false">
      <c r="A36" s="677"/>
      <c r="B36" s="677"/>
      <c r="C36" s="693" t="s">
        <v>258</v>
      </c>
      <c r="D36" s="694"/>
      <c r="E36" s="480" t="s">
        <v>74</v>
      </c>
      <c r="F36" s="705"/>
      <c r="G36" s="706"/>
      <c r="H36" s="706"/>
      <c r="I36" s="707"/>
      <c r="J36" s="163"/>
      <c r="K36" s="563" t="n">
        <f aca="false">K37</f>
        <v>143.9</v>
      </c>
    </row>
    <row r="37" customFormat="false" ht="53.25" hidden="false" customHeight="true" outlineLevel="0" collapsed="false">
      <c r="A37" s="677"/>
      <c r="B37" s="677"/>
      <c r="C37" s="708" t="s">
        <v>399</v>
      </c>
      <c r="D37" s="694"/>
      <c r="E37" s="163" t="s">
        <v>74</v>
      </c>
      <c r="F37" s="500" t="s">
        <v>228</v>
      </c>
      <c r="G37" s="501" t="s">
        <v>126</v>
      </c>
      <c r="H37" s="501" t="s">
        <v>127</v>
      </c>
      <c r="I37" s="283" t="s">
        <v>128</v>
      </c>
      <c r="J37" s="163"/>
      <c r="K37" s="77" t="n">
        <f aca="false">K39+K41</f>
        <v>143.9</v>
      </c>
    </row>
    <row r="38" customFormat="false" ht="43.5" hidden="false" customHeight="true" outlineLevel="0" collapsed="false">
      <c r="A38" s="677"/>
      <c r="B38" s="677"/>
      <c r="C38" s="483" t="s">
        <v>350</v>
      </c>
      <c r="D38" s="694"/>
      <c r="E38" s="163" t="s">
        <v>74</v>
      </c>
      <c r="F38" s="500" t="s">
        <v>228</v>
      </c>
      <c r="G38" s="501" t="s">
        <v>239</v>
      </c>
      <c r="H38" s="501" t="s">
        <v>125</v>
      </c>
      <c r="I38" s="283" t="s">
        <v>128</v>
      </c>
      <c r="J38" s="163"/>
      <c r="K38" s="77" t="n">
        <f aca="false">K39</f>
        <v>114.2</v>
      </c>
    </row>
    <row r="39" customFormat="false" ht="56.25" hidden="false" customHeight="true" outlineLevel="0" collapsed="false">
      <c r="A39" s="677"/>
      <c r="B39" s="677"/>
      <c r="C39" s="483" t="s">
        <v>254</v>
      </c>
      <c r="D39" s="694"/>
      <c r="E39" s="163" t="s">
        <v>74</v>
      </c>
      <c r="F39" s="500" t="s">
        <v>228</v>
      </c>
      <c r="G39" s="501" t="s">
        <v>239</v>
      </c>
      <c r="H39" s="501" t="s">
        <v>125</v>
      </c>
      <c r="I39" s="283" t="s">
        <v>255</v>
      </c>
      <c r="J39" s="163"/>
      <c r="K39" s="77" t="n">
        <f aca="false">K40</f>
        <v>114.2</v>
      </c>
    </row>
    <row r="40" customFormat="false" ht="18.75" hidden="false" customHeight="true" outlineLevel="0" collapsed="false">
      <c r="A40" s="677"/>
      <c r="B40" s="677"/>
      <c r="C40" s="483" t="s">
        <v>400</v>
      </c>
      <c r="D40" s="694"/>
      <c r="E40" s="163" t="s">
        <v>74</v>
      </c>
      <c r="F40" s="500" t="s">
        <v>228</v>
      </c>
      <c r="G40" s="501" t="s">
        <v>239</v>
      </c>
      <c r="H40" s="501" t="s">
        <v>125</v>
      </c>
      <c r="I40" s="283" t="s">
        <v>255</v>
      </c>
      <c r="J40" s="163" t="s">
        <v>257</v>
      </c>
      <c r="K40" s="77" t="n">
        <v>114.2</v>
      </c>
    </row>
    <row r="41" customFormat="false" ht="43.5" hidden="false" customHeight="true" outlineLevel="0" collapsed="false">
      <c r="A41" s="677"/>
      <c r="B41" s="677"/>
      <c r="C41" s="483" t="s">
        <v>260</v>
      </c>
      <c r="D41" s="694"/>
      <c r="E41" s="163" t="s">
        <v>74</v>
      </c>
      <c r="F41" s="500" t="s">
        <v>228</v>
      </c>
      <c r="G41" s="501" t="s">
        <v>239</v>
      </c>
      <c r="H41" s="501" t="s">
        <v>125</v>
      </c>
      <c r="I41" s="283" t="s">
        <v>261</v>
      </c>
      <c r="J41" s="163"/>
      <c r="K41" s="77" t="n">
        <f aca="false">K42</f>
        <v>29.7</v>
      </c>
      <c r="M41" s="709"/>
    </row>
    <row r="42" customFormat="false" ht="17.25" hidden="false" customHeight="true" outlineLevel="0" collapsed="false">
      <c r="A42" s="677"/>
      <c r="B42" s="677"/>
      <c r="C42" s="483" t="s">
        <v>400</v>
      </c>
      <c r="D42" s="694"/>
      <c r="E42" s="163" t="s">
        <v>74</v>
      </c>
      <c r="F42" s="500" t="s">
        <v>228</v>
      </c>
      <c r="G42" s="501" t="s">
        <v>239</v>
      </c>
      <c r="H42" s="501" t="s">
        <v>125</v>
      </c>
      <c r="I42" s="283" t="s">
        <v>261</v>
      </c>
      <c r="J42" s="163" t="s">
        <v>257</v>
      </c>
      <c r="K42" s="77" t="n">
        <v>29.7</v>
      </c>
    </row>
    <row r="43" s="246" customFormat="true" ht="21" hidden="false" customHeight="true" outlineLevel="0" collapsed="false">
      <c r="A43" s="710"/>
      <c r="B43" s="710"/>
      <c r="C43" s="540" t="s">
        <v>401</v>
      </c>
      <c r="D43" s="711"/>
      <c r="E43" s="712" t="s">
        <v>76</v>
      </c>
      <c r="F43" s="713"/>
      <c r="G43" s="714"/>
      <c r="H43" s="714"/>
      <c r="I43" s="715"/>
      <c r="J43" s="474"/>
      <c r="K43" s="692" t="n">
        <f aca="false">K44+K52+K55</f>
        <v>793.2</v>
      </c>
      <c r="L43" s="245"/>
      <c r="M43" s="245"/>
    </row>
    <row r="44" s="246" customFormat="true" ht="96" hidden="false" customHeight="true" outlineLevel="0" collapsed="false">
      <c r="A44" s="710"/>
      <c r="B44" s="710"/>
      <c r="C44" s="586" t="s">
        <v>171</v>
      </c>
      <c r="D44" s="711"/>
      <c r="E44" s="716" t="s">
        <v>76</v>
      </c>
      <c r="F44" s="717" t="s">
        <v>174</v>
      </c>
      <c r="G44" s="718" t="s">
        <v>126</v>
      </c>
      <c r="H44" s="718" t="s">
        <v>127</v>
      </c>
      <c r="I44" s="719" t="s">
        <v>128</v>
      </c>
      <c r="J44" s="720"/>
      <c r="K44" s="139" t="n">
        <f aca="false">K45</f>
        <v>55</v>
      </c>
      <c r="L44" s="245"/>
      <c r="M44" s="245"/>
    </row>
    <row r="45" s="246" customFormat="true" ht="53.25" hidden="false" customHeight="true" outlineLevel="0" collapsed="false">
      <c r="A45" s="710"/>
      <c r="B45" s="710"/>
      <c r="C45" s="235" t="s">
        <v>173</v>
      </c>
      <c r="D45" s="711"/>
      <c r="E45" s="721" t="s">
        <v>76</v>
      </c>
      <c r="F45" s="722" t="s">
        <v>174</v>
      </c>
      <c r="G45" s="723" t="s">
        <v>131</v>
      </c>
      <c r="H45" s="723" t="s">
        <v>125</v>
      </c>
      <c r="I45" s="724" t="s">
        <v>128</v>
      </c>
      <c r="J45" s="474"/>
      <c r="K45" s="692" t="n">
        <f aca="false">K46</f>
        <v>55</v>
      </c>
      <c r="L45" s="245"/>
      <c r="M45" s="245"/>
    </row>
    <row r="46" s="246" customFormat="true" ht="39" hidden="false" customHeight="true" outlineLevel="0" collapsed="false">
      <c r="A46" s="710"/>
      <c r="B46" s="710"/>
      <c r="C46" s="267" t="s">
        <v>175</v>
      </c>
      <c r="D46" s="711"/>
      <c r="E46" s="721" t="s">
        <v>76</v>
      </c>
      <c r="F46" s="725" t="s">
        <v>174</v>
      </c>
      <c r="G46" s="726" t="s">
        <v>131</v>
      </c>
      <c r="H46" s="726" t="s">
        <v>125</v>
      </c>
      <c r="I46" s="259" t="s">
        <v>128</v>
      </c>
      <c r="J46" s="474"/>
      <c r="K46" s="692" t="n">
        <f aca="false">K47+K49</f>
        <v>55</v>
      </c>
      <c r="L46" s="245"/>
      <c r="M46" s="245"/>
    </row>
    <row r="47" s="246" customFormat="true" ht="28.5" hidden="false" customHeight="true" outlineLevel="0" collapsed="false">
      <c r="A47" s="710"/>
      <c r="B47" s="710"/>
      <c r="C47" s="235" t="s">
        <v>176</v>
      </c>
      <c r="D47" s="711"/>
      <c r="E47" s="721" t="s">
        <v>76</v>
      </c>
      <c r="F47" s="725" t="s">
        <v>174</v>
      </c>
      <c r="G47" s="726" t="s">
        <v>131</v>
      </c>
      <c r="H47" s="726" t="s">
        <v>125</v>
      </c>
      <c r="I47" s="259" t="s">
        <v>177</v>
      </c>
      <c r="J47" s="474"/>
      <c r="K47" s="77" t="n">
        <f aca="false">K48</f>
        <v>30</v>
      </c>
      <c r="L47" s="245"/>
      <c r="M47" s="245"/>
    </row>
    <row r="48" s="246" customFormat="true" ht="27" hidden="false" customHeight="true" outlineLevel="0" collapsed="false">
      <c r="A48" s="710"/>
      <c r="B48" s="710"/>
      <c r="C48" s="425" t="s">
        <v>134</v>
      </c>
      <c r="D48" s="711"/>
      <c r="E48" s="721" t="s">
        <v>76</v>
      </c>
      <c r="F48" s="722" t="s">
        <v>174</v>
      </c>
      <c r="G48" s="723" t="s">
        <v>131</v>
      </c>
      <c r="H48" s="723" t="s">
        <v>125</v>
      </c>
      <c r="I48" s="724" t="s">
        <v>177</v>
      </c>
      <c r="J48" s="334" t="s">
        <v>135</v>
      </c>
      <c r="K48" s="77" t="n">
        <v>30</v>
      </c>
      <c r="L48" s="245"/>
      <c r="M48" s="245"/>
    </row>
    <row r="49" s="246" customFormat="true" ht="40.5" hidden="false" customHeight="true" outlineLevel="0" collapsed="false">
      <c r="A49" s="710"/>
      <c r="B49" s="710"/>
      <c r="C49" s="425" t="s">
        <v>179</v>
      </c>
      <c r="D49" s="711"/>
      <c r="E49" s="721" t="s">
        <v>76</v>
      </c>
      <c r="F49" s="725" t="s">
        <v>174</v>
      </c>
      <c r="G49" s="726" t="s">
        <v>131</v>
      </c>
      <c r="H49" s="726" t="s">
        <v>125</v>
      </c>
      <c r="I49" s="259" t="s">
        <v>180</v>
      </c>
      <c r="J49" s="334"/>
      <c r="K49" s="77" t="n">
        <f aca="false">K50</f>
        <v>25</v>
      </c>
      <c r="L49" s="245"/>
      <c r="M49" s="245"/>
    </row>
    <row r="50" s="246" customFormat="true" ht="27.75" hidden="false" customHeight="true" outlineLevel="0" collapsed="false">
      <c r="A50" s="710"/>
      <c r="B50" s="710"/>
      <c r="C50" s="425" t="s">
        <v>134</v>
      </c>
      <c r="D50" s="711"/>
      <c r="E50" s="721" t="s">
        <v>76</v>
      </c>
      <c r="F50" s="725" t="s">
        <v>174</v>
      </c>
      <c r="G50" s="726" t="s">
        <v>131</v>
      </c>
      <c r="H50" s="726" t="s">
        <v>125</v>
      </c>
      <c r="I50" s="259" t="s">
        <v>180</v>
      </c>
      <c r="J50" s="334" t="s">
        <v>135</v>
      </c>
      <c r="K50" s="77" t="n">
        <v>25</v>
      </c>
      <c r="L50" s="245"/>
      <c r="M50" s="245"/>
    </row>
    <row r="51" s="246" customFormat="true" ht="32.25" hidden="true" customHeight="true" outlineLevel="0" collapsed="false">
      <c r="A51" s="710"/>
      <c r="B51" s="710"/>
      <c r="C51" s="425"/>
      <c r="D51" s="711"/>
      <c r="E51" s="721"/>
      <c r="F51" s="725"/>
      <c r="G51" s="726"/>
      <c r="H51" s="726"/>
      <c r="I51" s="259"/>
      <c r="J51" s="334"/>
      <c r="K51" s="77"/>
      <c r="L51" s="245"/>
      <c r="M51" s="245"/>
    </row>
    <row r="52" s="246" customFormat="true" ht="77.25" hidden="false" customHeight="true" outlineLevel="0" collapsed="false">
      <c r="A52" s="710"/>
      <c r="B52" s="710"/>
      <c r="C52" s="267" t="s">
        <v>402</v>
      </c>
      <c r="D52" s="711"/>
      <c r="E52" s="721" t="s">
        <v>76</v>
      </c>
      <c r="F52" s="725" t="s">
        <v>228</v>
      </c>
      <c r="G52" s="726" t="s">
        <v>239</v>
      </c>
      <c r="H52" s="726" t="s">
        <v>125</v>
      </c>
      <c r="I52" s="259" t="s">
        <v>250</v>
      </c>
      <c r="J52" s="334"/>
      <c r="K52" s="77" t="n">
        <v>468</v>
      </c>
      <c r="L52" s="245"/>
      <c r="M52" s="245"/>
    </row>
    <row r="53" s="246" customFormat="true" ht="27.75" hidden="false" customHeight="true" outlineLevel="0" collapsed="false">
      <c r="A53" s="710"/>
      <c r="B53" s="710"/>
      <c r="C53" s="267" t="s">
        <v>234</v>
      </c>
      <c r="D53" s="711"/>
      <c r="E53" s="721" t="s">
        <v>76</v>
      </c>
      <c r="F53" s="725" t="s">
        <v>228</v>
      </c>
      <c r="G53" s="726" t="s">
        <v>239</v>
      </c>
      <c r="H53" s="726" t="s">
        <v>125</v>
      </c>
      <c r="I53" s="259" t="s">
        <v>250</v>
      </c>
      <c r="J53" s="334" t="s">
        <v>235</v>
      </c>
      <c r="K53" s="77" t="n">
        <v>310.5</v>
      </c>
      <c r="L53" s="245"/>
      <c r="M53" s="245"/>
    </row>
    <row r="54" s="246" customFormat="true" ht="27.75" hidden="false" customHeight="true" outlineLevel="0" collapsed="false">
      <c r="A54" s="710"/>
      <c r="B54" s="710"/>
      <c r="C54" s="237" t="s">
        <v>170</v>
      </c>
      <c r="D54" s="711"/>
      <c r="E54" s="721" t="s">
        <v>76</v>
      </c>
      <c r="F54" s="722" t="s">
        <v>228</v>
      </c>
      <c r="G54" s="723" t="s">
        <v>239</v>
      </c>
      <c r="H54" s="723" t="s">
        <v>125</v>
      </c>
      <c r="I54" s="724" t="s">
        <v>250</v>
      </c>
      <c r="J54" s="334" t="s">
        <v>135</v>
      </c>
      <c r="K54" s="77" t="n">
        <v>157.5</v>
      </c>
      <c r="L54" s="245"/>
      <c r="M54" s="245"/>
    </row>
    <row r="55" s="246" customFormat="true" ht="26.25" hidden="false" customHeight="true" outlineLevel="0" collapsed="false">
      <c r="A55" s="710"/>
      <c r="B55" s="710"/>
      <c r="C55" s="529" t="s">
        <v>263</v>
      </c>
      <c r="D55" s="727"/>
      <c r="E55" s="716" t="s">
        <v>76</v>
      </c>
      <c r="F55" s="717" t="s">
        <v>264</v>
      </c>
      <c r="G55" s="718" t="s">
        <v>126</v>
      </c>
      <c r="H55" s="718" t="s">
        <v>127</v>
      </c>
      <c r="I55" s="719" t="s">
        <v>128</v>
      </c>
      <c r="J55" s="720"/>
      <c r="K55" s="139" t="n">
        <f aca="false">K56</f>
        <v>270.2</v>
      </c>
      <c r="L55" s="245"/>
      <c r="M55" s="245"/>
    </row>
    <row r="56" s="246" customFormat="true" ht="16.5" hidden="false" customHeight="true" outlineLevel="0" collapsed="false">
      <c r="A56" s="710"/>
      <c r="B56" s="710"/>
      <c r="C56" s="425" t="s">
        <v>231</v>
      </c>
      <c r="D56" s="728"/>
      <c r="E56" s="721" t="s">
        <v>76</v>
      </c>
      <c r="F56" s="725" t="s">
        <v>264</v>
      </c>
      <c r="G56" s="726" t="s">
        <v>265</v>
      </c>
      <c r="H56" s="726" t="s">
        <v>127</v>
      </c>
      <c r="I56" s="259" t="s">
        <v>128</v>
      </c>
      <c r="J56" s="491"/>
      <c r="K56" s="77" t="n">
        <f aca="false">K57</f>
        <v>270.2</v>
      </c>
      <c r="L56" s="245"/>
      <c r="M56" s="245"/>
    </row>
    <row r="57" s="246" customFormat="true" ht="18" hidden="false" customHeight="true" outlineLevel="0" collapsed="false">
      <c r="A57" s="710"/>
      <c r="B57" s="710"/>
      <c r="C57" s="425" t="s">
        <v>231</v>
      </c>
      <c r="D57" s="728"/>
      <c r="E57" s="721" t="s">
        <v>76</v>
      </c>
      <c r="F57" s="725" t="s">
        <v>264</v>
      </c>
      <c r="G57" s="726" t="s">
        <v>265</v>
      </c>
      <c r="H57" s="726" t="s">
        <v>125</v>
      </c>
      <c r="I57" s="259" t="s">
        <v>128</v>
      </c>
      <c r="J57" s="491"/>
      <c r="K57" s="77" t="n">
        <f aca="false">K58+K60+K62+K64+K66+K68</f>
        <v>270.2</v>
      </c>
      <c r="L57" s="245"/>
      <c r="M57" s="245"/>
    </row>
    <row r="58" s="246" customFormat="true" ht="39.75" hidden="false" customHeight="true" outlineLevel="0" collapsed="false">
      <c r="A58" s="710"/>
      <c r="B58" s="710"/>
      <c r="C58" s="425" t="s">
        <v>358</v>
      </c>
      <c r="D58" s="728"/>
      <c r="E58" s="721" t="s">
        <v>76</v>
      </c>
      <c r="F58" s="725" t="s">
        <v>264</v>
      </c>
      <c r="G58" s="726" t="s">
        <v>265</v>
      </c>
      <c r="H58" s="726" t="s">
        <v>125</v>
      </c>
      <c r="I58" s="259" t="s">
        <v>267</v>
      </c>
      <c r="J58" s="334"/>
      <c r="K58" s="77" t="n">
        <f aca="false">K59</f>
        <v>133</v>
      </c>
      <c r="L58" s="245"/>
      <c r="M58" s="245"/>
    </row>
    <row r="59" s="246" customFormat="true" ht="25.5" hidden="false" customHeight="true" outlineLevel="0" collapsed="false">
      <c r="A59" s="710"/>
      <c r="B59" s="710"/>
      <c r="C59" s="425" t="s">
        <v>134</v>
      </c>
      <c r="D59" s="728"/>
      <c r="E59" s="721" t="s">
        <v>76</v>
      </c>
      <c r="F59" s="725" t="s">
        <v>264</v>
      </c>
      <c r="G59" s="726" t="s">
        <v>265</v>
      </c>
      <c r="H59" s="726" t="s">
        <v>125</v>
      </c>
      <c r="I59" s="259" t="s">
        <v>267</v>
      </c>
      <c r="J59" s="334" t="s">
        <v>135</v>
      </c>
      <c r="K59" s="77" t="n">
        <v>133</v>
      </c>
      <c r="L59" s="245"/>
      <c r="M59" s="245"/>
      <c r="N59" s="61"/>
      <c r="O59" s="61" t="s">
        <v>50</v>
      </c>
    </row>
    <row r="60" s="246" customFormat="true" ht="29.25" hidden="false" customHeight="true" outlineLevel="0" collapsed="false">
      <c r="A60" s="710"/>
      <c r="B60" s="710"/>
      <c r="C60" s="425" t="s">
        <v>403</v>
      </c>
      <c r="D60" s="728"/>
      <c r="E60" s="721" t="s">
        <v>76</v>
      </c>
      <c r="F60" s="725" t="s">
        <v>264</v>
      </c>
      <c r="G60" s="726" t="s">
        <v>265</v>
      </c>
      <c r="H60" s="726" t="s">
        <v>125</v>
      </c>
      <c r="I60" s="259" t="s">
        <v>269</v>
      </c>
      <c r="J60" s="334"/>
      <c r="K60" s="58" t="n">
        <f aca="false">K61</f>
        <v>11.1</v>
      </c>
      <c r="L60" s="245"/>
      <c r="M60" s="245"/>
    </row>
    <row r="61" s="246" customFormat="true" ht="26.25" hidden="false" customHeight="true" outlineLevel="0" collapsed="false">
      <c r="A61" s="710"/>
      <c r="B61" s="710"/>
      <c r="C61" s="425" t="s">
        <v>134</v>
      </c>
      <c r="D61" s="728"/>
      <c r="E61" s="721" t="s">
        <v>76</v>
      </c>
      <c r="F61" s="725" t="s">
        <v>264</v>
      </c>
      <c r="G61" s="726" t="s">
        <v>265</v>
      </c>
      <c r="H61" s="726" t="s">
        <v>125</v>
      </c>
      <c r="I61" s="259" t="s">
        <v>269</v>
      </c>
      <c r="J61" s="334" t="s">
        <v>135</v>
      </c>
      <c r="K61" s="77" t="n">
        <v>11.1</v>
      </c>
      <c r="L61" s="245"/>
      <c r="M61" s="245"/>
      <c r="N61" s="61"/>
      <c r="O61" s="61"/>
    </row>
    <row r="62" s="246" customFormat="true" ht="26.25" hidden="false" customHeight="true" outlineLevel="0" collapsed="false">
      <c r="A62" s="710"/>
      <c r="B62" s="710"/>
      <c r="C62" s="425" t="s">
        <v>404</v>
      </c>
      <c r="D62" s="728"/>
      <c r="E62" s="721" t="s">
        <v>76</v>
      </c>
      <c r="F62" s="725" t="s">
        <v>264</v>
      </c>
      <c r="G62" s="726" t="s">
        <v>265</v>
      </c>
      <c r="H62" s="726" t="s">
        <v>125</v>
      </c>
      <c r="I62" s="259" t="s">
        <v>272</v>
      </c>
      <c r="J62" s="334"/>
      <c r="K62" s="77" t="n">
        <f aca="false">K63</f>
        <v>3.1</v>
      </c>
      <c r="L62" s="245"/>
      <c r="M62" s="245"/>
      <c r="O62" s="61"/>
    </row>
    <row r="63" s="246" customFormat="true" ht="18" hidden="false" customHeight="true" outlineLevel="0" collapsed="false">
      <c r="A63" s="710"/>
      <c r="B63" s="710"/>
      <c r="C63" s="425" t="s">
        <v>244</v>
      </c>
      <c r="D63" s="728"/>
      <c r="E63" s="721" t="s">
        <v>76</v>
      </c>
      <c r="F63" s="725" t="s">
        <v>264</v>
      </c>
      <c r="G63" s="726" t="s">
        <v>265</v>
      </c>
      <c r="H63" s="726" t="s">
        <v>125</v>
      </c>
      <c r="I63" s="259" t="s">
        <v>272</v>
      </c>
      <c r="J63" s="334" t="s">
        <v>245</v>
      </c>
      <c r="K63" s="77" t="n">
        <v>3.1</v>
      </c>
      <c r="L63" s="245"/>
      <c r="M63" s="245"/>
    </row>
    <row r="64" s="246" customFormat="true" ht="37.5" hidden="false" customHeight="true" outlineLevel="0" collapsed="false">
      <c r="A64" s="710"/>
      <c r="B64" s="710"/>
      <c r="C64" s="425" t="s">
        <v>293</v>
      </c>
      <c r="D64" s="728"/>
      <c r="E64" s="721" t="s">
        <v>76</v>
      </c>
      <c r="F64" s="725" t="s">
        <v>264</v>
      </c>
      <c r="G64" s="726" t="s">
        <v>265</v>
      </c>
      <c r="H64" s="726" t="s">
        <v>125</v>
      </c>
      <c r="I64" s="259" t="s">
        <v>294</v>
      </c>
      <c r="J64" s="334"/>
      <c r="K64" s="77" t="n">
        <f aca="false">K65</f>
        <v>45</v>
      </c>
      <c r="L64" s="245"/>
      <c r="M64" s="245"/>
      <c r="O64" s="61"/>
    </row>
    <row r="65" s="246" customFormat="true" ht="30" hidden="false" customHeight="true" outlineLevel="0" collapsed="false">
      <c r="A65" s="710"/>
      <c r="B65" s="710"/>
      <c r="C65" s="425" t="s">
        <v>134</v>
      </c>
      <c r="D65" s="728"/>
      <c r="E65" s="721" t="s">
        <v>76</v>
      </c>
      <c r="F65" s="725" t="s">
        <v>264</v>
      </c>
      <c r="G65" s="726" t="s">
        <v>265</v>
      </c>
      <c r="H65" s="726" t="s">
        <v>125</v>
      </c>
      <c r="I65" s="259" t="s">
        <v>294</v>
      </c>
      <c r="J65" s="334" t="s">
        <v>135</v>
      </c>
      <c r="K65" s="77" t="n">
        <v>45</v>
      </c>
      <c r="L65" s="245"/>
      <c r="M65" s="245"/>
      <c r="O65" s="61"/>
    </row>
    <row r="66" s="246" customFormat="true" ht="31.5" hidden="true" customHeight="true" outlineLevel="0" collapsed="false">
      <c r="A66" s="710"/>
      <c r="B66" s="710"/>
      <c r="C66" s="495"/>
      <c r="D66" s="729"/>
      <c r="E66" s="730"/>
      <c r="F66" s="731"/>
      <c r="G66" s="732"/>
      <c r="H66" s="732"/>
      <c r="I66" s="733"/>
      <c r="J66" s="493"/>
      <c r="K66" s="614"/>
      <c r="L66" s="245"/>
      <c r="M66" s="245"/>
      <c r="O66" s="61"/>
    </row>
    <row r="67" s="246" customFormat="true" ht="30" hidden="true" customHeight="true" outlineLevel="0" collapsed="false">
      <c r="A67" s="710"/>
      <c r="B67" s="710"/>
      <c r="C67" s="495"/>
      <c r="D67" s="729"/>
      <c r="E67" s="730"/>
      <c r="F67" s="731"/>
      <c r="G67" s="732"/>
      <c r="H67" s="732"/>
      <c r="I67" s="733"/>
      <c r="J67" s="493"/>
      <c r="K67" s="614"/>
      <c r="L67" s="245"/>
      <c r="M67" s="245"/>
      <c r="O67" s="61" t="s">
        <v>405</v>
      </c>
    </row>
    <row r="68" s="246" customFormat="true" ht="29.25" hidden="false" customHeight="true" outlineLevel="0" collapsed="false">
      <c r="A68" s="710"/>
      <c r="B68" s="710"/>
      <c r="C68" s="581" t="s">
        <v>296</v>
      </c>
      <c r="D68" s="680"/>
      <c r="E68" s="195" t="s">
        <v>76</v>
      </c>
      <c r="F68" s="734" t="s">
        <v>264</v>
      </c>
      <c r="G68" s="735" t="s">
        <v>265</v>
      </c>
      <c r="H68" s="735" t="s">
        <v>125</v>
      </c>
      <c r="I68" s="736" t="s">
        <v>297</v>
      </c>
      <c r="J68" s="493"/>
      <c r="K68" s="77" t="n">
        <f aca="false">K69</f>
        <v>78</v>
      </c>
      <c r="L68" s="245"/>
      <c r="M68" s="245"/>
      <c r="O68" s="61"/>
    </row>
    <row r="69" s="246" customFormat="true" ht="27.75" hidden="false" customHeight="true" outlineLevel="0" collapsed="false">
      <c r="A69" s="710"/>
      <c r="B69" s="710"/>
      <c r="C69" s="221" t="s">
        <v>170</v>
      </c>
      <c r="D69" s="680"/>
      <c r="E69" s="195" t="s">
        <v>76</v>
      </c>
      <c r="F69" s="734" t="s">
        <v>264</v>
      </c>
      <c r="G69" s="735" t="s">
        <v>265</v>
      </c>
      <c r="H69" s="735" t="s">
        <v>125</v>
      </c>
      <c r="I69" s="736" t="s">
        <v>297</v>
      </c>
      <c r="J69" s="493" t="s">
        <v>135</v>
      </c>
      <c r="K69" s="77" t="n">
        <v>78</v>
      </c>
      <c r="L69" s="245"/>
      <c r="M69" s="245"/>
      <c r="O69" s="61"/>
    </row>
    <row r="70" s="246" customFormat="true" ht="21" hidden="false" customHeight="true" outlineLevel="0" collapsed="false">
      <c r="A70" s="710"/>
      <c r="B70" s="710"/>
      <c r="C70" s="737" t="s">
        <v>77</v>
      </c>
      <c r="D70" s="680"/>
      <c r="E70" s="738" t="s">
        <v>78</v>
      </c>
      <c r="F70" s="739"/>
      <c r="G70" s="740"/>
      <c r="H70" s="740"/>
      <c r="I70" s="741"/>
      <c r="J70" s="492"/>
      <c r="K70" s="742" t="n">
        <f aca="false">K71</f>
        <v>125.4</v>
      </c>
      <c r="L70" s="245"/>
      <c r="M70" s="245"/>
    </row>
    <row r="71" s="246" customFormat="true" ht="21.75" hidden="false" customHeight="true" outlineLevel="0" collapsed="false">
      <c r="A71" s="710"/>
      <c r="B71" s="710"/>
      <c r="C71" s="242" t="s">
        <v>79</v>
      </c>
      <c r="D71" s="680"/>
      <c r="E71" s="743" t="s">
        <v>80</v>
      </c>
      <c r="F71" s="734"/>
      <c r="G71" s="735"/>
      <c r="H71" s="735"/>
      <c r="I71" s="736"/>
      <c r="J71" s="492"/>
      <c r="K71" s="239" t="n">
        <f aca="false">K72</f>
        <v>125.4</v>
      </c>
      <c r="L71" s="245"/>
      <c r="M71" s="245"/>
    </row>
    <row r="72" s="246" customFormat="true" ht="24" hidden="false" customHeight="true" outlineLevel="0" collapsed="false">
      <c r="A72" s="710"/>
      <c r="B72" s="710"/>
      <c r="C72" s="242" t="s">
        <v>406</v>
      </c>
      <c r="D72" s="680"/>
      <c r="E72" s="743" t="s">
        <v>80</v>
      </c>
      <c r="F72" s="734" t="s">
        <v>264</v>
      </c>
      <c r="G72" s="735" t="s">
        <v>126</v>
      </c>
      <c r="H72" s="735" t="s">
        <v>127</v>
      </c>
      <c r="I72" s="736" t="s">
        <v>128</v>
      </c>
      <c r="J72" s="493"/>
      <c r="K72" s="239" t="n">
        <f aca="false">K73</f>
        <v>125.4</v>
      </c>
      <c r="L72" s="245"/>
      <c r="M72" s="245"/>
    </row>
    <row r="73" s="246" customFormat="true" ht="15.75" hidden="false" customHeight="true" outlineLevel="0" collapsed="false">
      <c r="A73" s="710"/>
      <c r="B73" s="710"/>
      <c r="C73" s="242" t="s">
        <v>231</v>
      </c>
      <c r="D73" s="680"/>
      <c r="E73" s="743" t="s">
        <v>80</v>
      </c>
      <c r="F73" s="734" t="s">
        <v>264</v>
      </c>
      <c r="G73" s="735" t="s">
        <v>265</v>
      </c>
      <c r="H73" s="735" t="s">
        <v>127</v>
      </c>
      <c r="I73" s="736" t="s">
        <v>128</v>
      </c>
      <c r="J73" s="744"/>
      <c r="K73" s="239" t="n">
        <f aca="false">K75</f>
        <v>125.4</v>
      </c>
      <c r="L73" s="245"/>
      <c r="M73" s="245"/>
    </row>
    <row r="74" s="246" customFormat="true" ht="18" hidden="false" customHeight="true" outlineLevel="0" collapsed="false">
      <c r="A74" s="710"/>
      <c r="B74" s="710"/>
      <c r="C74" s="242" t="s">
        <v>231</v>
      </c>
      <c r="D74" s="680"/>
      <c r="E74" s="743" t="s">
        <v>80</v>
      </c>
      <c r="F74" s="734" t="s">
        <v>407</v>
      </c>
      <c r="G74" s="735" t="s">
        <v>265</v>
      </c>
      <c r="H74" s="735" t="s">
        <v>125</v>
      </c>
      <c r="I74" s="736" t="s">
        <v>128</v>
      </c>
      <c r="J74" s="744"/>
      <c r="K74" s="239" t="n">
        <v>125.4</v>
      </c>
      <c r="L74" s="245"/>
      <c r="M74" s="631"/>
      <c r="O74" s="745"/>
    </row>
    <row r="75" s="246" customFormat="true" ht="40.5" hidden="false" customHeight="true" outlineLevel="0" collapsed="false">
      <c r="A75" s="710"/>
      <c r="B75" s="710"/>
      <c r="C75" s="242" t="s">
        <v>408</v>
      </c>
      <c r="D75" s="680"/>
      <c r="E75" s="743" t="s">
        <v>80</v>
      </c>
      <c r="F75" s="746" t="s">
        <v>264</v>
      </c>
      <c r="G75" s="747" t="s">
        <v>265</v>
      </c>
      <c r="H75" s="747" t="s">
        <v>125</v>
      </c>
      <c r="I75" s="748" t="s">
        <v>333</v>
      </c>
      <c r="J75" s="493"/>
      <c r="K75" s="239" t="n">
        <f aca="false">K76+K77</f>
        <v>125.4</v>
      </c>
      <c r="L75" s="245"/>
      <c r="M75" s="245"/>
    </row>
    <row r="76" s="246" customFormat="true" ht="30" hidden="false" customHeight="true" outlineLevel="0" collapsed="false">
      <c r="A76" s="710"/>
      <c r="B76" s="710"/>
      <c r="C76" s="242" t="s">
        <v>332</v>
      </c>
      <c r="D76" s="680"/>
      <c r="E76" s="743" t="s">
        <v>80</v>
      </c>
      <c r="F76" s="734" t="s">
        <v>264</v>
      </c>
      <c r="G76" s="735" t="s">
        <v>265</v>
      </c>
      <c r="H76" s="735" t="s">
        <v>125</v>
      </c>
      <c r="I76" s="736" t="s">
        <v>333</v>
      </c>
      <c r="J76" s="493" t="s">
        <v>235</v>
      </c>
      <c r="K76" s="239" t="n">
        <v>93.5</v>
      </c>
      <c r="L76" s="245"/>
      <c r="M76" s="245"/>
    </row>
    <row r="77" s="246" customFormat="true" ht="33" hidden="false" customHeight="true" outlineLevel="0" collapsed="false">
      <c r="A77" s="710"/>
      <c r="B77" s="710"/>
      <c r="C77" s="242" t="s">
        <v>134</v>
      </c>
      <c r="D77" s="680"/>
      <c r="E77" s="743" t="s">
        <v>80</v>
      </c>
      <c r="F77" s="734" t="s">
        <v>264</v>
      </c>
      <c r="G77" s="735" t="s">
        <v>265</v>
      </c>
      <c r="H77" s="735" t="s">
        <v>125</v>
      </c>
      <c r="I77" s="736" t="s">
        <v>333</v>
      </c>
      <c r="J77" s="493" t="s">
        <v>135</v>
      </c>
      <c r="K77" s="239" t="n">
        <v>31.9</v>
      </c>
      <c r="L77" s="245"/>
      <c r="M77" s="245"/>
      <c r="O77" s="61"/>
    </row>
    <row r="78" s="246" customFormat="true" ht="29.25" hidden="false" customHeight="true" outlineLevel="0" collapsed="false">
      <c r="A78" s="710"/>
      <c r="B78" s="710"/>
      <c r="C78" s="737" t="s">
        <v>81</v>
      </c>
      <c r="D78" s="680"/>
      <c r="E78" s="738" t="s">
        <v>82</v>
      </c>
      <c r="F78" s="739"/>
      <c r="G78" s="740"/>
      <c r="H78" s="740"/>
      <c r="I78" s="741"/>
      <c r="J78" s="492"/>
      <c r="K78" s="742" t="n">
        <f aca="false">K79+K94</f>
        <v>189.2</v>
      </c>
      <c r="L78" s="749"/>
      <c r="M78" s="245"/>
    </row>
    <row r="79" s="246" customFormat="true" ht="53.25" hidden="false" customHeight="true" outlineLevel="0" collapsed="false">
      <c r="A79" s="710"/>
      <c r="B79" s="710"/>
      <c r="C79" s="750" t="s">
        <v>363</v>
      </c>
      <c r="D79" s="728"/>
      <c r="E79" s="751" t="s">
        <v>84</v>
      </c>
      <c r="F79" s="752"/>
      <c r="G79" s="753"/>
      <c r="H79" s="753"/>
      <c r="I79" s="754"/>
      <c r="J79" s="334"/>
      <c r="K79" s="563" t="n">
        <f aca="false">K80+K87</f>
        <v>179.2</v>
      </c>
      <c r="L79" s="245"/>
      <c r="M79" s="245"/>
    </row>
    <row r="80" s="246" customFormat="true" ht="54" hidden="false" customHeight="true" outlineLevel="0" collapsed="false">
      <c r="A80" s="710"/>
      <c r="B80" s="710"/>
      <c r="C80" s="529" t="s">
        <v>157</v>
      </c>
      <c r="D80" s="728"/>
      <c r="E80" s="716" t="s">
        <v>84</v>
      </c>
      <c r="F80" s="717" t="s">
        <v>158</v>
      </c>
      <c r="G80" s="718" t="s">
        <v>126</v>
      </c>
      <c r="H80" s="718" t="s">
        <v>127</v>
      </c>
      <c r="I80" s="719" t="s">
        <v>128</v>
      </c>
      <c r="J80" s="755"/>
      <c r="K80" s="139" t="n">
        <f aca="false">K81</f>
        <v>30</v>
      </c>
      <c r="L80" s="245"/>
      <c r="M80" s="245"/>
    </row>
    <row r="81" s="246" customFormat="true" ht="75" hidden="false" customHeight="true" outlineLevel="0" collapsed="false">
      <c r="A81" s="710"/>
      <c r="B81" s="710"/>
      <c r="C81" s="235" t="s">
        <v>159</v>
      </c>
      <c r="D81" s="711"/>
      <c r="E81" s="163" t="s">
        <v>84</v>
      </c>
      <c r="F81" s="407" t="s">
        <v>158</v>
      </c>
      <c r="G81" s="80" t="s">
        <v>131</v>
      </c>
      <c r="H81" s="80" t="s">
        <v>127</v>
      </c>
      <c r="I81" s="318" t="s">
        <v>128</v>
      </c>
      <c r="J81" s="334"/>
      <c r="K81" s="77" t="n">
        <f aca="false">K82</f>
        <v>30</v>
      </c>
      <c r="L81" s="245"/>
      <c r="M81" s="245"/>
    </row>
    <row r="82" s="246" customFormat="true" ht="78" hidden="false" customHeight="true" outlineLevel="0" collapsed="false">
      <c r="A82" s="710"/>
      <c r="B82" s="710"/>
      <c r="C82" s="237" t="s">
        <v>160</v>
      </c>
      <c r="D82" s="711"/>
      <c r="E82" s="163" t="s">
        <v>84</v>
      </c>
      <c r="F82" s="500" t="s">
        <v>158</v>
      </c>
      <c r="G82" s="501" t="s">
        <v>131</v>
      </c>
      <c r="H82" s="501" t="s">
        <v>125</v>
      </c>
      <c r="I82" s="283" t="s">
        <v>128</v>
      </c>
      <c r="J82" s="334"/>
      <c r="K82" s="77" t="n">
        <f aca="false">K83+K85</f>
        <v>30</v>
      </c>
      <c r="L82" s="245"/>
      <c r="M82" s="245"/>
    </row>
    <row r="83" s="246" customFormat="true" ht="39" hidden="false" customHeight="true" outlineLevel="0" collapsed="false">
      <c r="A83" s="710"/>
      <c r="B83" s="710"/>
      <c r="C83" s="237" t="s">
        <v>161</v>
      </c>
      <c r="D83" s="711"/>
      <c r="E83" s="163" t="s">
        <v>84</v>
      </c>
      <c r="F83" s="500" t="s">
        <v>158</v>
      </c>
      <c r="G83" s="501" t="s">
        <v>131</v>
      </c>
      <c r="H83" s="501" t="s">
        <v>125</v>
      </c>
      <c r="I83" s="283" t="s">
        <v>162</v>
      </c>
      <c r="J83" s="334"/>
      <c r="K83" s="77" t="n">
        <f aca="false">K84</f>
        <v>10</v>
      </c>
      <c r="L83" s="245"/>
      <c r="M83" s="245"/>
    </row>
    <row r="84" customFormat="false" ht="27.75" hidden="false" customHeight="true" outlineLevel="0" collapsed="false">
      <c r="A84" s="677"/>
      <c r="B84" s="677"/>
      <c r="C84" s="425" t="s">
        <v>134</v>
      </c>
      <c r="D84" s="694"/>
      <c r="E84" s="163" t="s">
        <v>84</v>
      </c>
      <c r="F84" s="500" t="s">
        <v>158</v>
      </c>
      <c r="G84" s="501" t="s">
        <v>131</v>
      </c>
      <c r="H84" s="501" t="s">
        <v>125</v>
      </c>
      <c r="I84" s="283" t="s">
        <v>162</v>
      </c>
      <c r="J84" s="334" t="s">
        <v>135</v>
      </c>
      <c r="K84" s="77" t="n">
        <v>10</v>
      </c>
      <c r="L84" s="106"/>
    </row>
    <row r="85" customFormat="false" ht="39.75" hidden="false" customHeight="true" outlineLevel="0" collapsed="false">
      <c r="A85" s="677"/>
      <c r="B85" s="677"/>
      <c r="C85" s="237" t="s">
        <v>165</v>
      </c>
      <c r="D85" s="694"/>
      <c r="E85" s="163" t="s">
        <v>84</v>
      </c>
      <c r="F85" s="500" t="s">
        <v>158</v>
      </c>
      <c r="G85" s="501" t="s">
        <v>131</v>
      </c>
      <c r="H85" s="501" t="s">
        <v>125</v>
      </c>
      <c r="I85" s="283" t="s">
        <v>166</v>
      </c>
      <c r="J85" s="334"/>
      <c r="K85" s="77" t="n">
        <f aca="false">K86</f>
        <v>20</v>
      </c>
      <c r="L85" s="106"/>
    </row>
    <row r="86" customFormat="false" ht="25.5" hidden="false" customHeight="true" outlineLevel="0" collapsed="false">
      <c r="A86" s="677"/>
      <c r="B86" s="677"/>
      <c r="C86" s="425" t="s">
        <v>134</v>
      </c>
      <c r="D86" s="694"/>
      <c r="E86" s="163" t="s">
        <v>84</v>
      </c>
      <c r="F86" s="500" t="s">
        <v>158</v>
      </c>
      <c r="G86" s="501" t="s">
        <v>131</v>
      </c>
      <c r="H86" s="501" t="s">
        <v>125</v>
      </c>
      <c r="I86" s="283" t="s">
        <v>166</v>
      </c>
      <c r="J86" s="334" t="s">
        <v>135</v>
      </c>
      <c r="K86" s="77" t="n">
        <v>20</v>
      </c>
      <c r="L86" s="106"/>
    </row>
    <row r="87" customFormat="false" ht="25.5" hidden="false" customHeight="true" outlineLevel="0" collapsed="false">
      <c r="A87" s="677"/>
      <c r="B87" s="677"/>
      <c r="C87" s="540" t="s">
        <v>263</v>
      </c>
      <c r="D87" s="694"/>
      <c r="E87" s="472" t="s">
        <v>84</v>
      </c>
      <c r="F87" s="690" t="s">
        <v>264</v>
      </c>
      <c r="G87" s="489" t="s">
        <v>126</v>
      </c>
      <c r="H87" s="489" t="s">
        <v>127</v>
      </c>
      <c r="I87" s="691" t="s">
        <v>128</v>
      </c>
      <c r="J87" s="332"/>
      <c r="K87" s="692" t="n">
        <f aca="false">K88</f>
        <v>149.2</v>
      </c>
      <c r="L87" s="106"/>
    </row>
    <row r="88" customFormat="false" ht="19.5" hidden="false" customHeight="true" outlineLevel="0" collapsed="false">
      <c r="A88" s="677"/>
      <c r="B88" s="677"/>
      <c r="C88" s="425" t="s">
        <v>357</v>
      </c>
      <c r="D88" s="694"/>
      <c r="E88" s="163" t="s">
        <v>84</v>
      </c>
      <c r="F88" s="500" t="s">
        <v>264</v>
      </c>
      <c r="G88" s="501" t="s">
        <v>265</v>
      </c>
      <c r="H88" s="501" t="s">
        <v>127</v>
      </c>
      <c r="I88" s="283" t="s">
        <v>128</v>
      </c>
      <c r="J88" s="334"/>
      <c r="K88" s="77" t="n">
        <f aca="false">K89</f>
        <v>149.2</v>
      </c>
      <c r="L88" s="106"/>
    </row>
    <row r="89" customFormat="false" ht="15.75" hidden="false" customHeight="true" outlineLevel="0" collapsed="false">
      <c r="A89" s="677"/>
      <c r="B89" s="677"/>
      <c r="C89" s="425" t="s">
        <v>357</v>
      </c>
      <c r="D89" s="694"/>
      <c r="E89" s="163" t="s">
        <v>84</v>
      </c>
      <c r="F89" s="500" t="s">
        <v>264</v>
      </c>
      <c r="G89" s="501" t="s">
        <v>265</v>
      </c>
      <c r="H89" s="501" t="s">
        <v>125</v>
      </c>
      <c r="I89" s="283" t="s">
        <v>128</v>
      </c>
      <c r="J89" s="334"/>
      <c r="K89" s="77" t="n">
        <f aca="false">K90+K92</f>
        <v>149.2</v>
      </c>
      <c r="L89" s="106"/>
    </row>
    <row r="90" customFormat="false" ht="37.5" hidden="false" customHeight="true" outlineLevel="0" collapsed="false">
      <c r="A90" s="677"/>
      <c r="B90" s="677"/>
      <c r="C90" s="425" t="s">
        <v>315</v>
      </c>
      <c r="D90" s="694"/>
      <c r="E90" s="163" t="s">
        <v>84</v>
      </c>
      <c r="F90" s="500" t="s">
        <v>264</v>
      </c>
      <c r="G90" s="501" t="s">
        <v>265</v>
      </c>
      <c r="H90" s="501" t="s">
        <v>125</v>
      </c>
      <c r="I90" s="283" t="s">
        <v>316</v>
      </c>
      <c r="J90" s="334"/>
      <c r="K90" s="77" t="n">
        <f aca="false">K91</f>
        <v>50</v>
      </c>
      <c r="L90" s="106"/>
    </row>
    <row r="91" customFormat="false" ht="17.25" hidden="false" customHeight="true" outlineLevel="0" collapsed="false">
      <c r="A91" s="677"/>
      <c r="B91" s="677"/>
      <c r="C91" s="425" t="s">
        <v>244</v>
      </c>
      <c r="D91" s="694"/>
      <c r="E91" s="163" t="s">
        <v>84</v>
      </c>
      <c r="F91" s="500" t="s">
        <v>264</v>
      </c>
      <c r="G91" s="501" t="s">
        <v>265</v>
      </c>
      <c r="H91" s="501" t="s">
        <v>125</v>
      </c>
      <c r="I91" s="283" t="s">
        <v>316</v>
      </c>
      <c r="J91" s="334" t="s">
        <v>245</v>
      </c>
      <c r="K91" s="77" t="n">
        <v>50</v>
      </c>
      <c r="L91" s="106"/>
    </row>
    <row r="92" customFormat="false" ht="39.75" hidden="false" customHeight="true" outlineLevel="0" collapsed="false">
      <c r="A92" s="677"/>
      <c r="B92" s="677"/>
      <c r="C92" s="425" t="s">
        <v>318</v>
      </c>
      <c r="D92" s="694"/>
      <c r="E92" s="163" t="s">
        <v>84</v>
      </c>
      <c r="F92" s="500" t="s">
        <v>264</v>
      </c>
      <c r="G92" s="501" t="s">
        <v>265</v>
      </c>
      <c r="H92" s="501" t="s">
        <v>125</v>
      </c>
      <c r="I92" s="283" t="s">
        <v>319</v>
      </c>
      <c r="J92" s="334"/>
      <c r="K92" s="77" t="n">
        <v>99.2</v>
      </c>
      <c r="L92" s="106"/>
    </row>
    <row r="93" customFormat="false" ht="24.75" hidden="false" customHeight="true" outlineLevel="0" collapsed="false">
      <c r="A93" s="677"/>
      <c r="B93" s="677"/>
      <c r="C93" s="425" t="s">
        <v>134</v>
      </c>
      <c r="D93" s="694"/>
      <c r="E93" s="163" t="s">
        <v>84</v>
      </c>
      <c r="F93" s="500" t="s">
        <v>264</v>
      </c>
      <c r="G93" s="501" t="s">
        <v>265</v>
      </c>
      <c r="H93" s="501" t="s">
        <v>125</v>
      </c>
      <c r="I93" s="283" t="s">
        <v>319</v>
      </c>
      <c r="J93" s="334"/>
      <c r="K93" s="77" t="n">
        <v>99.2</v>
      </c>
      <c r="L93" s="106"/>
    </row>
    <row r="94" customFormat="false" ht="21.75" hidden="false" customHeight="true" outlineLevel="0" collapsed="false">
      <c r="A94" s="677"/>
      <c r="B94" s="677"/>
      <c r="C94" s="582" t="s">
        <v>85</v>
      </c>
      <c r="D94" s="756"/>
      <c r="E94" s="479" t="s">
        <v>86</v>
      </c>
      <c r="F94" s="640"/>
      <c r="G94" s="641"/>
      <c r="H94" s="641"/>
      <c r="I94" s="642"/>
      <c r="J94" s="195"/>
      <c r="K94" s="757" t="n">
        <f aca="false">K98</f>
        <v>10</v>
      </c>
    </row>
    <row r="95" customFormat="false" ht="51" hidden="false" customHeight="true" outlineLevel="0" collapsed="false">
      <c r="A95" s="677"/>
      <c r="B95" s="677"/>
      <c r="C95" s="230" t="s">
        <v>157</v>
      </c>
      <c r="D95" s="756"/>
      <c r="E95" s="558" t="s">
        <v>86</v>
      </c>
      <c r="F95" s="758" t="s">
        <v>158</v>
      </c>
      <c r="G95" s="759" t="s">
        <v>126</v>
      </c>
      <c r="H95" s="759" t="s">
        <v>127</v>
      </c>
      <c r="I95" s="760" t="s">
        <v>128</v>
      </c>
      <c r="J95" s="195"/>
      <c r="K95" s="239" t="n">
        <f aca="false">K96</f>
        <v>10</v>
      </c>
    </row>
    <row r="96" customFormat="false" ht="77.25" hidden="false" customHeight="true" outlineLevel="0" collapsed="false">
      <c r="A96" s="677"/>
      <c r="B96" s="677"/>
      <c r="C96" s="235" t="s">
        <v>159</v>
      </c>
      <c r="D96" s="694"/>
      <c r="E96" s="163" t="s">
        <v>86</v>
      </c>
      <c r="F96" s="500" t="s">
        <v>158</v>
      </c>
      <c r="G96" s="501" t="s">
        <v>131</v>
      </c>
      <c r="H96" s="501" t="s">
        <v>127</v>
      </c>
      <c r="I96" s="283" t="s">
        <v>128</v>
      </c>
      <c r="J96" s="163"/>
      <c r="K96" s="77" t="n">
        <f aca="false">K97</f>
        <v>10</v>
      </c>
    </row>
    <row r="97" customFormat="false" ht="77.25" hidden="false" customHeight="true" outlineLevel="0" collapsed="false">
      <c r="A97" s="677"/>
      <c r="B97" s="677"/>
      <c r="C97" s="237" t="s">
        <v>160</v>
      </c>
      <c r="D97" s="694"/>
      <c r="E97" s="163" t="s">
        <v>86</v>
      </c>
      <c r="F97" s="500" t="s">
        <v>158</v>
      </c>
      <c r="G97" s="501" t="s">
        <v>131</v>
      </c>
      <c r="H97" s="501" t="s">
        <v>125</v>
      </c>
      <c r="I97" s="283" t="s">
        <v>128</v>
      </c>
      <c r="J97" s="163"/>
      <c r="K97" s="77" t="n">
        <f aca="false">K98</f>
        <v>10</v>
      </c>
    </row>
    <row r="98" customFormat="false" ht="28.5" hidden="false" customHeight="true" outlineLevel="0" collapsed="false">
      <c r="A98" s="677"/>
      <c r="B98" s="677"/>
      <c r="C98" s="221" t="s">
        <v>168</v>
      </c>
      <c r="D98" s="694"/>
      <c r="E98" s="163" t="s">
        <v>86</v>
      </c>
      <c r="F98" s="500" t="s">
        <v>158</v>
      </c>
      <c r="G98" s="501" t="s">
        <v>131</v>
      </c>
      <c r="H98" s="501" t="s">
        <v>125</v>
      </c>
      <c r="I98" s="283" t="s">
        <v>169</v>
      </c>
      <c r="J98" s="163"/>
      <c r="K98" s="77" t="n">
        <f aca="false">K99</f>
        <v>10</v>
      </c>
    </row>
    <row r="99" customFormat="false" ht="30" hidden="false" customHeight="true" outlineLevel="0" collapsed="false">
      <c r="A99" s="677"/>
      <c r="B99" s="677"/>
      <c r="C99" s="221" t="s">
        <v>170</v>
      </c>
      <c r="D99" s="694"/>
      <c r="E99" s="163" t="s">
        <v>86</v>
      </c>
      <c r="F99" s="500" t="s">
        <v>158</v>
      </c>
      <c r="G99" s="501" t="s">
        <v>131</v>
      </c>
      <c r="H99" s="501" t="s">
        <v>125</v>
      </c>
      <c r="I99" s="283" t="s">
        <v>169</v>
      </c>
      <c r="J99" s="163" t="s">
        <v>135</v>
      </c>
      <c r="K99" s="77" t="n">
        <v>10</v>
      </c>
    </row>
    <row r="100" customFormat="false" ht="23.25" hidden="false" customHeight="true" outlineLevel="0" collapsed="false">
      <c r="A100" s="677"/>
      <c r="B100" s="677"/>
      <c r="C100" s="761" t="s">
        <v>365</v>
      </c>
      <c r="D100" s="694"/>
      <c r="E100" s="472" t="s">
        <v>88</v>
      </c>
      <c r="F100" s="690"/>
      <c r="G100" s="489"/>
      <c r="H100" s="489"/>
      <c r="I100" s="691"/>
      <c r="J100" s="163"/>
      <c r="K100" s="692" t="e">
        <f aca="false">K101+K132</f>
        <v>#VALUE!</v>
      </c>
    </row>
    <row r="101" customFormat="false" ht="18.75" hidden="false" customHeight="true" outlineLevel="0" collapsed="false">
      <c r="A101" s="677"/>
      <c r="B101" s="677"/>
      <c r="C101" s="406" t="s">
        <v>409</v>
      </c>
      <c r="D101" s="694"/>
      <c r="E101" s="163" t="s">
        <v>90</v>
      </c>
      <c r="F101" s="500"/>
      <c r="G101" s="501"/>
      <c r="H101" s="501"/>
      <c r="I101" s="283"/>
      <c r="J101" s="163"/>
      <c r="K101" s="77" t="e">
        <f aca="false">K102+K111+K118+K125</f>
        <v>#VALUE!</v>
      </c>
    </row>
    <row r="102" customFormat="false" ht="52.5" hidden="false" customHeight="true" outlineLevel="0" collapsed="false">
      <c r="A102" s="677"/>
      <c r="B102" s="677"/>
      <c r="C102" s="529" t="s">
        <v>137</v>
      </c>
      <c r="D102" s="694"/>
      <c r="E102" s="482" t="s">
        <v>90</v>
      </c>
      <c r="F102" s="702" t="s">
        <v>138</v>
      </c>
      <c r="G102" s="703" t="s">
        <v>126</v>
      </c>
      <c r="H102" s="703" t="s">
        <v>127</v>
      </c>
      <c r="I102" s="704" t="s">
        <v>128</v>
      </c>
      <c r="J102" s="482"/>
      <c r="K102" s="139" t="e">
        <f aca="false">K103</f>
        <v>#VALUE!</v>
      </c>
    </row>
    <row r="103" customFormat="false" ht="41.25" hidden="false" customHeight="true" outlineLevel="0" collapsed="false">
      <c r="A103" s="677"/>
      <c r="B103" s="677"/>
      <c r="C103" s="553" t="s">
        <v>410</v>
      </c>
      <c r="D103" s="762"/>
      <c r="E103" s="163" t="s">
        <v>90</v>
      </c>
      <c r="F103" s="500" t="s">
        <v>138</v>
      </c>
      <c r="G103" s="501" t="s">
        <v>131</v>
      </c>
      <c r="H103" s="501" t="s">
        <v>127</v>
      </c>
      <c r="I103" s="283" t="s">
        <v>128</v>
      </c>
      <c r="J103" s="163"/>
      <c r="K103" s="77" t="e">
        <f aca="false">K104</f>
        <v>#VALUE!</v>
      </c>
    </row>
    <row r="104" customFormat="false" ht="41.25" hidden="false" customHeight="true" outlineLevel="0" collapsed="false">
      <c r="A104" s="677"/>
      <c r="B104" s="677"/>
      <c r="C104" s="237" t="s">
        <v>140</v>
      </c>
      <c r="D104" s="694"/>
      <c r="E104" s="163" t="s">
        <v>90</v>
      </c>
      <c r="F104" s="500" t="s">
        <v>138</v>
      </c>
      <c r="G104" s="501" t="s">
        <v>131</v>
      </c>
      <c r="H104" s="501" t="s">
        <v>125</v>
      </c>
      <c r="I104" s="283" t="s">
        <v>128</v>
      </c>
      <c r="J104" s="163"/>
      <c r="K104" s="77" t="e">
        <f aca="false">K105+K107+K109</f>
        <v>#VALUE!</v>
      </c>
    </row>
    <row r="105" customFormat="false" ht="39.75" hidden="false" customHeight="true" outlineLevel="0" collapsed="false">
      <c r="A105" s="677"/>
      <c r="B105" s="677"/>
      <c r="C105" s="237" t="s">
        <v>141</v>
      </c>
      <c r="D105" s="694"/>
      <c r="E105" s="163" t="s">
        <v>90</v>
      </c>
      <c r="F105" s="500" t="s">
        <v>138</v>
      </c>
      <c r="G105" s="501" t="s">
        <v>131</v>
      </c>
      <c r="H105" s="501" t="s">
        <v>125</v>
      </c>
      <c r="I105" s="283" t="s">
        <v>142</v>
      </c>
      <c r="J105" s="163"/>
      <c r="K105" s="77" t="str">
        <f aca="false">K106</f>
        <v>1352,6</v>
      </c>
    </row>
    <row r="106" customFormat="false" ht="29.25" hidden="false" customHeight="true" outlineLevel="0" collapsed="false">
      <c r="A106" s="677"/>
      <c r="B106" s="677"/>
      <c r="C106" s="425" t="s">
        <v>134</v>
      </c>
      <c r="D106" s="694"/>
      <c r="E106" s="163" t="s">
        <v>90</v>
      </c>
      <c r="F106" s="407" t="s">
        <v>138</v>
      </c>
      <c r="G106" s="80" t="s">
        <v>131</v>
      </c>
      <c r="H106" s="80" t="s">
        <v>125</v>
      </c>
      <c r="I106" s="318" t="s">
        <v>142</v>
      </c>
      <c r="J106" s="163" t="s">
        <v>135</v>
      </c>
      <c r="K106" s="163" t="s">
        <v>143</v>
      </c>
    </row>
    <row r="107" customFormat="false" ht="29.25" hidden="false" customHeight="true" outlineLevel="0" collapsed="false">
      <c r="A107" s="677"/>
      <c r="B107" s="677"/>
      <c r="C107" s="555" t="s">
        <v>144</v>
      </c>
      <c r="D107" s="694"/>
      <c r="E107" s="163" t="s">
        <v>90</v>
      </c>
      <c r="F107" s="500" t="s">
        <v>138</v>
      </c>
      <c r="G107" s="501" t="s">
        <v>131</v>
      </c>
      <c r="H107" s="501" t="s">
        <v>125</v>
      </c>
      <c r="I107" s="283" t="s">
        <v>145</v>
      </c>
      <c r="J107" s="163"/>
      <c r="K107" s="163" t="str">
        <f aca="false">K108</f>
        <v>196,5</v>
      </c>
    </row>
    <row r="108" customFormat="false" ht="29.25" hidden="false" customHeight="true" outlineLevel="0" collapsed="false">
      <c r="A108" s="677"/>
      <c r="B108" s="677"/>
      <c r="C108" s="425" t="s">
        <v>134</v>
      </c>
      <c r="D108" s="694"/>
      <c r="E108" s="163" t="s">
        <v>90</v>
      </c>
      <c r="F108" s="500" t="s">
        <v>138</v>
      </c>
      <c r="G108" s="501" t="s">
        <v>131</v>
      </c>
      <c r="H108" s="501" t="s">
        <v>125</v>
      </c>
      <c r="I108" s="283" t="s">
        <v>145</v>
      </c>
      <c r="J108" s="163" t="s">
        <v>135</v>
      </c>
      <c r="K108" s="163" t="s">
        <v>146</v>
      </c>
    </row>
    <row r="109" customFormat="false" ht="30" hidden="false" customHeight="true" outlineLevel="0" collapsed="false">
      <c r="A109" s="677"/>
      <c r="B109" s="677"/>
      <c r="C109" s="555" t="s">
        <v>144</v>
      </c>
      <c r="D109" s="694"/>
      <c r="E109" s="163" t="s">
        <v>90</v>
      </c>
      <c r="F109" s="500" t="s">
        <v>138</v>
      </c>
      <c r="G109" s="501" t="s">
        <v>131</v>
      </c>
      <c r="H109" s="501" t="s">
        <v>125</v>
      </c>
      <c r="I109" s="283" t="s">
        <v>147</v>
      </c>
      <c r="J109" s="163"/>
      <c r="K109" s="77" t="n">
        <f aca="false">K110</f>
        <v>890.1</v>
      </c>
      <c r="O109" s="29"/>
    </row>
    <row r="110" customFormat="false" ht="29.25" hidden="false" customHeight="true" outlineLevel="0" collapsed="false">
      <c r="A110" s="677"/>
      <c r="B110" s="677"/>
      <c r="C110" s="425" t="s">
        <v>134</v>
      </c>
      <c r="D110" s="694"/>
      <c r="E110" s="163" t="s">
        <v>90</v>
      </c>
      <c r="F110" s="500" t="s">
        <v>138</v>
      </c>
      <c r="G110" s="501" t="s">
        <v>131</v>
      </c>
      <c r="H110" s="501" t="s">
        <v>125</v>
      </c>
      <c r="I110" s="283" t="s">
        <v>147</v>
      </c>
      <c r="J110" s="163" t="s">
        <v>135</v>
      </c>
      <c r="K110" s="77" t="n">
        <v>890.1</v>
      </c>
      <c r="M110" s="282"/>
    </row>
    <row r="111" customFormat="false" ht="66.75" hidden="false" customHeight="true" outlineLevel="0" collapsed="false">
      <c r="A111" s="677"/>
      <c r="B111" s="677"/>
      <c r="C111" s="556" t="s">
        <v>193</v>
      </c>
      <c r="D111" s="694"/>
      <c r="E111" s="163" t="s">
        <v>90</v>
      </c>
      <c r="F111" s="500" t="s">
        <v>194</v>
      </c>
      <c r="G111" s="501" t="s">
        <v>126</v>
      </c>
      <c r="H111" s="501" t="s">
        <v>127</v>
      </c>
      <c r="I111" s="283" t="s">
        <v>128</v>
      </c>
      <c r="J111" s="163"/>
      <c r="K111" s="77" t="n">
        <f aca="false">K112</f>
        <v>1450</v>
      </c>
    </row>
    <row r="112" customFormat="false" ht="51" hidden="false" customHeight="true" outlineLevel="0" collapsed="false">
      <c r="A112" s="677"/>
      <c r="B112" s="677"/>
      <c r="C112" s="237" t="s">
        <v>195</v>
      </c>
      <c r="D112" s="694"/>
      <c r="E112" s="163" t="s">
        <v>90</v>
      </c>
      <c r="F112" s="500" t="s">
        <v>194</v>
      </c>
      <c r="G112" s="501" t="s">
        <v>131</v>
      </c>
      <c r="H112" s="501" t="s">
        <v>127</v>
      </c>
      <c r="I112" s="283" t="s">
        <v>128</v>
      </c>
      <c r="J112" s="163"/>
      <c r="K112" s="77" t="n">
        <f aca="false">K113</f>
        <v>1450</v>
      </c>
    </row>
    <row r="113" customFormat="false" ht="42" hidden="false" customHeight="true" outlineLevel="0" collapsed="false">
      <c r="A113" s="677"/>
      <c r="B113" s="677"/>
      <c r="C113" s="237" t="s">
        <v>196</v>
      </c>
      <c r="D113" s="694"/>
      <c r="E113" s="163" t="s">
        <v>90</v>
      </c>
      <c r="F113" s="500" t="s">
        <v>194</v>
      </c>
      <c r="G113" s="501" t="s">
        <v>131</v>
      </c>
      <c r="H113" s="501" t="s">
        <v>125</v>
      </c>
      <c r="I113" s="283" t="s">
        <v>128</v>
      </c>
      <c r="J113" s="163"/>
      <c r="K113" s="77" t="n">
        <f aca="false">K114+K116</f>
        <v>1450</v>
      </c>
    </row>
    <row r="114" customFormat="false" ht="65.25" hidden="false" customHeight="true" outlineLevel="0" collapsed="false">
      <c r="A114" s="677"/>
      <c r="B114" s="677"/>
      <c r="C114" s="237" t="s">
        <v>198</v>
      </c>
      <c r="D114" s="694"/>
      <c r="E114" s="163" t="s">
        <v>90</v>
      </c>
      <c r="F114" s="500" t="s">
        <v>194</v>
      </c>
      <c r="G114" s="501" t="s">
        <v>131</v>
      </c>
      <c r="H114" s="501" t="s">
        <v>125</v>
      </c>
      <c r="I114" s="188" t="s">
        <v>199</v>
      </c>
      <c r="J114" s="163"/>
      <c r="K114" s="77" t="n">
        <f aca="false">K115</f>
        <v>142.9</v>
      </c>
    </row>
    <row r="115" customFormat="false" ht="29.25" hidden="false" customHeight="true" outlineLevel="0" collapsed="false">
      <c r="A115" s="677"/>
      <c r="B115" s="677"/>
      <c r="C115" s="237" t="s">
        <v>134</v>
      </c>
      <c r="D115" s="694"/>
      <c r="E115" s="163" t="s">
        <v>90</v>
      </c>
      <c r="F115" s="500" t="s">
        <v>194</v>
      </c>
      <c r="G115" s="501" t="s">
        <v>131</v>
      </c>
      <c r="H115" s="501" t="s">
        <v>125</v>
      </c>
      <c r="I115" s="188" t="s">
        <v>199</v>
      </c>
      <c r="J115" s="163" t="s">
        <v>135</v>
      </c>
      <c r="K115" s="77" t="n">
        <v>142.9</v>
      </c>
    </row>
    <row r="116" customFormat="false" ht="68.25" hidden="false" customHeight="true" outlineLevel="0" collapsed="false">
      <c r="A116" s="677"/>
      <c r="B116" s="677"/>
      <c r="C116" s="237" t="s">
        <v>198</v>
      </c>
      <c r="D116" s="694"/>
      <c r="E116" s="163" t="s">
        <v>90</v>
      </c>
      <c r="F116" s="500" t="s">
        <v>194</v>
      </c>
      <c r="G116" s="501" t="s">
        <v>131</v>
      </c>
      <c r="H116" s="501" t="s">
        <v>190</v>
      </c>
      <c r="I116" s="297" t="s">
        <v>200</v>
      </c>
      <c r="J116" s="163"/>
      <c r="K116" s="77" t="n">
        <f aca="false">K117</f>
        <v>1307.1</v>
      </c>
    </row>
    <row r="117" customFormat="false" ht="29.25" hidden="false" customHeight="true" outlineLevel="0" collapsed="false">
      <c r="A117" s="677"/>
      <c r="B117" s="677"/>
      <c r="C117" s="237" t="s">
        <v>134</v>
      </c>
      <c r="D117" s="694"/>
      <c r="E117" s="163" t="s">
        <v>90</v>
      </c>
      <c r="F117" s="500" t="s">
        <v>194</v>
      </c>
      <c r="G117" s="501" t="s">
        <v>131</v>
      </c>
      <c r="H117" s="501" t="s">
        <v>190</v>
      </c>
      <c r="I117" s="297" t="s">
        <v>200</v>
      </c>
      <c r="J117" s="163" t="s">
        <v>135</v>
      </c>
      <c r="K117" s="77" t="n">
        <v>1307.1</v>
      </c>
    </row>
    <row r="118" customFormat="false" ht="91.5" hidden="false" customHeight="true" outlineLevel="0" collapsed="false">
      <c r="A118" s="677"/>
      <c r="B118" s="677"/>
      <c r="C118" s="556" t="s">
        <v>202</v>
      </c>
      <c r="D118" s="694"/>
      <c r="E118" s="163" t="s">
        <v>90</v>
      </c>
      <c r="F118" s="500" t="s">
        <v>203</v>
      </c>
      <c r="G118" s="501" t="s">
        <v>126</v>
      </c>
      <c r="H118" s="501" t="s">
        <v>127</v>
      </c>
      <c r="I118" s="297" t="s">
        <v>128</v>
      </c>
      <c r="J118" s="163"/>
      <c r="K118" s="77" t="n">
        <f aca="false">K119</f>
        <v>1141.3</v>
      </c>
    </row>
    <row r="119" customFormat="false" ht="90.75" hidden="false" customHeight="true" outlineLevel="0" collapsed="false">
      <c r="A119" s="677"/>
      <c r="B119" s="677"/>
      <c r="C119" s="237" t="s">
        <v>204</v>
      </c>
      <c r="D119" s="694"/>
      <c r="E119" s="163" t="s">
        <v>90</v>
      </c>
      <c r="F119" s="500" t="s">
        <v>203</v>
      </c>
      <c r="G119" s="501" t="s">
        <v>131</v>
      </c>
      <c r="H119" s="501" t="s">
        <v>127</v>
      </c>
      <c r="I119" s="297" t="s">
        <v>128</v>
      </c>
      <c r="J119" s="163"/>
      <c r="K119" s="77" t="n">
        <f aca="false">K120</f>
        <v>1141.3</v>
      </c>
    </row>
    <row r="120" customFormat="false" ht="42.75" hidden="false" customHeight="true" outlineLevel="0" collapsed="false">
      <c r="A120" s="677"/>
      <c r="B120" s="677"/>
      <c r="C120" s="237" t="s">
        <v>205</v>
      </c>
      <c r="D120" s="694"/>
      <c r="E120" s="163" t="s">
        <v>90</v>
      </c>
      <c r="F120" s="500" t="s">
        <v>203</v>
      </c>
      <c r="G120" s="501" t="s">
        <v>131</v>
      </c>
      <c r="H120" s="501" t="s">
        <v>125</v>
      </c>
      <c r="I120" s="297" t="s">
        <v>128</v>
      </c>
      <c r="J120" s="163"/>
      <c r="K120" s="77" t="n">
        <f aca="false">K121+K123</f>
        <v>1141.3</v>
      </c>
    </row>
    <row r="121" customFormat="false" ht="75.75" hidden="false" customHeight="true" outlineLevel="0" collapsed="false">
      <c r="A121" s="677"/>
      <c r="B121" s="677"/>
      <c r="C121" s="237" t="s">
        <v>206</v>
      </c>
      <c r="D121" s="694"/>
      <c r="E121" s="163" t="s">
        <v>90</v>
      </c>
      <c r="F121" s="500" t="s">
        <v>203</v>
      </c>
      <c r="G121" s="501" t="s">
        <v>131</v>
      </c>
      <c r="H121" s="501" t="s">
        <v>125</v>
      </c>
      <c r="I121" s="297" t="s">
        <v>208</v>
      </c>
      <c r="J121" s="163"/>
      <c r="K121" s="77" t="n">
        <f aca="false">K122</f>
        <v>1087</v>
      </c>
    </row>
    <row r="122" customFormat="false" ht="25.5" hidden="false" customHeight="true" outlineLevel="0" collapsed="false">
      <c r="A122" s="677"/>
      <c r="B122" s="677"/>
      <c r="C122" s="237" t="s">
        <v>134</v>
      </c>
      <c r="D122" s="694"/>
      <c r="E122" s="163" t="s">
        <v>90</v>
      </c>
      <c r="F122" s="500" t="s">
        <v>203</v>
      </c>
      <c r="G122" s="501" t="s">
        <v>131</v>
      </c>
      <c r="H122" s="501" t="s">
        <v>125</v>
      </c>
      <c r="I122" s="297" t="s">
        <v>208</v>
      </c>
      <c r="J122" s="163" t="s">
        <v>135</v>
      </c>
      <c r="K122" s="77" t="n">
        <v>1087</v>
      </c>
    </row>
    <row r="123" customFormat="false" ht="80.25" hidden="false" customHeight="true" outlineLevel="0" collapsed="false">
      <c r="A123" s="677"/>
      <c r="B123" s="677"/>
      <c r="C123" s="237" t="s">
        <v>206</v>
      </c>
      <c r="D123" s="694"/>
      <c r="E123" s="163" t="s">
        <v>90</v>
      </c>
      <c r="F123" s="500" t="s">
        <v>203</v>
      </c>
      <c r="G123" s="501" t="s">
        <v>131</v>
      </c>
      <c r="H123" s="501" t="s">
        <v>125</v>
      </c>
      <c r="I123" s="297" t="s">
        <v>207</v>
      </c>
      <c r="J123" s="163"/>
      <c r="K123" s="77" t="n">
        <f aca="false">K124</f>
        <v>54.3</v>
      </c>
    </row>
    <row r="124" customFormat="false" ht="30.75" hidden="false" customHeight="true" outlineLevel="0" collapsed="false">
      <c r="A124" s="677"/>
      <c r="B124" s="677"/>
      <c r="C124" s="237" t="s">
        <v>134</v>
      </c>
      <c r="D124" s="694"/>
      <c r="E124" s="163" t="s">
        <v>90</v>
      </c>
      <c r="F124" s="500" t="s">
        <v>203</v>
      </c>
      <c r="G124" s="501" t="s">
        <v>131</v>
      </c>
      <c r="H124" s="501" t="s">
        <v>125</v>
      </c>
      <c r="I124" s="297" t="s">
        <v>207</v>
      </c>
      <c r="J124" s="163" t="s">
        <v>135</v>
      </c>
      <c r="K124" s="77" t="n">
        <v>54.3</v>
      </c>
    </row>
    <row r="125" customFormat="false" ht="30.75" hidden="false" customHeight="true" outlineLevel="0" collapsed="false">
      <c r="A125" s="677"/>
      <c r="B125" s="677"/>
      <c r="C125" s="540" t="s">
        <v>263</v>
      </c>
      <c r="D125" s="694"/>
      <c r="E125" s="480" t="s">
        <v>90</v>
      </c>
      <c r="F125" s="705" t="s">
        <v>264</v>
      </c>
      <c r="G125" s="706" t="s">
        <v>126</v>
      </c>
      <c r="H125" s="706" t="s">
        <v>127</v>
      </c>
      <c r="I125" s="562" t="s">
        <v>128</v>
      </c>
      <c r="J125" s="163"/>
      <c r="K125" s="563" t="n">
        <f aca="false">K126</f>
        <v>231.4</v>
      </c>
    </row>
    <row r="126" customFormat="false" ht="21" hidden="false" customHeight="true" outlineLevel="0" collapsed="false">
      <c r="A126" s="677"/>
      <c r="B126" s="677"/>
      <c r="C126" s="425" t="s">
        <v>231</v>
      </c>
      <c r="D126" s="694"/>
      <c r="E126" s="163" t="s">
        <v>90</v>
      </c>
      <c r="F126" s="500" t="s">
        <v>264</v>
      </c>
      <c r="G126" s="501" t="s">
        <v>265</v>
      </c>
      <c r="H126" s="501" t="s">
        <v>127</v>
      </c>
      <c r="I126" s="297" t="s">
        <v>128</v>
      </c>
      <c r="J126" s="163"/>
      <c r="K126" s="77" t="n">
        <f aca="false">K127</f>
        <v>231.4</v>
      </c>
    </row>
    <row r="127" customFormat="false" ht="20.25" hidden="false" customHeight="true" outlineLevel="0" collapsed="false">
      <c r="A127" s="677"/>
      <c r="B127" s="677"/>
      <c r="C127" s="425" t="s">
        <v>231</v>
      </c>
      <c r="D127" s="694"/>
      <c r="E127" s="163" t="s">
        <v>90</v>
      </c>
      <c r="F127" s="500" t="s">
        <v>264</v>
      </c>
      <c r="G127" s="501" t="s">
        <v>265</v>
      </c>
      <c r="H127" s="501" t="s">
        <v>125</v>
      </c>
      <c r="I127" s="297" t="s">
        <v>128</v>
      </c>
      <c r="J127" s="163"/>
      <c r="K127" s="77" t="n">
        <f aca="false">K128+K130</f>
        <v>231.4</v>
      </c>
    </row>
    <row r="128" customFormat="false" ht="26.25" hidden="false" customHeight="true" outlineLevel="0" collapsed="false">
      <c r="A128" s="677"/>
      <c r="B128" s="677"/>
      <c r="C128" s="425" t="s">
        <v>411</v>
      </c>
      <c r="D128" s="694"/>
      <c r="E128" s="163" t="s">
        <v>90</v>
      </c>
      <c r="F128" s="500" t="s">
        <v>264</v>
      </c>
      <c r="G128" s="501" t="s">
        <v>265</v>
      </c>
      <c r="H128" s="501" t="s">
        <v>125</v>
      </c>
      <c r="I128" s="297" t="s">
        <v>322</v>
      </c>
      <c r="J128" s="163"/>
      <c r="K128" s="77" t="n">
        <f aca="false">K129</f>
        <v>93.5</v>
      </c>
    </row>
    <row r="129" customFormat="false" ht="29.25" hidden="false" customHeight="true" outlineLevel="0" collapsed="false">
      <c r="A129" s="677"/>
      <c r="B129" s="677"/>
      <c r="C129" s="425" t="s">
        <v>134</v>
      </c>
      <c r="D129" s="694"/>
      <c r="E129" s="163" t="s">
        <v>90</v>
      </c>
      <c r="F129" s="500" t="s">
        <v>264</v>
      </c>
      <c r="G129" s="501" t="s">
        <v>265</v>
      </c>
      <c r="H129" s="501" t="s">
        <v>125</v>
      </c>
      <c r="I129" s="297" t="s">
        <v>322</v>
      </c>
      <c r="J129" s="163" t="s">
        <v>135</v>
      </c>
      <c r="K129" s="77" t="n">
        <v>93.5</v>
      </c>
    </row>
    <row r="130" customFormat="false" ht="51" hidden="false" customHeight="true" outlineLevel="0" collapsed="false">
      <c r="A130" s="677"/>
      <c r="B130" s="677"/>
      <c r="C130" s="237" t="s">
        <v>324</v>
      </c>
      <c r="D130" s="694"/>
      <c r="E130" s="163" t="s">
        <v>90</v>
      </c>
      <c r="F130" s="500" t="s">
        <v>264</v>
      </c>
      <c r="G130" s="501" t="s">
        <v>265</v>
      </c>
      <c r="H130" s="501" t="s">
        <v>125</v>
      </c>
      <c r="I130" s="297" t="s">
        <v>325</v>
      </c>
      <c r="J130" s="163"/>
      <c r="K130" s="77" t="n">
        <f aca="false">K131</f>
        <v>137.9</v>
      </c>
    </row>
    <row r="131" customFormat="false" ht="30.75" hidden="false" customHeight="true" outlineLevel="0" collapsed="false">
      <c r="A131" s="677"/>
      <c r="B131" s="677"/>
      <c r="C131" s="425" t="s">
        <v>134</v>
      </c>
      <c r="D131" s="694"/>
      <c r="E131" s="163" t="s">
        <v>90</v>
      </c>
      <c r="F131" s="500" t="s">
        <v>264</v>
      </c>
      <c r="G131" s="501" t="s">
        <v>265</v>
      </c>
      <c r="H131" s="501" t="s">
        <v>125</v>
      </c>
      <c r="I131" s="297" t="s">
        <v>325</v>
      </c>
      <c r="J131" s="163" t="s">
        <v>135</v>
      </c>
      <c r="K131" s="77" t="n">
        <v>137.9</v>
      </c>
    </row>
    <row r="132" customFormat="false" ht="29.25" hidden="false" customHeight="true" outlineLevel="0" collapsed="false">
      <c r="A132" s="677"/>
      <c r="B132" s="677"/>
      <c r="C132" s="763" t="s">
        <v>91</v>
      </c>
      <c r="D132" s="694"/>
      <c r="E132" s="472" t="s">
        <v>92</v>
      </c>
      <c r="F132" s="690"/>
      <c r="G132" s="489"/>
      <c r="H132" s="489"/>
      <c r="I132" s="691"/>
      <c r="J132" s="163"/>
      <c r="K132" s="692" t="n">
        <f aca="false">K133</f>
        <v>101.9</v>
      </c>
    </row>
    <row r="133" customFormat="false" ht="27.75" hidden="false" customHeight="true" outlineLevel="0" collapsed="false">
      <c r="A133" s="677"/>
      <c r="B133" s="677"/>
      <c r="C133" s="425" t="s">
        <v>406</v>
      </c>
      <c r="D133" s="694"/>
      <c r="E133" s="163" t="s">
        <v>92</v>
      </c>
      <c r="F133" s="500" t="s">
        <v>264</v>
      </c>
      <c r="G133" s="501" t="s">
        <v>126</v>
      </c>
      <c r="H133" s="501" t="s">
        <v>127</v>
      </c>
      <c r="I133" s="283" t="s">
        <v>128</v>
      </c>
      <c r="J133" s="163"/>
      <c r="K133" s="77" t="n">
        <f aca="false">K134</f>
        <v>101.9</v>
      </c>
    </row>
    <row r="134" customFormat="false" ht="19.5" hidden="false" customHeight="true" outlineLevel="0" collapsed="false">
      <c r="A134" s="677"/>
      <c r="B134" s="677"/>
      <c r="C134" s="425" t="s">
        <v>231</v>
      </c>
      <c r="D134" s="694"/>
      <c r="E134" s="163" t="s">
        <v>92</v>
      </c>
      <c r="F134" s="500" t="s">
        <v>264</v>
      </c>
      <c r="G134" s="501" t="s">
        <v>265</v>
      </c>
      <c r="H134" s="501" t="s">
        <v>127</v>
      </c>
      <c r="I134" s="283" t="s">
        <v>128</v>
      </c>
      <c r="J134" s="163"/>
      <c r="K134" s="77" t="n">
        <f aca="false">K135</f>
        <v>101.9</v>
      </c>
    </row>
    <row r="135" customFormat="false" ht="19.5" hidden="false" customHeight="true" outlineLevel="0" collapsed="false">
      <c r="A135" s="677"/>
      <c r="B135" s="677"/>
      <c r="C135" s="425" t="s">
        <v>231</v>
      </c>
      <c r="D135" s="694"/>
      <c r="E135" s="163" t="s">
        <v>92</v>
      </c>
      <c r="F135" s="500" t="s">
        <v>264</v>
      </c>
      <c r="G135" s="501" t="s">
        <v>265</v>
      </c>
      <c r="H135" s="501" t="s">
        <v>125</v>
      </c>
      <c r="I135" s="283" t="s">
        <v>128</v>
      </c>
      <c r="J135" s="163"/>
      <c r="K135" s="77" t="n">
        <f aca="false">K136</f>
        <v>101.9</v>
      </c>
    </row>
    <row r="136" customFormat="false" ht="27" hidden="false" customHeight="true" outlineLevel="0" collapsed="false">
      <c r="A136" s="677"/>
      <c r="B136" s="677"/>
      <c r="C136" s="406" t="s">
        <v>274</v>
      </c>
      <c r="D136" s="694"/>
      <c r="E136" s="163" t="s">
        <v>92</v>
      </c>
      <c r="F136" s="500" t="s">
        <v>264</v>
      </c>
      <c r="G136" s="501" t="s">
        <v>265</v>
      </c>
      <c r="H136" s="501" t="s">
        <v>125</v>
      </c>
      <c r="I136" s="283" t="s">
        <v>275</v>
      </c>
      <c r="J136" s="163"/>
      <c r="K136" s="77" t="n">
        <f aca="false">K137</f>
        <v>101.9</v>
      </c>
    </row>
    <row r="137" customFormat="false" ht="28.5" hidden="false" customHeight="true" outlineLevel="0" collapsed="false">
      <c r="A137" s="677"/>
      <c r="B137" s="677"/>
      <c r="C137" s="425" t="s">
        <v>134</v>
      </c>
      <c r="D137" s="694"/>
      <c r="E137" s="163" t="s">
        <v>92</v>
      </c>
      <c r="F137" s="407" t="s">
        <v>264</v>
      </c>
      <c r="G137" s="80" t="s">
        <v>265</v>
      </c>
      <c r="H137" s="80" t="s">
        <v>125</v>
      </c>
      <c r="I137" s="318" t="s">
        <v>275</v>
      </c>
      <c r="J137" s="163" t="s">
        <v>135</v>
      </c>
      <c r="K137" s="77" t="n">
        <v>101.9</v>
      </c>
      <c r="O137" s="61"/>
    </row>
    <row r="138" s="246" customFormat="true" ht="23.25" hidden="false" customHeight="true" outlineLevel="0" collapsed="false">
      <c r="A138" s="710"/>
      <c r="B138" s="710"/>
      <c r="C138" s="764" t="s">
        <v>370</v>
      </c>
      <c r="D138" s="711"/>
      <c r="E138" s="765" t="s">
        <v>94</v>
      </c>
      <c r="F138" s="766"/>
      <c r="G138" s="767"/>
      <c r="H138" s="767"/>
      <c r="I138" s="768"/>
      <c r="J138" s="769"/>
      <c r="K138" s="692" t="n">
        <f aca="false">K139+K151+K173</f>
        <v>1983.6</v>
      </c>
      <c r="L138" s="245"/>
      <c r="M138" s="245"/>
    </row>
    <row r="139" customFormat="false" ht="20.25" hidden="false" customHeight="true" outlineLevel="0" collapsed="false">
      <c r="A139" s="677"/>
      <c r="B139" s="677"/>
      <c r="C139" s="750" t="s">
        <v>95</v>
      </c>
      <c r="D139" s="694"/>
      <c r="E139" s="480" t="s">
        <v>96</v>
      </c>
      <c r="F139" s="705"/>
      <c r="G139" s="706"/>
      <c r="H139" s="706"/>
      <c r="I139" s="707"/>
      <c r="J139" s="699"/>
      <c r="K139" s="692" t="n">
        <f aca="false">K140</f>
        <v>265.4</v>
      </c>
    </row>
    <row r="140" customFormat="false" ht="29.25" hidden="false" customHeight="true" outlineLevel="0" collapsed="false">
      <c r="A140" s="677"/>
      <c r="B140" s="677"/>
      <c r="C140" s="406" t="s">
        <v>406</v>
      </c>
      <c r="D140" s="694"/>
      <c r="E140" s="148" t="s">
        <v>96</v>
      </c>
      <c r="F140" s="398" t="s">
        <v>264</v>
      </c>
      <c r="G140" s="342" t="s">
        <v>126</v>
      </c>
      <c r="H140" s="342" t="s">
        <v>127</v>
      </c>
      <c r="I140" s="392" t="s">
        <v>128</v>
      </c>
      <c r="J140" s="148"/>
      <c r="K140" s="77" t="n">
        <f aca="false">K141</f>
        <v>265.4</v>
      </c>
    </row>
    <row r="141" customFormat="false" ht="14.25" hidden="false" customHeight="true" outlineLevel="0" collapsed="false">
      <c r="A141" s="677"/>
      <c r="B141" s="677"/>
      <c r="C141" s="406" t="s">
        <v>231</v>
      </c>
      <c r="D141" s="694"/>
      <c r="E141" s="148" t="s">
        <v>96</v>
      </c>
      <c r="F141" s="398" t="s">
        <v>264</v>
      </c>
      <c r="G141" s="342" t="s">
        <v>265</v>
      </c>
      <c r="H141" s="342" t="s">
        <v>127</v>
      </c>
      <c r="I141" s="392" t="s">
        <v>128</v>
      </c>
      <c r="J141" s="148"/>
      <c r="K141" s="77" t="n">
        <f aca="false">K142</f>
        <v>265.4</v>
      </c>
    </row>
    <row r="142" customFormat="false" ht="15.75" hidden="false" customHeight="true" outlineLevel="0" collapsed="false">
      <c r="A142" s="677"/>
      <c r="B142" s="677"/>
      <c r="C142" s="406" t="s">
        <v>231</v>
      </c>
      <c r="D142" s="694"/>
      <c r="E142" s="148" t="s">
        <v>96</v>
      </c>
      <c r="F142" s="189" t="s">
        <v>264</v>
      </c>
      <c r="G142" s="189" t="s">
        <v>265</v>
      </c>
      <c r="H142" s="189" t="s">
        <v>125</v>
      </c>
      <c r="I142" s="149" t="s">
        <v>128</v>
      </c>
      <c r="J142" s="148"/>
      <c r="K142" s="77" t="n">
        <f aca="false">K143+K145+K147+K149</f>
        <v>265.4</v>
      </c>
    </row>
    <row r="143" customFormat="false" ht="39.75" hidden="false" customHeight="true" outlineLevel="0" collapsed="false">
      <c r="A143" s="677"/>
      <c r="B143" s="677"/>
      <c r="C143" s="406" t="s">
        <v>372</v>
      </c>
      <c r="D143" s="694"/>
      <c r="E143" s="148" t="s">
        <v>96</v>
      </c>
      <c r="F143" s="189" t="s">
        <v>264</v>
      </c>
      <c r="G143" s="189" t="s">
        <v>265</v>
      </c>
      <c r="H143" s="189" t="s">
        <v>125</v>
      </c>
      <c r="I143" s="149" t="s">
        <v>278</v>
      </c>
      <c r="J143" s="148"/>
      <c r="K143" s="77" t="n">
        <f aca="false">K144</f>
        <v>110.9</v>
      </c>
    </row>
    <row r="144" customFormat="false" ht="25.5" hidden="false" customHeight="true" outlineLevel="0" collapsed="false">
      <c r="A144" s="677"/>
      <c r="B144" s="677"/>
      <c r="C144" s="425" t="s">
        <v>170</v>
      </c>
      <c r="D144" s="694"/>
      <c r="E144" s="148" t="s">
        <v>96</v>
      </c>
      <c r="F144" s="398" t="s">
        <v>264</v>
      </c>
      <c r="G144" s="342" t="s">
        <v>265</v>
      </c>
      <c r="H144" s="342" t="s">
        <v>125</v>
      </c>
      <c r="I144" s="392" t="s">
        <v>278</v>
      </c>
      <c r="J144" s="148" t="s">
        <v>135</v>
      </c>
      <c r="K144" s="77" t="n">
        <v>110.9</v>
      </c>
      <c r="N144" s="61"/>
    </row>
    <row r="145" customFormat="false" ht="27.75" hidden="false" customHeight="true" outlineLevel="0" collapsed="false">
      <c r="A145" s="677"/>
      <c r="B145" s="677"/>
      <c r="C145" s="425" t="s">
        <v>412</v>
      </c>
      <c r="D145" s="694"/>
      <c r="E145" s="148" t="s">
        <v>96</v>
      </c>
      <c r="F145" s="398" t="s">
        <v>264</v>
      </c>
      <c r="G145" s="342" t="s">
        <v>265</v>
      </c>
      <c r="H145" s="342" t="s">
        <v>125</v>
      </c>
      <c r="I145" s="392" t="s">
        <v>280</v>
      </c>
      <c r="J145" s="148"/>
      <c r="K145" s="77" t="n">
        <f aca="false">K146</f>
        <v>82.1</v>
      </c>
    </row>
    <row r="146" customFormat="false" ht="24.75" hidden="false" customHeight="true" outlineLevel="0" collapsed="false">
      <c r="A146" s="677"/>
      <c r="B146" s="677"/>
      <c r="C146" s="425" t="s">
        <v>170</v>
      </c>
      <c r="D146" s="694"/>
      <c r="E146" s="148" t="s">
        <v>96</v>
      </c>
      <c r="F146" s="398" t="s">
        <v>264</v>
      </c>
      <c r="G146" s="342" t="s">
        <v>265</v>
      </c>
      <c r="H146" s="342" t="s">
        <v>125</v>
      </c>
      <c r="I146" s="392" t="s">
        <v>280</v>
      </c>
      <c r="J146" s="148" t="s">
        <v>135</v>
      </c>
      <c r="K146" s="77" t="n">
        <v>82.1</v>
      </c>
      <c r="N146" s="33"/>
      <c r="O146" s="33" t="s">
        <v>50</v>
      </c>
    </row>
    <row r="147" customFormat="false" ht="0.75" hidden="true" customHeight="true" outlineLevel="0" collapsed="false">
      <c r="A147" s="677"/>
      <c r="B147" s="677"/>
      <c r="C147" s="425"/>
      <c r="D147" s="694"/>
      <c r="E147" s="148"/>
      <c r="F147" s="398"/>
      <c r="G147" s="342"/>
      <c r="H147" s="342"/>
      <c r="I147" s="392"/>
      <c r="J147" s="148"/>
      <c r="K147" s="77"/>
      <c r="N147" s="33"/>
      <c r="O147" s="33"/>
    </row>
    <row r="148" customFormat="false" ht="25.5" hidden="true" customHeight="true" outlineLevel="0" collapsed="false">
      <c r="A148" s="677"/>
      <c r="B148" s="677"/>
      <c r="C148" s="425"/>
      <c r="D148" s="694"/>
      <c r="E148" s="148"/>
      <c r="F148" s="398"/>
      <c r="G148" s="342"/>
      <c r="H148" s="342"/>
      <c r="I148" s="392"/>
      <c r="J148" s="148"/>
      <c r="K148" s="77"/>
      <c r="N148" s="33"/>
      <c r="O148" s="33"/>
    </row>
    <row r="149" customFormat="false" ht="29.25" hidden="false" customHeight="true" outlineLevel="0" collapsed="false">
      <c r="A149" s="677"/>
      <c r="B149" s="677"/>
      <c r="C149" s="425" t="s">
        <v>306</v>
      </c>
      <c r="D149" s="694"/>
      <c r="E149" s="148" t="s">
        <v>96</v>
      </c>
      <c r="F149" s="398" t="s">
        <v>264</v>
      </c>
      <c r="G149" s="342" t="s">
        <v>265</v>
      </c>
      <c r="H149" s="342" t="s">
        <v>125</v>
      </c>
      <c r="I149" s="392" t="s">
        <v>307</v>
      </c>
      <c r="J149" s="148"/>
      <c r="K149" s="77" t="n">
        <f aca="false">K150</f>
        <v>72.4</v>
      </c>
      <c r="N149" s="33"/>
      <c r="O149" s="61"/>
    </row>
    <row r="150" customFormat="false" ht="26.25" hidden="false" customHeight="true" outlineLevel="0" collapsed="false">
      <c r="A150" s="677"/>
      <c r="B150" s="677"/>
      <c r="C150" s="425" t="s">
        <v>170</v>
      </c>
      <c r="D150" s="694"/>
      <c r="E150" s="148" t="s">
        <v>96</v>
      </c>
      <c r="F150" s="398" t="s">
        <v>264</v>
      </c>
      <c r="G150" s="342" t="s">
        <v>265</v>
      </c>
      <c r="H150" s="342" t="s">
        <v>125</v>
      </c>
      <c r="I150" s="392" t="s">
        <v>307</v>
      </c>
      <c r="J150" s="148" t="s">
        <v>135</v>
      </c>
      <c r="K150" s="77" t="n">
        <v>72.4</v>
      </c>
      <c r="N150" s="33"/>
      <c r="O150" s="33" t="s">
        <v>50</v>
      </c>
    </row>
    <row r="151" customFormat="false" ht="15.75" hidden="false" customHeight="true" outlineLevel="0" collapsed="false">
      <c r="A151" s="677"/>
      <c r="B151" s="677"/>
      <c r="C151" s="750" t="s">
        <v>97</v>
      </c>
      <c r="D151" s="694"/>
      <c r="E151" s="335" t="s">
        <v>98</v>
      </c>
      <c r="F151" s="770"/>
      <c r="G151" s="771"/>
      <c r="H151" s="771"/>
      <c r="I151" s="772"/>
      <c r="J151" s="335"/>
      <c r="K151" s="585" t="n">
        <f aca="false">K152+K164</f>
        <v>20</v>
      </c>
    </row>
    <row r="152" customFormat="false" ht="91.5" hidden="true" customHeight="true" outlineLevel="0" collapsed="false">
      <c r="A152" s="677"/>
      <c r="B152" s="677"/>
      <c r="C152" s="773" t="s">
        <v>124</v>
      </c>
      <c r="D152" s="701"/>
      <c r="E152" s="755" t="s">
        <v>98</v>
      </c>
      <c r="F152" s="774" t="s">
        <v>125</v>
      </c>
      <c r="G152" s="775" t="s">
        <v>126</v>
      </c>
      <c r="H152" s="775" t="s">
        <v>127</v>
      </c>
      <c r="I152" s="776" t="s">
        <v>128</v>
      </c>
      <c r="J152" s="755"/>
      <c r="K152" s="777" t="n">
        <f aca="false">K153</f>
        <v>0</v>
      </c>
    </row>
    <row r="153" customFormat="false" ht="38.25" hidden="true" customHeight="true" outlineLevel="0" collapsed="false">
      <c r="A153" s="677"/>
      <c r="B153" s="677"/>
      <c r="C153" s="778" t="s">
        <v>129</v>
      </c>
      <c r="D153" s="701"/>
      <c r="E153" s="334" t="s">
        <v>98</v>
      </c>
      <c r="F153" s="779" t="s">
        <v>125</v>
      </c>
      <c r="G153" s="365" t="s">
        <v>131</v>
      </c>
      <c r="H153" s="365" t="s">
        <v>127</v>
      </c>
      <c r="I153" s="780" t="s">
        <v>128</v>
      </c>
      <c r="J153" s="334"/>
      <c r="K153" s="614" t="n">
        <f aca="false">K154</f>
        <v>0</v>
      </c>
    </row>
    <row r="154" s="90" customFormat="true" ht="40.5" hidden="true" customHeight="true" outlineLevel="0" collapsed="false">
      <c r="A154" s="565"/>
      <c r="B154" s="565"/>
      <c r="C154" s="590" t="s">
        <v>130</v>
      </c>
      <c r="D154" s="781"/>
      <c r="E154" s="334" t="s">
        <v>98</v>
      </c>
      <c r="F154" s="779" t="s">
        <v>125</v>
      </c>
      <c r="G154" s="365" t="s">
        <v>131</v>
      </c>
      <c r="H154" s="365" t="s">
        <v>125</v>
      </c>
      <c r="I154" s="780" t="s">
        <v>128</v>
      </c>
      <c r="J154" s="334"/>
      <c r="K154" s="614" t="n">
        <f aca="false">K155+K157+K159+K161</f>
        <v>0</v>
      </c>
      <c r="L154" s="339"/>
      <c r="M154" s="339"/>
    </row>
    <row r="155" customFormat="false" ht="39.75" hidden="true" customHeight="true" outlineLevel="0" collapsed="false">
      <c r="A155" s="677"/>
      <c r="B155" s="677"/>
      <c r="C155" s="590"/>
      <c r="D155" s="701"/>
      <c r="E155" s="334"/>
      <c r="F155" s="593"/>
      <c r="G155" s="594"/>
      <c r="H155" s="594"/>
      <c r="I155" s="782"/>
      <c r="J155" s="334"/>
      <c r="K155" s="614"/>
      <c r="L155" s="282"/>
      <c r="M155" s="113"/>
    </row>
    <row r="156" customFormat="false" ht="27" hidden="true" customHeight="true" outlineLevel="0" collapsed="false">
      <c r="A156" s="677"/>
      <c r="B156" s="677"/>
      <c r="C156" s="590"/>
      <c r="D156" s="701"/>
      <c r="E156" s="334"/>
      <c r="F156" s="779"/>
      <c r="G156" s="365"/>
      <c r="H156" s="365"/>
      <c r="I156" s="780"/>
      <c r="J156" s="334"/>
      <c r="K156" s="614"/>
      <c r="L156" s="282"/>
      <c r="M156" s="113"/>
      <c r="O156" s="0" t="s">
        <v>405</v>
      </c>
    </row>
    <row r="157" customFormat="false" ht="39" hidden="true" customHeight="true" outlineLevel="0" collapsed="false">
      <c r="A157" s="677"/>
      <c r="B157" s="677"/>
      <c r="C157" s="590" t="s">
        <v>132</v>
      </c>
      <c r="D157" s="701"/>
      <c r="E157" s="334" t="s">
        <v>98</v>
      </c>
      <c r="F157" s="779" t="s">
        <v>125</v>
      </c>
      <c r="G157" s="365" t="s">
        <v>131</v>
      </c>
      <c r="H157" s="365" t="s">
        <v>125</v>
      </c>
      <c r="I157" s="780" t="s">
        <v>133</v>
      </c>
      <c r="J157" s="334"/>
      <c r="K157" s="777" t="n">
        <f aca="false">K158</f>
        <v>0</v>
      </c>
      <c r="O157" s="0" t="s">
        <v>405</v>
      </c>
    </row>
    <row r="158" customFormat="false" ht="24.75" hidden="true" customHeight="true" outlineLevel="0" collapsed="false">
      <c r="A158" s="677"/>
      <c r="B158" s="677"/>
      <c r="C158" s="590" t="s">
        <v>134</v>
      </c>
      <c r="D158" s="701"/>
      <c r="E158" s="334" t="s">
        <v>98</v>
      </c>
      <c r="F158" s="779" t="s">
        <v>125</v>
      </c>
      <c r="G158" s="365" t="s">
        <v>131</v>
      </c>
      <c r="H158" s="365" t="s">
        <v>125</v>
      </c>
      <c r="I158" s="780" t="s">
        <v>133</v>
      </c>
      <c r="J158" s="334" t="s">
        <v>135</v>
      </c>
      <c r="K158" s="614"/>
    </row>
    <row r="159" customFormat="false" ht="49.5" hidden="true" customHeight="true" outlineLevel="0" collapsed="false">
      <c r="A159" s="677"/>
      <c r="B159" s="677"/>
      <c r="C159" s="590" t="s">
        <v>136</v>
      </c>
      <c r="D159" s="701"/>
      <c r="E159" s="334" t="s">
        <v>98</v>
      </c>
      <c r="F159" s="779" t="s">
        <v>125</v>
      </c>
      <c r="G159" s="365" t="s">
        <v>131</v>
      </c>
      <c r="H159" s="365" t="s">
        <v>125</v>
      </c>
      <c r="I159" s="780" t="s">
        <v>133</v>
      </c>
      <c r="J159" s="334"/>
      <c r="K159" s="614" t="n">
        <f aca="false">K160</f>
        <v>0</v>
      </c>
    </row>
    <row r="160" customFormat="false" ht="27.75" hidden="true" customHeight="true" outlineLevel="0" collapsed="false">
      <c r="A160" s="677"/>
      <c r="B160" s="677"/>
      <c r="C160" s="590" t="s">
        <v>134</v>
      </c>
      <c r="D160" s="701"/>
      <c r="E160" s="334" t="s">
        <v>98</v>
      </c>
      <c r="F160" s="779" t="s">
        <v>125</v>
      </c>
      <c r="G160" s="365" t="s">
        <v>131</v>
      </c>
      <c r="H160" s="365" t="s">
        <v>125</v>
      </c>
      <c r="I160" s="780" t="s">
        <v>133</v>
      </c>
      <c r="J160" s="334" t="s">
        <v>135</v>
      </c>
      <c r="K160" s="614"/>
      <c r="M160" s="286"/>
    </row>
    <row r="161" customFormat="false" ht="39" hidden="true" customHeight="true" outlineLevel="0" collapsed="false">
      <c r="A161" s="677"/>
      <c r="B161" s="677"/>
      <c r="C161" s="597"/>
      <c r="D161" s="701"/>
      <c r="E161" s="334"/>
      <c r="F161" s="779"/>
      <c r="G161" s="365"/>
      <c r="H161" s="365"/>
      <c r="I161" s="780"/>
      <c r="J161" s="334"/>
      <c r="K161" s="614"/>
      <c r="M161" s="286"/>
    </row>
    <row r="162" customFormat="false" ht="27" hidden="true" customHeight="true" outlineLevel="0" collapsed="false">
      <c r="A162" s="677"/>
      <c r="B162" s="677"/>
      <c r="C162" s="590"/>
      <c r="D162" s="701"/>
      <c r="E162" s="334"/>
      <c r="F162" s="779"/>
      <c r="G162" s="365"/>
      <c r="H162" s="365"/>
      <c r="I162" s="780"/>
      <c r="J162" s="334"/>
      <c r="K162" s="614"/>
      <c r="M162" s="286"/>
      <c r="O162" s="0" t="s">
        <v>405</v>
      </c>
    </row>
    <row r="163" customFormat="false" ht="30.75" hidden="true" customHeight="true" outlineLevel="0" collapsed="false">
      <c r="A163" s="677"/>
      <c r="B163" s="677"/>
      <c r="C163" s="221"/>
      <c r="D163" s="756"/>
      <c r="E163" s="195"/>
      <c r="F163" s="625"/>
      <c r="G163" s="626"/>
      <c r="H163" s="626"/>
      <c r="I163" s="627"/>
      <c r="J163" s="195"/>
      <c r="K163" s="239"/>
      <c r="M163" s="286"/>
    </row>
    <row r="164" customFormat="false" ht="29.25" hidden="false" customHeight="true" outlineLevel="0" collapsed="false">
      <c r="A164" s="677"/>
      <c r="B164" s="677"/>
      <c r="C164" s="540" t="s">
        <v>263</v>
      </c>
      <c r="D164" s="783"/>
      <c r="E164" s="472" t="s">
        <v>98</v>
      </c>
      <c r="F164" s="784" t="s">
        <v>264</v>
      </c>
      <c r="G164" s="785" t="s">
        <v>126</v>
      </c>
      <c r="H164" s="785" t="s">
        <v>127</v>
      </c>
      <c r="I164" s="786" t="s">
        <v>128</v>
      </c>
      <c r="J164" s="472"/>
      <c r="K164" s="692" t="n">
        <f aca="false">K165</f>
        <v>20</v>
      </c>
    </row>
    <row r="165" customFormat="false" ht="17.25" hidden="false" customHeight="true" outlineLevel="0" collapsed="false">
      <c r="A165" s="677"/>
      <c r="B165" s="677"/>
      <c r="C165" s="425" t="s">
        <v>357</v>
      </c>
      <c r="D165" s="694"/>
      <c r="E165" s="163" t="s">
        <v>98</v>
      </c>
      <c r="F165" s="500" t="s">
        <v>264</v>
      </c>
      <c r="G165" s="501" t="s">
        <v>265</v>
      </c>
      <c r="H165" s="501" t="s">
        <v>127</v>
      </c>
      <c r="I165" s="283" t="s">
        <v>128</v>
      </c>
      <c r="J165" s="163"/>
      <c r="K165" s="77" t="n">
        <f aca="false">K166</f>
        <v>20</v>
      </c>
    </row>
    <row r="166" customFormat="false" ht="18" hidden="false" customHeight="true" outlineLevel="0" collapsed="false">
      <c r="A166" s="677"/>
      <c r="B166" s="677"/>
      <c r="C166" s="425" t="s">
        <v>357</v>
      </c>
      <c r="D166" s="694"/>
      <c r="E166" s="163" t="s">
        <v>98</v>
      </c>
      <c r="F166" s="500" t="s">
        <v>264</v>
      </c>
      <c r="G166" s="501" t="s">
        <v>265</v>
      </c>
      <c r="H166" s="501" t="s">
        <v>125</v>
      </c>
      <c r="I166" s="283" t="s">
        <v>128</v>
      </c>
      <c r="J166" s="163"/>
      <c r="K166" s="77" t="n">
        <f aca="false">K167+K169+K171</f>
        <v>20</v>
      </c>
    </row>
    <row r="167" customFormat="false" ht="36.75" hidden="false" customHeight="true" outlineLevel="0" collapsed="false">
      <c r="A167" s="677"/>
      <c r="B167" s="677"/>
      <c r="C167" s="425" t="s">
        <v>375</v>
      </c>
      <c r="D167" s="694"/>
      <c r="E167" s="163" t="s">
        <v>98</v>
      </c>
      <c r="F167" s="500" t="s">
        <v>264</v>
      </c>
      <c r="G167" s="501" t="s">
        <v>265</v>
      </c>
      <c r="H167" s="501" t="s">
        <v>125</v>
      </c>
      <c r="I167" s="283" t="s">
        <v>288</v>
      </c>
      <c r="J167" s="163"/>
      <c r="K167" s="77" t="n">
        <f aca="false">K168</f>
        <v>20</v>
      </c>
      <c r="O167" s="33"/>
    </row>
    <row r="168" customFormat="false" ht="26.25" hidden="false" customHeight="true" outlineLevel="0" collapsed="false">
      <c r="A168" s="677"/>
      <c r="B168" s="677"/>
      <c r="C168" s="425" t="s">
        <v>170</v>
      </c>
      <c r="D168" s="694"/>
      <c r="E168" s="163" t="s">
        <v>98</v>
      </c>
      <c r="F168" s="500" t="s">
        <v>264</v>
      </c>
      <c r="G168" s="501" t="s">
        <v>265</v>
      </c>
      <c r="H168" s="501" t="s">
        <v>125</v>
      </c>
      <c r="I168" s="283" t="s">
        <v>288</v>
      </c>
      <c r="J168" s="163" t="s">
        <v>135</v>
      </c>
      <c r="K168" s="77" t="n">
        <v>20</v>
      </c>
      <c r="O168" s="0" t="s">
        <v>50</v>
      </c>
    </row>
    <row r="169" customFormat="false" ht="39.75" hidden="true" customHeight="true" outlineLevel="0" collapsed="false">
      <c r="A169" s="677"/>
      <c r="B169" s="677"/>
      <c r="C169" s="590" t="s">
        <v>413</v>
      </c>
      <c r="D169" s="701"/>
      <c r="E169" s="334" t="s">
        <v>98</v>
      </c>
      <c r="F169" s="779" t="s">
        <v>264</v>
      </c>
      <c r="G169" s="365" t="s">
        <v>265</v>
      </c>
      <c r="H169" s="365" t="s">
        <v>125</v>
      </c>
      <c r="I169" s="780" t="s">
        <v>290</v>
      </c>
      <c r="J169" s="334"/>
      <c r="K169" s="614" t="n">
        <f aca="false">K170</f>
        <v>0</v>
      </c>
    </row>
    <row r="170" customFormat="false" ht="37.5" hidden="true" customHeight="true" outlineLevel="0" collapsed="false">
      <c r="A170" s="677"/>
      <c r="B170" s="677"/>
      <c r="C170" s="590" t="s">
        <v>414</v>
      </c>
      <c r="D170" s="701"/>
      <c r="E170" s="334" t="s">
        <v>98</v>
      </c>
      <c r="F170" s="779" t="s">
        <v>264</v>
      </c>
      <c r="G170" s="365" t="s">
        <v>265</v>
      </c>
      <c r="H170" s="365" t="s">
        <v>125</v>
      </c>
      <c r="I170" s="780" t="s">
        <v>290</v>
      </c>
      <c r="J170" s="334" t="s">
        <v>292</v>
      </c>
      <c r="K170" s="614"/>
      <c r="N170" s="59"/>
      <c r="O170" s="61" t="s">
        <v>405</v>
      </c>
    </row>
    <row r="171" customFormat="false" ht="0.75" hidden="true" customHeight="true" outlineLevel="0" collapsed="false">
      <c r="A171" s="677"/>
      <c r="B171" s="677"/>
      <c r="C171" s="604"/>
      <c r="D171" s="701"/>
      <c r="E171" s="334"/>
      <c r="F171" s="779"/>
      <c r="G171" s="365"/>
      <c r="H171" s="365"/>
      <c r="I171" s="780"/>
      <c r="J171" s="334"/>
      <c r="K171" s="614"/>
      <c r="N171" s="59"/>
      <c r="O171" s="61"/>
    </row>
    <row r="172" customFormat="false" ht="29.25" hidden="true" customHeight="true" outlineLevel="0" collapsed="false">
      <c r="A172" s="677"/>
      <c r="B172" s="677"/>
      <c r="C172" s="590"/>
      <c r="D172" s="701"/>
      <c r="E172" s="334"/>
      <c r="F172" s="779"/>
      <c r="G172" s="365"/>
      <c r="H172" s="365"/>
      <c r="I172" s="780"/>
      <c r="J172" s="334"/>
      <c r="K172" s="614"/>
      <c r="N172" s="59"/>
      <c r="O172" s="61" t="s">
        <v>405</v>
      </c>
    </row>
    <row r="173" s="90" customFormat="true" ht="17.25" hidden="false" customHeight="true" outlineLevel="0" collapsed="false">
      <c r="A173" s="565"/>
      <c r="B173" s="565"/>
      <c r="C173" s="750" t="s">
        <v>99</v>
      </c>
      <c r="D173" s="787"/>
      <c r="E173" s="480" t="s">
        <v>100</v>
      </c>
      <c r="F173" s="705"/>
      <c r="G173" s="706"/>
      <c r="H173" s="706"/>
      <c r="I173" s="707"/>
      <c r="J173" s="480"/>
      <c r="K173" s="585" t="n">
        <f aca="false">K174+K189+K182</f>
        <v>1698.2</v>
      </c>
      <c r="L173" s="339"/>
      <c r="M173" s="339"/>
    </row>
    <row r="174" s="90" customFormat="true" ht="51.75" hidden="false" customHeight="true" outlineLevel="0" collapsed="false">
      <c r="A174" s="565"/>
      <c r="B174" s="565"/>
      <c r="C174" s="381" t="s">
        <v>182</v>
      </c>
      <c r="D174" s="787"/>
      <c r="E174" s="482" t="s">
        <v>100</v>
      </c>
      <c r="F174" s="702" t="s">
        <v>183</v>
      </c>
      <c r="G174" s="703" t="s">
        <v>126</v>
      </c>
      <c r="H174" s="703" t="s">
        <v>127</v>
      </c>
      <c r="I174" s="704" t="s">
        <v>128</v>
      </c>
      <c r="J174" s="472"/>
      <c r="K174" s="692" t="n">
        <f aca="false">K175</f>
        <v>1422.1</v>
      </c>
      <c r="L174" s="339"/>
      <c r="M174" s="339"/>
    </row>
    <row r="175" s="90" customFormat="true" ht="39" hidden="false" customHeight="true" outlineLevel="0" collapsed="false">
      <c r="A175" s="565"/>
      <c r="B175" s="565"/>
      <c r="C175" s="235" t="s">
        <v>184</v>
      </c>
      <c r="D175" s="787"/>
      <c r="E175" s="163" t="s">
        <v>100</v>
      </c>
      <c r="F175" s="500" t="s">
        <v>183</v>
      </c>
      <c r="G175" s="501" t="s">
        <v>131</v>
      </c>
      <c r="H175" s="501" t="s">
        <v>127</v>
      </c>
      <c r="I175" s="283" t="s">
        <v>128</v>
      </c>
      <c r="J175" s="163"/>
      <c r="K175" s="77" t="n">
        <f aca="false">K176+K180</f>
        <v>1422.1</v>
      </c>
      <c r="L175" s="339"/>
      <c r="M175" s="339"/>
    </row>
    <row r="176" s="90" customFormat="true" ht="39" hidden="false" customHeight="true" outlineLevel="0" collapsed="false">
      <c r="A176" s="565"/>
      <c r="B176" s="565"/>
      <c r="C176" s="267" t="s">
        <v>185</v>
      </c>
      <c r="D176" s="787"/>
      <c r="E176" s="163" t="s">
        <v>100</v>
      </c>
      <c r="F176" s="500" t="s">
        <v>183</v>
      </c>
      <c r="G176" s="501" t="s">
        <v>131</v>
      </c>
      <c r="H176" s="501" t="s">
        <v>125</v>
      </c>
      <c r="I176" s="283" t="s">
        <v>128</v>
      </c>
      <c r="J176" s="163"/>
      <c r="K176" s="77" t="n">
        <f aca="false">K178</f>
        <v>719.1</v>
      </c>
      <c r="L176" s="339"/>
      <c r="M176" s="339"/>
    </row>
    <row r="177" s="90" customFormat="true" ht="38.25" hidden="false" customHeight="true" outlineLevel="0" collapsed="false">
      <c r="A177" s="565"/>
      <c r="B177" s="565"/>
      <c r="C177" s="267" t="s">
        <v>186</v>
      </c>
      <c r="D177" s="787"/>
      <c r="E177" s="163" t="s">
        <v>100</v>
      </c>
      <c r="F177" s="500" t="s">
        <v>183</v>
      </c>
      <c r="G177" s="501" t="s">
        <v>131</v>
      </c>
      <c r="H177" s="501" t="s">
        <v>125</v>
      </c>
      <c r="I177" s="283" t="s">
        <v>187</v>
      </c>
      <c r="J177" s="163"/>
      <c r="K177" s="77" t="n">
        <f aca="false">K178</f>
        <v>719.1</v>
      </c>
      <c r="L177" s="339"/>
      <c r="M177" s="339"/>
    </row>
    <row r="178" s="90" customFormat="true" ht="28.5" hidden="false" customHeight="true" outlineLevel="0" collapsed="false">
      <c r="A178" s="565"/>
      <c r="B178" s="565"/>
      <c r="C178" s="425" t="s">
        <v>170</v>
      </c>
      <c r="D178" s="787"/>
      <c r="E178" s="163" t="s">
        <v>100</v>
      </c>
      <c r="F178" s="500" t="s">
        <v>183</v>
      </c>
      <c r="G178" s="501" t="s">
        <v>131</v>
      </c>
      <c r="H178" s="501" t="s">
        <v>125</v>
      </c>
      <c r="I178" s="283" t="s">
        <v>187</v>
      </c>
      <c r="J178" s="163" t="s">
        <v>135</v>
      </c>
      <c r="K178" s="77" t="n">
        <v>719.1</v>
      </c>
      <c r="L178" s="788"/>
      <c r="M178" s="339"/>
      <c r="O178" s="33"/>
    </row>
    <row r="179" s="90" customFormat="true" ht="39" hidden="false" customHeight="true" outlineLevel="0" collapsed="false">
      <c r="A179" s="565"/>
      <c r="B179" s="565"/>
      <c r="C179" s="237" t="s">
        <v>189</v>
      </c>
      <c r="D179" s="787"/>
      <c r="E179" s="163" t="s">
        <v>100</v>
      </c>
      <c r="F179" s="500" t="s">
        <v>183</v>
      </c>
      <c r="G179" s="501" t="s">
        <v>131</v>
      </c>
      <c r="H179" s="501" t="s">
        <v>190</v>
      </c>
      <c r="I179" s="283" t="s">
        <v>128</v>
      </c>
      <c r="J179" s="163"/>
      <c r="K179" s="77" t="n">
        <f aca="false">K180</f>
        <v>703</v>
      </c>
      <c r="L179" s="788"/>
      <c r="M179" s="339"/>
      <c r="O179" s="33"/>
    </row>
    <row r="180" customFormat="false" ht="39" hidden="false" customHeight="true" outlineLevel="0" collapsed="false">
      <c r="A180" s="677"/>
      <c r="B180" s="677"/>
      <c r="C180" s="267" t="s">
        <v>191</v>
      </c>
      <c r="D180" s="694"/>
      <c r="E180" s="148" t="s">
        <v>100</v>
      </c>
      <c r="F180" s="398" t="s">
        <v>183</v>
      </c>
      <c r="G180" s="342" t="s">
        <v>131</v>
      </c>
      <c r="H180" s="342" t="s">
        <v>190</v>
      </c>
      <c r="I180" s="392" t="s">
        <v>192</v>
      </c>
      <c r="J180" s="148"/>
      <c r="K180" s="77" t="n">
        <f aca="false">K181</f>
        <v>703</v>
      </c>
    </row>
    <row r="181" customFormat="false" ht="26.25" hidden="false" customHeight="true" outlineLevel="0" collapsed="false">
      <c r="A181" s="677"/>
      <c r="B181" s="677"/>
      <c r="C181" s="425" t="s">
        <v>170</v>
      </c>
      <c r="D181" s="694"/>
      <c r="E181" s="148" t="s">
        <v>100</v>
      </c>
      <c r="F181" s="398" t="s">
        <v>183</v>
      </c>
      <c r="G181" s="342" t="s">
        <v>131</v>
      </c>
      <c r="H181" s="342" t="s">
        <v>190</v>
      </c>
      <c r="I181" s="392" t="s">
        <v>192</v>
      </c>
      <c r="J181" s="148" t="s">
        <v>135</v>
      </c>
      <c r="K181" s="77" t="n">
        <v>703</v>
      </c>
      <c r="L181" s="189"/>
      <c r="M181" s="286"/>
      <c r="O181" s="61" t="s">
        <v>50</v>
      </c>
    </row>
    <row r="182" customFormat="false" ht="54" hidden="false" customHeight="true" outlineLevel="0" collapsed="false">
      <c r="A182" s="677"/>
      <c r="B182" s="677"/>
      <c r="C182" s="556" t="s">
        <v>210</v>
      </c>
      <c r="D182" s="694"/>
      <c r="E182" s="148" t="s">
        <v>100</v>
      </c>
      <c r="F182" s="789" t="n">
        <v>10</v>
      </c>
      <c r="G182" s="254" t="s">
        <v>126</v>
      </c>
      <c r="H182" s="254" t="s">
        <v>127</v>
      </c>
      <c r="I182" s="258" t="s">
        <v>128</v>
      </c>
      <c r="J182" s="148"/>
      <c r="K182" s="77" t="n">
        <f aca="false">K183</f>
        <v>138.1</v>
      </c>
      <c r="L182" s="189"/>
      <c r="M182" s="196"/>
    </row>
    <row r="183" customFormat="false" ht="38.25" hidden="false" customHeight="true" outlineLevel="0" collapsed="false">
      <c r="A183" s="677"/>
      <c r="B183" s="677"/>
      <c r="C183" s="237" t="s">
        <v>212</v>
      </c>
      <c r="D183" s="694"/>
      <c r="E183" s="148" t="s">
        <v>100</v>
      </c>
      <c r="F183" s="398" t="s">
        <v>211</v>
      </c>
      <c r="G183" s="342" t="s">
        <v>131</v>
      </c>
      <c r="H183" s="342" t="s">
        <v>127</v>
      </c>
      <c r="I183" s="392" t="s">
        <v>128</v>
      </c>
      <c r="J183" s="148"/>
      <c r="K183" s="77" t="n">
        <f aca="false">K184</f>
        <v>138.1</v>
      </c>
      <c r="L183" s="189"/>
      <c r="M183" s="196"/>
    </row>
    <row r="184" customFormat="false" ht="37.5" hidden="false" customHeight="true" outlineLevel="0" collapsed="false">
      <c r="A184" s="677"/>
      <c r="B184" s="677"/>
      <c r="C184" s="237" t="s">
        <v>213</v>
      </c>
      <c r="D184" s="694"/>
      <c r="E184" s="148" t="s">
        <v>100</v>
      </c>
      <c r="F184" s="398" t="s">
        <v>211</v>
      </c>
      <c r="G184" s="342" t="s">
        <v>131</v>
      </c>
      <c r="H184" s="342" t="s">
        <v>125</v>
      </c>
      <c r="I184" s="392" t="s">
        <v>128</v>
      </c>
      <c r="J184" s="148"/>
      <c r="K184" s="77" t="n">
        <f aca="false">K185+K187</f>
        <v>138.1</v>
      </c>
      <c r="L184" s="189"/>
      <c r="M184" s="196"/>
    </row>
    <row r="185" customFormat="false" ht="29.25" hidden="false" customHeight="true" outlineLevel="0" collapsed="false">
      <c r="A185" s="677"/>
      <c r="B185" s="677"/>
      <c r="C185" s="237" t="s">
        <v>214</v>
      </c>
      <c r="D185" s="694"/>
      <c r="E185" s="148" t="s">
        <v>100</v>
      </c>
      <c r="F185" s="266" t="s">
        <v>211</v>
      </c>
      <c r="G185" s="254" t="s">
        <v>131</v>
      </c>
      <c r="H185" s="254" t="s">
        <v>125</v>
      </c>
      <c r="I185" s="188" t="s">
        <v>215</v>
      </c>
      <c r="J185" s="148"/>
      <c r="K185" s="77" t="n">
        <f aca="false">K186</f>
        <v>75</v>
      </c>
      <c r="L185" s="189"/>
      <c r="M185" s="196"/>
    </row>
    <row r="186" customFormat="false" ht="27.75" hidden="false" customHeight="true" outlineLevel="0" collapsed="false">
      <c r="A186" s="677"/>
      <c r="B186" s="677"/>
      <c r="C186" s="237" t="s">
        <v>134</v>
      </c>
      <c r="D186" s="694"/>
      <c r="E186" s="148" t="s">
        <v>100</v>
      </c>
      <c r="F186" s="398" t="s">
        <v>211</v>
      </c>
      <c r="G186" s="342" t="s">
        <v>131</v>
      </c>
      <c r="H186" s="342" t="s">
        <v>125</v>
      </c>
      <c r="I186" s="392" t="s">
        <v>215</v>
      </c>
      <c r="J186" s="148" t="s">
        <v>135</v>
      </c>
      <c r="K186" s="77" t="n">
        <v>75</v>
      </c>
      <c r="L186" s="189"/>
      <c r="M186" s="196"/>
    </row>
    <row r="187" customFormat="false" ht="27.75" hidden="false" customHeight="true" outlineLevel="0" collapsed="false">
      <c r="A187" s="677"/>
      <c r="B187" s="677"/>
      <c r="C187" s="237" t="s">
        <v>214</v>
      </c>
      <c r="D187" s="694"/>
      <c r="E187" s="148" t="s">
        <v>100</v>
      </c>
      <c r="F187" s="398" t="s">
        <v>211</v>
      </c>
      <c r="G187" s="342" t="s">
        <v>131</v>
      </c>
      <c r="H187" s="342" t="s">
        <v>125</v>
      </c>
      <c r="I187" s="392" t="s">
        <v>217</v>
      </c>
      <c r="J187" s="148"/>
      <c r="K187" s="77" t="n">
        <f aca="false">K188</f>
        <v>63.1</v>
      </c>
      <c r="L187" s="189"/>
      <c r="M187" s="196"/>
    </row>
    <row r="188" customFormat="false" ht="27.75" hidden="false" customHeight="true" outlineLevel="0" collapsed="false">
      <c r="A188" s="677"/>
      <c r="B188" s="677"/>
      <c r="C188" s="237" t="s">
        <v>134</v>
      </c>
      <c r="D188" s="694"/>
      <c r="E188" s="148" t="s">
        <v>100</v>
      </c>
      <c r="F188" s="398" t="s">
        <v>211</v>
      </c>
      <c r="G188" s="342" t="s">
        <v>131</v>
      </c>
      <c r="H188" s="342" t="s">
        <v>125</v>
      </c>
      <c r="I188" s="392" t="s">
        <v>217</v>
      </c>
      <c r="J188" s="148" t="s">
        <v>135</v>
      </c>
      <c r="K188" s="77" t="n">
        <v>63.1</v>
      </c>
      <c r="L188" s="189"/>
      <c r="M188" s="196"/>
    </row>
    <row r="189" customFormat="false" ht="27.75" hidden="false" customHeight="true" outlineLevel="0" collapsed="false">
      <c r="A189" s="677"/>
      <c r="B189" s="677"/>
      <c r="C189" s="540" t="s">
        <v>263</v>
      </c>
      <c r="D189" s="694"/>
      <c r="E189" s="148" t="s">
        <v>100</v>
      </c>
      <c r="F189" s="398" t="s">
        <v>264</v>
      </c>
      <c r="G189" s="342" t="s">
        <v>126</v>
      </c>
      <c r="H189" s="342" t="s">
        <v>127</v>
      </c>
      <c r="I189" s="392" t="s">
        <v>128</v>
      </c>
      <c r="J189" s="148"/>
      <c r="K189" s="692" t="n">
        <f aca="false">K190</f>
        <v>138</v>
      </c>
      <c r="L189" s="189"/>
      <c r="M189" s="196"/>
    </row>
    <row r="190" customFormat="false" ht="14.25" hidden="false" customHeight="true" outlineLevel="0" collapsed="false">
      <c r="A190" s="677"/>
      <c r="B190" s="677"/>
      <c r="C190" s="242" t="s">
        <v>231</v>
      </c>
      <c r="D190" s="694"/>
      <c r="E190" s="148" t="s">
        <v>100</v>
      </c>
      <c r="F190" s="398" t="s">
        <v>264</v>
      </c>
      <c r="G190" s="342" t="s">
        <v>265</v>
      </c>
      <c r="H190" s="342" t="s">
        <v>127</v>
      </c>
      <c r="I190" s="392" t="s">
        <v>128</v>
      </c>
      <c r="J190" s="148"/>
      <c r="K190" s="77" t="n">
        <f aca="false">K191</f>
        <v>138</v>
      </c>
      <c r="L190" s="189"/>
      <c r="M190" s="196"/>
    </row>
    <row r="191" customFormat="false" ht="14.25" hidden="false" customHeight="true" outlineLevel="0" collapsed="false">
      <c r="A191" s="677"/>
      <c r="B191" s="677"/>
      <c r="C191" s="242" t="s">
        <v>231</v>
      </c>
      <c r="D191" s="694"/>
      <c r="E191" s="148" t="s">
        <v>100</v>
      </c>
      <c r="F191" s="398" t="s">
        <v>264</v>
      </c>
      <c r="G191" s="342" t="s">
        <v>265</v>
      </c>
      <c r="H191" s="342" t="s">
        <v>125</v>
      </c>
      <c r="I191" s="392" t="s">
        <v>128</v>
      </c>
      <c r="J191" s="148"/>
      <c r="K191" s="77" t="n">
        <f aca="false">K192+K194+K196+K198</f>
        <v>138</v>
      </c>
      <c r="L191" s="189"/>
      <c r="M191" s="196"/>
    </row>
    <row r="192" customFormat="false" ht="0.75" hidden="false" customHeight="true" outlineLevel="0" collapsed="false">
      <c r="A192" s="677"/>
      <c r="B192" s="677"/>
      <c r="C192" s="611"/>
      <c r="D192" s="701"/>
      <c r="E192" s="334"/>
      <c r="F192" s="779"/>
      <c r="G192" s="365"/>
      <c r="H192" s="365"/>
      <c r="I192" s="780"/>
      <c r="J192" s="334"/>
      <c r="K192" s="614"/>
      <c r="L192" s="189"/>
      <c r="M192" s="196"/>
    </row>
    <row r="193" customFormat="false" ht="27.75" hidden="true" customHeight="true" outlineLevel="0" collapsed="false">
      <c r="A193" s="677"/>
      <c r="B193" s="677"/>
      <c r="C193" s="495"/>
      <c r="D193" s="701"/>
      <c r="E193" s="334"/>
      <c r="F193" s="779"/>
      <c r="G193" s="365"/>
      <c r="H193" s="365"/>
      <c r="I193" s="780"/>
      <c r="J193" s="334"/>
      <c r="K193" s="614"/>
      <c r="L193" s="189"/>
      <c r="M193" s="196"/>
      <c r="N193" s="61"/>
      <c r="O193" s="0" t="s">
        <v>415</v>
      </c>
    </row>
    <row r="194" customFormat="false" ht="27.75" hidden="false" customHeight="true" outlineLevel="0" collapsed="false">
      <c r="A194" s="677"/>
      <c r="B194" s="677"/>
      <c r="C194" s="242" t="s">
        <v>309</v>
      </c>
      <c r="D194" s="756"/>
      <c r="E194" s="192" t="s">
        <v>100</v>
      </c>
      <c r="F194" s="790" t="s">
        <v>264</v>
      </c>
      <c r="G194" s="791" t="s">
        <v>265</v>
      </c>
      <c r="H194" s="791" t="s">
        <v>125</v>
      </c>
      <c r="I194" s="792" t="s">
        <v>310</v>
      </c>
      <c r="J194" s="192"/>
      <c r="K194" s="77" t="n">
        <f aca="false">K195</f>
        <v>3</v>
      </c>
      <c r="L194" s="189"/>
      <c r="M194" s="196"/>
      <c r="N194" s="61"/>
    </row>
    <row r="195" customFormat="false" ht="27.75" hidden="false" customHeight="true" outlineLevel="0" collapsed="false">
      <c r="A195" s="677"/>
      <c r="B195" s="677"/>
      <c r="C195" s="242" t="s">
        <v>170</v>
      </c>
      <c r="D195" s="756"/>
      <c r="E195" s="192" t="s">
        <v>100</v>
      </c>
      <c r="F195" s="790" t="s">
        <v>264</v>
      </c>
      <c r="G195" s="791" t="s">
        <v>265</v>
      </c>
      <c r="H195" s="791" t="s">
        <v>125</v>
      </c>
      <c r="I195" s="792" t="s">
        <v>310</v>
      </c>
      <c r="J195" s="192" t="s">
        <v>135</v>
      </c>
      <c r="K195" s="77" t="n">
        <v>3</v>
      </c>
      <c r="L195" s="189"/>
      <c r="M195" s="196"/>
      <c r="N195" s="61"/>
    </row>
    <row r="196" customFormat="false" ht="24.75" hidden="false" customHeight="true" outlineLevel="0" collapsed="false">
      <c r="A196" s="677"/>
      <c r="B196" s="677"/>
      <c r="C196" s="425" t="s">
        <v>312</v>
      </c>
      <c r="D196" s="694"/>
      <c r="E196" s="148" t="s">
        <v>100</v>
      </c>
      <c r="F196" s="398" t="s">
        <v>264</v>
      </c>
      <c r="G196" s="342" t="s">
        <v>265</v>
      </c>
      <c r="H196" s="342" t="s">
        <v>125</v>
      </c>
      <c r="I196" s="392" t="s">
        <v>313</v>
      </c>
      <c r="J196" s="148"/>
      <c r="K196" s="77" t="n">
        <f aca="false">K197</f>
        <v>35</v>
      </c>
      <c r="L196" s="189"/>
      <c r="M196" s="196"/>
      <c r="N196" s="61"/>
    </row>
    <row r="197" customFormat="false" ht="21.75" hidden="false" customHeight="true" outlineLevel="0" collapsed="false">
      <c r="A197" s="677"/>
      <c r="B197" s="677"/>
      <c r="C197" s="425" t="s">
        <v>244</v>
      </c>
      <c r="D197" s="694"/>
      <c r="E197" s="148" t="s">
        <v>100</v>
      </c>
      <c r="F197" s="398" t="s">
        <v>264</v>
      </c>
      <c r="G197" s="342" t="s">
        <v>265</v>
      </c>
      <c r="H197" s="342" t="s">
        <v>125</v>
      </c>
      <c r="I197" s="392" t="s">
        <v>313</v>
      </c>
      <c r="J197" s="148" t="s">
        <v>245</v>
      </c>
      <c r="K197" s="77" t="n">
        <v>35</v>
      </c>
      <c r="L197" s="189"/>
      <c r="M197" s="196"/>
      <c r="N197" s="61"/>
    </row>
    <row r="198" customFormat="false" ht="29.25" hidden="false" customHeight="true" outlineLevel="0" collapsed="false">
      <c r="A198" s="677"/>
      <c r="B198" s="677"/>
      <c r="C198" s="425" t="s">
        <v>327</v>
      </c>
      <c r="D198" s="694"/>
      <c r="E198" s="148" t="s">
        <v>100</v>
      </c>
      <c r="F198" s="398" t="s">
        <v>264</v>
      </c>
      <c r="G198" s="342" t="s">
        <v>265</v>
      </c>
      <c r="H198" s="342" t="s">
        <v>125</v>
      </c>
      <c r="I198" s="392" t="s">
        <v>328</v>
      </c>
      <c r="J198" s="148"/>
      <c r="K198" s="77" t="n">
        <f aca="false">K199</f>
        <v>100</v>
      </c>
      <c r="L198" s="189"/>
      <c r="M198" s="196"/>
      <c r="N198" s="61"/>
    </row>
    <row r="199" customFormat="false" ht="29.25" hidden="false" customHeight="true" outlineLevel="0" collapsed="false">
      <c r="A199" s="677"/>
      <c r="B199" s="677"/>
      <c r="C199" s="425" t="s">
        <v>170</v>
      </c>
      <c r="D199" s="694"/>
      <c r="E199" s="148" t="s">
        <v>100</v>
      </c>
      <c r="F199" s="398" t="s">
        <v>264</v>
      </c>
      <c r="G199" s="342" t="s">
        <v>265</v>
      </c>
      <c r="H199" s="342" t="s">
        <v>125</v>
      </c>
      <c r="I199" s="392" t="s">
        <v>328</v>
      </c>
      <c r="J199" s="148" t="s">
        <v>135</v>
      </c>
      <c r="K199" s="77" t="n">
        <v>100</v>
      </c>
      <c r="L199" s="189"/>
      <c r="M199" s="196"/>
      <c r="N199" s="61"/>
    </row>
    <row r="200" s="624" customFormat="true" ht="15" hidden="false" customHeight="true" outlineLevel="0" collapsed="false">
      <c r="A200" s="793"/>
      <c r="B200" s="793"/>
      <c r="C200" s="599" t="s">
        <v>416</v>
      </c>
      <c r="D200" s="794"/>
      <c r="E200" s="601" t="s">
        <v>104</v>
      </c>
      <c r="F200" s="795"/>
      <c r="G200" s="796"/>
      <c r="H200" s="796"/>
      <c r="I200" s="797"/>
      <c r="J200" s="601"/>
      <c r="K200" s="692" t="n">
        <f aca="false">K201</f>
        <v>4834.4</v>
      </c>
      <c r="L200" s="623"/>
      <c r="M200" s="623"/>
    </row>
    <row r="201" s="624" customFormat="true" ht="15.75" hidden="false" customHeight="true" outlineLevel="0" collapsed="false">
      <c r="A201" s="793"/>
      <c r="B201" s="793"/>
      <c r="C201" s="237" t="s">
        <v>417</v>
      </c>
      <c r="D201" s="787"/>
      <c r="E201" s="163" t="s">
        <v>104</v>
      </c>
      <c r="F201" s="500"/>
      <c r="G201" s="501"/>
      <c r="H201" s="501"/>
      <c r="I201" s="283"/>
      <c r="J201" s="163"/>
      <c r="K201" s="58" t="n">
        <f aca="false">K202+K207+K214</f>
        <v>4834.4</v>
      </c>
      <c r="L201" s="623"/>
      <c r="M201" s="623"/>
    </row>
    <row r="202" s="624" customFormat="true" ht="51.75" hidden="false" customHeight="true" outlineLevel="0" collapsed="false">
      <c r="A202" s="793"/>
      <c r="B202" s="793"/>
      <c r="C202" s="556" t="s">
        <v>149</v>
      </c>
      <c r="D202" s="787"/>
      <c r="E202" s="472" t="s">
        <v>104</v>
      </c>
      <c r="F202" s="690" t="s">
        <v>150</v>
      </c>
      <c r="G202" s="489" t="s">
        <v>126</v>
      </c>
      <c r="H202" s="489" t="s">
        <v>127</v>
      </c>
      <c r="I202" s="691" t="s">
        <v>128</v>
      </c>
      <c r="J202" s="472"/>
      <c r="K202" s="692" t="n">
        <f aca="false">K203</f>
        <v>2680.7</v>
      </c>
      <c r="L202" s="623"/>
      <c r="M202" s="623"/>
    </row>
    <row r="203" s="624" customFormat="true" ht="37.5" hidden="false" customHeight="true" outlineLevel="0" collapsed="false">
      <c r="A203" s="793"/>
      <c r="B203" s="793"/>
      <c r="C203" s="555" t="s">
        <v>151</v>
      </c>
      <c r="D203" s="787"/>
      <c r="E203" s="163" t="s">
        <v>104</v>
      </c>
      <c r="F203" s="500" t="s">
        <v>150</v>
      </c>
      <c r="G203" s="501" t="s">
        <v>131</v>
      </c>
      <c r="H203" s="501" t="s">
        <v>127</v>
      </c>
      <c r="I203" s="283" t="s">
        <v>128</v>
      </c>
      <c r="J203" s="163"/>
      <c r="K203" s="77" t="n">
        <f aca="false">K204</f>
        <v>2680.7</v>
      </c>
      <c r="L203" s="623"/>
      <c r="M203" s="623"/>
    </row>
    <row r="204" s="624" customFormat="true" ht="39" hidden="false" customHeight="true" outlineLevel="0" collapsed="false">
      <c r="A204" s="793"/>
      <c r="B204" s="793"/>
      <c r="C204" s="237" t="s">
        <v>152</v>
      </c>
      <c r="D204" s="787"/>
      <c r="E204" s="163" t="s">
        <v>104</v>
      </c>
      <c r="F204" s="407" t="s">
        <v>150</v>
      </c>
      <c r="G204" s="80" t="s">
        <v>131</v>
      </c>
      <c r="H204" s="80" t="s">
        <v>125</v>
      </c>
      <c r="I204" s="318" t="s">
        <v>128</v>
      </c>
      <c r="J204" s="163"/>
      <c r="K204" s="77" t="n">
        <f aca="false">K205</f>
        <v>2680.7</v>
      </c>
      <c r="L204" s="623"/>
      <c r="M204" s="623"/>
    </row>
    <row r="205" s="624" customFormat="true" ht="38.25" hidden="false" customHeight="true" outlineLevel="0" collapsed="false">
      <c r="A205" s="793"/>
      <c r="B205" s="793"/>
      <c r="C205" s="237" t="s">
        <v>153</v>
      </c>
      <c r="D205" s="787"/>
      <c r="E205" s="163" t="s">
        <v>104</v>
      </c>
      <c r="F205" s="500" t="s">
        <v>150</v>
      </c>
      <c r="G205" s="501" t="s">
        <v>131</v>
      </c>
      <c r="H205" s="501" t="s">
        <v>125</v>
      </c>
      <c r="I205" s="283" t="s">
        <v>154</v>
      </c>
      <c r="J205" s="163"/>
      <c r="K205" s="77" t="n">
        <f aca="false">K206</f>
        <v>2680.7</v>
      </c>
      <c r="L205" s="623"/>
      <c r="M205" s="623"/>
    </row>
    <row r="206" s="624" customFormat="true" ht="17.25" hidden="false" customHeight="true" outlineLevel="0" collapsed="false">
      <c r="A206" s="793"/>
      <c r="B206" s="793"/>
      <c r="C206" s="237" t="s">
        <v>155</v>
      </c>
      <c r="D206" s="787"/>
      <c r="E206" s="163" t="s">
        <v>104</v>
      </c>
      <c r="F206" s="500" t="s">
        <v>150</v>
      </c>
      <c r="G206" s="501" t="s">
        <v>131</v>
      </c>
      <c r="H206" s="501" t="s">
        <v>125</v>
      </c>
      <c r="I206" s="283" t="s">
        <v>154</v>
      </c>
      <c r="J206" s="163" t="s">
        <v>156</v>
      </c>
      <c r="K206" s="77" t="n">
        <v>2680.7</v>
      </c>
      <c r="L206" s="623"/>
      <c r="M206" s="749"/>
      <c r="O206" s="61" t="s">
        <v>50</v>
      </c>
    </row>
    <row r="207" s="624" customFormat="true" ht="27" hidden="false" customHeight="true" outlineLevel="0" collapsed="false">
      <c r="A207" s="793"/>
      <c r="B207" s="793"/>
      <c r="C207" s="540" t="s">
        <v>263</v>
      </c>
      <c r="D207" s="787"/>
      <c r="E207" s="163" t="s">
        <v>104</v>
      </c>
      <c r="F207" s="407" t="s">
        <v>264</v>
      </c>
      <c r="G207" s="80" t="s">
        <v>126</v>
      </c>
      <c r="H207" s="80" t="s">
        <v>126</v>
      </c>
      <c r="I207" s="318" t="s">
        <v>128</v>
      </c>
      <c r="J207" s="163"/>
      <c r="K207" s="77" t="n">
        <f aca="false">K208</f>
        <v>846</v>
      </c>
      <c r="L207" s="623"/>
      <c r="M207" s="749"/>
    </row>
    <row r="208" s="624" customFormat="true" ht="17.25" hidden="false" customHeight="true" outlineLevel="0" collapsed="false">
      <c r="A208" s="793"/>
      <c r="B208" s="793"/>
      <c r="C208" s="425" t="s">
        <v>231</v>
      </c>
      <c r="D208" s="787"/>
      <c r="E208" s="163" t="s">
        <v>104</v>
      </c>
      <c r="F208" s="500" t="s">
        <v>264</v>
      </c>
      <c r="G208" s="501" t="s">
        <v>265</v>
      </c>
      <c r="H208" s="501" t="s">
        <v>126</v>
      </c>
      <c r="I208" s="283" t="s">
        <v>128</v>
      </c>
      <c r="J208" s="163"/>
      <c r="K208" s="77" t="n">
        <f aca="false">K209</f>
        <v>846</v>
      </c>
      <c r="L208" s="623"/>
      <c r="M208" s="749"/>
    </row>
    <row r="209" s="624" customFormat="true" ht="16.5" hidden="false" customHeight="true" outlineLevel="0" collapsed="false">
      <c r="A209" s="793"/>
      <c r="B209" s="793"/>
      <c r="C209" s="425" t="s">
        <v>231</v>
      </c>
      <c r="D209" s="787"/>
      <c r="E209" s="163" t="s">
        <v>104</v>
      </c>
      <c r="F209" s="500" t="s">
        <v>264</v>
      </c>
      <c r="G209" s="501" t="s">
        <v>265</v>
      </c>
      <c r="H209" s="501" t="s">
        <v>125</v>
      </c>
      <c r="I209" s="283" t="s">
        <v>128</v>
      </c>
      <c r="J209" s="163"/>
      <c r="K209" s="77" t="n">
        <f aca="false">K210+K212</f>
        <v>846</v>
      </c>
      <c r="L209" s="623"/>
      <c r="M209" s="749"/>
    </row>
    <row r="210" s="624" customFormat="true" ht="39" hidden="false" customHeight="true" outlineLevel="0" collapsed="false">
      <c r="A210" s="793"/>
      <c r="B210" s="793"/>
      <c r="C210" s="237" t="s">
        <v>299</v>
      </c>
      <c r="D210" s="787"/>
      <c r="E210" s="163" t="s">
        <v>104</v>
      </c>
      <c r="F210" s="500" t="s">
        <v>264</v>
      </c>
      <c r="G210" s="501" t="s">
        <v>265</v>
      </c>
      <c r="H210" s="501" t="s">
        <v>125</v>
      </c>
      <c r="I210" s="283" t="s">
        <v>300</v>
      </c>
      <c r="J210" s="163"/>
      <c r="K210" s="77" t="n">
        <f aca="false">K211</f>
        <v>396</v>
      </c>
      <c r="L210" s="623"/>
      <c r="M210" s="749"/>
    </row>
    <row r="211" s="624" customFormat="true" ht="18.75" hidden="false" customHeight="true" outlineLevel="0" collapsed="false">
      <c r="A211" s="793"/>
      <c r="B211" s="793"/>
      <c r="C211" s="146" t="s">
        <v>301</v>
      </c>
      <c r="D211" s="787"/>
      <c r="E211" s="163" t="s">
        <v>104</v>
      </c>
      <c r="F211" s="500" t="s">
        <v>264</v>
      </c>
      <c r="G211" s="501" t="s">
        <v>265</v>
      </c>
      <c r="H211" s="501" t="s">
        <v>125</v>
      </c>
      <c r="I211" s="283" t="s">
        <v>300</v>
      </c>
      <c r="J211" s="163" t="s">
        <v>156</v>
      </c>
      <c r="K211" s="77" t="n">
        <v>396</v>
      </c>
      <c r="L211" s="623"/>
      <c r="M211" s="749"/>
      <c r="O211" s="61"/>
    </row>
    <row r="212" s="624" customFormat="true" ht="39.75" hidden="false" customHeight="true" outlineLevel="0" collapsed="false">
      <c r="A212" s="793"/>
      <c r="B212" s="793"/>
      <c r="C212" s="237" t="s">
        <v>303</v>
      </c>
      <c r="D212" s="787"/>
      <c r="E212" s="163" t="s">
        <v>104</v>
      </c>
      <c r="F212" s="500" t="s">
        <v>264</v>
      </c>
      <c r="G212" s="501" t="s">
        <v>265</v>
      </c>
      <c r="H212" s="501" t="s">
        <v>125</v>
      </c>
      <c r="I212" s="283" t="s">
        <v>304</v>
      </c>
      <c r="J212" s="163"/>
      <c r="K212" s="77" t="n">
        <f aca="false">K213</f>
        <v>450</v>
      </c>
      <c r="L212" s="623"/>
      <c r="M212" s="749"/>
    </row>
    <row r="213" s="624" customFormat="true" ht="21.75" hidden="false" customHeight="true" outlineLevel="0" collapsed="false">
      <c r="A213" s="793"/>
      <c r="B213" s="793"/>
      <c r="C213" s="146" t="s">
        <v>301</v>
      </c>
      <c r="D213" s="787"/>
      <c r="E213" s="163" t="s">
        <v>104</v>
      </c>
      <c r="F213" s="500" t="s">
        <v>264</v>
      </c>
      <c r="G213" s="501" t="s">
        <v>265</v>
      </c>
      <c r="H213" s="501" t="s">
        <v>125</v>
      </c>
      <c r="I213" s="283" t="s">
        <v>304</v>
      </c>
      <c r="J213" s="163" t="s">
        <v>156</v>
      </c>
      <c r="K213" s="77" t="n">
        <v>450</v>
      </c>
      <c r="L213" s="623"/>
      <c r="M213" s="749"/>
    </row>
    <row r="214" s="624" customFormat="true" ht="50.25" hidden="false" customHeight="true" outlineLevel="0" collapsed="false">
      <c r="A214" s="793"/>
      <c r="B214" s="793"/>
      <c r="C214" s="556" t="s">
        <v>219</v>
      </c>
      <c r="D214" s="787"/>
      <c r="E214" s="163" t="s">
        <v>104</v>
      </c>
      <c r="F214" s="500" t="s">
        <v>220</v>
      </c>
      <c r="G214" s="501" t="s">
        <v>126</v>
      </c>
      <c r="H214" s="501" t="s">
        <v>127</v>
      </c>
      <c r="I214" s="283" t="s">
        <v>128</v>
      </c>
      <c r="J214" s="163"/>
      <c r="K214" s="77" t="n">
        <f aca="false">K215</f>
        <v>1307.7</v>
      </c>
      <c r="L214" s="623"/>
      <c r="M214" s="749"/>
    </row>
    <row r="215" s="624" customFormat="true" ht="41.25" hidden="false" customHeight="true" outlineLevel="0" collapsed="false">
      <c r="A215" s="793"/>
      <c r="B215" s="793"/>
      <c r="C215" s="237" t="s">
        <v>221</v>
      </c>
      <c r="D215" s="787"/>
      <c r="E215" s="163" t="s">
        <v>104</v>
      </c>
      <c r="F215" s="500" t="s">
        <v>220</v>
      </c>
      <c r="G215" s="501" t="s">
        <v>126</v>
      </c>
      <c r="H215" s="501" t="s">
        <v>125</v>
      </c>
      <c r="I215" s="283" t="s">
        <v>128</v>
      </c>
      <c r="J215" s="163"/>
      <c r="K215" s="77" t="n">
        <f aca="false">K216+K218</f>
        <v>1307.7</v>
      </c>
      <c r="L215" s="623"/>
      <c r="M215" s="749"/>
    </row>
    <row r="216" s="624" customFormat="true" ht="13.5" hidden="true" customHeight="true" outlineLevel="0" collapsed="false">
      <c r="A216" s="793"/>
      <c r="B216" s="793"/>
      <c r="C216" s="590" t="s">
        <v>222</v>
      </c>
      <c r="D216" s="781"/>
      <c r="E216" s="334" t="s">
        <v>104</v>
      </c>
      <c r="F216" s="779" t="s">
        <v>220</v>
      </c>
      <c r="G216" s="365" t="s">
        <v>126</v>
      </c>
      <c r="H216" s="365" t="s">
        <v>125</v>
      </c>
      <c r="I216" s="780" t="s">
        <v>223</v>
      </c>
      <c r="J216" s="334"/>
      <c r="K216" s="614"/>
      <c r="L216" s="623"/>
      <c r="M216" s="749"/>
    </row>
    <row r="217" s="624" customFormat="true" ht="15.75" hidden="true" customHeight="true" outlineLevel="0" collapsed="false">
      <c r="A217" s="793"/>
      <c r="B217" s="793"/>
      <c r="C217" s="590" t="s">
        <v>224</v>
      </c>
      <c r="D217" s="781"/>
      <c r="E217" s="334" t="s">
        <v>104</v>
      </c>
      <c r="F217" s="779" t="s">
        <v>220</v>
      </c>
      <c r="G217" s="365" t="s">
        <v>126</v>
      </c>
      <c r="H217" s="365" t="s">
        <v>125</v>
      </c>
      <c r="I217" s="780" t="s">
        <v>223</v>
      </c>
      <c r="J217" s="334" t="s">
        <v>156</v>
      </c>
      <c r="K217" s="614"/>
      <c r="L217" s="623"/>
      <c r="M217" s="749"/>
      <c r="O217" s="624" t="s">
        <v>405</v>
      </c>
    </row>
    <row r="218" s="624" customFormat="true" ht="15.75" hidden="false" customHeight="true" outlineLevel="0" collapsed="false">
      <c r="A218" s="793"/>
      <c r="B218" s="793"/>
      <c r="C218" s="237" t="s">
        <v>222</v>
      </c>
      <c r="D218" s="787"/>
      <c r="E218" s="163" t="s">
        <v>104</v>
      </c>
      <c r="F218" s="500" t="s">
        <v>220</v>
      </c>
      <c r="G218" s="501" t="s">
        <v>126</v>
      </c>
      <c r="H218" s="501" t="s">
        <v>125</v>
      </c>
      <c r="I218" s="283" t="s">
        <v>225</v>
      </c>
      <c r="J218" s="163"/>
      <c r="K218" s="77" t="n">
        <f aca="false">K219</f>
        <v>1307.7</v>
      </c>
      <c r="L218" s="623"/>
      <c r="M218" s="749"/>
    </row>
    <row r="219" s="624" customFormat="true" ht="15.75" hidden="false" customHeight="true" outlineLevel="0" collapsed="false">
      <c r="A219" s="793"/>
      <c r="B219" s="793"/>
      <c r="C219" s="237" t="s">
        <v>224</v>
      </c>
      <c r="D219" s="787"/>
      <c r="E219" s="163" t="s">
        <v>104</v>
      </c>
      <c r="F219" s="500" t="s">
        <v>220</v>
      </c>
      <c r="G219" s="501" t="s">
        <v>126</v>
      </c>
      <c r="H219" s="501" t="s">
        <v>125</v>
      </c>
      <c r="I219" s="283" t="s">
        <v>225</v>
      </c>
      <c r="J219" s="163" t="s">
        <v>156</v>
      </c>
      <c r="K219" s="77" t="n">
        <v>1307.7</v>
      </c>
      <c r="L219" s="623"/>
      <c r="M219" s="749"/>
    </row>
    <row r="220" s="3" customFormat="true" ht="13.5" hidden="false" customHeight="true" outlineLevel="0" collapsed="false">
      <c r="A220" s="677"/>
      <c r="B220" s="677"/>
      <c r="C220" s="540" t="s">
        <v>105</v>
      </c>
      <c r="D220" s="762"/>
      <c r="E220" s="689" t="s">
        <v>106</v>
      </c>
      <c r="F220" s="798"/>
      <c r="G220" s="799"/>
      <c r="H220" s="799"/>
      <c r="I220" s="800"/>
      <c r="J220" s="474"/>
      <c r="K220" s="692" t="n">
        <f aca="false">K221</f>
        <v>36</v>
      </c>
      <c r="L220" s="106"/>
      <c r="M220" s="106"/>
    </row>
    <row r="221" s="647" customFormat="true" ht="17.25" hidden="false" customHeight="true" outlineLevel="0" collapsed="false">
      <c r="A221" s="801"/>
      <c r="B221" s="801"/>
      <c r="C221" s="693" t="s">
        <v>107</v>
      </c>
      <c r="D221" s="787"/>
      <c r="E221" s="480" t="s">
        <v>108</v>
      </c>
      <c r="F221" s="705"/>
      <c r="G221" s="706"/>
      <c r="H221" s="706"/>
      <c r="I221" s="707"/>
      <c r="J221" s="802"/>
      <c r="K221" s="563" t="n">
        <f aca="false">K222</f>
        <v>36</v>
      </c>
      <c r="L221" s="646"/>
      <c r="M221" s="646"/>
    </row>
    <row r="222" s="624" customFormat="true" ht="24.75" hidden="false" customHeight="true" outlineLevel="0" collapsed="false">
      <c r="A222" s="793"/>
      <c r="B222" s="793"/>
      <c r="C222" s="237" t="s">
        <v>263</v>
      </c>
      <c r="D222" s="787"/>
      <c r="E222" s="163" t="s">
        <v>108</v>
      </c>
      <c r="F222" s="500" t="s">
        <v>264</v>
      </c>
      <c r="G222" s="501" t="s">
        <v>126</v>
      </c>
      <c r="H222" s="501" t="s">
        <v>127</v>
      </c>
      <c r="I222" s="283" t="s">
        <v>128</v>
      </c>
      <c r="J222" s="163"/>
      <c r="K222" s="77" t="n">
        <f aca="false">K223</f>
        <v>36</v>
      </c>
      <c r="L222" s="623"/>
      <c r="M222" s="623"/>
    </row>
    <row r="223" s="624" customFormat="true" ht="14.25" hidden="false" customHeight="true" outlineLevel="0" collapsed="false">
      <c r="A223" s="793"/>
      <c r="B223" s="793"/>
      <c r="C223" s="237" t="s">
        <v>418</v>
      </c>
      <c r="D223" s="787"/>
      <c r="E223" s="163" t="s">
        <v>108</v>
      </c>
      <c r="F223" s="500" t="s">
        <v>264</v>
      </c>
      <c r="G223" s="501" t="s">
        <v>265</v>
      </c>
      <c r="H223" s="501" t="s">
        <v>127</v>
      </c>
      <c r="I223" s="283" t="s">
        <v>128</v>
      </c>
      <c r="J223" s="163"/>
      <c r="K223" s="77" t="n">
        <f aca="false">K225</f>
        <v>36</v>
      </c>
      <c r="L223" s="623"/>
      <c r="M223" s="623"/>
    </row>
    <row r="224" s="624" customFormat="true" ht="15" hidden="false" customHeight="true" outlineLevel="0" collapsed="false">
      <c r="A224" s="793"/>
      <c r="B224" s="793"/>
      <c r="C224" s="237" t="s">
        <v>418</v>
      </c>
      <c r="D224" s="787"/>
      <c r="E224" s="163" t="s">
        <v>108</v>
      </c>
      <c r="F224" s="500" t="s">
        <v>264</v>
      </c>
      <c r="G224" s="501" t="s">
        <v>265</v>
      </c>
      <c r="H224" s="501" t="s">
        <v>125</v>
      </c>
      <c r="I224" s="283" t="s">
        <v>128</v>
      </c>
      <c r="J224" s="163"/>
      <c r="K224" s="77" t="n">
        <f aca="false">K225</f>
        <v>36</v>
      </c>
      <c r="L224" s="623"/>
      <c r="M224" s="623"/>
    </row>
    <row r="225" s="624" customFormat="true" ht="14.25" hidden="false" customHeight="true" outlineLevel="0" collapsed="false">
      <c r="A225" s="793"/>
      <c r="B225" s="793"/>
      <c r="C225" s="237" t="s">
        <v>379</v>
      </c>
      <c r="D225" s="787"/>
      <c r="E225" s="163" t="s">
        <v>108</v>
      </c>
      <c r="F225" s="500" t="s">
        <v>264</v>
      </c>
      <c r="G225" s="501" t="s">
        <v>265</v>
      </c>
      <c r="H225" s="501" t="s">
        <v>125</v>
      </c>
      <c r="I225" s="283" t="s">
        <v>283</v>
      </c>
      <c r="J225" s="163"/>
      <c r="K225" s="77" t="n">
        <f aca="false">K226</f>
        <v>36</v>
      </c>
      <c r="L225" s="623"/>
      <c r="M225" s="623"/>
    </row>
    <row r="226" s="624" customFormat="true" ht="24.75" hidden="false" customHeight="true" outlineLevel="0" collapsed="false">
      <c r="A226" s="793"/>
      <c r="B226" s="793"/>
      <c r="C226" s="267" t="s">
        <v>284</v>
      </c>
      <c r="D226" s="787"/>
      <c r="E226" s="163" t="s">
        <v>108</v>
      </c>
      <c r="F226" s="500" t="s">
        <v>264</v>
      </c>
      <c r="G226" s="501" t="s">
        <v>265</v>
      </c>
      <c r="H226" s="501" t="s">
        <v>125</v>
      </c>
      <c r="I226" s="283" t="s">
        <v>283</v>
      </c>
      <c r="J226" s="163" t="s">
        <v>285</v>
      </c>
      <c r="K226" s="77" t="n">
        <v>36</v>
      </c>
      <c r="L226" s="623"/>
      <c r="M226" s="623"/>
    </row>
    <row r="227" s="624" customFormat="true" ht="8.25" hidden="false" customHeight="true" outlineLevel="0" collapsed="false">
      <c r="A227" s="793"/>
      <c r="B227" s="793"/>
      <c r="C227" s="272"/>
      <c r="D227" s="803"/>
      <c r="E227" s="163"/>
      <c r="F227" s="57"/>
      <c r="G227" s="57"/>
      <c r="H227" s="57"/>
      <c r="I227" s="255"/>
      <c r="J227" s="209"/>
      <c r="K227" s="804"/>
      <c r="L227" s="623"/>
      <c r="M227" s="623"/>
    </row>
    <row r="228" s="653" customFormat="true" ht="16.5" hidden="false" customHeight="true" outlineLevel="0" collapsed="false">
      <c r="A228" s="805"/>
      <c r="B228" s="805"/>
      <c r="C228" s="806" t="s">
        <v>380</v>
      </c>
      <c r="D228" s="807"/>
      <c r="E228" s="807"/>
      <c r="F228" s="807"/>
      <c r="G228" s="807"/>
      <c r="H228" s="807"/>
      <c r="I228" s="807"/>
      <c r="J228" s="808"/>
      <c r="K228" s="94" t="e">
        <f aca="false">K19</f>
        <v>#VALUE!</v>
      </c>
      <c r="L228" s="652"/>
      <c r="M228" s="652"/>
    </row>
    <row r="229" s="326" customFormat="true" ht="18" hidden="false" customHeight="false" outlineLevel="0" collapsed="false">
      <c r="A229" s="95"/>
      <c r="B229" s="95"/>
      <c r="C229" s="809"/>
      <c r="D229" s="810"/>
      <c r="E229" s="810"/>
      <c r="F229" s="810"/>
      <c r="G229" s="810"/>
      <c r="H229" s="810"/>
      <c r="I229" s="810"/>
      <c r="J229" s="811"/>
      <c r="K229" s="812"/>
      <c r="L229" s="113"/>
      <c r="M229" s="113"/>
    </row>
    <row r="230" customFormat="false" ht="12.75" hidden="false" customHeight="false" outlineLevel="0" collapsed="false">
      <c r="C230" s="326"/>
      <c r="D230" s="326"/>
      <c r="E230" s="449"/>
      <c r="F230" s="449"/>
      <c r="G230" s="449"/>
      <c r="H230" s="449"/>
      <c r="I230" s="449"/>
      <c r="J230" s="140"/>
      <c r="K230" s="589"/>
    </row>
    <row r="231" customFormat="false" ht="12.75" hidden="false" customHeight="false" outlineLevel="0" collapsed="false">
      <c r="C231" s="326"/>
      <c r="D231" s="326"/>
      <c r="E231" s="449"/>
      <c r="F231" s="449"/>
      <c r="G231" s="449"/>
      <c r="H231" s="449"/>
      <c r="I231" s="449"/>
      <c r="J231" s="140"/>
      <c r="K231" s="589"/>
    </row>
    <row r="232" customFormat="false" ht="12.75" hidden="false" customHeight="false" outlineLevel="0" collapsed="false">
      <c r="C232" s="326"/>
      <c r="D232" s="326"/>
      <c r="E232" s="449"/>
      <c r="F232" s="449"/>
      <c r="G232" s="449"/>
      <c r="H232" s="449"/>
      <c r="I232" s="449"/>
      <c r="J232" s="140"/>
      <c r="K232" s="589"/>
    </row>
    <row r="233" customFormat="false" ht="12.75" hidden="false" customHeight="false" outlineLevel="0" collapsed="false">
      <c r="C233" s="326"/>
      <c r="D233" s="326"/>
      <c r="E233" s="449"/>
      <c r="F233" s="449"/>
      <c r="G233" s="449"/>
      <c r="H233" s="449"/>
      <c r="I233" s="449"/>
      <c r="J233" s="140"/>
      <c r="K233" s="589"/>
    </row>
    <row r="234" customFormat="false" ht="12.75" hidden="false" customHeight="false" outlineLevel="0" collapsed="false">
      <c r="C234" s="326"/>
      <c r="D234" s="326"/>
      <c r="E234" s="449"/>
      <c r="F234" s="449"/>
      <c r="G234" s="449"/>
      <c r="H234" s="449"/>
      <c r="I234" s="449"/>
      <c r="J234" s="140"/>
      <c r="K234" s="589"/>
    </row>
    <row r="235" customFormat="false" ht="12.75" hidden="false" customHeight="false" outlineLevel="0" collapsed="false">
      <c r="C235" s="326"/>
      <c r="D235" s="326"/>
      <c r="E235" s="449"/>
      <c r="F235" s="449"/>
      <c r="G235" s="449"/>
      <c r="H235" s="449"/>
      <c r="I235" s="449"/>
      <c r="J235" s="140"/>
      <c r="K235" s="589"/>
    </row>
    <row r="236" customFormat="false" ht="12.75" hidden="false" customHeight="false" outlineLevel="0" collapsed="false">
      <c r="C236" s="326"/>
      <c r="D236" s="326"/>
      <c r="E236" s="449"/>
      <c r="F236" s="449"/>
      <c r="G236" s="449"/>
      <c r="H236" s="449"/>
      <c r="I236" s="449"/>
      <c r="J236" s="140"/>
      <c r="K236" s="589"/>
    </row>
    <row r="237" customFormat="false" ht="12.75" hidden="false" customHeight="false" outlineLevel="0" collapsed="false">
      <c r="A237" s="0"/>
      <c r="B237" s="0"/>
      <c r="C237" s="326"/>
      <c r="D237" s="326"/>
      <c r="E237" s="449"/>
      <c r="F237" s="449"/>
      <c r="G237" s="449"/>
      <c r="H237" s="449"/>
      <c r="I237" s="449"/>
      <c r="J237" s="140"/>
      <c r="K237" s="589"/>
      <c r="L237" s="0"/>
      <c r="M237" s="0"/>
    </row>
    <row r="238" customFormat="false" ht="12.75" hidden="false" customHeight="false" outlineLevel="0" collapsed="false">
      <c r="A238" s="0"/>
      <c r="B238" s="0"/>
      <c r="C238" s="326"/>
      <c r="D238" s="326"/>
      <c r="E238" s="449"/>
      <c r="F238" s="449"/>
      <c r="G238" s="449"/>
      <c r="H238" s="449"/>
      <c r="I238" s="449"/>
      <c r="J238" s="140"/>
      <c r="K238" s="589"/>
      <c r="L238" s="0"/>
      <c r="M238" s="0"/>
    </row>
    <row r="239" customFormat="false" ht="12.75" hidden="false" customHeight="false" outlineLevel="0" collapsed="false">
      <c r="A239" s="0"/>
      <c r="B239" s="0"/>
      <c r="C239" s="326"/>
      <c r="D239" s="326"/>
      <c r="E239" s="449"/>
      <c r="F239" s="449"/>
      <c r="G239" s="449"/>
      <c r="H239" s="449"/>
      <c r="I239" s="449"/>
      <c r="J239" s="140"/>
      <c r="K239" s="589"/>
      <c r="L239" s="0"/>
      <c r="M239" s="0"/>
    </row>
    <row r="240" customFormat="false" ht="12.75" hidden="false" customHeight="false" outlineLevel="0" collapsed="false">
      <c r="A240" s="0"/>
      <c r="B240" s="0"/>
      <c r="C240" s="326"/>
      <c r="D240" s="326"/>
      <c r="E240" s="449"/>
      <c r="F240" s="449"/>
      <c r="G240" s="449"/>
      <c r="H240" s="449"/>
      <c r="I240" s="449"/>
      <c r="J240" s="140"/>
      <c r="K240" s="589"/>
      <c r="L240" s="0"/>
      <c r="M240" s="0"/>
    </row>
    <row r="241" customFormat="false" ht="12.75" hidden="false" customHeight="false" outlineLevel="0" collapsed="false">
      <c r="A241" s="0"/>
      <c r="B241" s="0"/>
      <c r="C241" s="326"/>
      <c r="D241" s="326"/>
      <c r="E241" s="449"/>
      <c r="F241" s="449"/>
      <c r="G241" s="449"/>
      <c r="H241" s="449"/>
      <c r="I241" s="449"/>
      <c r="J241" s="140"/>
      <c r="K241" s="589"/>
      <c r="L241" s="0"/>
      <c r="M241" s="0"/>
    </row>
    <row r="242" customFormat="false" ht="12.75" hidden="false" customHeight="false" outlineLevel="0" collapsed="false">
      <c r="A242" s="0"/>
      <c r="B242" s="0"/>
      <c r="C242" s="326"/>
      <c r="D242" s="326"/>
      <c r="E242" s="449"/>
      <c r="F242" s="449"/>
      <c r="G242" s="449"/>
      <c r="H242" s="449"/>
      <c r="I242" s="449"/>
      <c r="J242" s="140"/>
      <c r="K242" s="589"/>
      <c r="L242" s="0"/>
      <c r="M242" s="0"/>
    </row>
    <row r="243" customFormat="false" ht="12.75" hidden="false" customHeight="false" outlineLevel="0" collapsed="false">
      <c r="A243" s="0"/>
      <c r="B243" s="0"/>
      <c r="C243" s="326"/>
      <c r="D243" s="326"/>
      <c r="E243" s="449"/>
      <c r="F243" s="449"/>
      <c r="G243" s="449"/>
      <c r="H243" s="449"/>
      <c r="I243" s="449"/>
      <c r="J243" s="140"/>
      <c r="K243" s="589"/>
      <c r="L243" s="0"/>
      <c r="M243" s="0"/>
    </row>
    <row r="244" customFormat="false" ht="12.75" hidden="false" customHeight="false" outlineLevel="0" collapsed="false">
      <c r="A244" s="0"/>
      <c r="B244" s="0"/>
      <c r="C244" s="326"/>
      <c r="D244" s="326"/>
      <c r="E244" s="449"/>
      <c r="F244" s="449"/>
      <c r="G244" s="449"/>
      <c r="H244" s="449"/>
      <c r="I244" s="449"/>
      <c r="J244" s="140"/>
      <c r="K244" s="589"/>
      <c r="L244" s="0"/>
      <c r="M244" s="0"/>
    </row>
    <row r="245" customFormat="false" ht="12.75" hidden="false" customHeight="false" outlineLevel="0" collapsed="false">
      <c r="A245" s="0"/>
      <c r="B245" s="0"/>
      <c r="C245" s="326"/>
      <c r="D245" s="326"/>
      <c r="E245" s="449"/>
      <c r="F245" s="449"/>
      <c r="G245" s="449"/>
      <c r="H245" s="449"/>
      <c r="I245" s="449"/>
      <c r="J245" s="140"/>
      <c r="K245" s="589"/>
      <c r="L245" s="0"/>
      <c r="M245" s="0"/>
    </row>
    <row r="246" customFormat="false" ht="12.75" hidden="false" customHeight="false" outlineLevel="0" collapsed="false">
      <c r="A246" s="0"/>
      <c r="B246" s="0"/>
      <c r="C246" s="326"/>
      <c r="D246" s="326"/>
      <c r="E246" s="449"/>
      <c r="F246" s="449"/>
      <c r="G246" s="449"/>
      <c r="H246" s="449"/>
      <c r="I246" s="449"/>
      <c r="J246" s="140"/>
      <c r="K246" s="589"/>
      <c r="L246" s="0"/>
      <c r="M246" s="0"/>
    </row>
    <row r="247" customFormat="false" ht="12.75" hidden="false" customHeight="false" outlineLevel="0" collapsed="false">
      <c r="A247" s="0"/>
      <c r="B247" s="0"/>
      <c r="C247" s="326"/>
      <c r="D247" s="326"/>
      <c r="E247" s="449"/>
      <c r="F247" s="449"/>
      <c r="G247" s="449"/>
      <c r="H247" s="449"/>
      <c r="I247" s="449"/>
      <c r="J247" s="140"/>
      <c r="K247" s="589"/>
      <c r="L247" s="0"/>
      <c r="M247" s="0"/>
    </row>
    <row r="248" customFormat="false" ht="12.75" hidden="false" customHeight="false" outlineLevel="0" collapsed="false">
      <c r="A248" s="0"/>
      <c r="B248" s="0"/>
      <c r="C248" s="326"/>
      <c r="D248" s="326"/>
      <c r="E248" s="449"/>
      <c r="F248" s="449"/>
      <c r="G248" s="449"/>
      <c r="H248" s="449"/>
      <c r="I248" s="449"/>
      <c r="J248" s="140"/>
      <c r="K248" s="589"/>
      <c r="L248" s="0"/>
      <c r="M248" s="0"/>
    </row>
    <row r="249" customFormat="false" ht="12.75" hidden="false" customHeight="false" outlineLevel="0" collapsed="false">
      <c r="A249" s="0"/>
      <c r="B249" s="0"/>
      <c r="C249" s="326"/>
      <c r="D249" s="326"/>
      <c r="E249" s="449"/>
      <c r="F249" s="449"/>
      <c r="G249" s="449"/>
      <c r="H249" s="449"/>
      <c r="I249" s="449"/>
      <c r="J249" s="140"/>
      <c r="K249" s="589"/>
      <c r="L249" s="0"/>
      <c r="M249" s="0"/>
    </row>
    <row r="250" customFormat="false" ht="12.75" hidden="false" customHeight="false" outlineLevel="0" collapsed="false">
      <c r="A250" s="0"/>
      <c r="B250" s="0"/>
      <c r="C250" s="326"/>
      <c r="D250" s="326"/>
      <c r="E250" s="449"/>
      <c r="F250" s="449"/>
      <c r="G250" s="449"/>
      <c r="H250" s="449"/>
      <c r="I250" s="449"/>
      <c r="J250" s="140"/>
      <c r="K250" s="589"/>
      <c r="L250" s="0"/>
      <c r="M250" s="0"/>
    </row>
    <row r="251" customFormat="false" ht="12.75" hidden="false" customHeight="false" outlineLevel="0" collapsed="false">
      <c r="A251" s="0"/>
      <c r="B251" s="0"/>
      <c r="C251" s="326"/>
      <c r="D251" s="326"/>
      <c r="E251" s="449"/>
      <c r="F251" s="449"/>
      <c r="G251" s="449"/>
      <c r="H251" s="449"/>
      <c r="I251" s="449"/>
      <c r="J251" s="140"/>
      <c r="K251" s="589"/>
      <c r="L251" s="0"/>
      <c r="M251" s="0"/>
    </row>
    <row r="252" customFormat="false" ht="12.75" hidden="false" customHeight="false" outlineLevel="0" collapsed="false">
      <c r="A252" s="0"/>
      <c r="B252" s="0"/>
      <c r="C252" s="326"/>
      <c r="D252" s="326"/>
      <c r="E252" s="449"/>
      <c r="F252" s="449"/>
      <c r="G252" s="449"/>
      <c r="H252" s="449"/>
      <c r="I252" s="449"/>
      <c r="J252" s="140"/>
      <c r="K252" s="589"/>
      <c r="L252" s="0"/>
      <c r="M252" s="0"/>
    </row>
    <row r="253" customFormat="false" ht="12.75" hidden="false" customHeight="false" outlineLevel="0" collapsed="false">
      <c r="A253" s="0"/>
      <c r="B253" s="0"/>
      <c r="C253" s="326"/>
      <c r="D253" s="326"/>
      <c r="E253" s="449"/>
      <c r="F253" s="449"/>
      <c r="G253" s="449"/>
      <c r="H253" s="449"/>
      <c r="I253" s="449"/>
      <c r="J253" s="140"/>
      <c r="K253" s="589"/>
      <c r="L253" s="0"/>
      <c r="M253" s="0"/>
    </row>
    <row r="254" customFormat="false" ht="12.75" hidden="false" customHeight="false" outlineLevel="0" collapsed="false">
      <c r="A254" s="0"/>
      <c r="B254" s="0"/>
      <c r="C254" s="326"/>
      <c r="D254" s="326"/>
      <c r="E254" s="449"/>
      <c r="F254" s="449"/>
      <c r="G254" s="449"/>
      <c r="H254" s="449"/>
      <c r="I254" s="449"/>
      <c r="J254" s="140"/>
      <c r="K254" s="589"/>
      <c r="L254" s="0"/>
      <c r="M254" s="0"/>
    </row>
    <row r="255" customFormat="false" ht="12.75" hidden="false" customHeight="false" outlineLevel="0" collapsed="false">
      <c r="A255" s="0"/>
      <c r="B255" s="0"/>
      <c r="C255" s="326"/>
      <c r="D255" s="326"/>
      <c r="E255" s="449"/>
      <c r="F255" s="449"/>
      <c r="G255" s="449"/>
      <c r="H255" s="449"/>
      <c r="I255" s="449"/>
      <c r="J255" s="140"/>
      <c r="K255" s="589"/>
      <c r="L255" s="0"/>
      <c r="M255" s="0"/>
    </row>
    <row r="256" customFormat="false" ht="12.75" hidden="false" customHeight="false" outlineLevel="0" collapsed="false">
      <c r="A256" s="0"/>
      <c r="B256" s="0"/>
      <c r="C256" s="326"/>
      <c r="D256" s="326"/>
      <c r="E256" s="449"/>
      <c r="F256" s="449"/>
      <c r="G256" s="449"/>
      <c r="H256" s="449"/>
      <c r="I256" s="449"/>
      <c r="J256" s="140"/>
      <c r="K256" s="589"/>
      <c r="L256" s="0"/>
      <c r="M256" s="0"/>
    </row>
    <row r="257" customFormat="false" ht="12.75" hidden="false" customHeight="false" outlineLevel="0" collapsed="false">
      <c r="A257" s="0"/>
      <c r="B257" s="0"/>
      <c r="C257" s="326"/>
      <c r="D257" s="326"/>
      <c r="E257" s="449"/>
      <c r="F257" s="449"/>
      <c r="G257" s="449"/>
      <c r="H257" s="449"/>
      <c r="I257" s="449"/>
      <c r="J257" s="140"/>
      <c r="K257" s="589"/>
      <c r="L257" s="0"/>
      <c r="M257" s="0"/>
    </row>
    <row r="258" customFormat="false" ht="12.75" hidden="false" customHeight="false" outlineLevel="0" collapsed="false">
      <c r="A258" s="0"/>
      <c r="B258" s="0"/>
      <c r="C258" s="326"/>
      <c r="D258" s="326"/>
      <c r="E258" s="449"/>
      <c r="F258" s="449"/>
      <c r="G258" s="449"/>
      <c r="H258" s="449"/>
      <c r="I258" s="449"/>
      <c r="J258" s="140"/>
      <c r="K258" s="589"/>
      <c r="L258" s="0"/>
      <c r="M258" s="0"/>
    </row>
    <row r="259" customFormat="false" ht="12.75" hidden="false" customHeight="false" outlineLevel="0" collapsed="false">
      <c r="A259" s="0"/>
      <c r="B259" s="0"/>
      <c r="C259" s="326"/>
      <c r="D259" s="326"/>
      <c r="E259" s="449"/>
      <c r="F259" s="449"/>
      <c r="G259" s="449"/>
      <c r="H259" s="449"/>
      <c r="I259" s="449"/>
      <c r="J259" s="140"/>
      <c r="K259" s="589"/>
      <c r="L259" s="0"/>
      <c r="M259" s="0"/>
    </row>
    <row r="260" customFormat="false" ht="12.75" hidden="false" customHeight="false" outlineLevel="0" collapsed="false">
      <c r="A260" s="0"/>
      <c r="B260" s="0"/>
      <c r="C260" s="326"/>
      <c r="D260" s="326"/>
      <c r="E260" s="449"/>
      <c r="F260" s="449"/>
      <c r="G260" s="449"/>
      <c r="H260" s="449"/>
      <c r="I260" s="449"/>
      <c r="J260" s="140"/>
      <c r="K260" s="589"/>
      <c r="L260" s="0"/>
      <c r="M260" s="0"/>
    </row>
    <row r="261" customFormat="false" ht="12.75" hidden="false" customHeight="false" outlineLevel="0" collapsed="false">
      <c r="A261" s="0"/>
      <c r="B261" s="0"/>
      <c r="C261" s="326"/>
      <c r="D261" s="326"/>
      <c r="E261" s="449"/>
      <c r="F261" s="449"/>
      <c r="G261" s="449"/>
      <c r="H261" s="449"/>
      <c r="I261" s="449"/>
      <c r="J261" s="140"/>
      <c r="K261" s="589"/>
      <c r="L261" s="0"/>
      <c r="M261" s="0"/>
    </row>
    <row r="262" customFormat="false" ht="12.75" hidden="false" customHeight="false" outlineLevel="0" collapsed="false">
      <c r="A262" s="0"/>
      <c r="B262" s="0"/>
      <c r="C262" s="326"/>
      <c r="D262" s="326"/>
      <c r="E262" s="449"/>
      <c r="F262" s="449"/>
      <c r="G262" s="449"/>
      <c r="H262" s="449"/>
      <c r="I262" s="449"/>
      <c r="J262" s="140"/>
      <c r="K262" s="589"/>
      <c r="L262" s="0"/>
      <c r="M262" s="0"/>
    </row>
    <row r="263" customFormat="false" ht="12.75" hidden="false" customHeight="false" outlineLevel="0" collapsed="false">
      <c r="A263" s="0"/>
      <c r="B263" s="0"/>
      <c r="C263" s="326"/>
      <c r="D263" s="326"/>
      <c r="E263" s="449"/>
      <c r="F263" s="449"/>
      <c r="G263" s="449"/>
      <c r="H263" s="449"/>
      <c r="I263" s="449"/>
      <c r="J263" s="140"/>
      <c r="K263" s="589"/>
      <c r="L263" s="0"/>
      <c r="M263" s="0"/>
    </row>
    <row r="264" customFormat="false" ht="12.75" hidden="false" customHeight="false" outlineLevel="0" collapsed="false">
      <c r="A264" s="0"/>
      <c r="B264" s="0"/>
      <c r="C264" s="326"/>
      <c r="D264" s="326"/>
      <c r="E264" s="449"/>
      <c r="F264" s="449"/>
      <c r="G264" s="449"/>
      <c r="H264" s="449"/>
      <c r="I264" s="449"/>
      <c r="J264" s="140"/>
      <c r="K264" s="589"/>
      <c r="L264" s="0"/>
      <c r="M264" s="0"/>
    </row>
    <row r="265" customFormat="false" ht="12.75" hidden="false" customHeight="false" outlineLevel="0" collapsed="false">
      <c r="A265" s="0"/>
      <c r="B265" s="0"/>
      <c r="C265" s="326"/>
      <c r="D265" s="326"/>
      <c r="E265" s="449"/>
      <c r="F265" s="449"/>
      <c r="G265" s="449"/>
      <c r="H265" s="449"/>
      <c r="I265" s="449"/>
      <c r="J265" s="140"/>
      <c r="K265" s="589"/>
      <c r="L265" s="0"/>
      <c r="M265" s="0"/>
    </row>
    <row r="266" customFormat="false" ht="12.75" hidden="false" customHeight="false" outlineLevel="0" collapsed="false">
      <c r="A266" s="0"/>
      <c r="B266" s="0"/>
      <c r="C266" s="326"/>
      <c r="D266" s="326"/>
      <c r="E266" s="449"/>
      <c r="F266" s="449"/>
      <c r="G266" s="449"/>
      <c r="H266" s="449"/>
      <c r="I266" s="449"/>
      <c r="J266" s="140"/>
      <c r="K266" s="589"/>
      <c r="L266" s="0"/>
      <c r="M266" s="0"/>
    </row>
    <row r="267" customFormat="false" ht="12.75" hidden="false" customHeight="false" outlineLevel="0" collapsed="false">
      <c r="A267" s="0"/>
      <c r="B267" s="0"/>
      <c r="C267" s="326"/>
      <c r="D267" s="326"/>
      <c r="E267" s="449"/>
      <c r="F267" s="449"/>
      <c r="G267" s="449"/>
      <c r="H267" s="449"/>
      <c r="I267" s="449"/>
      <c r="J267" s="140"/>
      <c r="K267" s="589"/>
      <c r="L267" s="0"/>
      <c r="M267" s="0"/>
    </row>
    <row r="268" customFormat="false" ht="12.75" hidden="false" customHeight="false" outlineLevel="0" collapsed="false">
      <c r="A268" s="0"/>
      <c r="B268" s="0"/>
      <c r="C268" s="326"/>
      <c r="D268" s="326"/>
      <c r="E268" s="449"/>
      <c r="F268" s="449"/>
      <c r="G268" s="449"/>
      <c r="H268" s="449"/>
      <c r="I268" s="449"/>
      <c r="J268" s="140"/>
      <c r="K268" s="589"/>
      <c r="L268" s="0"/>
      <c r="M268" s="0"/>
    </row>
    <row r="269" customFormat="false" ht="12.75" hidden="false" customHeight="false" outlineLevel="0" collapsed="false">
      <c r="A269" s="0"/>
      <c r="B269" s="0"/>
      <c r="C269" s="326"/>
      <c r="D269" s="326"/>
      <c r="E269" s="449"/>
      <c r="F269" s="449"/>
      <c r="G269" s="449"/>
      <c r="H269" s="449"/>
      <c r="I269" s="449"/>
      <c r="J269" s="140"/>
      <c r="K269" s="589"/>
      <c r="L269" s="0"/>
      <c r="M269" s="0"/>
    </row>
    <row r="270" customFormat="false" ht="12.75" hidden="false" customHeight="false" outlineLevel="0" collapsed="false">
      <c r="A270" s="0"/>
      <c r="B270" s="0"/>
      <c r="C270" s="326"/>
      <c r="D270" s="326"/>
      <c r="E270" s="449"/>
      <c r="F270" s="449"/>
      <c r="G270" s="449"/>
      <c r="H270" s="449"/>
      <c r="I270" s="449"/>
      <c r="J270" s="140"/>
      <c r="K270" s="589"/>
      <c r="L270" s="0"/>
      <c r="M270" s="0"/>
    </row>
    <row r="271" customFormat="false" ht="12.75" hidden="false" customHeight="false" outlineLevel="0" collapsed="false">
      <c r="A271" s="0"/>
      <c r="B271" s="0"/>
      <c r="C271" s="326"/>
      <c r="D271" s="326"/>
      <c r="E271" s="449"/>
      <c r="F271" s="449"/>
      <c r="G271" s="449"/>
      <c r="H271" s="449"/>
      <c r="I271" s="449"/>
      <c r="J271" s="140"/>
      <c r="K271" s="589"/>
      <c r="L271" s="0"/>
      <c r="M271" s="0"/>
    </row>
    <row r="272" customFormat="false" ht="12.75" hidden="false" customHeight="false" outlineLevel="0" collapsed="false">
      <c r="A272" s="0"/>
      <c r="B272" s="0"/>
      <c r="C272" s="326"/>
      <c r="D272" s="326"/>
      <c r="E272" s="449"/>
      <c r="F272" s="449"/>
      <c r="G272" s="449"/>
      <c r="H272" s="449"/>
      <c r="I272" s="449"/>
      <c r="J272" s="140"/>
      <c r="K272" s="589"/>
      <c r="L272" s="0"/>
      <c r="M272" s="0"/>
    </row>
    <row r="273" customFormat="false" ht="12.75" hidden="false" customHeight="false" outlineLevel="0" collapsed="false">
      <c r="A273" s="0"/>
      <c r="B273" s="0"/>
      <c r="C273" s="326"/>
      <c r="D273" s="326"/>
      <c r="E273" s="449"/>
      <c r="F273" s="449"/>
      <c r="G273" s="449"/>
      <c r="H273" s="449"/>
      <c r="I273" s="449"/>
      <c r="J273" s="140"/>
      <c r="K273" s="589"/>
      <c r="L273" s="0"/>
      <c r="M273" s="0"/>
    </row>
    <row r="274" customFormat="false" ht="12.75" hidden="false" customHeight="false" outlineLevel="0" collapsed="false">
      <c r="A274" s="0"/>
      <c r="B274" s="0"/>
      <c r="C274" s="326"/>
      <c r="D274" s="326"/>
      <c r="E274" s="449"/>
      <c r="F274" s="449"/>
      <c r="G274" s="449"/>
      <c r="H274" s="449"/>
      <c r="I274" s="449"/>
      <c r="J274" s="140"/>
      <c r="K274" s="589"/>
      <c r="L274" s="0"/>
      <c r="M274" s="0"/>
    </row>
    <row r="275" customFormat="false" ht="12.75" hidden="false" customHeight="false" outlineLevel="0" collapsed="false">
      <c r="A275" s="0"/>
      <c r="B275" s="0"/>
      <c r="C275" s="326"/>
      <c r="D275" s="326"/>
      <c r="E275" s="449"/>
      <c r="F275" s="449"/>
      <c r="G275" s="449"/>
      <c r="H275" s="449"/>
      <c r="I275" s="449"/>
      <c r="J275" s="140"/>
      <c r="K275" s="589"/>
      <c r="L275" s="0"/>
      <c r="M275" s="0"/>
    </row>
    <row r="276" customFormat="false" ht="12.75" hidden="false" customHeight="false" outlineLevel="0" collapsed="false">
      <c r="A276" s="0"/>
      <c r="B276" s="0"/>
      <c r="C276" s="326"/>
      <c r="D276" s="326"/>
      <c r="E276" s="449"/>
      <c r="F276" s="449"/>
      <c r="G276" s="449"/>
      <c r="H276" s="449"/>
      <c r="I276" s="449"/>
      <c r="J276" s="140"/>
      <c r="K276" s="589"/>
      <c r="L276" s="0"/>
      <c r="M276" s="0"/>
    </row>
    <row r="277" customFormat="false" ht="12.75" hidden="false" customHeight="false" outlineLevel="0" collapsed="false">
      <c r="A277" s="0"/>
      <c r="B277" s="0"/>
      <c r="C277" s="326"/>
      <c r="D277" s="326"/>
      <c r="E277" s="449"/>
      <c r="F277" s="449"/>
      <c r="G277" s="449"/>
      <c r="H277" s="449"/>
      <c r="I277" s="449"/>
      <c r="J277" s="140"/>
      <c r="K277" s="589"/>
      <c r="L277" s="0"/>
      <c r="M277" s="0"/>
    </row>
    <row r="278" customFormat="false" ht="12.75" hidden="false" customHeight="false" outlineLevel="0" collapsed="false">
      <c r="A278" s="0"/>
      <c r="B278" s="0"/>
      <c r="C278" s="326"/>
      <c r="D278" s="326"/>
      <c r="E278" s="449"/>
      <c r="F278" s="449"/>
      <c r="G278" s="449"/>
      <c r="H278" s="449"/>
      <c r="I278" s="449"/>
      <c r="J278" s="140"/>
      <c r="K278" s="589"/>
      <c r="L278" s="0"/>
      <c r="M278" s="0"/>
    </row>
    <row r="279" customFormat="false" ht="12.75" hidden="false" customHeight="false" outlineLevel="0" collapsed="false">
      <c r="A279" s="0"/>
      <c r="B279" s="0"/>
      <c r="C279" s="326"/>
      <c r="D279" s="326"/>
      <c r="E279" s="449"/>
      <c r="F279" s="449"/>
      <c r="G279" s="449"/>
      <c r="H279" s="449"/>
      <c r="I279" s="449"/>
      <c r="J279" s="140"/>
      <c r="K279" s="589"/>
      <c r="L279" s="0"/>
      <c r="M279" s="0"/>
    </row>
    <row r="280" customFormat="false" ht="12.75" hidden="false" customHeight="false" outlineLevel="0" collapsed="false">
      <c r="A280" s="0"/>
      <c r="B280" s="0"/>
      <c r="C280" s="326"/>
      <c r="D280" s="326"/>
      <c r="E280" s="449"/>
      <c r="F280" s="449"/>
      <c r="G280" s="449"/>
      <c r="H280" s="449"/>
      <c r="I280" s="449"/>
      <c r="J280" s="140"/>
      <c r="K280" s="589"/>
      <c r="L280" s="0"/>
      <c r="M280" s="0"/>
    </row>
    <row r="281" customFormat="false" ht="12.75" hidden="false" customHeight="false" outlineLevel="0" collapsed="false">
      <c r="A281" s="0"/>
      <c r="B281" s="0"/>
      <c r="C281" s="326"/>
      <c r="D281" s="326"/>
      <c r="E281" s="449"/>
      <c r="F281" s="449"/>
      <c r="G281" s="449"/>
      <c r="H281" s="449"/>
      <c r="I281" s="449"/>
      <c r="J281" s="140"/>
      <c r="K281" s="589"/>
      <c r="L281" s="0"/>
      <c r="M281" s="0"/>
    </row>
    <row r="282" customFormat="false" ht="12.75" hidden="false" customHeight="false" outlineLevel="0" collapsed="false">
      <c r="A282" s="0"/>
      <c r="B282" s="0"/>
      <c r="C282" s="326"/>
      <c r="D282" s="326"/>
      <c r="E282" s="449"/>
      <c r="F282" s="449"/>
      <c r="G282" s="449"/>
      <c r="H282" s="449"/>
      <c r="I282" s="449"/>
      <c r="J282" s="140"/>
      <c r="K282" s="589"/>
      <c r="L282" s="0"/>
      <c r="M282" s="0"/>
    </row>
    <row r="283" customFormat="false" ht="12.75" hidden="false" customHeight="false" outlineLevel="0" collapsed="false">
      <c r="A283" s="0"/>
      <c r="B283" s="0"/>
      <c r="C283" s="326"/>
      <c r="D283" s="326"/>
      <c r="E283" s="449"/>
      <c r="F283" s="449"/>
      <c r="G283" s="449"/>
      <c r="H283" s="449"/>
      <c r="I283" s="449"/>
      <c r="J283" s="140"/>
      <c r="K283" s="589"/>
      <c r="L283" s="0"/>
      <c r="M283" s="0"/>
    </row>
    <row r="284" customFormat="false" ht="12.75" hidden="false" customHeight="false" outlineLevel="0" collapsed="false">
      <c r="A284" s="0"/>
      <c r="B284" s="0"/>
      <c r="C284" s="326"/>
      <c r="D284" s="326"/>
      <c r="E284" s="449"/>
      <c r="F284" s="449"/>
      <c r="G284" s="449"/>
      <c r="H284" s="449"/>
      <c r="I284" s="449"/>
      <c r="J284" s="140"/>
      <c r="K284" s="589"/>
      <c r="L284" s="0"/>
      <c r="M284" s="0"/>
    </row>
    <row r="285" customFormat="false" ht="12.75" hidden="false" customHeight="false" outlineLevel="0" collapsed="false">
      <c r="A285" s="0"/>
      <c r="B285" s="0"/>
      <c r="C285" s="326"/>
      <c r="D285" s="326"/>
      <c r="E285" s="449"/>
      <c r="F285" s="449"/>
      <c r="G285" s="449"/>
      <c r="H285" s="449"/>
      <c r="I285" s="449"/>
      <c r="J285" s="140"/>
      <c r="K285" s="589"/>
      <c r="L285" s="0"/>
      <c r="M285" s="0"/>
    </row>
    <row r="286" customFormat="false" ht="12.75" hidden="false" customHeight="false" outlineLevel="0" collapsed="false">
      <c r="A286" s="0"/>
      <c r="B286" s="0"/>
      <c r="C286" s="326"/>
      <c r="D286" s="326"/>
      <c r="E286" s="449"/>
      <c r="F286" s="449"/>
      <c r="G286" s="449"/>
      <c r="H286" s="449"/>
      <c r="I286" s="449"/>
      <c r="J286" s="140"/>
      <c r="K286" s="589"/>
      <c r="L286" s="0"/>
      <c r="M286" s="0"/>
    </row>
    <row r="287" customFormat="false" ht="12.75" hidden="false" customHeight="false" outlineLevel="0" collapsed="false">
      <c r="A287" s="0"/>
      <c r="B287" s="0"/>
      <c r="C287" s="326"/>
      <c r="D287" s="326"/>
      <c r="E287" s="449"/>
      <c r="F287" s="449"/>
      <c r="G287" s="449"/>
      <c r="H287" s="449"/>
      <c r="I287" s="449"/>
      <c r="J287" s="140"/>
      <c r="K287" s="589"/>
      <c r="L287" s="0"/>
      <c r="M287" s="0"/>
    </row>
    <row r="288" customFormat="false" ht="12.75" hidden="false" customHeight="false" outlineLevel="0" collapsed="false">
      <c r="A288" s="0"/>
      <c r="B288" s="0"/>
      <c r="J288" s="450"/>
      <c r="K288" s="813"/>
      <c r="L288" s="0"/>
      <c r="M288" s="0"/>
    </row>
    <row r="289" customFormat="false" ht="12.75" hidden="false" customHeight="false" outlineLevel="0" collapsed="false">
      <c r="A289" s="0"/>
      <c r="B289" s="0"/>
      <c r="J289" s="450"/>
      <c r="K289" s="813"/>
      <c r="L289" s="0"/>
      <c r="M289" s="0"/>
    </row>
    <row r="290" customFormat="false" ht="12.75" hidden="false" customHeight="false" outlineLevel="0" collapsed="false">
      <c r="A290" s="0"/>
      <c r="B290" s="0"/>
      <c r="J290" s="450"/>
      <c r="K290" s="813"/>
      <c r="L290" s="0"/>
      <c r="M290" s="0"/>
    </row>
    <row r="291" customFormat="false" ht="12.75" hidden="false" customHeight="false" outlineLevel="0" collapsed="false">
      <c r="A291" s="0"/>
      <c r="B291" s="0"/>
      <c r="J291" s="450"/>
      <c r="K291" s="813"/>
      <c r="L291" s="0"/>
      <c r="M291" s="0"/>
    </row>
    <row r="292" customFormat="false" ht="12.75" hidden="false" customHeight="false" outlineLevel="0" collapsed="false">
      <c r="A292" s="0"/>
      <c r="B292" s="0"/>
      <c r="J292" s="450"/>
      <c r="K292" s="813"/>
      <c r="L292" s="0"/>
      <c r="M292" s="0"/>
    </row>
    <row r="293" customFormat="false" ht="12.75" hidden="false" customHeight="false" outlineLevel="0" collapsed="false">
      <c r="A293" s="0"/>
      <c r="B293" s="0"/>
      <c r="J293" s="450"/>
      <c r="K293" s="813"/>
      <c r="L293" s="0"/>
      <c r="M293" s="0"/>
    </row>
    <row r="294" customFormat="false" ht="12.75" hidden="false" customHeight="false" outlineLevel="0" collapsed="false">
      <c r="A294" s="0"/>
      <c r="B294" s="0"/>
      <c r="J294" s="450"/>
      <c r="K294" s="813"/>
      <c r="L294" s="0"/>
      <c r="M294" s="0"/>
    </row>
    <row r="295" customFormat="false" ht="12.75" hidden="false" customHeight="false" outlineLevel="0" collapsed="false">
      <c r="A295" s="0"/>
      <c r="B295" s="0"/>
      <c r="J295" s="450"/>
      <c r="K295" s="813"/>
      <c r="L295" s="0"/>
      <c r="M295" s="0"/>
    </row>
    <row r="296" customFormat="false" ht="12.75" hidden="false" customHeight="false" outlineLevel="0" collapsed="false">
      <c r="A296" s="0"/>
      <c r="B296" s="0"/>
      <c r="J296" s="450"/>
      <c r="K296" s="813"/>
      <c r="L296" s="0"/>
      <c r="M296" s="0"/>
    </row>
    <row r="297" customFormat="false" ht="12.75" hidden="false" customHeight="false" outlineLevel="0" collapsed="false">
      <c r="A297" s="0"/>
      <c r="B297" s="0"/>
      <c r="J297" s="450"/>
      <c r="K297" s="813"/>
      <c r="L297" s="0"/>
      <c r="M297" s="0"/>
    </row>
    <row r="298" customFormat="false" ht="12.75" hidden="false" customHeight="false" outlineLevel="0" collapsed="false">
      <c r="A298" s="0"/>
      <c r="B298" s="0"/>
      <c r="J298" s="450"/>
      <c r="K298" s="813"/>
      <c r="L298" s="0"/>
      <c r="M298" s="0"/>
    </row>
    <row r="299" customFormat="false" ht="12.75" hidden="false" customHeight="false" outlineLevel="0" collapsed="false">
      <c r="A299" s="0"/>
      <c r="B299" s="0"/>
      <c r="J299" s="450"/>
      <c r="K299" s="813"/>
      <c r="L299" s="0"/>
      <c r="M299" s="0"/>
    </row>
    <row r="300" customFormat="false" ht="12.75" hidden="false" customHeight="false" outlineLevel="0" collapsed="false">
      <c r="A300" s="0"/>
      <c r="B300" s="0"/>
      <c r="J300" s="450"/>
      <c r="K300" s="813"/>
      <c r="L300" s="0"/>
      <c r="M300" s="0"/>
    </row>
    <row r="301" customFormat="false" ht="12.75" hidden="false" customHeight="false" outlineLevel="0" collapsed="false">
      <c r="A301" s="0"/>
      <c r="B301" s="0"/>
      <c r="E301" s="0"/>
      <c r="F301" s="0"/>
      <c r="G301" s="0"/>
      <c r="H301" s="0"/>
      <c r="I301" s="0"/>
      <c r="J301" s="450"/>
      <c r="K301" s="813"/>
      <c r="L301" s="0"/>
      <c r="M301" s="0"/>
    </row>
    <row r="302" customFormat="false" ht="12.75" hidden="false" customHeight="false" outlineLevel="0" collapsed="false">
      <c r="A302" s="0"/>
      <c r="B302" s="0"/>
      <c r="E302" s="0"/>
      <c r="F302" s="0"/>
      <c r="G302" s="0"/>
      <c r="H302" s="0"/>
      <c r="I302" s="0"/>
      <c r="J302" s="450"/>
      <c r="K302" s="813"/>
      <c r="L302" s="0"/>
      <c r="M302" s="0"/>
    </row>
    <row r="303" customFormat="false" ht="12.75" hidden="false" customHeight="false" outlineLevel="0" collapsed="false">
      <c r="A303" s="0"/>
      <c r="B303" s="0"/>
      <c r="E303" s="0"/>
      <c r="F303" s="0"/>
      <c r="G303" s="0"/>
      <c r="H303" s="0"/>
      <c r="I303" s="0"/>
      <c r="J303" s="450"/>
      <c r="K303" s="813"/>
      <c r="L303" s="0"/>
      <c r="M303" s="0"/>
    </row>
    <row r="304" customFormat="false" ht="12.75" hidden="false" customHeight="false" outlineLevel="0" collapsed="false">
      <c r="A304" s="0"/>
      <c r="B304" s="0"/>
      <c r="E304" s="0"/>
      <c r="F304" s="0"/>
      <c r="G304" s="0"/>
      <c r="H304" s="0"/>
      <c r="I304" s="0"/>
      <c r="J304" s="450"/>
      <c r="K304" s="813"/>
      <c r="L304" s="0"/>
      <c r="M304" s="0"/>
    </row>
    <row r="305" customFormat="false" ht="12.75" hidden="false" customHeight="false" outlineLevel="0" collapsed="false">
      <c r="A305" s="0"/>
      <c r="B305" s="0"/>
      <c r="E305" s="0"/>
      <c r="F305" s="0"/>
      <c r="G305" s="0"/>
      <c r="H305" s="0"/>
      <c r="I305" s="0"/>
      <c r="J305" s="450"/>
      <c r="K305" s="813"/>
      <c r="L305" s="0"/>
      <c r="M305" s="0"/>
    </row>
    <row r="306" customFormat="false" ht="12.75" hidden="false" customHeight="false" outlineLevel="0" collapsed="false">
      <c r="A306" s="0"/>
      <c r="B306" s="0"/>
      <c r="E306" s="0"/>
      <c r="F306" s="0"/>
      <c r="G306" s="0"/>
      <c r="H306" s="0"/>
      <c r="I306" s="0"/>
      <c r="J306" s="450"/>
      <c r="K306" s="813"/>
      <c r="L306" s="0"/>
      <c r="M306" s="0"/>
    </row>
    <row r="307" customFormat="false" ht="12.75" hidden="false" customHeight="false" outlineLevel="0" collapsed="false">
      <c r="A307" s="0"/>
      <c r="B307" s="0"/>
      <c r="E307" s="0"/>
      <c r="F307" s="0"/>
      <c r="G307" s="0"/>
      <c r="H307" s="0"/>
      <c r="I307" s="0"/>
      <c r="J307" s="450"/>
      <c r="K307" s="813"/>
      <c r="L307" s="0"/>
      <c r="M307" s="0"/>
    </row>
    <row r="308" customFormat="false" ht="12.75" hidden="false" customHeight="false" outlineLevel="0" collapsed="false">
      <c r="A308" s="0"/>
      <c r="B308" s="0"/>
      <c r="E308" s="0"/>
      <c r="F308" s="0"/>
      <c r="G308" s="0"/>
      <c r="H308" s="0"/>
      <c r="I308" s="0"/>
      <c r="J308" s="450"/>
      <c r="K308" s="813"/>
      <c r="L308" s="0"/>
      <c r="M308" s="0"/>
    </row>
    <row r="309" customFormat="false" ht="12.75" hidden="false" customHeight="false" outlineLevel="0" collapsed="false">
      <c r="A309" s="0"/>
      <c r="B309" s="0"/>
      <c r="E309" s="0"/>
      <c r="F309" s="0"/>
      <c r="G309" s="0"/>
      <c r="H309" s="0"/>
      <c r="I309" s="0"/>
      <c r="J309" s="450"/>
      <c r="K309" s="813"/>
      <c r="L309" s="0"/>
      <c r="M309" s="0"/>
    </row>
    <row r="310" customFormat="false" ht="12.75" hidden="false" customHeight="false" outlineLevel="0" collapsed="false">
      <c r="A310" s="0"/>
      <c r="B310" s="0"/>
      <c r="E310" s="0"/>
      <c r="F310" s="0"/>
      <c r="G310" s="0"/>
      <c r="H310" s="0"/>
      <c r="I310" s="0"/>
      <c r="J310" s="450"/>
      <c r="K310" s="813"/>
      <c r="L310" s="0"/>
      <c r="M310" s="0"/>
    </row>
    <row r="311" customFormat="false" ht="12.75" hidden="false" customHeight="false" outlineLevel="0" collapsed="false">
      <c r="A311" s="0"/>
      <c r="B311" s="0"/>
      <c r="E311" s="0"/>
      <c r="F311" s="0"/>
      <c r="G311" s="0"/>
      <c r="H311" s="0"/>
      <c r="I311" s="0"/>
      <c r="J311" s="450"/>
      <c r="K311" s="813"/>
      <c r="L311" s="0"/>
      <c r="M311" s="0"/>
    </row>
    <row r="312" customFormat="false" ht="12.75" hidden="false" customHeight="false" outlineLevel="0" collapsed="false">
      <c r="A312" s="0"/>
      <c r="B312" s="0"/>
      <c r="E312" s="0"/>
      <c r="F312" s="0"/>
      <c r="G312" s="0"/>
      <c r="H312" s="0"/>
      <c r="I312" s="0"/>
      <c r="J312" s="450"/>
      <c r="K312" s="813"/>
      <c r="L312" s="0"/>
      <c r="M312" s="0"/>
    </row>
    <row r="313" customFormat="false" ht="12.75" hidden="false" customHeight="false" outlineLevel="0" collapsed="false">
      <c r="A313" s="0"/>
      <c r="B313" s="0"/>
      <c r="E313" s="0"/>
      <c r="F313" s="0"/>
      <c r="G313" s="0"/>
      <c r="H313" s="0"/>
      <c r="I313" s="0"/>
      <c r="J313" s="450"/>
      <c r="K313" s="813"/>
      <c r="L313" s="0"/>
      <c r="M313" s="0"/>
    </row>
    <row r="314" customFormat="false" ht="12.75" hidden="false" customHeight="false" outlineLevel="0" collapsed="false">
      <c r="A314" s="0"/>
      <c r="B314" s="0"/>
      <c r="E314" s="0"/>
      <c r="F314" s="0"/>
      <c r="G314" s="0"/>
      <c r="H314" s="0"/>
      <c r="I314" s="0"/>
      <c r="J314" s="450"/>
      <c r="K314" s="813"/>
      <c r="L314" s="0"/>
      <c r="M314" s="0"/>
    </row>
    <row r="315" customFormat="false" ht="12.75" hidden="false" customHeight="false" outlineLevel="0" collapsed="false">
      <c r="A315" s="0"/>
      <c r="B315" s="0"/>
      <c r="E315" s="0"/>
      <c r="F315" s="0"/>
      <c r="G315" s="0"/>
      <c r="H315" s="0"/>
      <c r="I315" s="0"/>
      <c r="J315" s="450"/>
      <c r="K315" s="813"/>
      <c r="L315" s="0"/>
      <c r="M315" s="0"/>
    </row>
    <row r="316" customFormat="false" ht="12.75" hidden="false" customHeight="false" outlineLevel="0" collapsed="false">
      <c r="A316" s="0"/>
      <c r="B316" s="0"/>
      <c r="E316" s="0"/>
      <c r="F316" s="0"/>
      <c r="G316" s="0"/>
      <c r="H316" s="0"/>
      <c r="I316" s="0"/>
      <c r="J316" s="450"/>
      <c r="K316" s="813"/>
      <c r="L316" s="0"/>
      <c r="M316" s="0"/>
    </row>
    <row r="317" customFormat="false" ht="12.75" hidden="false" customHeight="false" outlineLevel="0" collapsed="false">
      <c r="A317" s="0"/>
      <c r="B317" s="0"/>
      <c r="E317" s="0"/>
      <c r="F317" s="0"/>
      <c r="G317" s="0"/>
      <c r="H317" s="0"/>
      <c r="I317" s="0"/>
      <c r="J317" s="450"/>
      <c r="K317" s="813"/>
      <c r="L317" s="0"/>
      <c r="M317" s="0"/>
    </row>
    <row r="318" customFormat="false" ht="12.75" hidden="false" customHeight="false" outlineLevel="0" collapsed="false">
      <c r="A318" s="0"/>
      <c r="B318" s="0"/>
      <c r="E318" s="0"/>
      <c r="F318" s="0"/>
      <c r="G318" s="0"/>
      <c r="H318" s="0"/>
      <c r="I318" s="0"/>
      <c r="J318" s="450"/>
      <c r="K318" s="813"/>
      <c r="L318" s="0"/>
      <c r="M318" s="0"/>
    </row>
    <row r="319" customFormat="false" ht="12.75" hidden="false" customHeight="false" outlineLevel="0" collapsed="false">
      <c r="A319" s="0"/>
      <c r="B319" s="0"/>
      <c r="E319" s="0"/>
      <c r="F319" s="0"/>
      <c r="G319" s="0"/>
      <c r="H319" s="0"/>
      <c r="I319" s="0"/>
      <c r="J319" s="450"/>
      <c r="K319" s="813"/>
      <c r="L319" s="0"/>
      <c r="M319" s="0"/>
    </row>
    <row r="320" customFormat="false" ht="12.75" hidden="false" customHeight="false" outlineLevel="0" collapsed="false">
      <c r="A320" s="0"/>
      <c r="B320" s="0"/>
      <c r="E320" s="0"/>
      <c r="F320" s="0"/>
      <c r="G320" s="0"/>
      <c r="H320" s="0"/>
      <c r="I320" s="0"/>
      <c r="J320" s="450"/>
      <c r="K320" s="813"/>
      <c r="L320" s="0"/>
      <c r="M320" s="0"/>
    </row>
    <row r="321" customFormat="false" ht="12.75" hidden="false" customHeight="false" outlineLevel="0" collapsed="false">
      <c r="A321" s="0"/>
      <c r="B321" s="0"/>
      <c r="E321" s="0"/>
      <c r="F321" s="0"/>
      <c r="G321" s="0"/>
      <c r="H321" s="0"/>
      <c r="I321" s="0"/>
      <c r="J321" s="450"/>
      <c r="K321" s="813"/>
      <c r="L321" s="0"/>
      <c r="M321" s="0"/>
    </row>
    <row r="322" customFormat="false" ht="12.75" hidden="false" customHeight="false" outlineLevel="0" collapsed="false">
      <c r="A322" s="0"/>
      <c r="B322" s="0"/>
      <c r="E322" s="0"/>
      <c r="F322" s="0"/>
      <c r="G322" s="0"/>
      <c r="H322" s="0"/>
      <c r="I322" s="0"/>
      <c r="J322" s="450"/>
      <c r="K322" s="813"/>
      <c r="L322" s="0"/>
      <c r="M322" s="0"/>
    </row>
    <row r="323" customFormat="false" ht="12.75" hidden="false" customHeight="false" outlineLevel="0" collapsed="false">
      <c r="A323" s="0"/>
      <c r="B323" s="0"/>
      <c r="E323" s="0"/>
      <c r="F323" s="0"/>
      <c r="G323" s="0"/>
      <c r="H323" s="0"/>
      <c r="I323" s="0"/>
      <c r="J323" s="450"/>
      <c r="K323" s="813"/>
      <c r="L323" s="0"/>
      <c r="M323" s="0"/>
    </row>
    <row r="324" customFormat="false" ht="12.75" hidden="false" customHeight="false" outlineLevel="0" collapsed="false">
      <c r="A324" s="0"/>
      <c r="B324" s="0"/>
      <c r="E324" s="0"/>
      <c r="F324" s="0"/>
      <c r="G324" s="0"/>
      <c r="H324" s="0"/>
      <c r="I324" s="0"/>
      <c r="J324" s="450"/>
      <c r="K324" s="813"/>
      <c r="L324" s="0"/>
      <c r="M324" s="0"/>
    </row>
    <row r="325" customFormat="false" ht="12.75" hidden="false" customHeight="false" outlineLevel="0" collapsed="false">
      <c r="A325" s="0"/>
      <c r="B325" s="0"/>
      <c r="E325" s="0"/>
      <c r="F325" s="0"/>
      <c r="G325" s="0"/>
      <c r="H325" s="0"/>
      <c r="I325" s="0"/>
      <c r="J325" s="450"/>
      <c r="K325" s="813"/>
      <c r="L325" s="0"/>
      <c r="M325" s="0"/>
    </row>
    <row r="326" customFormat="false" ht="12.75" hidden="false" customHeight="false" outlineLevel="0" collapsed="false">
      <c r="A326" s="0"/>
      <c r="B326" s="0"/>
      <c r="E326" s="0"/>
      <c r="F326" s="0"/>
      <c r="G326" s="0"/>
      <c r="H326" s="0"/>
      <c r="I326" s="0"/>
      <c r="J326" s="450"/>
      <c r="K326" s="813"/>
      <c r="L326" s="0"/>
      <c r="M326" s="0"/>
    </row>
    <row r="327" customFormat="false" ht="12.75" hidden="false" customHeight="false" outlineLevel="0" collapsed="false">
      <c r="A327" s="0"/>
      <c r="B327" s="0"/>
      <c r="E327" s="0"/>
      <c r="F327" s="0"/>
      <c r="G327" s="0"/>
      <c r="H327" s="0"/>
      <c r="I327" s="0"/>
      <c r="J327" s="450"/>
      <c r="K327" s="813"/>
      <c r="L327" s="0"/>
      <c r="M327" s="0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I328" s="0"/>
      <c r="J328" s="450"/>
      <c r="K328" s="813"/>
      <c r="L328" s="0"/>
      <c r="M328" s="0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450"/>
      <c r="K329" s="813"/>
      <c r="L329" s="0"/>
      <c r="M329" s="0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450"/>
      <c r="K330" s="813"/>
      <c r="L330" s="0"/>
      <c r="M330" s="0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450"/>
      <c r="K331" s="813"/>
      <c r="L331" s="0"/>
      <c r="M331" s="0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450"/>
      <c r="K332" s="813"/>
      <c r="L332" s="0"/>
      <c r="M332" s="0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450"/>
      <c r="K333" s="813"/>
      <c r="L333" s="0"/>
      <c r="M333" s="0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450"/>
      <c r="K334" s="813"/>
      <c r="L334" s="0"/>
      <c r="M334" s="0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450"/>
      <c r="K335" s="813"/>
      <c r="L335" s="0"/>
      <c r="M335" s="0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450"/>
      <c r="K336" s="813"/>
      <c r="L336" s="0"/>
      <c r="M336" s="0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450"/>
      <c r="K337" s="813"/>
      <c r="L337" s="0"/>
      <c r="M337" s="0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450"/>
      <c r="K338" s="813"/>
      <c r="L338" s="0"/>
      <c r="M338" s="0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450"/>
      <c r="K339" s="813"/>
      <c r="L339" s="0"/>
      <c r="M339" s="0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450"/>
      <c r="K340" s="813"/>
      <c r="L340" s="0"/>
      <c r="M340" s="0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450"/>
      <c r="K341" s="813"/>
      <c r="L341" s="0"/>
      <c r="M341" s="0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450"/>
      <c r="K342" s="813"/>
      <c r="L342" s="0"/>
      <c r="M342" s="0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450"/>
      <c r="K343" s="813"/>
      <c r="L343" s="0"/>
      <c r="M343" s="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450"/>
      <c r="K344" s="813"/>
      <c r="L344" s="0"/>
      <c r="M344" s="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450"/>
      <c r="K345" s="813"/>
      <c r="L345" s="0"/>
      <c r="M345" s="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450"/>
      <c r="K346" s="813"/>
      <c r="L346" s="0"/>
      <c r="M346" s="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450"/>
      <c r="K347" s="813"/>
      <c r="L347" s="0"/>
      <c r="M347" s="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450"/>
      <c r="K348" s="813"/>
      <c r="L348" s="0"/>
      <c r="M348" s="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450"/>
      <c r="K349" s="813"/>
      <c r="L349" s="0"/>
      <c r="M349" s="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450"/>
      <c r="K350" s="813"/>
      <c r="L350" s="0"/>
      <c r="M350" s="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450"/>
      <c r="K351" s="813"/>
      <c r="L351" s="0"/>
      <c r="M351" s="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450"/>
      <c r="K352" s="813"/>
      <c r="L352" s="0"/>
      <c r="M352" s="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450"/>
      <c r="K353" s="813"/>
      <c r="L353" s="0"/>
      <c r="M353" s="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450"/>
      <c r="K354" s="813"/>
      <c r="L354" s="0"/>
      <c r="M354" s="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450"/>
      <c r="K355" s="813"/>
      <c r="L355" s="0"/>
      <c r="M355" s="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450"/>
      <c r="K356" s="813"/>
      <c r="L356" s="0"/>
      <c r="M356" s="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450"/>
      <c r="K357" s="813"/>
      <c r="L357" s="0"/>
      <c r="M357" s="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450"/>
      <c r="K358" s="813"/>
      <c r="L358" s="0"/>
      <c r="M358" s="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450"/>
      <c r="K359" s="813"/>
      <c r="L359" s="0"/>
      <c r="M359" s="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450"/>
      <c r="K360" s="813"/>
      <c r="L360" s="0"/>
      <c r="M360" s="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450"/>
      <c r="K361" s="813"/>
      <c r="L361" s="0"/>
      <c r="M361" s="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450"/>
      <c r="K362" s="813"/>
      <c r="L362" s="0"/>
      <c r="M362" s="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450"/>
      <c r="K363" s="813"/>
      <c r="L363" s="0"/>
      <c r="M363" s="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450"/>
      <c r="K364" s="813"/>
      <c r="L364" s="0"/>
      <c r="M364" s="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450"/>
      <c r="K365" s="813"/>
      <c r="L365" s="0"/>
      <c r="M365" s="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450"/>
      <c r="K366" s="813"/>
      <c r="L366" s="0"/>
      <c r="M366" s="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450"/>
      <c r="K367" s="813"/>
      <c r="L367" s="0"/>
      <c r="M367" s="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450"/>
      <c r="K368" s="813"/>
      <c r="L368" s="0"/>
      <c r="M368" s="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450"/>
      <c r="K369" s="813"/>
      <c r="L369" s="0"/>
      <c r="M369" s="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450"/>
      <c r="K370" s="813"/>
      <c r="L370" s="0"/>
      <c r="M370" s="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450"/>
      <c r="K371" s="813"/>
      <c r="L371" s="0"/>
      <c r="M371" s="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450"/>
      <c r="K372" s="813"/>
      <c r="L372" s="0"/>
      <c r="M372" s="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450"/>
      <c r="K373" s="813"/>
      <c r="L373" s="0"/>
      <c r="M373" s="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450"/>
      <c r="K374" s="813"/>
      <c r="L374" s="0"/>
      <c r="M374" s="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450"/>
      <c r="K375" s="813"/>
      <c r="L375" s="0"/>
      <c r="M375" s="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450"/>
      <c r="K376" s="813"/>
      <c r="L376" s="0"/>
      <c r="M376" s="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450"/>
      <c r="K377" s="813"/>
      <c r="L377" s="0"/>
      <c r="M377" s="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450"/>
      <c r="K378" s="813"/>
      <c r="L378" s="0"/>
      <c r="M378" s="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450"/>
      <c r="K379" s="813"/>
      <c r="L379" s="0"/>
      <c r="M379" s="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450"/>
      <c r="K380" s="813"/>
      <c r="L380" s="0"/>
      <c r="M380" s="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450"/>
      <c r="K381" s="813"/>
      <c r="L381" s="0"/>
      <c r="M381" s="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450"/>
      <c r="K382" s="813"/>
      <c r="L382" s="0"/>
      <c r="M382" s="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450"/>
      <c r="K383" s="813"/>
      <c r="L383" s="0"/>
      <c r="M383" s="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450"/>
      <c r="K384" s="813"/>
      <c r="L384" s="0"/>
      <c r="M384" s="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450"/>
      <c r="K385" s="813"/>
      <c r="L385" s="0"/>
      <c r="M385" s="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450"/>
      <c r="K386" s="813"/>
      <c r="L386" s="0"/>
      <c r="M386" s="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450"/>
      <c r="K387" s="813"/>
      <c r="L387" s="0"/>
      <c r="M387" s="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450"/>
      <c r="K388" s="813"/>
      <c r="L388" s="0"/>
      <c r="M388" s="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450"/>
      <c r="K389" s="813"/>
      <c r="L389" s="0"/>
      <c r="M389" s="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450"/>
      <c r="K390" s="813"/>
      <c r="L390" s="0"/>
      <c r="M390" s="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450"/>
      <c r="K391" s="813"/>
      <c r="L391" s="0"/>
      <c r="M391" s="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450"/>
      <c r="K392" s="813"/>
      <c r="L392" s="0"/>
      <c r="M392" s="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450"/>
      <c r="K393" s="813"/>
      <c r="L393" s="0"/>
      <c r="M393" s="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450"/>
      <c r="K394" s="813"/>
      <c r="L394" s="0"/>
      <c r="M394" s="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450"/>
      <c r="K395" s="813"/>
      <c r="L395" s="0"/>
      <c r="M395" s="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450"/>
      <c r="K396" s="813"/>
      <c r="L396" s="0"/>
      <c r="M396" s="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450"/>
      <c r="K397" s="813"/>
      <c r="L397" s="0"/>
      <c r="M397" s="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450"/>
      <c r="K398" s="813"/>
      <c r="L398" s="0"/>
      <c r="M398" s="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450"/>
      <c r="K399" s="813"/>
      <c r="L399" s="0"/>
      <c r="M399" s="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450"/>
      <c r="K400" s="813"/>
      <c r="L400" s="0"/>
      <c r="M400" s="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450"/>
      <c r="K401" s="813"/>
      <c r="L401" s="0"/>
      <c r="M401" s="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450"/>
      <c r="K402" s="813"/>
      <c r="L402" s="0"/>
      <c r="M402" s="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450"/>
      <c r="K403" s="813"/>
      <c r="L403" s="0"/>
      <c r="M403" s="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450"/>
      <c r="K404" s="813"/>
      <c r="L404" s="0"/>
      <c r="M404" s="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450"/>
      <c r="K405" s="813"/>
      <c r="L405" s="0"/>
      <c r="M405" s="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450"/>
      <c r="K406" s="813"/>
      <c r="L406" s="0"/>
      <c r="M406" s="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450"/>
      <c r="K407" s="813"/>
      <c r="L407" s="0"/>
      <c r="M407" s="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450"/>
      <c r="K408" s="813"/>
      <c r="L408" s="0"/>
      <c r="M408" s="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450"/>
      <c r="K409" s="813"/>
      <c r="L409" s="0"/>
      <c r="M409" s="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450"/>
      <c r="K410" s="813"/>
      <c r="L410" s="0"/>
      <c r="M410" s="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450"/>
      <c r="K411" s="813"/>
      <c r="L411" s="0"/>
      <c r="M411" s="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450"/>
      <c r="K412" s="813"/>
      <c r="L412" s="0"/>
      <c r="M412" s="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450"/>
      <c r="K413" s="813"/>
      <c r="L413" s="0"/>
      <c r="M413" s="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450"/>
      <c r="K414" s="813"/>
      <c r="L414" s="0"/>
      <c r="M414" s="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450"/>
      <c r="K415" s="813"/>
      <c r="L415" s="0"/>
      <c r="M415" s="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450"/>
      <c r="K416" s="813"/>
      <c r="L416" s="0"/>
      <c r="M416" s="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450"/>
      <c r="K417" s="813"/>
      <c r="L417" s="0"/>
      <c r="M417" s="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450"/>
      <c r="K418" s="813"/>
      <c r="L418" s="0"/>
      <c r="M418" s="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450"/>
      <c r="K419" s="813"/>
      <c r="L419" s="0"/>
      <c r="M419" s="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450"/>
      <c r="K420" s="813"/>
      <c r="L420" s="0"/>
      <c r="M420" s="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450"/>
      <c r="K421" s="813"/>
      <c r="L421" s="0"/>
      <c r="M421" s="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450"/>
      <c r="K422" s="813"/>
      <c r="L422" s="0"/>
      <c r="M422" s="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450"/>
      <c r="K423" s="813"/>
      <c r="L423" s="0"/>
      <c r="M423" s="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450"/>
      <c r="K424" s="813"/>
      <c r="L424" s="0"/>
      <c r="M424" s="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450"/>
      <c r="K425" s="813"/>
      <c r="L425" s="0"/>
      <c r="M425" s="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450"/>
      <c r="K426" s="813"/>
      <c r="L426" s="0"/>
      <c r="M426" s="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450"/>
      <c r="K427" s="813"/>
      <c r="L427" s="0"/>
      <c r="M427" s="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450"/>
      <c r="K428" s="813"/>
      <c r="L428" s="0"/>
      <c r="M428" s="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450"/>
      <c r="K429" s="813"/>
      <c r="L429" s="0"/>
      <c r="M429" s="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450"/>
      <c r="K430" s="813"/>
      <c r="L430" s="0"/>
      <c r="M430" s="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450"/>
      <c r="K431" s="813"/>
      <c r="L431" s="0"/>
      <c r="M431" s="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450"/>
      <c r="K432" s="813"/>
      <c r="L432" s="0"/>
      <c r="M432" s="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450"/>
      <c r="K433" s="813"/>
      <c r="L433" s="0"/>
      <c r="M433" s="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450"/>
      <c r="K434" s="813"/>
      <c r="L434" s="0"/>
      <c r="M434" s="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450"/>
      <c r="K435" s="813"/>
      <c r="L435" s="0"/>
      <c r="M435" s="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450"/>
      <c r="K436" s="813"/>
      <c r="L436" s="0"/>
      <c r="M436" s="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450"/>
      <c r="K437" s="813"/>
      <c r="L437" s="0"/>
      <c r="M437" s="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450"/>
      <c r="K438" s="813"/>
      <c r="L438" s="0"/>
      <c r="M438" s="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450"/>
      <c r="K439" s="813"/>
      <c r="L439" s="0"/>
      <c r="M439" s="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450"/>
      <c r="K440" s="813"/>
      <c r="L440" s="0"/>
      <c r="M440" s="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450"/>
      <c r="K441" s="813"/>
      <c r="L441" s="0"/>
      <c r="M441" s="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450"/>
      <c r="K442" s="813"/>
      <c r="L442" s="0"/>
      <c r="M442" s="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450"/>
      <c r="K443" s="813"/>
      <c r="L443" s="0"/>
      <c r="M443" s="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450"/>
      <c r="K444" s="813"/>
      <c r="L444" s="0"/>
      <c r="M444" s="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450"/>
      <c r="K445" s="813"/>
      <c r="L445" s="0"/>
      <c r="M445" s="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450"/>
      <c r="K446" s="813"/>
      <c r="L446" s="0"/>
      <c r="M446" s="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450"/>
      <c r="K447" s="813"/>
      <c r="L447" s="0"/>
      <c r="M447" s="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450"/>
      <c r="K448" s="813"/>
      <c r="L448" s="0"/>
      <c r="M448" s="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450"/>
      <c r="K449" s="813"/>
      <c r="L449" s="0"/>
      <c r="M449" s="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450"/>
      <c r="K450" s="813"/>
      <c r="L450" s="0"/>
      <c r="M450" s="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450"/>
      <c r="K451" s="813"/>
      <c r="L451" s="0"/>
      <c r="M451" s="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450"/>
      <c r="K452" s="813"/>
      <c r="L452" s="0"/>
      <c r="M452" s="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450"/>
      <c r="K453" s="813"/>
      <c r="L453" s="0"/>
      <c r="M453" s="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450"/>
      <c r="K454" s="813"/>
      <c r="L454" s="0"/>
      <c r="M454" s="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450"/>
      <c r="K455" s="813"/>
      <c r="L455" s="0"/>
      <c r="M455" s="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450"/>
      <c r="K456" s="813"/>
      <c r="L456" s="0"/>
      <c r="M456" s="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450"/>
      <c r="K457" s="813"/>
      <c r="L457" s="0"/>
      <c r="M457" s="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450"/>
      <c r="K458" s="813"/>
      <c r="L458" s="0"/>
      <c r="M458" s="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450"/>
      <c r="K459" s="813"/>
      <c r="L459" s="0"/>
      <c r="M459" s="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450"/>
      <c r="K460" s="813"/>
      <c r="L460" s="0"/>
      <c r="M460" s="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450"/>
      <c r="K461" s="813"/>
      <c r="L461" s="0"/>
      <c r="M461" s="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450"/>
      <c r="K462" s="813"/>
      <c r="L462" s="0"/>
      <c r="M462" s="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450"/>
      <c r="K463" s="813"/>
      <c r="L463" s="0"/>
      <c r="M463" s="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450"/>
      <c r="K464" s="813"/>
      <c r="L464" s="0"/>
      <c r="M464" s="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450"/>
      <c r="K465" s="813"/>
      <c r="L465" s="0"/>
      <c r="M465" s="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450"/>
      <c r="K466" s="813"/>
      <c r="L466" s="0"/>
      <c r="M466" s="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450"/>
      <c r="K467" s="813"/>
      <c r="L467" s="0"/>
      <c r="M467" s="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450"/>
      <c r="K468" s="813"/>
      <c r="L468" s="0"/>
      <c r="M468" s="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450"/>
      <c r="K469" s="813"/>
      <c r="L469" s="0"/>
      <c r="M469" s="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450"/>
      <c r="K470" s="813"/>
      <c r="L470" s="0"/>
      <c r="M470" s="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450"/>
      <c r="K471" s="813"/>
      <c r="L471" s="0"/>
      <c r="M471" s="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450"/>
      <c r="K472" s="813"/>
      <c r="L472" s="0"/>
      <c r="M472" s="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450"/>
      <c r="K473" s="813"/>
      <c r="L473" s="0"/>
      <c r="M473" s="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450"/>
      <c r="K474" s="813"/>
      <c r="L474" s="0"/>
      <c r="M474" s="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450"/>
      <c r="K475" s="813"/>
      <c r="L475" s="0"/>
      <c r="M475" s="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450"/>
      <c r="K476" s="813"/>
      <c r="L476" s="0"/>
      <c r="M476" s="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450"/>
      <c r="K477" s="813"/>
      <c r="L477" s="0"/>
      <c r="M477" s="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450"/>
      <c r="K478" s="813"/>
      <c r="L478" s="0"/>
      <c r="M478" s="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450"/>
      <c r="K479" s="813"/>
      <c r="L479" s="0"/>
      <c r="M479" s="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450"/>
      <c r="K480" s="813"/>
      <c r="L480" s="0"/>
      <c r="M480" s="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450"/>
      <c r="K481" s="813"/>
      <c r="L481" s="0"/>
      <c r="M481" s="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450"/>
      <c r="K482" s="813"/>
      <c r="L482" s="0"/>
      <c r="M482" s="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450"/>
      <c r="K483" s="813"/>
      <c r="L483" s="0"/>
      <c r="M483" s="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450"/>
      <c r="K484" s="813"/>
      <c r="L484" s="0"/>
      <c r="M484" s="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450"/>
      <c r="K485" s="813"/>
      <c r="L485" s="0"/>
      <c r="M485" s="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450"/>
      <c r="K486" s="813"/>
      <c r="L486" s="0"/>
      <c r="M486" s="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450"/>
      <c r="K487" s="813"/>
      <c r="L487" s="0"/>
      <c r="M487" s="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450"/>
      <c r="K488" s="813"/>
      <c r="L488" s="0"/>
      <c r="M488" s="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450"/>
      <c r="K489" s="813"/>
      <c r="L489" s="0"/>
      <c r="M489" s="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450"/>
      <c r="K490" s="813"/>
      <c r="L490" s="0"/>
      <c r="M490" s="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450"/>
      <c r="K491" s="813"/>
      <c r="L491" s="0"/>
      <c r="M491" s="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450"/>
      <c r="K492" s="813"/>
      <c r="L492" s="0"/>
      <c r="M492" s="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450"/>
      <c r="K493" s="813"/>
      <c r="L493" s="0"/>
      <c r="M493" s="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450"/>
      <c r="K494" s="813"/>
      <c r="L494" s="0"/>
      <c r="M494" s="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450"/>
      <c r="K495" s="813"/>
      <c r="L495" s="0"/>
      <c r="M495" s="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450"/>
      <c r="K496" s="813"/>
      <c r="L496" s="0"/>
      <c r="M496" s="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450"/>
      <c r="K497" s="813"/>
      <c r="L497" s="0"/>
      <c r="M497" s="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450"/>
      <c r="K498" s="813"/>
      <c r="L498" s="0"/>
      <c r="M498" s="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450"/>
      <c r="K499" s="813"/>
      <c r="L499" s="0"/>
      <c r="M499" s="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450"/>
      <c r="K500" s="813"/>
      <c r="L500" s="0"/>
      <c r="M500" s="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450"/>
      <c r="K501" s="813"/>
      <c r="L501" s="0"/>
      <c r="M501" s="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450"/>
      <c r="K502" s="813"/>
      <c r="L502" s="0"/>
      <c r="M502" s="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450"/>
      <c r="K503" s="813"/>
      <c r="L503" s="0"/>
      <c r="M503" s="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450"/>
      <c r="K504" s="813"/>
      <c r="L504" s="0"/>
      <c r="M504" s="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450"/>
      <c r="K505" s="813"/>
      <c r="L505" s="0"/>
      <c r="M505" s="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450"/>
      <c r="K506" s="813"/>
      <c r="L506" s="0"/>
      <c r="M506" s="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450"/>
      <c r="K507" s="813"/>
      <c r="L507" s="0"/>
      <c r="M507" s="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450"/>
      <c r="K508" s="813"/>
      <c r="L508" s="0"/>
      <c r="M508" s="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450"/>
      <c r="K509" s="813"/>
      <c r="L509" s="0"/>
      <c r="M509" s="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450"/>
      <c r="K510" s="813"/>
      <c r="L510" s="0"/>
      <c r="M510" s="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450"/>
      <c r="K511" s="813"/>
      <c r="L511" s="0"/>
      <c r="M511" s="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450"/>
      <c r="K512" s="813"/>
      <c r="L512" s="0"/>
      <c r="M512" s="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450"/>
      <c r="K513" s="813"/>
      <c r="L513" s="0"/>
      <c r="M513" s="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450"/>
      <c r="K514" s="813"/>
      <c r="L514" s="0"/>
      <c r="M514" s="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450"/>
      <c r="K515" s="813"/>
      <c r="L515" s="0"/>
      <c r="M515" s="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450"/>
      <c r="K516" s="813"/>
      <c r="L516" s="0"/>
      <c r="M516" s="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450"/>
      <c r="K517" s="813"/>
      <c r="L517" s="0"/>
      <c r="M517" s="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450"/>
      <c r="K518" s="813"/>
      <c r="L518" s="0"/>
      <c r="M518" s="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450"/>
      <c r="K519" s="813"/>
      <c r="L519" s="0"/>
      <c r="M519" s="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450"/>
      <c r="K520" s="813"/>
      <c r="L520" s="0"/>
      <c r="M520" s="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450"/>
      <c r="K521" s="813"/>
      <c r="L521" s="0"/>
      <c r="M521" s="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450"/>
      <c r="K522" s="813"/>
      <c r="L522" s="0"/>
      <c r="M522" s="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450"/>
      <c r="K523" s="813"/>
      <c r="L523" s="0"/>
      <c r="M523" s="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450"/>
      <c r="K524" s="813"/>
      <c r="L524" s="0"/>
      <c r="M524" s="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450"/>
      <c r="K525" s="813"/>
      <c r="L525" s="0"/>
      <c r="M525" s="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450"/>
      <c r="K526" s="813"/>
      <c r="L526" s="0"/>
      <c r="M526" s="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450"/>
      <c r="K527" s="813"/>
      <c r="L527" s="0"/>
      <c r="M527" s="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450"/>
      <c r="K528" s="813"/>
      <c r="L528" s="0"/>
      <c r="M528" s="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450"/>
      <c r="K529" s="813"/>
      <c r="L529" s="0"/>
      <c r="M529" s="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450"/>
      <c r="K530" s="813"/>
      <c r="L530" s="0"/>
      <c r="M530" s="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450"/>
      <c r="K531" s="813"/>
      <c r="L531" s="0"/>
      <c r="M531" s="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450"/>
      <c r="K532" s="813"/>
      <c r="L532" s="0"/>
      <c r="M532" s="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450"/>
      <c r="K533" s="813"/>
      <c r="L533" s="0"/>
      <c r="M533" s="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450"/>
      <c r="K534" s="813"/>
      <c r="L534" s="0"/>
      <c r="M534" s="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450"/>
      <c r="K535" s="813"/>
      <c r="L535" s="0"/>
      <c r="M535" s="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450"/>
      <c r="K536" s="813"/>
      <c r="L536" s="0"/>
      <c r="M536" s="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450"/>
      <c r="K537" s="813"/>
      <c r="L537" s="0"/>
      <c r="M537" s="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450"/>
      <c r="K538" s="813"/>
      <c r="L538" s="0"/>
      <c r="M538" s="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450"/>
      <c r="K539" s="813"/>
      <c r="L539" s="0"/>
      <c r="M539" s="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450"/>
      <c r="K540" s="813"/>
      <c r="L540" s="0"/>
      <c r="M540" s="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450"/>
      <c r="K541" s="813"/>
      <c r="L541" s="0"/>
      <c r="M541" s="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450"/>
      <c r="K542" s="813"/>
      <c r="L542" s="0"/>
      <c r="M542" s="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450"/>
      <c r="K543" s="813"/>
      <c r="L543" s="0"/>
      <c r="M543" s="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450"/>
      <c r="K544" s="813"/>
      <c r="L544" s="0"/>
      <c r="M544" s="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450"/>
      <c r="K545" s="813"/>
      <c r="L545" s="0"/>
      <c r="M545" s="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450"/>
      <c r="K546" s="813"/>
      <c r="L546" s="0"/>
      <c r="M546" s="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450"/>
      <c r="K547" s="813"/>
      <c r="L547" s="0"/>
      <c r="M547" s="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450"/>
      <c r="K548" s="813"/>
      <c r="L548" s="0"/>
      <c r="M548" s="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450"/>
      <c r="K549" s="813"/>
      <c r="L549" s="0"/>
      <c r="M549" s="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450"/>
      <c r="K550" s="813"/>
      <c r="L550" s="0"/>
      <c r="M550" s="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450"/>
      <c r="K551" s="813"/>
      <c r="L551" s="0"/>
      <c r="M551" s="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450"/>
      <c r="K552" s="813"/>
      <c r="L552" s="0"/>
      <c r="M552" s="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450"/>
      <c r="K553" s="813"/>
      <c r="L553" s="0"/>
      <c r="M553" s="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450"/>
      <c r="K554" s="813"/>
      <c r="L554" s="0"/>
      <c r="M554" s="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450"/>
      <c r="K555" s="813"/>
      <c r="L555" s="0"/>
      <c r="M555" s="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450"/>
      <c r="K556" s="813"/>
      <c r="L556" s="0"/>
      <c r="M556" s="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450"/>
      <c r="K557" s="813"/>
      <c r="L557" s="0"/>
      <c r="M557" s="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450"/>
      <c r="K558" s="813"/>
      <c r="L558" s="0"/>
      <c r="M558" s="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450"/>
      <c r="K559" s="813"/>
      <c r="L559" s="0"/>
      <c r="M559" s="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450"/>
      <c r="K560" s="813"/>
      <c r="L560" s="0"/>
      <c r="M560" s="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450"/>
      <c r="K561" s="813"/>
      <c r="L561" s="0"/>
      <c r="M561" s="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450"/>
      <c r="K562" s="813"/>
      <c r="L562" s="0"/>
      <c r="M562" s="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450"/>
      <c r="K563" s="813"/>
      <c r="L563" s="0"/>
      <c r="M563" s="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450"/>
      <c r="K564" s="813"/>
      <c r="L564" s="0"/>
      <c r="M564" s="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450"/>
      <c r="K565" s="813"/>
      <c r="L565" s="0"/>
      <c r="M565" s="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450"/>
      <c r="K566" s="813"/>
      <c r="L566" s="0"/>
      <c r="M566" s="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450"/>
      <c r="K567" s="813"/>
      <c r="L567" s="0"/>
      <c r="M567" s="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450"/>
      <c r="K568" s="813"/>
      <c r="L568" s="0"/>
      <c r="M568" s="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450"/>
      <c r="K569" s="813"/>
      <c r="L569" s="0"/>
      <c r="M569" s="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450"/>
      <c r="K570" s="813"/>
      <c r="L570" s="0"/>
      <c r="M570" s="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450"/>
      <c r="K571" s="813"/>
      <c r="L571" s="0"/>
      <c r="M571" s="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450"/>
      <c r="K572" s="813"/>
      <c r="L572" s="0"/>
      <c r="M572" s="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450"/>
      <c r="K573" s="813"/>
      <c r="L573" s="0"/>
      <c r="M573" s="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450"/>
      <c r="K574" s="813"/>
      <c r="L574" s="0"/>
      <c r="M574" s="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450"/>
      <c r="K575" s="813"/>
      <c r="L575" s="0"/>
      <c r="M575" s="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450"/>
      <c r="K576" s="813"/>
      <c r="L576" s="0"/>
      <c r="M576" s="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450"/>
      <c r="K577" s="813"/>
      <c r="L577" s="0"/>
      <c r="M577" s="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450"/>
      <c r="K578" s="813"/>
      <c r="L578" s="0"/>
      <c r="M578" s="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450"/>
      <c r="K579" s="813"/>
      <c r="L579" s="0"/>
      <c r="M579" s="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450"/>
      <c r="K580" s="813"/>
      <c r="L580" s="0"/>
      <c r="M580" s="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450"/>
      <c r="K581" s="813"/>
      <c r="L581" s="0"/>
      <c r="M581" s="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450"/>
      <c r="K582" s="813"/>
      <c r="L582" s="0"/>
      <c r="M582" s="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450"/>
      <c r="K583" s="813"/>
      <c r="L583" s="0"/>
      <c r="M583" s="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450"/>
      <c r="K584" s="813"/>
      <c r="L584" s="0"/>
      <c r="M584" s="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450"/>
      <c r="K585" s="813"/>
      <c r="L585" s="0"/>
      <c r="M585" s="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450"/>
      <c r="K586" s="813"/>
      <c r="L586" s="0"/>
      <c r="M586" s="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450"/>
      <c r="K587" s="813"/>
      <c r="L587" s="0"/>
      <c r="M587" s="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450"/>
      <c r="K588" s="813"/>
      <c r="L588" s="0"/>
      <c r="M588" s="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450"/>
      <c r="K589" s="813"/>
      <c r="L589" s="0"/>
      <c r="M589" s="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450"/>
      <c r="K590" s="813"/>
      <c r="L590" s="0"/>
      <c r="M590" s="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450"/>
      <c r="K591" s="813"/>
      <c r="L591" s="0"/>
      <c r="M591" s="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450"/>
      <c r="K592" s="813"/>
      <c r="L592" s="0"/>
      <c r="M592" s="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450"/>
      <c r="K593" s="813"/>
      <c r="L593" s="0"/>
      <c r="M593" s="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450"/>
      <c r="K594" s="813"/>
      <c r="L594" s="0"/>
      <c r="M594" s="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450"/>
      <c r="K595" s="813"/>
      <c r="L595" s="0"/>
      <c r="M595" s="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450"/>
      <c r="K596" s="813"/>
      <c r="L596" s="0"/>
      <c r="M596" s="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450"/>
      <c r="K597" s="813"/>
      <c r="L597" s="0"/>
      <c r="M597" s="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450"/>
      <c r="K598" s="813"/>
      <c r="L598" s="0"/>
      <c r="M598" s="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450"/>
      <c r="K599" s="813"/>
      <c r="L599" s="0"/>
      <c r="M599" s="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450"/>
      <c r="K600" s="813"/>
      <c r="L600" s="0"/>
      <c r="M600" s="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450"/>
      <c r="K601" s="813"/>
      <c r="L601" s="0"/>
      <c r="M601" s="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450"/>
      <c r="K602" s="813"/>
      <c r="L602" s="0"/>
      <c r="M602" s="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450"/>
      <c r="K603" s="813"/>
      <c r="L603" s="0"/>
      <c r="M603" s="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450"/>
      <c r="K604" s="813"/>
      <c r="L604" s="0"/>
      <c r="M604" s="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450"/>
      <c r="K605" s="813"/>
      <c r="L605" s="0"/>
      <c r="M605" s="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450"/>
      <c r="K606" s="813"/>
      <c r="L606" s="0"/>
      <c r="M606" s="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450"/>
      <c r="K607" s="813"/>
      <c r="L607" s="0"/>
      <c r="M607" s="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450"/>
      <c r="K608" s="813"/>
      <c r="L608" s="0"/>
      <c r="M608" s="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450"/>
      <c r="K609" s="813"/>
      <c r="L609" s="0"/>
      <c r="M609" s="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450"/>
      <c r="K610" s="813"/>
      <c r="L610" s="0"/>
      <c r="M610" s="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450"/>
      <c r="K611" s="813"/>
      <c r="L611" s="0"/>
      <c r="M611" s="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450"/>
      <c r="K612" s="813"/>
      <c r="L612" s="0"/>
      <c r="M612" s="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450"/>
      <c r="K613" s="813"/>
      <c r="L613" s="0"/>
      <c r="M613" s="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450"/>
      <c r="K614" s="813"/>
      <c r="L614" s="0"/>
      <c r="M614" s="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450"/>
      <c r="K615" s="813"/>
      <c r="L615" s="0"/>
      <c r="M615" s="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450"/>
      <c r="K616" s="813"/>
      <c r="L616" s="0"/>
      <c r="M616" s="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450"/>
      <c r="K617" s="813"/>
      <c r="L617" s="0"/>
      <c r="M617" s="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450"/>
      <c r="K618" s="813"/>
      <c r="L618" s="0"/>
      <c r="M618" s="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450"/>
      <c r="K619" s="813"/>
      <c r="L619" s="0"/>
      <c r="M619" s="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450"/>
      <c r="K620" s="813"/>
      <c r="L620" s="0"/>
      <c r="M620" s="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450"/>
      <c r="K621" s="813"/>
      <c r="L621" s="0"/>
      <c r="M621" s="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450"/>
      <c r="K622" s="813"/>
      <c r="L622" s="0"/>
      <c r="M622" s="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450"/>
      <c r="K623" s="813"/>
      <c r="L623" s="0"/>
      <c r="M623" s="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450"/>
      <c r="K624" s="813"/>
      <c r="L624" s="0"/>
      <c r="M624" s="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450"/>
      <c r="K625" s="813"/>
      <c r="L625" s="0"/>
      <c r="M625" s="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450"/>
      <c r="K626" s="813"/>
      <c r="L626" s="0"/>
      <c r="M626" s="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450"/>
      <c r="K627" s="813"/>
      <c r="L627" s="0"/>
      <c r="M627" s="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450"/>
      <c r="K628" s="813"/>
      <c r="L628" s="0"/>
      <c r="M628" s="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450"/>
      <c r="K629" s="813"/>
      <c r="L629" s="0"/>
      <c r="M629" s="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450"/>
      <c r="K630" s="813"/>
      <c r="L630" s="0"/>
      <c r="M630" s="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450"/>
      <c r="K631" s="813"/>
      <c r="L631" s="0"/>
      <c r="M631" s="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450"/>
      <c r="K632" s="813"/>
      <c r="L632" s="0"/>
      <c r="M632" s="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450"/>
      <c r="K633" s="813"/>
      <c r="L633" s="0"/>
      <c r="M633" s="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450"/>
      <c r="K634" s="813"/>
      <c r="L634" s="0"/>
      <c r="M634" s="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450"/>
      <c r="K635" s="813"/>
      <c r="L635" s="0"/>
      <c r="M635" s="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450"/>
      <c r="K636" s="813"/>
      <c r="L636" s="0"/>
      <c r="M636" s="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450"/>
      <c r="K637" s="813"/>
      <c r="L637" s="0"/>
      <c r="M637" s="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450"/>
      <c r="K638" s="813"/>
      <c r="L638" s="0"/>
      <c r="M638" s="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450"/>
      <c r="K639" s="813"/>
      <c r="L639" s="0"/>
      <c r="M639" s="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450"/>
      <c r="K640" s="813"/>
      <c r="L640" s="0"/>
      <c r="M640" s="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450"/>
      <c r="K641" s="813"/>
      <c r="L641" s="0"/>
      <c r="M641" s="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450"/>
      <c r="K642" s="813"/>
      <c r="L642" s="0"/>
      <c r="M642" s="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450"/>
      <c r="K643" s="813"/>
      <c r="L643" s="0"/>
      <c r="M643" s="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450"/>
      <c r="K644" s="813"/>
      <c r="L644" s="0"/>
      <c r="M644" s="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450"/>
      <c r="K645" s="813"/>
      <c r="L645" s="0"/>
      <c r="M645" s="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450"/>
      <c r="K646" s="813"/>
      <c r="L646" s="0"/>
      <c r="M646" s="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450"/>
      <c r="K647" s="813"/>
      <c r="L647" s="0"/>
      <c r="M647" s="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450"/>
      <c r="K648" s="813"/>
      <c r="L648" s="0"/>
      <c r="M648" s="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450"/>
      <c r="K649" s="813"/>
      <c r="L649" s="0"/>
      <c r="M649" s="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450"/>
      <c r="K650" s="813"/>
      <c r="L650" s="0"/>
      <c r="M650" s="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450"/>
      <c r="K651" s="813"/>
      <c r="L651" s="0"/>
      <c r="M651" s="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450"/>
      <c r="K652" s="813"/>
      <c r="L652" s="0"/>
      <c r="M652" s="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450"/>
      <c r="K653" s="813"/>
      <c r="L653" s="0"/>
      <c r="M653" s="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450"/>
      <c r="K654" s="813"/>
      <c r="L654" s="0"/>
      <c r="M654" s="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450"/>
      <c r="K655" s="813"/>
      <c r="L655" s="0"/>
      <c r="M655" s="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450"/>
      <c r="K656" s="813"/>
      <c r="L656" s="0"/>
      <c r="M656" s="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450"/>
      <c r="K657" s="813"/>
      <c r="L657" s="0"/>
      <c r="M657" s="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450"/>
      <c r="K658" s="813"/>
      <c r="L658" s="0"/>
      <c r="M658" s="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450"/>
      <c r="K659" s="813"/>
      <c r="L659" s="0"/>
      <c r="M659" s="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450"/>
      <c r="K660" s="813"/>
      <c r="L660" s="0"/>
      <c r="M660" s="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450"/>
      <c r="K661" s="813"/>
      <c r="L661" s="0"/>
      <c r="M661" s="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450"/>
      <c r="K662" s="813"/>
      <c r="L662" s="0"/>
      <c r="M662" s="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450"/>
      <c r="K663" s="813"/>
      <c r="L663" s="0"/>
      <c r="M663" s="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450"/>
      <c r="K664" s="813"/>
      <c r="L664" s="0"/>
      <c r="M664" s="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450"/>
      <c r="K665" s="813"/>
      <c r="L665" s="0"/>
      <c r="M665" s="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450"/>
      <c r="K666" s="813"/>
      <c r="L666" s="0"/>
      <c r="M666" s="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450"/>
      <c r="K667" s="813"/>
      <c r="L667" s="0"/>
      <c r="M667" s="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450"/>
      <c r="K668" s="813"/>
      <c r="L668" s="0"/>
      <c r="M668" s="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450"/>
      <c r="K669" s="813"/>
      <c r="L669" s="0"/>
      <c r="M669" s="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450"/>
      <c r="K670" s="813"/>
      <c r="L670" s="0"/>
      <c r="M670" s="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450"/>
      <c r="K671" s="813"/>
      <c r="L671" s="0"/>
      <c r="M671" s="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450"/>
      <c r="K672" s="813"/>
      <c r="L672" s="0"/>
      <c r="M672" s="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450"/>
      <c r="K673" s="813"/>
      <c r="L673" s="0"/>
      <c r="M673" s="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450"/>
      <c r="K674" s="813"/>
      <c r="L674" s="0"/>
      <c r="M674" s="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450"/>
      <c r="K675" s="813"/>
      <c r="L675" s="0"/>
      <c r="M675" s="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450"/>
      <c r="K676" s="813"/>
      <c r="L676" s="0"/>
      <c r="M676" s="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450"/>
      <c r="K677" s="813"/>
      <c r="L677" s="0"/>
      <c r="M677" s="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450"/>
      <c r="K678" s="813"/>
      <c r="L678" s="0"/>
      <c r="M678" s="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450"/>
      <c r="K679" s="813"/>
      <c r="L679" s="0"/>
      <c r="M679" s="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450"/>
      <c r="K680" s="813"/>
      <c r="L680" s="0"/>
      <c r="M680" s="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450"/>
      <c r="K681" s="813"/>
      <c r="L681" s="0"/>
      <c r="M681" s="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450"/>
      <c r="K682" s="813"/>
      <c r="L682" s="0"/>
      <c r="M682" s="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450"/>
      <c r="K683" s="813"/>
      <c r="L683" s="0"/>
      <c r="M683" s="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450"/>
      <c r="K684" s="813"/>
      <c r="L684" s="0"/>
      <c r="M684" s="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450"/>
      <c r="K685" s="813"/>
      <c r="L685" s="0"/>
      <c r="M685" s="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450"/>
      <c r="K686" s="813"/>
      <c r="L686" s="0"/>
      <c r="M686" s="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450"/>
      <c r="K687" s="813"/>
      <c r="L687" s="0"/>
      <c r="M687" s="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450"/>
      <c r="K688" s="813"/>
      <c r="L688" s="0"/>
      <c r="M688" s="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450"/>
      <c r="K689" s="813"/>
      <c r="L689" s="0"/>
      <c r="M689" s="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450"/>
      <c r="K690" s="813"/>
      <c r="L690" s="0"/>
      <c r="M690" s="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450"/>
      <c r="K691" s="813"/>
      <c r="L691" s="0"/>
      <c r="M691" s="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450"/>
      <c r="K692" s="813"/>
      <c r="L692" s="0"/>
      <c r="M692" s="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450"/>
      <c r="K693" s="813"/>
      <c r="L693" s="0"/>
      <c r="M693" s="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450"/>
      <c r="K694" s="813"/>
      <c r="L694" s="0"/>
      <c r="M694" s="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450"/>
      <c r="K695" s="813"/>
      <c r="L695" s="0"/>
      <c r="M695" s="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450"/>
      <c r="K696" s="813"/>
      <c r="L696" s="0"/>
      <c r="M696" s="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450"/>
      <c r="K697" s="813"/>
      <c r="L697" s="0"/>
      <c r="M697" s="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450"/>
      <c r="K698" s="813"/>
      <c r="L698" s="0"/>
      <c r="M698" s="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450"/>
      <c r="K699" s="813"/>
      <c r="L699" s="0"/>
      <c r="M699" s="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450"/>
      <c r="K700" s="813"/>
      <c r="L700" s="0"/>
      <c r="M700" s="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450"/>
      <c r="K701" s="813"/>
      <c r="L701" s="0"/>
      <c r="M701" s="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450"/>
      <c r="K702" s="813"/>
      <c r="L702" s="0"/>
      <c r="M702" s="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450"/>
      <c r="K703" s="813"/>
      <c r="L703" s="0"/>
      <c r="M703" s="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450"/>
      <c r="K704" s="813"/>
      <c r="L704" s="0"/>
      <c r="M704" s="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450"/>
      <c r="K705" s="813"/>
      <c r="L705" s="0"/>
      <c r="M705" s="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450"/>
      <c r="K706" s="813"/>
      <c r="L706" s="0"/>
      <c r="M706" s="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450"/>
      <c r="K707" s="813"/>
      <c r="L707" s="0"/>
      <c r="M707" s="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450"/>
      <c r="K708" s="813"/>
      <c r="L708" s="0"/>
      <c r="M708" s="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450"/>
      <c r="K709" s="813"/>
      <c r="L709" s="0"/>
      <c r="M709" s="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450"/>
      <c r="K710" s="813"/>
      <c r="L710" s="0"/>
      <c r="M710" s="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450"/>
      <c r="K711" s="813"/>
      <c r="L711" s="0"/>
      <c r="M711" s="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450"/>
      <c r="K712" s="813"/>
      <c r="L712" s="0"/>
      <c r="M712" s="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450"/>
      <c r="K713" s="813"/>
      <c r="L713" s="0"/>
      <c r="M713" s="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450"/>
      <c r="K714" s="813"/>
      <c r="L714" s="0"/>
      <c r="M714" s="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450"/>
      <c r="K715" s="813"/>
      <c r="L715" s="0"/>
      <c r="M715" s="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450"/>
      <c r="K716" s="813"/>
      <c r="L716" s="0"/>
      <c r="M716" s="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450"/>
      <c r="K717" s="813"/>
      <c r="L717" s="0"/>
      <c r="M717" s="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450"/>
      <c r="K718" s="813"/>
      <c r="L718" s="0"/>
      <c r="M718" s="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450"/>
      <c r="K719" s="813"/>
      <c r="L719" s="0"/>
      <c r="M719" s="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450"/>
      <c r="K720" s="813"/>
      <c r="L720" s="0"/>
      <c r="M720" s="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450"/>
      <c r="K721" s="813"/>
      <c r="L721" s="0"/>
      <c r="M721" s="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450"/>
      <c r="K722" s="813"/>
      <c r="L722" s="0"/>
      <c r="M722" s="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450"/>
      <c r="K723" s="813"/>
      <c r="L723" s="0"/>
      <c r="M723" s="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450"/>
      <c r="K724" s="813"/>
      <c r="L724" s="0"/>
      <c r="M724" s="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450"/>
      <c r="K725" s="813"/>
      <c r="L725" s="0"/>
      <c r="M725" s="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450"/>
      <c r="K726" s="813"/>
      <c r="L726" s="0"/>
      <c r="M726" s="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450"/>
      <c r="K727" s="813"/>
      <c r="L727" s="0"/>
      <c r="M727" s="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450"/>
      <c r="K728" s="813"/>
      <c r="L728" s="0"/>
      <c r="M728" s="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450"/>
      <c r="K729" s="813"/>
      <c r="L729" s="0"/>
      <c r="M729" s="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450"/>
      <c r="K730" s="813"/>
      <c r="L730" s="0"/>
      <c r="M730" s="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450"/>
      <c r="K731" s="813"/>
      <c r="L731" s="0"/>
      <c r="M731" s="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450"/>
      <c r="K732" s="813"/>
      <c r="L732" s="0"/>
      <c r="M732" s="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450"/>
      <c r="K733" s="813"/>
      <c r="L733" s="0"/>
      <c r="M733" s="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450"/>
      <c r="K734" s="813"/>
      <c r="L734" s="0"/>
      <c r="M734" s="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450"/>
      <c r="K735" s="813"/>
      <c r="L735" s="0"/>
      <c r="M735" s="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450"/>
      <c r="K736" s="813"/>
      <c r="L736" s="0"/>
      <c r="M736" s="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450"/>
      <c r="K737" s="813"/>
      <c r="L737" s="0"/>
      <c r="M737" s="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450"/>
      <c r="K738" s="813"/>
      <c r="L738" s="0"/>
      <c r="M738" s="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450"/>
      <c r="K739" s="813"/>
      <c r="L739" s="0"/>
      <c r="M739" s="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450"/>
      <c r="K740" s="813"/>
      <c r="L740" s="0"/>
      <c r="M740" s="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450"/>
      <c r="K741" s="813"/>
      <c r="L741" s="0"/>
      <c r="M741" s="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450"/>
      <c r="K742" s="813"/>
      <c r="L742" s="0"/>
      <c r="M742" s="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450"/>
      <c r="K743" s="813"/>
      <c r="L743" s="0"/>
      <c r="M743" s="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450"/>
      <c r="K744" s="813"/>
      <c r="L744" s="0"/>
      <c r="M744" s="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450"/>
      <c r="K745" s="813"/>
      <c r="L745" s="0"/>
      <c r="M745" s="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450"/>
      <c r="K746" s="813"/>
      <c r="L746" s="0"/>
      <c r="M746" s="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450"/>
      <c r="K747" s="813"/>
      <c r="L747" s="0"/>
      <c r="M747" s="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450"/>
      <c r="K748" s="813"/>
      <c r="L748" s="0"/>
      <c r="M748" s="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450"/>
      <c r="K749" s="813"/>
      <c r="L749" s="0"/>
      <c r="M749" s="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450"/>
      <c r="K750" s="813"/>
      <c r="L750" s="0"/>
      <c r="M750" s="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450"/>
      <c r="K751" s="813"/>
      <c r="L751" s="0"/>
      <c r="M751" s="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450"/>
      <c r="K752" s="813"/>
      <c r="L752" s="0"/>
      <c r="M752" s="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450"/>
      <c r="K753" s="813"/>
      <c r="L753" s="0"/>
      <c r="M753" s="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450"/>
      <c r="K754" s="813"/>
      <c r="L754" s="0"/>
      <c r="M754" s="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450"/>
      <c r="K755" s="813"/>
      <c r="L755" s="0"/>
      <c r="M755" s="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450"/>
      <c r="K756" s="813"/>
      <c r="L756" s="0"/>
      <c r="M756" s="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450"/>
      <c r="K757" s="813"/>
      <c r="L757" s="0"/>
      <c r="M757" s="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450"/>
      <c r="K758" s="813"/>
      <c r="L758" s="0"/>
      <c r="M758" s="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450"/>
      <c r="K759" s="813"/>
      <c r="L759" s="0"/>
      <c r="M759" s="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450"/>
      <c r="K760" s="813"/>
      <c r="L760" s="0"/>
      <c r="M760" s="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450"/>
      <c r="K761" s="813"/>
      <c r="L761" s="0"/>
      <c r="M761" s="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450"/>
      <c r="K762" s="813"/>
      <c r="L762" s="0"/>
      <c r="M762" s="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450"/>
      <c r="K763" s="813"/>
      <c r="L763" s="0"/>
      <c r="M763" s="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450"/>
      <c r="K764" s="813"/>
      <c r="L764" s="0"/>
      <c r="M764" s="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450"/>
      <c r="K765" s="813"/>
      <c r="L765" s="0"/>
      <c r="M765" s="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450"/>
      <c r="K766" s="813"/>
      <c r="L766" s="0"/>
      <c r="M766" s="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450"/>
      <c r="K767" s="813"/>
      <c r="L767" s="0"/>
      <c r="M767" s="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450"/>
      <c r="K768" s="813"/>
      <c r="L768" s="0"/>
      <c r="M768" s="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450"/>
      <c r="K769" s="813"/>
      <c r="L769" s="0"/>
      <c r="M769" s="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450"/>
      <c r="K770" s="813"/>
      <c r="L770" s="0"/>
      <c r="M770" s="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450"/>
      <c r="K771" s="813"/>
      <c r="L771" s="0"/>
      <c r="M771" s="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450"/>
      <c r="K772" s="813"/>
      <c r="L772" s="0"/>
      <c r="M772" s="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450"/>
      <c r="K773" s="813"/>
      <c r="L773" s="0"/>
      <c r="M773" s="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450"/>
      <c r="K774" s="813"/>
      <c r="L774" s="0"/>
      <c r="M774" s="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450"/>
      <c r="K775" s="813"/>
      <c r="L775" s="0"/>
      <c r="M775" s="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450"/>
      <c r="K776" s="813"/>
      <c r="L776" s="0"/>
      <c r="M776" s="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450"/>
      <c r="K777" s="813"/>
      <c r="L777" s="0"/>
      <c r="M777" s="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450"/>
      <c r="K778" s="813"/>
      <c r="L778" s="0"/>
      <c r="M778" s="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450"/>
      <c r="K779" s="813"/>
      <c r="L779" s="0"/>
      <c r="M779" s="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450"/>
      <c r="K780" s="813"/>
      <c r="L780" s="0"/>
      <c r="M780" s="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450"/>
      <c r="K781" s="813"/>
      <c r="L781" s="0"/>
      <c r="M781" s="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450"/>
      <c r="K782" s="813"/>
      <c r="L782" s="0"/>
      <c r="M782" s="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450"/>
      <c r="K783" s="813"/>
      <c r="L783" s="0"/>
      <c r="M783" s="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450"/>
      <c r="K784" s="813"/>
      <c r="L784" s="0"/>
      <c r="M784" s="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450"/>
      <c r="K785" s="813"/>
      <c r="L785" s="0"/>
      <c r="M785" s="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450"/>
      <c r="K786" s="813"/>
      <c r="L786" s="0"/>
      <c r="M786" s="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450"/>
      <c r="K787" s="813"/>
      <c r="L787" s="0"/>
      <c r="M787" s="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450"/>
      <c r="K788" s="813"/>
      <c r="L788" s="0"/>
      <c r="M788" s="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450"/>
      <c r="K789" s="813"/>
      <c r="L789" s="0"/>
      <c r="M789" s="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450"/>
      <c r="K790" s="813"/>
      <c r="L790" s="0"/>
      <c r="M790" s="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450"/>
      <c r="K791" s="813"/>
      <c r="L791" s="0"/>
      <c r="M791" s="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450"/>
      <c r="K792" s="813"/>
      <c r="L792" s="0"/>
      <c r="M792" s="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450"/>
      <c r="K793" s="813"/>
      <c r="L793" s="0"/>
      <c r="M793" s="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450"/>
      <c r="K794" s="813"/>
      <c r="L794" s="0"/>
      <c r="M794" s="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450"/>
      <c r="K795" s="813"/>
      <c r="L795" s="0"/>
      <c r="M795" s="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450"/>
      <c r="K796" s="813"/>
      <c r="L796" s="0"/>
      <c r="M796" s="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450"/>
      <c r="K797" s="813"/>
      <c r="L797" s="0"/>
      <c r="M797" s="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450"/>
      <c r="K798" s="813"/>
      <c r="L798" s="0"/>
      <c r="M798" s="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450"/>
      <c r="K799" s="813"/>
      <c r="L799" s="0"/>
      <c r="M799" s="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450"/>
      <c r="K800" s="813"/>
      <c r="L800" s="0"/>
      <c r="M800" s="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450"/>
      <c r="K801" s="813"/>
      <c r="L801" s="0"/>
      <c r="M801" s="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450"/>
      <c r="K802" s="813"/>
      <c r="L802" s="0"/>
      <c r="M802" s="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450"/>
      <c r="K803" s="813"/>
      <c r="L803" s="0"/>
      <c r="M803" s="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450"/>
      <c r="K804" s="813"/>
      <c r="L804" s="0"/>
      <c r="M804" s="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450"/>
      <c r="K805" s="813"/>
      <c r="L805" s="0"/>
      <c r="M805" s="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450"/>
      <c r="K806" s="813"/>
      <c r="L806" s="0"/>
      <c r="M806" s="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450"/>
      <c r="K807" s="813"/>
      <c r="L807" s="0"/>
      <c r="M807" s="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450"/>
      <c r="K808" s="813"/>
      <c r="L808" s="0"/>
      <c r="M808" s="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450"/>
      <c r="K809" s="813"/>
      <c r="L809" s="0"/>
      <c r="M809" s="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450"/>
      <c r="K810" s="813"/>
      <c r="L810" s="0"/>
      <c r="M810" s="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450"/>
      <c r="K811" s="813"/>
      <c r="L811" s="0"/>
      <c r="M811" s="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450"/>
      <c r="K812" s="813"/>
      <c r="L812" s="0"/>
      <c r="M812" s="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450"/>
      <c r="K813" s="813"/>
      <c r="L813" s="0"/>
      <c r="M813" s="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450"/>
      <c r="K814" s="813"/>
      <c r="L814" s="0"/>
      <c r="M814" s="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450"/>
      <c r="K815" s="813"/>
      <c r="L815" s="0"/>
      <c r="M815" s="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450"/>
      <c r="K816" s="813"/>
      <c r="L816" s="0"/>
      <c r="M816" s="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450"/>
      <c r="K817" s="813"/>
      <c r="L817" s="0"/>
      <c r="M817" s="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450"/>
      <c r="K818" s="813"/>
      <c r="L818" s="0"/>
      <c r="M818" s="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450"/>
      <c r="K819" s="813"/>
      <c r="L819" s="0"/>
      <c r="M819" s="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450"/>
      <c r="K820" s="813"/>
      <c r="L820" s="0"/>
      <c r="M820" s="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450"/>
      <c r="K821" s="813"/>
      <c r="L821" s="0"/>
      <c r="M821" s="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450"/>
      <c r="K822" s="813"/>
      <c r="L822" s="0"/>
      <c r="M822" s="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450"/>
      <c r="K823" s="813"/>
      <c r="L823" s="0"/>
      <c r="M823" s="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450"/>
      <c r="K824" s="813"/>
      <c r="L824" s="0"/>
      <c r="M824" s="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450"/>
      <c r="K825" s="813"/>
      <c r="L825" s="0"/>
      <c r="M825" s="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450"/>
      <c r="K826" s="813"/>
      <c r="L826" s="0"/>
      <c r="M826" s="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450"/>
      <c r="K827" s="813"/>
      <c r="L827" s="0"/>
      <c r="M827" s="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450"/>
      <c r="K828" s="813"/>
      <c r="L828" s="0"/>
      <c r="M828" s="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450"/>
      <c r="K829" s="813"/>
      <c r="L829" s="0"/>
      <c r="M829" s="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450"/>
      <c r="K830" s="813"/>
      <c r="L830" s="0"/>
      <c r="M830" s="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450"/>
      <c r="K831" s="813"/>
      <c r="L831" s="0"/>
      <c r="M831" s="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450"/>
      <c r="K832" s="813"/>
      <c r="L832" s="0"/>
      <c r="M832" s="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450"/>
      <c r="K833" s="813"/>
      <c r="L833" s="0"/>
      <c r="M833" s="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450"/>
      <c r="K834" s="813"/>
      <c r="L834" s="0"/>
      <c r="M834" s="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450"/>
      <c r="K835" s="813"/>
      <c r="L835" s="0"/>
      <c r="M835" s="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450"/>
      <c r="K836" s="813"/>
      <c r="L836" s="0"/>
      <c r="M836" s="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450"/>
      <c r="K837" s="813"/>
      <c r="L837" s="0"/>
      <c r="M837" s="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450"/>
      <c r="K838" s="813"/>
      <c r="L838" s="0"/>
      <c r="M838" s="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450"/>
      <c r="K839" s="813"/>
      <c r="L839" s="0"/>
      <c r="M839" s="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450"/>
      <c r="K840" s="813"/>
      <c r="L840" s="0"/>
      <c r="M840" s="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450"/>
      <c r="K841" s="813"/>
      <c r="L841" s="0"/>
      <c r="M841" s="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450"/>
      <c r="K842" s="813"/>
      <c r="L842" s="0"/>
      <c r="M842" s="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450"/>
      <c r="K843" s="813"/>
      <c r="L843" s="0"/>
      <c r="M843" s="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450"/>
      <c r="K844" s="813"/>
      <c r="L844" s="0"/>
      <c r="M844" s="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450"/>
      <c r="K845" s="813"/>
      <c r="L845" s="0"/>
      <c r="M845" s="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450"/>
      <c r="K846" s="813"/>
      <c r="L846" s="0"/>
      <c r="M846" s="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450"/>
      <c r="K847" s="813"/>
      <c r="L847" s="0"/>
      <c r="M847" s="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450"/>
      <c r="K848" s="813"/>
      <c r="L848" s="0"/>
      <c r="M848" s="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450"/>
      <c r="K849" s="813"/>
      <c r="L849" s="0"/>
      <c r="M849" s="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450"/>
      <c r="K850" s="813"/>
      <c r="L850" s="0"/>
      <c r="M850" s="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450"/>
      <c r="K851" s="813"/>
      <c r="L851" s="0"/>
      <c r="M851" s="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450"/>
      <c r="K852" s="813"/>
      <c r="L852" s="0"/>
      <c r="M852" s="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450"/>
      <c r="K853" s="813"/>
      <c r="L853" s="0"/>
      <c r="M853" s="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450"/>
      <c r="K854" s="813"/>
      <c r="L854" s="0"/>
      <c r="M854" s="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450"/>
      <c r="K855" s="813"/>
      <c r="L855" s="0"/>
      <c r="M855" s="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450"/>
      <c r="K856" s="813"/>
      <c r="L856" s="0"/>
      <c r="M856" s="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450"/>
      <c r="K857" s="813"/>
      <c r="L857" s="0"/>
      <c r="M857" s="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450"/>
      <c r="K858" s="813"/>
      <c r="L858" s="0"/>
      <c r="M858" s="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450"/>
      <c r="K859" s="813"/>
      <c r="L859" s="0"/>
      <c r="M859" s="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450"/>
      <c r="K860" s="813"/>
      <c r="L860" s="0"/>
      <c r="M860" s="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450"/>
      <c r="K861" s="813"/>
      <c r="L861" s="0"/>
      <c r="M861" s="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450"/>
      <c r="K862" s="813"/>
      <c r="L862" s="0"/>
      <c r="M862" s="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450"/>
      <c r="K863" s="813"/>
      <c r="L863" s="0"/>
      <c r="M863" s="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450"/>
      <c r="K864" s="813"/>
      <c r="L864" s="0"/>
      <c r="M864" s="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450"/>
      <c r="K865" s="813"/>
      <c r="L865" s="0"/>
      <c r="M865" s="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450"/>
      <c r="K866" s="813"/>
      <c r="L866" s="0"/>
      <c r="M866" s="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450"/>
      <c r="K867" s="813"/>
      <c r="L867" s="0"/>
      <c r="M867" s="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450"/>
      <c r="K868" s="813"/>
      <c r="L868" s="0"/>
      <c r="M868" s="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450"/>
      <c r="K869" s="813"/>
      <c r="L869" s="0"/>
      <c r="M869" s="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450"/>
      <c r="K870" s="813"/>
      <c r="L870" s="0"/>
      <c r="M870" s="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450"/>
      <c r="K871" s="813"/>
      <c r="L871" s="0"/>
      <c r="M871" s="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450"/>
      <c r="K872" s="813"/>
      <c r="L872" s="0"/>
      <c r="M872" s="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450"/>
      <c r="K873" s="813"/>
      <c r="L873" s="0"/>
      <c r="M873" s="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450"/>
      <c r="K874" s="813"/>
      <c r="L874" s="0"/>
      <c r="M874" s="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450"/>
      <c r="K875" s="813"/>
      <c r="L875" s="0"/>
      <c r="M875" s="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450"/>
      <c r="K876" s="813"/>
      <c r="L876" s="0"/>
      <c r="M876" s="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450"/>
      <c r="K877" s="813"/>
      <c r="L877" s="0"/>
      <c r="M877" s="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450"/>
      <c r="K878" s="813"/>
      <c r="L878" s="0"/>
      <c r="M878" s="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450"/>
      <c r="K879" s="813"/>
      <c r="L879" s="0"/>
      <c r="M879" s="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450"/>
      <c r="K880" s="813"/>
      <c r="L880" s="0"/>
      <c r="M880" s="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450"/>
      <c r="K881" s="813"/>
      <c r="L881" s="0"/>
      <c r="M881" s="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450"/>
      <c r="K882" s="813"/>
      <c r="L882" s="0"/>
      <c r="M882" s="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450"/>
      <c r="K883" s="813"/>
      <c r="L883" s="0"/>
      <c r="M883" s="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450"/>
      <c r="K884" s="813"/>
      <c r="L884" s="0"/>
      <c r="M884" s="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450"/>
      <c r="K885" s="813"/>
      <c r="L885" s="0"/>
      <c r="M885" s="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450"/>
      <c r="K886" s="813"/>
      <c r="L886" s="0"/>
      <c r="M886" s="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450"/>
      <c r="K887" s="813"/>
      <c r="L887" s="0"/>
      <c r="M887" s="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450"/>
      <c r="K888" s="813"/>
      <c r="L888" s="0"/>
      <c r="M888" s="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450"/>
      <c r="K889" s="813"/>
      <c r="L889" s="0"/>
      <c r="M889" s="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450"/>
      <c r="K890" s="813"/>
      <c r="L890" s="0"/>
      <c r="M890" s="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450"/>
      <c r="K891" s="813"/>
      <c r="L891" s="0"/>
      <c r="M891" s="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450"/>
      <c r="K892" s="813"/>
      <c r="L892" s="0"/>
      <c r="M892" s="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450"/>
      <c r="K893" s="813"/>
      <c r="L893" s="0"/>
      <c r="M893" s="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450"/>
      <c r="K894" s="813"/>
      <c r="L894" s="0"/>
      <c r="M894" s="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450"/>
      <c r="K895" s="813"/>
      <c r="L895" s="0"/>
      <c r="M895" s="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450"/>
      <c r="K896" s="813"/>
      <c r="L896" s="0"/>
      <c r="M896" s="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450"/>
      <c r="K897" s="813"/>
      <c r="L897" s="0"/>
      <c r="M897" s="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450"/>
      <c r="K898" s="813"/>
      <c r="L898" s="0"/>
      <c r="M898" s="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450"/>
      <c r="K899" s="813"/>
      <c r="L899" s="0"/>
      <c r="M899" s="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450"/>
      <c r="K900" s="813"/>
      <c r="L900" s="0"/>
      <c r="M900" s="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450"/>
      <c r="K901" s="813"/>
      <c r="L901" s="0"/>
      <c r="M901" s="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450"/>
      <c r="K902" s="813"/>
      <c r="L902" s="0"/>
      <c r="M902" s="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450"/>
      <c r="K903" s="813"/>
      <c r="L903" s="0"/>
      <c r="M903" s="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450"/>
      <c r="K904" s="813"/>
      <c r="L904" s="0"/>
      <c r="M904" s="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450"/>
      <c r="K905" s="813"/>
      <c r="L905" s="0"/>
      <c r="M905" s="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450"/>
      <c r="K906" s="813"/>
      <c r="L906" s="0"/>
      <c r="M906" s="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450"/>
      <c r="K907" s="813"/>
      <c r="L907" s="0"/>
      <c r="M907" s="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450"/>
      <c r="K908" s="813"/>
      <c r="L908" s="0"/>
      <c r="M908" s="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450"/>
      <c r="K909" s="813"/>
      <c r="L909" s="0"/>
      <c r="M909" s="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450"/>
      <c r="K910" s="813"/>
      <c r="L910" s="0"/>
      <c r="M910" s="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450"/>
      <c r="K911" s="813"/>
      <c r="L911" s="0"/>
      <c r="M911" s="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450"/>
      <c r="K912" s="813"/>
      <c r="L912" s="0"/>
      <c r="M912" s="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450"/>
      <c r="K913" s="813"/>
      <c r="L913" s="0"/>
      <c r="M913" s="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450"/>
      <c r="K914" s="813"/>
      <c r="L914" s="0"/>
      <c r="M914" s="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450"/>
      <c r="K915" s="813"/>
      <c r="L915" s="0"/>
      <c r="M915" s="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450"/>
      <c r="K916" s="813"/>
      <c r="L916" s="0"/>
      <c r="M916" s="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450"/>
      <c r="K917" s="813"/>
      <c r="L917" s="0"/>
      <c r="M917" s="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450"/>
      <c r="K918" s="813"/>
      <c r="L918" s="0"/>
      <c r="M918" s="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450"/>
      <c r="K919" s="813"/>
      <c r="L919" s="0"/>
      <c r="M919" s="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450"/>
      <c r="K920" s="813"/>
      <c r="L920" s="0"/>
      <c r="M920" s="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450"/>
      <c r="K921" s="813"/>
      <c r="L921" s="0"/>
      <c r="M921" s="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450"/>
      <c r="K922" s="813"/>
      <c r="L922" s="0"/>
      <c r="M922" s="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450"/>
      <c r="K923" s="813"/>
      <c r="L923" s="0"/>
      <c r="M923" s="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450"/>
      <c r="K924" s="813"/>
      <c r="L924" s="0"/>
      <c r="M924" s="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450"/>
      <c r="K925" s="813"/>
      <c r="L925" s="0"/>
      <c r="M925" s="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450"/>
      <c r="K926" s="813"/>
      <c r="L926" s="0"/>
      <c r="M926" s="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450"/>
      <c r="K927" s="813"/>
      <c r="L927" s="0"/>
      <c r="M927" s="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450"/>
      <c r="K928" s="813"/>
      <c r="L928" s="0"/>
      <c r="M928" s="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450"/>
      <c r="K929" s="813"/>
      <c r="L929" s="0"/>
      <c r="M929" s="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450"/>
      <c r="K930" s="813"/>
      <c r="L930" s="0"/>
      <c r="M930" s="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450"/>
      <c r="L931" s="0"/>
      <c r="M931" s="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450"/>
      <c r="L932" s="0"/>
      <c r="M932" s="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450"/>
      <c r="L933" s="0"/>
      <c r="M933" s="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450"/>
      <c r="L934" s="0"/>
      <c r="M934" s="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450"/>
      <c r="L935" s="0"/>
      <c r="M935" s="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450"/>
      <c r="L936" s="0"/>
      <c r="M936" s="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450"/>
      <c r="L937" s="0"/>
      <c r="M937" s="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450"/>
      <c r="L938" s="0"/>
      <c r="M938" s="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450"/>
      <c r="L939" s="0"/>
      <c r="M939" s="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450"/>
      <c r="L940" s="0"/>
      <c r="M940" s="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450"/>
      <c r="K941" s="0"/>
      <c r="L941" s="0"/>
      <c r="M941" s="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450"/>
      <c r="K942" s="0"/>
      <c r="L942" s="0"/>
      <c r="M942" s="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450"/>
      <c r="K943" s="0"/>
      <c r="L943" s="0"/>
      <c r="M943" s="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450"/>
      <c r="K944" s="0"/>
      <c r="L944" s="0"/>
      <c r="M944" s="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450"/>
      <c r="K945" s="0"/>
      <c r="L945" s="0"/>
      <c r="M945" s="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450"/>
      <c r="K946" s="0"/>
      <c r="L946" s="0"/>
      <c r="M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450"/>
      <c r="K947" s="0"/>
      <c r="L947" s="0"/>
      <c r="M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450"/>
      <c r="K948" s="0"/>
      <c r="L948" s="0"/>
      <c r="M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450"/>
      <c r="K949" s="0"/>
      <c r="L949" s="0"/>
      <c r="M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450"/>
      <c r="K950" s="0"/>
      <c r="L950" s="0"/>
      <c r="M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450"/>
      <c r="K951" s="0"/>
      <c r="L951" s="0"/>
      <c r="M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450"/>
      <c r="K952" s="0"/>
      <c r="L952" s="0"/>
      <c r="M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450"/>
      <c r="K953" s="0"/>
      <c r="L953" s="0"/>
      <c r="M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450"/>
      <c r="K954" s="0"/>
      <c r="L954" s="0"/>
      <c r="M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450"/>
      <c r="K955" s="0"/>
      <c r="L955" s="0"/>
      <c r="M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450"/>
      <c r="K956" s="0"/>
      <c r="L956" s="0"/>
      <c r="M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450"/>
      <c r="K957" s="0"/>
      <c r="L957" s="0"/>
      <c r="M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450"/>
      <c r="K958" s="0"/>
      <c r="L958" s="0"/>
      <c r="M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450"/>
      <c r="K959" s="0"/>
      <c r="L959" s="0"/>
      <c r="M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450"/>
      <c r="K960" s="0"/>
      <c r="L960" s="0"/>
      <c r="M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450"/>
      <c r="K961" s="0"/>
      <c r="L961" s="0"/>
      <c r="M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450"/>
      <c r="K962" s="0"/>
      <c r="L962" s="0"/>
      <c r="M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450"/>
      <c r="K963" s="0"/>
      <c r="L963" s="0"/>
      <c r="M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450"/>
      <c r="K964" s="0"/>
      <c r="L964" s="0"/>
      <c r="M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450"/>
      <c r="K965" s="0"/>
      <c r="L965" s="0"/>
      <c r="M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450"/>
      <c r="K966" s="0"/>
      <c r="L966" s="0"/>
      <c r="M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450"/>
      <c r="K967" s="0"/>
      <c r="L967" s="0"/>
      <c r="M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450"/>
      <c r="K968" s="0"/>
      <c r="L968" s="0"/>
      <c r="M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450"/>
      <c r="K969" s="0"/>
      <c r="L969" s="0"/>
      <c r="M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450"/>
      <c r="K970" s="0"/>
      <c r="L970" s="0"/>
      <c r="M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450"/>
      <c r="K971" s="0"/>
      <c r="L971" s="0"/>
      <c r="M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450"/>
      <c r="K972" s="0"/>
      <c r="L972" s="0"/>
      <c r="M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450"/>
      <c r="K973" s="0"/>
      <c r="L973" s="0"/>
      <c r="M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450"/>
      <c r="K974" s="0"/>
      <c r="L974" s="0"/>
      <c r="M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450"/>
      <c r="K975" s="0"/>
      <c r="L975" s="0"/>
      <c r="M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450"/>
      <c r="K976" s="0"/>
      <c r="L976" s="0"/>
      <c r="M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450"/>
      <c r="K977" s="0"/>
      <c r="L977" s="0"/>
      <c r="M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450"/>
      <c r="K978" s="0"/>
      <c r="L978" s="0"/>
      <c r="M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450"/>
      <c r="K979" s="0"/>
      <c r="L979" s="0"/>
      <c r="M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450"/>
      <c r="K980" s="0"/>
      <c r="L980" s="0"/>
      <c r="M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450"/>
      <c r="K981" s="0"/>
      <c r="L981" s="0"/>
      <c r="M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450"/>
      <c r="K982" s="0"/>
      <c r="L982" s="0"/>
      <c r="M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450"/>
      <c r="K983" s="0"/>
      <c r="L983" s="0"/>
      <c r="M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450"/>
      <c r="K984" s="0"/>
      <c r="L984" s="0"/>
      <c r="M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450"/>
      <c r="K985" s="0"/>
      <c r="L985" s="0"/>
      <c r="M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450"/>
      <c r="K986" s="0"/>
      <c r="L986" s="0"/>
      <c r="M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450"/>
      <c r="K987" s="0"/>
      <c r="L987" s="0"/>
      <c r="M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450"/>
      <c r="K988" s="0"/>
      <c r="L988" s="0"/>
      <c r="M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450"/>
      <c r="K989" s="0"/>
      <c r="L989" s="0"/>
      <c r="M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450"/>
      <c r="K990" s="0"/>
      <c r="L990" s="0"/>
      <c r="M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450"/>
      <c r="K991" s="0"/>
      <c r="L991" s="0"/>
      <c r="M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450"/>
      <c r="K992" s="0"/>
      <c r="L992" s="0"/>
      <c r="M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450"/>
      <c r="K993" s="0"/>
      <c r="L993" s="0"/>
      <c r="M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450"/>
      <c r="K994" s="0"/>
      <c r="L994" s="0"/>
      <c r="M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450"/>
      <c r="K995" s="0"/>
      <c r="L995" s="0"/>
      <c r="M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450"/>
      <c r="K996" s="0"/>
      <c r="L996" s="0"/>
      <c r="M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450"/>
      <c r="K997" s="0"/>
      <c r="L997" s="0"/>
      <c r="M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450"/>
      <c r="K998" s="0"/>
      <c r="L998" s="0"/>
      <c r="M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450"/>
      <c r="K999" s="0"/>
      <c r="L999" s="0"/>
      <c r="M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450"/>
      <c r="K1000" s="0"/>
      <c r="L1000" s="0"/>
      <c r="M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450"/>
      <c r="K1001" s="0"/>
      <c r="L1001" s="0"/>
      <c r="M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450"/>
      <c r="K1002" s="0"/>
      <c r="L1002" s="0"/>
      <c r="M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450"/>
      <c r="K1003" s="0"/>
      <c r="L1003" s="0"/>
      <c r="M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450"/>
      <c r="K1004" s="0"/>
      <c r="L1004" s="0"/>
      <c r="M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450"/>
      <c r="K1005" s="0"/>
      <c r="L1005" s="0"/>
      <c r="M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450"/>
      <c r="K1006" s="0"/>
      <c r="L1006" s="0"/>
      <c r="M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450"/>
      <c r="K1007" s="0"/>
      <c r="L1007" s="0"/>
      <c r="M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450"/>
      <c r="K1008" s="0"/>
      <c r="L1008" s="0"/>
      <c r="M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450"/>
      <c r="K1009" s="0"/>
      <c r="L1009" s="0"/>
      <c r="M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450"/>
      <c r="K1010" s="0"/>
      <c r="L1010" s="0"/>
      <c r="M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450"/>
      <c r="K1011" s="0"/>
      <c r="L1011" s="0"/>
      <c r="M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450"/>
      <c r="K1012" s="0"/>
      <c r="L1012" s="0"/>
      <c r="M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450"/>
      <c r="K1013" s="0"/>
      <c r="L1013" s="0"/>
      <c r="M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450"/>
      <c r="K1014" s="0"/>
      <c r="L1014" s="0"/>
      <c r="M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450"/>
      <c r="K1015" s="0"/>
      <c r="L1015" s="0"/>
      <c r="M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450"/>
      <c r="K1016" s="0"/>
      <c r="L1016" s="0"/>
      <c r="M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450"/>
      <c r="K1017" s="0"/>
      <c r="L1017" s="0"/>
      <c r="M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450"/>
      <c r="K1018" s="0"/>
      <c r="L1018" s="0"/>
      <c r="M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450"/>
      <c r="K1019" s="0"/>
      <c r="L1019" s="0"/>
      <c r="M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450"/>
      <c r="K1020" s="0"/>
      <c r="L1020" s="0"/>
      <c r="M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450"/>
      <c r="K1021" s="0"/>
      <c r="L1021" s="0"/>
      <c r="M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450"/>
      <c r="K1022" s="0"/>
      <c r="L1022" s="0"/>
      <c r="M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450"/>
      <c r="K1023" s="0"/>
      <c r="L1023" s="0"/>
      <c r="M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450"/>
      <c r="K1024" s="0"/>
      <c r="L1024" s="0"/>
      <c r="M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450"/>
      <c r="K1025" s="0"/>
      <c r="L1025" s="0"/>
      <c r="M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450"/>
      <c r="K1026" s="0"/>
      <c r="L1026" s="0"/>
      <c r="M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450"/>
      <c r="K1027" s="0"/>
      <c r="L1027" s="0"/>
      <c r="M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450"/>
      <c r="K1028" s="0"/>
      <c r="L1028" s="0"/>
      <c r="M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450"/>
      <c r="K1029" s="0"/>
      <c r="L1029" s="0"/>
      <c r="M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450"/>
      <c r="K1030" s="0"/>
      <c r="L1030" s="0"/>
      <c r="M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450"/>
      <c r="K1031" s="0"/>
      <c r="L1031" s="0"/>
      <c r="M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450"/>
      <c r="K1032" s="0"/>
      <c r="L1032" s="0"/>
      <c r="M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450"/>
      <c r="K1033" s="0"/>
      <c r="L1033" s="0"/>
      <c r="M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450"/>
      <c r="K1034" s="0"/>
      <c r="L1034" s="0"/>
      <c r="M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450"/>
      <c r="K1035" s="0"/>
      <c r="L1035" s="0"/>
      <c r="M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450"/>
      <c r="K1036" s="0"/>
      <c r="L1036" s="0"/>
      <c r="M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450"/>
      <c r="K1037" s="0"/>
      <c r="L1037" s="0"/>
      <c r="M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450"/>
      <c r="K1038" s="0"/>
      <c r="L1038" s="0"/>
      <c r="M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450"/>
      <c r="K1039" s="0"/>
      <c r="L1039" s="0"/>
      <c r="M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450"/>
      <c r="K1040" s="0"/>
      <c r="L1040" s="0"/>
      <c r="M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450"/>
      <c r="K1041" s="0"/>
      <c r="L1041" s="0"/>
      <c r="M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450"/>
      <c r="K1042" s="0"/>
      <c r="L1042" s="0"/>
      <c r="M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450"/>
      <c r="K1043" s="0"/>
      <c r="L1043" s="0"/>
      <c r="M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450"/>
      <c r="K1044" s="0"/>
      <c r="L1044" s="0"/>
      <c r="M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450"/>
      <c r="K1045" s="0"/>
      <c r="L1045" s="0"/>
      <c r="M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450"/>
      <c r="K1046" s="0"/>
      <c r="L1046" s="0"/>
      <c r="M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450"/>
      <c r="K1047" s="0"/>
      <c r="L1047" s="0"/>
      <c r="M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450"/>
      <c r="K1048" s="0"/>
      <c r="L1048" s="0"/>
      <c r="M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450"/>
      <c r="K1049" s="0"/>
      <c r="L1049" s="0"/>
      <c r="M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450"/>
      <c r="K1050" s="0"/>
      <c r="L1050" s="0"/>
      <c r="M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450"/>
      <c r="K1051" s="0"/>
      <c r="L1051" s="0"/>
      <c r="M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450"/>
      <c r="K1052" s="0"/>
      <c r="L1052" s="0"/>
      <c r="M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450"/>
      <c r="K1053" s="0"/>
      <c r="L1053" s="0"/>
      <c r="M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450"/>
      <c r="K1054" s="0"/>
      <c r="L1054" s="0"/>
      <c r="M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450"/>
      <c r="K1055" s="0"/>
      <c r="L1055" s="0"/>
      <c r="M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450"/>
      <c r="K1056" s="0"/>
      <c r="L1056" s="0"/>
      <c r="M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450"/>
      <c r="K1057" s="0"/>
      <c r="L1057" s="0"/>
      <c r="M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450"/>
      <c r="K1058" s="0"/>
      <c r="L1058" s="0"/>
      <c r="M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450"/>
      <c r="K1059" s="0"/>
      <c r="L1059" s="0"/>
      <c r="M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450"/>
      <c r="K1060" s="0"/>
      <c r="L1060" s="0"/>
      <c r="M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450"/>
      <c r="K1061" s="0"/>
      <c r="L1061" s="0"/>
      <c r="M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450"/>
      <c r="K1062" s="0"/>
      <c r="L1062" s="0"/>
      <c r="M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450"/>
      <c r="K1063" s="0"/>
      <c r="L1063" s="0"/>
      <c r="M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450"/>
      <c r="K1064" s="0"/>
      <c r="L1064" s="0"/>
      <c r="M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450"/>
      <c r="K1065" s="0"/>
      <c r="L1065" s="0"/>
      <c r="M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450"/>
      <c r="K1066" s="0"/>
      <c r="L1066" s="0"/>
      <c r="M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450"/>
      <c r="K1067" s="0"/>
      <c r="L1067" s="0"/>
      <c r="M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450"/>
      <c r="K1068" s="0"/>
      <c r="L1068" s="0"/>
      <c r="M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450"/>
      <c r="K1069" s="0"/>
      <c r="L1069" s="0"/>
      <c r="M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450"/>
      <c r="K1070" s="0"/>
      <c r="L1070" s="0"/>
      <c r="M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450"/>
      <c r="K1071" s="0"/>
      <c r="L1071" s="0"/>
      <c r="M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450"/>
      <c r="K1072" s="0"/>
      <c r="L1072" s="0"/>
      <c r="M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450"/>
      <c r="K1073" s="0"/>
      <c r="L1073" s="0"/>
      <c r="M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450"/>
      <c r="K1074" s="0"/>
      <c r="L1074" s="0"/>
      <c r="M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450"/>
      <c r="K1075" s="0"/>
      <c r="L1075" s="0"/>
      <c r="M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450"/>
      <c r="K1076" s="0"/>
      <c r="L1076" s="0"/>
      <c r="M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450"/>
      <c r="K1077" s="0"/>
      <c r="L1077" s="0"/>
      <c r="M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450"/>
      <c r="K1078" s="0"/>
      <c r="L1078" s="0"/>
      <c r="M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450"/>
      <c r="K1079" s="0"/>
      <c r="L1079" s="0"/>
      <c r="M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450"/>
      <c r="K1080" s="0"/>
      <c r="L1080" s="0"/>
      <c r="M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450"/>
      <c r="K1081" s="0"/>
      <c r="L1081" s="0"/>
      <c r="M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450"/>
      <c r="K1082" s="0"/>
      <c r="L1082" s="0"/>
      <c r="M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450"/>
      <c r="K1083" s="0"/>
      <c r="L1083" s="0"/>
      <c r="M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450"/>
      <c r="K1084" s="0"/>
      <c r="L1084" s="0"/>
      <c r="M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450"/>
      <c r="K1085" s="0"/>
      <c r="L1085" s="0"/>
      <c r="M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450"/>
      <c r="K1086" s="0"/>
      <c r="L1086" s="0"/>
      <c r="M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450"/>
      <c r="K1087" s="0"/>
      <c r="L1087" s="0"/>
      <c r="M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450"/>
      <c r="K1088" s="0"/>
      <c r="L1088" s="0"/>
      <c r="M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450"/>
      <c r="K1089" s="0"/>
      <c r="L1089" s="0"/>
      <c r="M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450"/>
      <c r="K1090" s="0"/>
      <c r="L1090" s="0"/>
      <c r="M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450"/>
      <c r="K1091" s="0"/>
      <c r="L1091" s="0"/>
      <c r="M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450"/>
      <c r="K1092" s="0"/>
      <c r="L1092" s="0"/>
      <c r="M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450"/>
      <c r="K1093" s="0"/>
      <c r="L1093" s="0"/>
      <c r="M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450"/>
      <c r="K1094" s="0"/>
      <c r="L1094" s="0"/>
      <c r="M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450"/>
      <c r="K1095" s="0"/>
      <c r="L1095" s="0"/>
      <c r="M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450"/>
      <c r="K1096" s="0"/>
      <c r="L1096" s="0"/>
      <c r="M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450"/>
      <c r="K1097" s="0"/>
      <c r="L1097" s="0"/>
      <c r="M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450"/>
      <c r="K1098" s="0"/>
      <c r="L1098" s="0"/>
      <c r="M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450"/>
      <c r="K1099" s="0"/>
      <c r="L1099" s="0"/>
      <c r="M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450"/>
      <c r="K1100" s="0"/>
      <c r="L1100" s="0"/>
      <c r="M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450"/>
      <c r="K1101" s="0"/>
      <c r="L1101" s="0"/>
      <c r="M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450"/>
      <c r="K1102" s="0"/>
      <c r="L1102" s="0"/>
      <c r="M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450"/>
      <c r="K1103" s="0"/>
      <c r="L1103" s="0"/>
      <c r="M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450"/>
      <c r="K1104" s="0"/>
      <c r="L1104" s="0"/>
      <c r="M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450"/>
      <c r="K1105" s="0"/>
      <c r="L1105" s="0"/>
      <c r="M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450"/>
      <c r="K1106" s="0"/>
      <c r="L1106" s="0"/>
      <c r="M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450"/>
      <c r="K1107" s="0"/>
      <c r="L1107" s="0"/>
      <c r="M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450"/>
      <c r="K1108" s="0"/>
      <c r="L1108" s="0"/>
      <c r="M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450"/>
      <c r="K1109" s="0"/>
      <c r="L1109" s="0"/>
      <c r="M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450"/>
      <c r="K1110" s="0"/>
      <c r="L1110" s="0"/>
      <c r="M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450"/>
      <c r="K1111" s="0"/>
      <c r="L1111" s="0"/>
      <c r="M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450"/>
      <c r="K1112" s="0"/>
      <c r="L1112" s="0"/>
      <c r="M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450"/>
      <c r="K1113" s="0"/>
      <c r="L1113" s="0"/>
      <c r="M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450"/>
      <c r="K1114" s="0"/>
      <c r="L1114" s="0"/>
      <c r="M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450"/>
      <c r="K1115" s="0"/>
      <c r="L1115" s="0"/>
      <c r="M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450"/>
      <c r="K1116" s="0"/>
      <c r="L1116" s="0"/>
      <c r="M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450"/>
      <c r="K1117" s="0"/>
      <c r="L1117" s="0"/>
      <c r="M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450"/>
      <c r="K1118" s="0"/>
      <c r="L1118" s="0"/>
      <c r="M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450"/>
      <c r="K1119" s="0"/>
      <c r="L1119" s="0"/>
      <c r="M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450"/>
      <c r="K1120" s="0"/>
      <c r="L1120" s="0"/>
      <c r="M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450"/>
      <c r="K1121" s="0"/>
      <c r="L1121" s="0"/>
      <c r="M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450"/>
      <c r="K1122" s="0"/>
      <c r="L1122" s="0"/>
      <c r="M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450"/>
      <c r="K1123" s="0"/>
      <c r="L1123" s="0"/>
      <c r="M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450"/>
      <c r="K1124" s="0"/>
      <c r="L1124" s="0"/>
      <c r="M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450"/>
      <c r="K1125" s="0"/>
      <c r="L1125" s="0"/>
      <c r="M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450"/>
      <c r="K1126" s="0"/>
      <c r="L1126" s="0"/>
      <c r="M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450"/>
      <c r="K1127" s="0"/>
      <c r="L1127" s="0"/>
      <c r="M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450"/>
      <c r="K1128" s="0"/>
      <c r="L1128" s="0"/>
      <c r="M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450"/>
      <c r="K1129" s="0"/>
      <c r="L1129" s="0"/>
      <c r="M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450"/>
      <c r="K1130" s="0"/>
      <c r="L1130" s="0"/>
      <c r="M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450"/>
      <c r="K1131" s="0"/>
      <c r="L1131" s="0"/>
      <c r="M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450"/>
      <c r="K1132" s="0"/>
      <c r="L1132" s="0"/>
      <c r="M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450"/>
      <c r="K1133" s="0"/>
      <c r="L1133" s="0"/>
      <c r="M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450"/>
      <c r="K1134" s="0"/>
      <c r="L1134" s="0"/>
      <c r="M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450"/>
      <c r="K1135" s="0"/>
      <c r="L1135" s="0"/>
      <c r="M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450"/>
      <c r="K1136" s="0"/>
      <c r="L1136" s="0"/>
      <c r="M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450"/>
      <c r="K1137" s="0"/>
      <c r="L1137" s="0"/>
      <c r="M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450"/>
      <c r="K1138" s="0"/>
      <c r="L1138" s="0"/>
      <c r="M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450"/>
      <c r="K1139" s="0"/>
      <c r="L1139" s="0"/>
      <c r="M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450"/>
      <c r="K1140" s="0"/>
      <c r="L1140" s="0"/>
      <c r="M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450"/>
      <c r="K1141" s="0"/>
      <c r="L1141" s="0"/>
      <c r="M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450"/>
      <c r="K1142" s="0"/>
      <c r="L1142" s="0"/>
      <c r="M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450"/>
      <c r="K1143" s="0"/>
      <c r="L1143" s="0"/>
      <c r="M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450"/>
      <c r="K1144" s="0"/>
      <c r="L1144" s="0"/>
      <c r="M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450"/>
      <c r="K1145" s="0"/>
      <c r="L1145" s="0"/>
      <c r="M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450"/>
      <c r="K1146" s="0"/>
      <c r="L1146" s="0"/>
      <c r="M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450"/>
      <c r="K1147" s="0"/>
      <c r="L1147" s="0"/>
      <c r="M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450"/>
      <c r="K1148" s="0"/>
      <c r="L1148" s="0"/>
      <c r="M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450"/>
      <c r="K1149" s="0"/>
      <c r="L1149" s="0"/>
      <c r="M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450"/>
      <c r="K1150" s="0"/>
      <c r="L1150" s="0"/>
      <c r="M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450"/>
      <c r="K1151" s="0"/>
      <c r="L1151" s="0"/>
      <c r="M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450"/>
      <c r="K1152" s="0"/>
      <c r="L1152" s="0"/>
      <c r="M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450"/>
      <c r="K1153" s="0"/>
      <c r="L1153" s="0"/>
      <c r="M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450"/>
      <c r="K1154" s="0"/>
      <c r="L1154" s="0"/>
      <c r="M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450"/>
      <c r="K1155" s="0"/>
      <c r="L1155" s="0"/>
      <c r="M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450"/>
      <c r="K1156" s="0"/>
      <c r="L1156" s="0"/>
      <c r="M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450"/>
      <c r="K1157" s="0"/>
      <c r="L1157" s="0"/>
      <c r="M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450"/>
      <c r="K1158" s="0"/>
      <c r="L1158" s="0"/>
      <c r="M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450"/>
      <c r="K1159" s="0"/>
      <c r="L1159" s="0"/>
      <c r="M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450"/>
      <c r="K1160" s="0"/>
      <c r="L1160" s="0"/>
      <c r="M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450"/>
      <c r="K1161" s="0"/>
      <c r="L1161" s="0"/>
      <c r="M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450"/>
      <c r="K1162" s="0"/>
      <c r="L1162" s="0"/>
      <c r="M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450"/>
      <c r="K1163" s="0"/>
      <c r="L1163" s="0"/>
      <c r="M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450"/>
      <c r="K1164" s="0"/>
      <c r="L1164" s="0"/>
      <c r="M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450"/>
      <c r="K1165" s="0"/>
      <c r="L1165" s="0"/>
      <c r="M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450"/>
      <c r="K1166" s="0"/>
      <c r="L1166" s="0"/>
      <c r="M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450"/>
      <c r="K1167" s="0"/>
      <c r="L1167" s="0"/>
      <c r="M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450"/>
      <c r="K1168" s="0"/>
      <c r="L1168" s="0"/>
      <c r="M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450"/>
      <c r="K1169" s="0"/>
      <c r="L1169" s="0"/>
      <c r="M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450"/>
      <c r="K1170" s="0"/>
      <c r="L1170" s="0"/>
      <c r="M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450"/>
      <c r="K1171" s="0"/>
      <c r="L1171" s="0"/>
      <c r="M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450"/>
      <c r="K1172" s="0"/>
      <c r="L1172" s="0"/>
      <c r="M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450"/>
      <c r="K1173" s="0"/>
      <c r="L1173" s="0"/>
      <c r="M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450"/>
      <c r="K1174" s="0"/>
      <c r="L1174" s="0"/>
      <c r="M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450"/>
      <c r="K1175" s="0"/>
      <c r="L1175" s="0"/>
      <c r="M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450"/>
      <c r="K1176" s="0"/>
      <c r="L1176" s="0"/>
      <c r="M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450"/>
      <c r="K1177" s="0"/>
      <c r="L1177" s="0"/>
      <c r="M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450"/>
      <c r="K1178" s="0"/>
      <c r="L1178" s="0"/>
      <c r="M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450"/>
      <c r="K1179" s="0"/>
      <c r="L1179" s="0"/>
      <c r="M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450"/>
      <c r="K1180" s="0"/>
      <c r="L1180" s="0"/>
      <c r="M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450"/>
      <c r="K1181" s="0"/>
      <c r="L1181" s="0"/>
      <c r="M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450"/>
      <c r="K1182" s="0"/>
      <c r="L1182" s="0"/>
      <c r="M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450"/>
      <c r="K1183" s="0"/>
      <c r="L1183" s="0"/>
      <c r="M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450"/>
      <c r="K1184" s="0"/>
      <c r="L1184" s="0"/>
      <c r="M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450"/>
      <c r="K1185" s="0"/>
      <c r="L1185" s="0"/>
      <c r="M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450"/>
      <c r="K1186" s="0"/>
      <c r="L1186" s="0"/>
      <c r="M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450"/>
      <c r="K1187" s="0"/>
      <c r="L1187" s="0"/>
      <c r="M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450"/>
      <c r="K1188" s="0"/>
      <c r="L1188" s="0"/>
      <c r="M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450"/>
      <c r="K1189" s="0"/>
      <c r="L1189" s="0"/>
      <c r="M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450"/>
      <c r="K1190" s="0"/>
      <c r="L1190" s="0"/>
      <c r="M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450"/>
      <c r="K1191" s="0"/>
      <c r="L1191" s="0"/>
      <c r="M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450"/>
      <c r="K1192" s="0"/>
      <c r="L1192" s="0"/>
      <c r="M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450"/>
      <c r="K1193" s="0"/>
      <c r="L1193" s="0"/>
      <c r="M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450"/>
      <c r="K1194" s="0"/>
      <c r="L1194" s="0"/>
      <c r="M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450"/>
      <c r="K1195" s="0"/>
      <c r="L1195" s="0"/>
      <c r="M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450"/>
      <c r="K1196" s="0"/>
      <c r="L1196" s="0"/>
      <c r="M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450"/>
      <c r="K1197" s="0"/>
      <c r="L1197" s="0"/>
      <c r="M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450"/>
      <c r="K1198" s="0"/>
      <c r="L1198" s="0"/>
      <c r="M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450"/>
      <c r="K1199" s="0"/>
      <c r="L1199" s="0"/>
      <c r="M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450"/>
      <c r="K1200" s="0"/>
      <c r="L1200" s="0"/>
      <c r="M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450"/>
      <c r="K1201" s="0"/>
      <c r="L1201" s="0"/>
      <c r="M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450"/>
      <c r="K1202" s="0"/>
      <c r="L1202" s="0"/>
      <c r="M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450"/>
      <c r="K1203" s="0"/>
      <c r="L1203" s="0"/>
      <c r="M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450"/>
      <c r="K1204" s="0"/>
      <c r="L1204" s="0"/>
      <c r="M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450"/>
      <c r="K1205" s="0"/>
      <c r="L1205" s="0"/>
      <c r="M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450"/>
      <c r="K1206" s="0"/>
      <c r="L1206" s="0"/>
      <c r="M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450"/>
      <c r="K1207" s="0"/>
      <c r="L1207" s="0"/>
      <c r="M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450"/>
      <c r="K1208" s="0"/>
      <c r="L1208" s="0"/>
      <c r="M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450"/>
      <c r="K1209" s="0"/>
      <c r="L1209" s="0"/>
      <c r="M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450"/>
      <c r="K1210" s="0"/>
      <c r="L1210" s="0"/>
      <c r="M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450"/>
      <c r="K1211" s="0"/>
      <c r="L1211" s="0"/>
      <c r="M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450"/>
      <c r="K1212" s="0"/>
      <c r="L1212" s="0"/>
      <c r="M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450"/>
      <c r="K1213" s="0"/>
      <c r="L1213" s="0"/>
      <c r="M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450"/>
      <c r="K1214" s="0"/>
      <c r="L1214" s="0"/>
      <c r="M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450"/>
      <c r="K1215" s="0"/>
      <c r="L1215" s="0"/>
      <c r="M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450"/>
      <c r="K1216" s="0"/>
      <c r="L1216" s="0"/>
      <c r="M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450"/>
      <c r="K1217" s="0"/>
      <c r="L1217" s="0"/>
      <c r="M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450"/>
      <c r="K1218" s="0"/>
      <c r="L1218" s="0"/>
      <c r="M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450"/>
      <c r="K1219" s="0"/>
      <c r="L1219" s="0"/>
      <c r="M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450"/>
      <c r="K1220" s="0"/>
      <c r="L1220" s="0"/>
      <c r="M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450"/>
      <c r="K1221" s="0"/>
      <c r="L1221" s="0"/>
      <c r="M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450"/>
      <c r="K1222" s="0"/>
      <c r="L1222" s="0"/>
      <c r="M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450"/>
      <c r="K1223" s="0"/>
      <c r="L1223" s="0"/>
      <c r="M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450"/>
      <c r="K1224" s="0"/>
      <c r="L1224" s="0"/>
      <c r="M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450"/>
      <c r="K1225" s="0"/>
      <c r="L1225" s="0"/>
      <c r="M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450"/>
      <c r="K1226" s="0"/>
      <c r="L1226" s="0"/>
      <c r="M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450"/>
      <c r="K1227" s="0"/>
      <c r="L1227" s="0"/>
      <c r="M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450"/>
      <c r="K1228" s="0"/>
      <c r="L1228" s="0"/>
      <c r="M1228" s="0"/>
    </row>
  </sheetData>
  <mergeCells count="19">
    <mergeCell ref="A2:K2"/>
    <mergeCell ref="A3:K3"/>
    <mergeCell ref="A4:K4"/>
    <mergeCell ref="A5:K5"/>
    <mergeCell ref="I6:K6"/>
    <mergeCell ref="E7:K7"/>
    <mergeCell ref="A9:K9"/>
    <mergeCell ref="A10:K10"/>
    <mergeCell ref="C11:K11"/>
    <mergeCell ref="A12:K12"/>
    <mergeCell ref="A13:K13"/>
    <mergeCell ref="A15:A16"/>
    <mergeCell ref="C15:C16"/>
    <mergeCell ref="D15:D16"/>
    <mergeCell ref="E15:E16"/>
    <mergeCell ref="F15:I15"/>
    <mergeCell ref="J15:J16"/>
    <mergeCell ref="K15:K16"/>
    <mergeCell ref="D229:I22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7-12-14T12:02:21Z</cp:lastPrinted>
  <dcterms:modified xsi:type="dcterms:W3CDTF">2017-12-18T07:39:36Z</dcterms:modified>
  <cp:revision>0</cp:revision>
  <dc:subject/>
  <dc:title/>
</cp:coreProperties>
</file>