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'!$11:$13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31</xdr:rowOff>
              </xdr:from>
              <xdr:to>
                <xdr:col>5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0" uniqueCount="392">
  <si>
    <t xml:space="preserve">Приложение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5 года № 46 </t>
  </si>
  <si>
    <t xml:space="preserve">Поступление  доходов бюджета муниципального образования </t>
  </si>
  <si>
    <t xml:space="preserve"> Хваловское сельское поселение на 2016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01001 10 0000 151</t>
  </si>
  <si>
    <t xml:space="preserve">Дотация бюджетам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от 10 февраля 2016 года № 9</t>
  </si>
  <si>
    <t xml:space="preserve">Расходы</t>
  </si>
  <si>
    <t xml:space="preserve">по разделам и подразделам функциональной </t>
  </si>
  <si>
    <t xml:space="preserve">классификации расходов на 2016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от 10 февраля 2016 года № 9 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6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10403,2</t>
  </si>
  <si>
    <t xml:space="preserve">Муниципальная 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Хваловское сельское поселение Волховского муниципального района на 2014-2016 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годы" 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0,0</t>
  </si>
  <si>
    <t xml:space="preserve">Подпрограмма " Водоснабжение и водоотведение в муниципальном образовании Хваловское сельское поселение Волховского муниципального района 2014-2016годы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30</t>
  </si>
  <si>
    <t xml:space="preserve">Иные закупки товаров, работ и услуг для государственных (муниципальных) нужд</t>
  </si>
  <si>
    <t xml:space="preserve">10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 2016 годы"</t>
  </si>
  <si>
    <t xml:space="preserve">03</t>
  </si>
  <si>
    <t xml:space="preserve">Подпрограмма "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60</t>
  </si>
  <si>
    <t xml:space="preserve">1904,2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годы"</t>
  </si>
  <si>
    <t xml:space="preserve">04</t>
  </si>
  <si>
    <t xml:space="preserve">Подпрограмма "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годы" 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1799,8</t>
  </si>
  <si>
    <t xml:space="preserve">Предоставление муниципальным бюджетным учреждениям субсидий </t>
  </si>
  <si>
    <t xml:space="preserve">0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Волховского муниципального района на 2014-2016 годы"</t>
  </si>
  <si>
    <t xml:space="preserve">05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мероприятия по обеспечению пожарной безопасности</t>
  </si>
  <si>
    <t xml:space="preserve">01080</t>
  </si>
  <si>
    <t xml:space="preserve">Муниципальная программа 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06 </t>
  </si>
  <si>
    <t xml:space="preserve">Подпрограмма "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30,0</t>
  </si>
  <si>
    <t xml:space="preserve">Расходы на обеспечение мероприятий по диспансеризации муниципальных служащих </t>
  </si>
  <si>
    <t xml:space="preserve">01110</t>
  </si>
  <si>
    <t xml:space="preserve">Муниципальная программа  муниципального образования Хваловское сельское поселение " Благоустройство территории муниципального образования Хваловское сельское поселение Волховского муниципального района на 2014-2016годы"</t>
  </si>
  <si>
    <t xml:space="preserve">07</t>
  </si>
  <si>
    <t xml:space="preserve">Подпрограмма "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120</t>
  </si>
  <si>
    <t xml:space="preserve">455,1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223,1</t>
  </si>
  <si>
    <t xml:space="preserve">Расходы на обеспечение мероприятий по организации работ по благоустройству территории поселения </t>
  </si>
  <si>
    <t xml:space="preserve">01130</t>
  </si>
  <si>
    <t xml:space="preserve">снято 82,1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асходы на обеспечение мероприятий по ремонту общественных колодцев для забора воды в населенных пунктах  поселения</t>
  </si>
  <si>
    <t xml:space="preserve">01270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Расходы по ремонту автомобильных дорог общего пользования местного значения</t>
  </si>
  <si>
    <t xml:space="preserve">01280</t>
  </si>
  <si>
    <t xml:space="preserve">275,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6-2017годы"</t>
  </si>
  <si>
    <t xml:space="preserve">09</t>
  </si>
  <si>
    <t xml:space="preserve">57,1</t>
  </si>
  <si>
    <t xml:space="preserve">новое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оборудованию контейнерной площадки на территории административного центра, приобретение контейнеров для ТБО"</t>
  </si>
  <si>
    <t xml:space="preserve">Расходы на обеспечение мероприятий по оборудованию контейнерной площадки на территории административного центра</t>
  </si>
  <si>
    <t xml:space="preserve">0129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748,0</t>
  </si>
  <si>
    <t xml:space="preserve">Расходы на выплаты по оплате труда работников органов местного самоуправления </t>
  </si>
  <si>
    <t xml:space="preserve">0014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центрального аппарата</t>
  </si>
  <si>
    <t xml:space="preserve">3</t>
  </si>
  <si>
    <t xml:space="preserve">3064,3</t>
  </si>
  <si>
    <t xml:space="preserve">Расходы на выплаты по оплате труда работников органов местного самоуправления</t>
  </si>
  <si>
    <t xml:space="preserve">1781,2</t>
  </si>
  <si>
    <t xml:space="preserve">Расходы на обеспечение функций органов местного самоуправления </t>
  </si>
  <si>
    <t xml:space="preserve">00150</t>
  </si>
  <si>
    <t xml:space="preserve">559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4,0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214,1</t>
  </si>
  <si>
    <t xml:space="preserve">снято 243,9</t>
  </si>
  <si>
    <t xml:space="preserve">253,9</t>
  </si>
  <si>
    <t xml:space="preserve">добавлено 243,9</t>
  </si>
  <si>
    <t xml:space="preserve">Осуществление полномочий по формированию,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6,1</t>
  </si>
  <si>
    <t xml:space="preserve">Осуществление полномочий сельских поселений по вопросам градостроительной деятельности</t>
  </si>
  <si>
    <t xml:space="preserve">113,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 Ленинградской области</t>
  </si>
  <si>
    <t xml:space="preserve">40040</t>
  </si>
  <si>
    <t xml:space="preserve">27,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 </t>
  </si>
  <si>
    <t xml:space="preserve">01170</t>
  </si>
  <si>
    <t xml:space="preserve">150,0</t>
  </si>
  <si>
    <t xml:space="preserve">Мероприятия в области строительства, архитектуры и градостроительства в рамках непрограммных расходов органов местного самоуправления</t>
  </si>
  <si>
    <t xml:space="preserve">01180</t>
  </si>
  <si>
    <t xml:space="preserve">48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40,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на изготовление технического паспорта на объекты недвижимости поселения </t>
  </si>
  <si>
    <t xml:space="preserve">01330</t>
  </si>
  <si>
    <t xml:space="preserve">новый</t>
  </si>
  <si>
    <t xml:space="preserve">25,0</t>
  </si>
  <si>
    <t xml:space="preserve">Осуществление первичного воинского учета на территориях, где отсутствуют военные комиссариаты </t>
  </si>
  <si>
    <t xml:space="preserve">110,7</t>
  </si>
  <si>
    <t xml:space="preserve">Расходы на выплаты персоналу государственных (муниципальных) органов</t>
  </si>
  <si>
    <t xml:space="preserve">51180</t>
  </si>
  <si>
    <t xml:space="preserve">98,4</t>
  </si>
  <si>
    <t xml:space="preserve">12,3</t>
  </si>
  <si>
    <t xml:space="preserve">                   Приложение № 6</t>
  </si>
  <si>
    <t xml:space="preserve">                             к решению совета депутатов</t>
  </si>
  <si>
    <t xml:space="preserve">                            муниципального образования</t>
  </si>
  <si>
    <t xml:space="preserve">от 10 февраля 2016года № 9</t>
  </si>
  <si>
    <t xml:space="preserve">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6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Иные межбюджетные трансферты на осуществление полномочий сельских поселений по вопросам градостроительной деятельности</t>
  </si>
  <si>
    <t xml:space="preserve">40020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Осуществление полномочий по формированию, исполнению и финансовому контролю за исполнением бюджетов сельских поселений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</t>
  </si>
  <si>
    <t xml:space="preserve">доб.243,9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6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Расходы на изготовление технического паспорта на объекты недвижимости поселения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2016 годы"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 </t>
  </si>
  <si>
    <t xml:space="preserve">0412 </t>
  </si>
  <si>
    <t xml:space="preserve">Жилищно-коммунальное хозяйство</t>
  </si>
  <si>
    <t xml:space="preserve">0500 </t>
  </si>
  <si>
    <t xml:space="preserve">200,9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90,0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-2016 годы"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Водоснабжение и водоотведение в муниципальном образовании Хваловское сельское поселение Волховского муниципального района на 2014-2016 годы"  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</t>
  </si>
  <si>
    <t xml:space="preserve">Муниципальная программа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 годы"</t>
  </si>
  <si>
    <t xml:space="preserve">Подпрограмма " 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 годы"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6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Расходы на обеспечение функций органов местного самоуправления</t>
  </si>
  <si>
    <t xml:space="preserve">000150</t>
  </si>
  <si>
    <t xml:space="preserve">Иные межбюджетные трансферты 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Волховского муниципального района</t>
  </si>
  <si>
    <t xml:space="preserve">Другие  общегосударственные вопросы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    </t>
  </si>
  <si>
    <t xml:space="preserve">Непрограммные расходы органов местного самоуправления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</t>
  </si>
  <si>
    <t xml:space="preserve">Взносы на капитальный ремонт муниципального жилого фонда 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 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0"/>
    <numFmt numFmtId="169" formatCode="General"/>
    <numFmt numFmtId="170" formatCode="_-* #,##0.0_р_._-;\-* #,##0.0_р_._-;_-* \-??_р_._-;_-@_-"/>
    <numFmt numFmtId="171" formatCode="#,##0"/>
    <numFmt numFmtId="172" formatCode="0.00"/>
    <numFmt numFmtId="173" formatCode="#,##0.0"/>
    <numFmt numFmtId="174" formatCode="_-* #,##0.0_р_._-;\-* #,##0.0_р_._-;_-* \-?_р_._-;_-@_-"/>
    <numFmt numFmtId="175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800080"/>
      <name val="Arial Cyr"/>
      <family val="0"/>
      <charset val="204"/>
    </font>
    <font>
      <sz val="8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0"/>
      <name val="Agency FB"/>
      <family val="2"/>
    </font>
    <font>
      <sz val="7.5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1"/>
      <c r="C8" s="1"/>
    </row>
    <row r="9" customFormat="false" ht="15.75" hidden="false" customHeight="false" outlineLevel="0" collapsed="false">
      <c r="A9" s="4" t="s">
        <v>6</v>
      </c>
      <c r="B9" s="4"/>
      <c r="C9" s="4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3.5" hidden="false" customHeight="true" outlineLevel="0" collapsed="false">
      <c r="A11" s="5"/>
      <c r="B11" s="5"/>
      <c r="C11" s="5"/>
    </row>
    <row r="12" customFormat="false" ht="13.5" hidden="true" customHeight="false" outlineLevel="0" collapsed="false"/>
    <row r="13" customFormat="false" ht="12.75" hidden="false" customHeight="false" outlineLevel="0" collapsed="false">
      <c r="A13" s="6" t="s">
        <v>8</v>
      </c>
      <c r="B13" s="7" t="s">
        <v>9</v>
      </c>
      <c r="C13" s="8" t="s">
        <v>10</v>
      </c>
    </row>
    <row r="14" customFormat="false" ht="13.5" hidden="false" customHeight="false" outlineLevel="0" collapsed="false">
      <c r="A14" s="9" t="s">
        <v>11</v>
      </c>
      <c r="B14" s="10"/>
      <c r="C14" s="11" t="s">
        <v>12</v>
      </c>
    </row>
    <row r="15" customFormat="false" ht="15.75" hidden="false" customHeight="false" outlineLevel="0" collapsed="false">
      <c r="A15" s="12" t="s">
        <v>13</v>
      </c>
      <c r="B15" s="13" t="s">
        <v>14</v>
      </c>
      <c r="C15" s="14" t="n">
        <f aca="false">C16+C19+C23+C25</f>
        <v>4588.2</v>
      </c>
    </row>
    <row r="16" customFormat="false" ht="12.75" hidden="false" customHeight="false" outlineLevel="0" collapsed="false">
      <c r="A16" s="15" t="s">
        <v>15</v>
      </c>
      <c r="B16" s="16" t="s">
        <v>16</v>
      </c>
      <c r="C16" s="17" t="n">
        <f aca="false">C17+C18</f>
        <v>2458</v>
      </c>
    </row>
    <row r="17" customFormat="false" ht="12.75" hidden="false" customHeight="false" outlineLevel="0" collapsed="false">
      <c r="A17" s="18" t="s">
        <v>17</v>
      </c>
      <c r="B17" s="19" t="s">
        <v>18</v>
      </c>
      <c r="C17" s="20" t="n">
        <v>278.8</v>
      </c>
    </row>
    <row r="18" customFormat="false" ht="25.5" hidden="false" customHeight="false" outlineLevel="0" collapsed="false">
      <c r="A18" s="18" t="s">
        <v>19</v>
      </c>
      <c r="B18" s="19" t="s">
        <v>20</v>
      </c>
      <c r="C18" s="20" t="n">
        <v>2179.2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n">
        <f aca="false">C20+C22</f>
        <v>1368.6</v>
      </c>
    </row>
    <row r="20" customFormat="false" ht="38.25" hidden="false" customHeight="false" outlineLevel="0" collapsed="false">
      <c r="A20" s="18" t="s">
        <v>23</v>
      </c>
      <c r="B20" s="19" t="s">
        <v>24</v>
      </c>
      <c r="C20" s="20" t="n">
        <v>38.6</v>
      </c>
    </row>
    <row r="21" customFormat="false" ht="12.75" hidden="true" customHeight="false" outlineLevel="0" collapsed="false">
      <c r="A21" s="18" t="s">
        <v>25</v>
      </c>
      <c r="B21" s="19" t="s">
        <v>26</v>
      </c>
      <c r="C21" s="20"/>
    </row>
    <row r="22" s="22" customFormat="true" ht="12.75" hidden="false" customHeight="false" outlineLevel="0" collapsed="false">
      <c r="A22" s="18" t="s">
        <v>25</v>
      </c>
      <c r="B22" s="19" t="s">
        <v>27</v>
      </c>
      <c r="C22" s="21" t="n">
        <v>1330</v>
      </c>
    </row>
    <row r="23" customFormat="false" ht="12.75" hidden="false" customHeight="false" outlineLevel="0" collapsed="false">
      <c r="A23" s="15" t="s">
        <v>28</v>
      </c>
      <c r="B23" s="16" t="s">
        <v>29</v>
      </c>
      <c r="C23" s="17" t="n">
        <f aca="false">C24</f>
        <v>6</v>
      </c>
    </row>
    <row r="24" customFormat="false" ht="51" hidden="false" customHeight="false" outlineLevel="0" collapsed="false">
      <c r="A24" s="18" t="s">
        <v>30</v>
      </c>
      <c r="B24" s="19" t="s">
        <v>31</v>
      </c>
      <c r="C24" s="20" t="n">
        <v>6</v>
      </c>
    </row>
    <row r="25" customFormat="false" ht="25.5" hidden="false" customHeight="false" outlineLevel="0" collapsed="false">
      <c r="A25" s="15" t="s">
        <v>32</v>
      </c>
      <c r="B25" s="16" t="s">
        <v>33</v>
      </c>
      <c r="C25" s="17" t="n">
        <f aca="false">C26+C27</f>
        <v>755.6</v>
      </c>
    </row>
    <row r="26" customFormat="false" ht="38.25" hidden="false" customHeight="false" outlineLevel="0" collapsed="false">
      <c r="A26" s="18" t="s">
        <v>34</v>
      </c>
      <c r="B26" s="19" t="s">
        <v>35</v>
      </c>
      <c r="C26" s="20" t="n">
        <v>644.7</v>
      </c>
    </row>
    <row r="27" customFormat="false" ht="82.5" hidden="false" customHeight="true" outlineLevel="0" collapsed="false">
      <c r="A27" s="18" t="s">
        <v>36</v>
      </c>
      <c r="B27" s="23" t="s">
        <v>37</v>
      </c>
      <c r="C27" s="20" t="n">
        <v>110.9</v>
      </c>
    </row>
    <row r="28" customFormat="false" ht="21" hidden="false" customHeight="true" outlineLevel="0" collapsed="false">
      <c r="A28" s="24" t="s">
        <v>38</v>
      </c>
      <c r="B28" s="25" t="s">
        <v>39</v>
      </c>
      <c r="C28" s="26" t="n">
        <f aca="false">C29+C30+C36+C37</f>
        <v>5815</v>
      </c>
    </row>
    <row r="29" customFormat="false" ht="25.5" hidden="false" customHeight="false" outlineLevel="0" collapsed="false">
      <c r="A29" s="18" t="s">
        <v>40</v>
      </c>
      <c r="B29" s="19" t="s">
        <v>41</v>
      </c>
      <c r="C29" s="20" t="n">
        <v>3594.6</v>
      </c>
    </row>
    <row r="30" customFormat="false" ht="25.5" hidden="false" customHeight="false" outlineLevel="0" collapsed="false">
      <c r="A30" s="18" t="s">
        <v>40</v>
      </c>
      <c r="B30" s="19" t="s">
        <v>42</v>
      </c>
      <c r="C30" s="20" t="n">
        <v>1641.7</v>
      </c>
    </row>
    <row r="31" customFormat="false" ht="40.5" hidden="true" customHeight="true" outlineLevel="0" collapsed="false">
      <c r="A31" s="18" t="s">
        <v>43</v>
      </c>
      <c r="B31" s="19" t="s">
        <v>44</v>
      </c>
      <c r="C31" s="20"/>
    </row>
    <row r="32" customFormat="false" ht="25.5" hidden="true" customHeight="true" outlineLevel="0" collapsed="false">
      <c r="A32" s="27" t="s">
        <v>45</v>
      </c>
      <c r="B32" s="28" t="s">
        <v>46</v>
      </c>
      <c r="C32" s="29"/>
    </row>
    <row r="33" customFormat="false" ht="39.75" hidden="true" customHeight="true" outlineLevel="0" collapsed="false">
      <c r="A33" s="27"/>
      <c r="B33" s="28"/>
      <c r="C33" s="30"/>
    </row>
    <row r="34" customFormat="false" ht="39.75" hidden="true" customHeight="true" outlineLevel="0" collapsed="false">
      <c r="A34" s="27"/>
      <c r="B34" s="28"/>
      <c r="C34" s="30"/>
    </row>
    <row r="35" customFormat="false" ht="39.75" hidden="true" customHeight="true" outlineLevel="0" collapsed="false">
      <c r="A35" s="27"/>
      <c r="B35" s="28"/>
      <c r="C35" s="30"/>
    </row>
    <row r="36" customFormat="false" ht="39.75" hidden="false" customHeight="true" outlineLevel="0" collapsed="false">
      <c r="A36" s="27" t="s">
        <v>43</v>
      </c>
      <c r="B36" s="28" t="s">
        <v>44</v>
      </c>
      <c r="C36" s="31" t="n">
        <v>110.7</v>
      </c>
      <c r="E36" s="32"/>
    </row>
    <row r="37" customFormat="false" ht="39.75" hidden="false" customHeight="true" outlineLevel="0" collapsed="false">
      <c r="A37" s="27" t="s">
        <v>47</v>
      </c>
      <c r="B37" s="28" t="s">
        <v>48</v>
      </c>
      <c r="C37" s="31" t="n">
        <v>468</v>
      </c>
      <c r="E37" s="32"/>
    </row>
    <row r="38" customFormat="false" ht="16.5" hidden="false" customHeight="false" outlineLevel="0" collapsed="false">
      <c r="A38" s="33"/>
      <c r="B38" s="34" t="s">
        <v>49</v>
      </c>
      <c r="C38" s="35" t="n">
        <f aca="false">C15+C28</f>
        <v>10403.2</v>
      </c>
    </row>
  </sheetData>
  <mergeCells count="10">
    <mergeCell ref="A1:C1"/>
    <mergeCell ref="A2:C2"/>
    <mergeCell ref="B3:C3"/>
    <mergeCell ref="A4:C4"/>
    <mergeCell ref="A5:C5"/>
    <mergeCell ref="A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</row>
    <row r="2" customFormat="false" ht="12.75" hidden="false" customHeight="false" outlineLevel="0" collapsed="false">
      <c r="A2" s="1" t="s">
        <v>5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52</v>
      </c>
      <c r="B5" s="1"/>
      <c r="C5" s="1"/>
      <c r="D5" s="1"/>
    </row>
    <row r="6" customFormat="false" ht="12.75" hidden="false" customHeight="false" outlineLevel="0" collapsed="false">
      <c r="A6" s="2"/>
      <c r="B6" s="1"/>
      <c r="C6" s="1"/>
      <c r="D6" s="1"/>
    </row>
    <row r="7" customFormat="false" ht="15.75" hidden="false" customHeight="false" outlineLevel="0" collapsed="false">
      <c r="A7" s="36" t="s">
        <v>53</v>
      </c>
      <c r="B7" s="36"/>
      <c r="C7" s="36"/>
      <c r="D7" s="36"/>
    </row>
    <row r="8" customFormat="false" ht="15.75" hidden="false" customHeight="false" outlineLevel="0" collapsed="false">
      <c r="A8" s="36" t="s">
        <v>54</v>
      </c>
      <c r="B8" s="36"/>
      <c r="C8" s="36"/>
      <c r="D8" s="36"/>
    </row>
    <row r="9" customFormat="false" ht="15.75" hidden="false" customHeight="false" outlineLevel="0" collapsed="false">
      <c r="A9" s="36" t="s">
        <v>55</v>
      </c>
      <c r="B9" s="36"/>
      <c r="C9" s="36"/>
      <c r="D9" s="36"/>
    </row>
    <row r="10" customFormat="false" ht="18.75" hidden="false" customHeight="false" outlineLevel="0" collapsed="false">
      <c r="A10" s="37"/>
      <c r="B10" s="37"/>
      <c r="C10" s="37"/>
      <c r="D10" s="37"/>
    </row>
    <row r="11" customFormat="false" ht="16.5" hidden="false" customHeight="false" outlineLevel="0" collapsed="false">
      <c r="A11" s="38" t="s">
        <v>56</v>
      </c>
      <c r="B11" s="39" t="s">
        <v>57</v>
      </c>
      <c r="C11" s="39"/>
      <c r="D11" s="38" t="s">
        <v>58</v>
      </c>
    </row>
    <row r="12" customFormat="false" ht="15" hidden="false" customHeight="true" outlineLevel="0" collapsed="false">
      <c r="A12" s="40" t="s">
        <v>59</v>
      </c>
      <c r="B12" s="41" t="s">
        <v>60</v>
      </c>
      <c r="C12" s="42" t="s">
        <v>61</v>
      </c>
      <c r="D12" s="43" t="s">
        <v>62</v>
      </c>
    </row>
    <row r="13" customFormat="false" ht="15" hidden="false" customHeight="false" outlineLevel="0" collapsed="false">
      <c r="A13" s="44"/>
      <c r="B13" s="45"/>
      <c r="C13" s="42"/>
      <c r="D13" s="46" t="s">
        <v>12</v>
      </c>
    </row>
    <row r="14" customFormat="false" ht="15" hidden="false" customHeight="false" outlineLevel="0" collapsed="false">
      <c r="A14" s="47" t="s">
        <v>63</v>
      </c>
      <c r="B14" s="48" t="s">
        <v>64</v>
      </c>
      <c r="C14" s="49"/>
      <c r="D14" s="50" t="n">
        <f aca="false">D16+D18+D20+D21</f>
        <v>4041.3</v>
      </c>
    </row>
    <row r="15" customFormat="false" ht="15.75" hidden="false" customHeight="false" outlineLevel="0" collapsed="false">
      <c r="A15" s="51"/>
      <c r="B15" s="52"/>
      <c r="C15" s="53"/>
      <c r="D15" s="43"/>
    </row>
    <row r="16" customFormat="false" ht="42.75" hidden="false" customHeight="false" outlineLevel="0" collapsed="false">
      <c r="A16" s="54" t="s">
        <v>65</v>
      </c>
      <c r="B16" s="55"/>
      <c r="C16" s="56" t="s">
        <v>66</v>
      </c>
      <c r="D16" s="57" t="n">
        <v>3201.2</v>
      </c>
      <c r="E16" s="58"/>
      <c r="F16" s="59"/>
    </row>
    <row r="17" customFormat="false" ht="12" hidden="false" customHeight="true" outlineLevel="0" collapsed="false">
      <c r="A17" s="54"/>
      <c r="B17" s="55"/>
      <c r="C17" s="60"/>
      <c r="D17" s="61"/>
    </row>
    <row r="18" customFormat="false" ht="45" hidden="false" customHeight="true" outlineLevel="0" collapsed="false">
      <c r="A18" s="54" t="s">
        <v>67</v>
      </c>
      <c r="B18" s="55"/>
      <c r="C18" s="56" t="s">
        <v>68</v>
      </c>
      <c r="D18" s="57" t="n">
        <v>143.1</v>
      </c>
      <c r="F18" s="32"/>
    </row>
    <row r="19" customFormat="false" ht="15" hidden="false" customHeight="false" outlineLevel="0" collapsed="false">
      <c r="A19" s="62"/>
      <c r="B19" s="52"/>
      <c r="C19" s="56"/>
      <c r="D19" s="63"/>
    </row>
    <row r="20" customFormat="false" ht="24" hidden="false" customHeight="true" outlineLevel="0" collapsed="false">
      <c r="A20" s="62" t="s">
        <v>69</v>
      </c>
      <c r="B20" s="52"/>
      <c r="C20" s="56" t="s">
        <v>70</v>
      </c>
      <c r="D20" s="64" t="n">
        <v>697</v>
      </c>
      <c r="E20" s="58"/>
      <c r="F20" s="32"/>
    </row>
    <row r="21" customFormat="false" ht="15.75" hidden="false" customHeight="false" outlineLevel="0" collapsed="false">
      <c r="A21" s="62"/>
      <c r="B21" s="52"/>
      <c r="C21" s="65"/>
      <c r="D21" s="57"/>
      <c r="F21" s="32"/>
    </row>
    <row r="22" customFormat="false" ht="15.75" hidden="false" customHeight="false" outlineLevel="0" collapsed="false">
      <c r="A22" s="66" t="s">
        <v>71</v>
      </c>
      <c r="B22" s="67" t="s">
        <v>72</v>
      </c>
      <c r="C22" s="68"/>
      <c r="D22" s="69" t="n">
        <f aca="false">D23</f>
        <v>110.7</v>
      </c>
      <c r="F22" s="32"/>
    </row>
    <row r="23" customFormat="false" ht="15.75" hidden="false" customHeight="false" outlineLevel="0" collapsed="false">
      <c r="A23" s="70" t="s">
        <v>73</v>
      </c>
      <c r="B23" s="71"/>
      <c r="C23" s="72" t="s">
        <v>74</v>
      </c>
      <c r="D23" s="73" t="n">
        <v>110.7</v>
      </c>
      <c r="F23" s="32"/>
    </row>
    <row r="24" customFormat="false" ht="31.5" hidden="false" customHeight="false" outlineLevel="0" collapsed="false">
      <c r="A24" s="74" t="s">
        <v>75</v>
      </c>
      <c r="B24" s="48" t="s">
        <v>76</v>
      </c>
      <c r="C24" s="49"/>
      <c r="D24" s="75" t="n">
        <f aca="false">D25+D26</f>
        <v>20</v>
      </c>
      <c r="F24" s="32"/>
    </row>
    <row r="25" customFormat="false" ht="42.75" hidden="false" customHeight="false" outlineLevel="0" collapsed="false">
      <c r="A25" s="76" t="s">
        <v>77</v>
      </c>
      <c r="B25" s="55"/>
      <c r="C25" s="56" t="s">
        <v>78</v>
      </c>
      <c r="D25" s="77" t="n">
        <v>10</v>
      </c>
      <c r="F25" s="32"/>
    </row>
    <row r="26" customFormat="false" ht="28.5" hidden="false" customHeight="true" outlineLevel="0" collapsed="false">
      <c r="A26" s="76" t="s">
        <v>79</v>
      </c>
      <c r="B26" s="55"/>
      <c r="C26" s="56" t="s">
        <v>80</v>
      </c>
      <c r="D26" s="77" t="n">
        <v>10</v>
      </c>
      <c r="F26" s="32"/>
    </row>
    <row r="27" customFormat="false" ht="21.75" hidden="false" customHeight="true" outlineLevel="0" collapsed="false">
      <c r="A27" s="78" t="s">
        <v>81</v>
      </c>
      <c r="B27" s="79" t="s">
        <v>82</v>
      </c>
      <c r="C27" s="80"/>
      <c r="D27" s="81" t="n">
        <f aca="false">D28+D29</f>
        <v>2809.2</v>
      </c>
    </row>
    <row r="28" customFormat="false" ht="16.5" hidden="false" customHeight="true" outlineLevel="0" collapsed="false">
      <c r="A28" s="76" t="s">
        <v>83</v>
      </c>
      <c r="B28" s="55"/>
      <c r="C28" s="56" t="s">
        <v>84</v>
      </c>
      <c r="D28" s="77" t="n">
        <v>2179.2</v>
      </c>
    </row>
    <row r="29" customFormat="false" ht="16.5" hidden="false" customHeight="true" outlineLevel="0" collapsed="false">
      <c r="A29" s="76" t="s">
        <v>85</v>
      </c>
      <c r="B29" s="55"/>
      <c r="C29" s="56" t="s">
        <v>86</v>
      </c>
      <c r="D29" s="77" t="n">
        <v>630</v>
      </c>
      <c r="E29" s="58"/>
      <c r="F29" s="32"/>
      <c r="G29" s="32"/>
    </row>
    <row r="30" customFormat="false" ht="16.5" hidden="true" customHeight="true" outlineLevel="0" collapsed="false">
      <c r="A30" s="76"/>
      <c r="B30" s="55"/>
      <c r="C30" s="56"/>
      <c r="D30" s="77"/>
    </row>
    <row r="31" customFormat="false" ht="16.5" hidden="true" customHeight="true" outlineLevel="0" collapsed="false">
      <c r="A31" s="76"/>
      <c r="B31" s="55"/>
      <c r="C31" s="56"/>
      <c r="D31" s="77"/>
    </row>
    <row r="32" customFormat="false" ht="15.75" hidden="false" customHeight="false" outlineLevel="0" collapsed="false">
      <c r="A32" s="82" t="s">
        <v>87</v>
      </c>
      <c r="B32" s="79" t="s">
        <v>88</v>
      </c>
      <c r="C32" s="83"/>
      <c r="D32" s="81" t="n">
        <f aca="false">D33+D34+D35</f>
        <v>1586.2</v>
      </c>
    </row>
    <row r="33" customFormat="false" ht="14.25" hidden="false" customHeight="false" outlineLevel="0" collapsed="false">
      <c r="A33" s="62" t="s">
        <v>89</v>
      </c>
      <c r="B33" s="55"/>
      <c r="C33" s="56" t="s">
        <v>90</v>
      </c>
      <c r="D33" s="77" t="n">
        <v>200.9</v>
      </c>
    </row>
    <row r="34" customFormat="false" ht="14.25" hidden="false" customHeight="false" outlineLevel="0" collapsed="false">
      <c r="A34" s="62" t="s">
        <v>91</v>
      </c>
      <c r="B34" s="55"/>
      <c r="C34" s="56" t="s">
        <v>92</v>
      </c>
      <c r="D34" s="77" t="n">
        <v>625</v>
      </c>
      <c r="E34" s="58"/>
      <c r="F34" s="32"/>
      <c r="G34" s="32"/>
    </row>
    <row r="35" customFormat="false" ht="14.25" hidden="false" customHeight="false" outlineLevel="0" collapsed="false">
      <c r="A35" s="62" t="s">
        <v>93</v>
      </c>
      <c r="B35" s="55"/>
      <c r="C35" s="56" t="s">
        <v>94</v>
      </c>
      <c r="D35" s="84" t="n">
        <v>760.3</v>
      </c>
      <c r="F35" s="32"/>
      <c r="G35" s="32"/>
      <c r="H35" s="32"/>
    </row>
    <row r="36" customFormat="false" ht="15.75" hidden="false" customHeight="false" outlineLevel="0" collapsed="false">
      <c r="A36" s="85" t="s">
        <v>95</v>
      </c>
      <c r="B36" s="79" t="s">
        <v>96</v>
      </c>
      <c r="C36" s="83"/>
      <c r="D36" s="81" t="n">
        <f aca="false">D37</f>
        <v>1799.8</v>
      </c>
    </row>
    <row r="37" customFormat="false" ht="14.25" hidden="false" customHeight="false" outlineLevel="0" collapsed="false">
      <c r="A37" s="86" t="s">
        <v>97</v>
      </c>
      <c r="B37" s="55"/>
      <c r="C37" s="56" t="s">
        <v>98</v>
      </c>
      <c r="D37" s="77" t="n">
        <v>1799.8</v>
      </c>
      <c r="F37" s="32"/>
    </row>
    <row r="38" customFormat="false" ht="15.75" hidden="false" customHeight="false" outlineLevel="0" collapsed="false">
      <c r="A38" s="87" t="s">
        <v>99</v>
      </c>
      <c r="B38" s="79" t="s">
        <v>100</v>
      </c>
      <c r="C38" s="83"/>
      <c r="D38" s="81" t="n">
        <f aca="false">D39+D42</f>
        <v>36</v>
      </c>
    </row>
    <row r="39" customFormat="false" ht="14.25" hidden="false" customHeight="false" outlineLevel="0" collapsed="false">
      <c r="A39" s="86" t="s">
        <v>101</v>
      </c>
      <c r="B39" s="55"/>
      <c r="C39" s="56" t="s">
        <v>102</v>
      </c>
      <c r="D39" s="77" t="n">
        <v>36</v>
      </c>
    </row>
    <row r="40" s="90" customFormat="true" ht="15.75" hidden="true" customHeight="false" outlineLevel="0" collapsed="false">
      <c r="A40" s="87"/>
      <c r="B40" s="79" t="s">
        <v>103</v>
      </c>
      <c r="C40" s="88"/>
      <c r="D40" s="89"/>
    </row>
    <row r="41" customFormat="false" ht="14.25" hidden="true" customHeight="false" outlineLevel="0" collapsed="false">
      <c r="A41" s="91"/>
      <c r="B41" s="55"/>
      <c r="C41" s="60"/>
      <c r="D41" s="92"/>
    </row>
    <row r="42" customFormat="false" ht="15" hidden="false" customHeight="false" outlineLevel="0" collapsed="false">
      <c r="A42" s="93"/>
      <c r="B42" s="94"/>
      <c r="C42" s="95"/>
      <c r="D42" s="96"/>
    </row>
    <row r="43" customFormat="false" ht="16.5" hidden="false" customHeight="false" outlineLevel="0" collapsed="false">
      <c r="A43" s="39" t="s">
        <v>104</v>
      </c>
      <c r="B43" s="39"/>
      <c r="C43" s="39"/>
      <c r="D43" s="97" t="n">
        <f aca="false">D14+D22+D24+D27+D32+D36+D38</f>
        <v>10403.2</v>
      </c>
    </row>
  </sheetData>
  <mergeCells count="12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98" width="13.7"/>
    <col collapsed="false" customWidth="true" hidden="false" outlineLevel="0" max="7" min="7" style="98" width="14.28"/>
    <col collapsed="false" customWidth="true" hidden="false" outlineLevel="0" max="8" min="8" style="98" width="16.84"/>
    <col collapsed="false" customWidth="true" hidden="false" outlineLevel="0" max="9" min="9" style="98" width="15.41"/>
    <col collapsed="false" customWidth="true" hidden="false" outlineLevel="0" max="10" min="10" style="99" width="14.28"/>
    <col collapsed="false" customWidth="true" hidden="false" outlineLevel="0" max="11" min="11" style="99" width="14.14"/>
    <col collapsed="false" customWidth="true" hidden="false" outlineLevel="0" max="13" min="12" style="9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1"/>
      <c r="G1" s="102" t="s">
        <v>105</v>
      </c>
      <c r="H1" s="102"/>
      <c r="I1" s="103"/>
      <c r="L1" s="0"/>
      <c r="M1" s="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" t="s">
        <v>51</v>
      </c>
      <c r="G2" s="1"/>
      <c r="H2" s="1"/>
      <c r="I2" s="100"/>
      <c r="L2" s="0"/>
      <c r="M2" s="0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" t="s">
        <v>2</v>
      </c>
      <c r="G3" s="1"/>
      <c r="H3" s="1"/>
      <c r="I3" s="101"/>
      <c r="L3" s="0"/>
      <c r="M3" s="0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" t="s">
        <v>3</v>
      </c>
      <c r="G4" s="1"/>
      <c r="H4" s="1"/>
      <c r="I4" s="101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04"/>
      <c r="G5" s="1" t="s">
        <v>106</v>
      </c>
      <c r="H5" s="1"/>
      <c r="I5" s="105"/>
      <c r="L5" s="0"/>
      <c r="M5" s="0"/>
    </row>
    <row r="6" customFormat="false" ht="12.75" hidden="false" customHeight="false" outlineLevel="0" collapsed="false">
      <c r="F6" s="1"/>
      <c r="G6" s="1"/>
      <c r="H6" s="1"/>
      <c r="I6" s="103"/>
      <c r="L6" s="0"/>
      <c r="M6" s="0"/>
    </row>
    <row r="7" customFormat="false" ht="15" hidden="false" customHeight="false" outlineLevel="0" collapsed="false">
      <c r="F7" s="106"/>
      <c r="G7" s="106"/>
      <c r="H7" s="106"/>
      <c r="I7" s="106"/>
      <c r="L7" s="0"/>
      <c r="M7" s="0"/>
    </row>
    <row r="8" customFormat="false" ht="15.75" hidden="false" customHeight="fals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107"/>
      <c r="L8" s="0"/>
      <c r="M8" s="0"/>
    </row>
    <row r="9" customFormat="false" ht="15.75" hidden="false" customHeight="false" outlineLevel="0" collapsed="false">
      <c r="A9" s="36" t="s">
        <v>108</v>
      </c>
      <c r="B9" s="36"/>
      <c r="C9" s="36"/>
      <c r="D9" s="36"/>
      <c r="E9" s="36"/>
      <c r="F9" s="36"/>
      <c r="G9" s="36"/>
      <c r="H9" s="107"/>
      <c r="I9" s="107"/>
      <c r="L9" s="0"/>
      <c r="M9" s="0"/>
    </row>
    <row r="10" customFormat="false" ht="15.75" hidden="false" customHeight="false" outlineLevel="0" collapsed="false">
      <c r="A10" s="36" t="s">
        <v>109</v>
      </c>
      <c r="B10" s="36"/>
      <c r="C10" s="36"/>
      <c r="D10" s="36"/>
      <c r="E10" s="36"/>
      <c r="F10" s="36"/>
      <c r="G10" s="36"/>
      <c r="H10" s="36"/>
      <c r="I10" s="107"/>
      <c r="L10" s="0"/>
      <c r="M10" s="0"/>
    </row>
    <row r="11" customFormat="false" ht="15.75" hidden="false" customHeight="false" outlineLevel="0" collapsed="false">
      <c r="A11" s="36" t="s">
        <v>110</v>
      </c>
      <c r="B11" s="36"/>
      <c r="C11" s="36"/>
      <c r="D11" s="36"/>
      <c r="E11" s="36"/>
      <c r="F11" s="36"/>
      <c r="G11" s="36"/>
      <c r="H11" s="36"/>
      <c r="I11" s="107"/>
      <c r="L11" s="0"/>
      <c r="M11" s="0"/>
    </row>
    <row r="12" customFormat="false" ht="15.75" hidden="false" customHeight="false" outlineLevel="0" collapsed="false">
      <c r="A12" s="4" t="s">
        <v>111</v>
      </c>
      <c r="B12" s="4"/>
      <c r="C12" s="4"/>
      <c r="D12" s="4"/>
      <c r="E12" s="4"/>
      <c r="F12" s="4"/>
      <c r="G12" s="4"/>
      <c r="H12" s="4"/>
      <c r="I12" s="108"/>
      <c r="L12" s="0"/>
      <c r="M12" s="0"/>
    </row>
    <row r="13" customFormat="false" ht="15.75" hidden="false" customHeight="false" outlineLevel="0" collapsed="false">
      <c r="A13" s="4" t="s">
        <v>112</v>
      </c>
      <c r="B13" s="4"/>
      <c r="C13" s="4"/>
      <c r="D13" s="4"/>
      <c r="E13" s="4"/>
      <c r="F13" s="4"/>
      <c r="G13" s="4"/>
      <c r="H13" s="108"/>
      <c r="I13" s="108"/>
      <c r="L13" s="0"/>
      <c r="M13" s="0"/>
    </row>
    <row r="14" customFormat="false" ht="16.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L14" s="0"/>
      <c r="M14" s="0"/>
    </row>
    <row r="15" customFormat="false" ht="19.5" hidden="false" customHeight="true" outlineLevel="0" collapsed="false">
      <c r="A15" s="109" t="s">
        <v>113</v>
      </c>
      <c r="B15" s="110"/>
      <c r="C15" s="111"/>
      <c r="D15" s="111"/>
      <c r="E15" s="112"/>
      <c r="F15" s="111"/>
      <c r="G15" s="113"/>
      <c r="H15" s="112"/>
      <c r="I15" s="114"/>
      <c r="J15" s="115"/>
      <c r="K15" s="115"/>
      <c r="L15" s="0"/>
      <c r="M15" s="0"/>
    </row>
    <row r="16" customFormat="false" ht="38.25" hidden="false" customHeight="true" outlineLevel="0" collapsed="false">
      <c r="A16" s="109"/>
      <c r="B16" s="116" t="s">
        <v>114</v>
      </c>
      <c r="C16" s="116"/>
      <c r="D16" s="116"/>
      <c r="E16" s="116"/>
      <c r="F16" s="117" t="s">
        <v>115</v>
      </c>
      <c r="G16" s="116" t="s">
        <v>116</v>
      </c>
      <c r="H16" s="118" t="s">
        <v>117</v>
      </c>
      <c r="I16" s="119"/>
      <c r="J16" s="120"/>
      <c r="K16" s="120"/>
      <c r="L16" s="0"/>
      <c r="M16" s="0"/>
    </row>
    <row r="17" s="130" customFormat="true" ht="15" hidden="false" customHeight="false" outlineLevel="0" collapsed="false">
      <c r="A17" s="121" t="s">
        <v>49</v>
      </c>
      <c r="B17" s="122"/>
      <c r="C17" s="123"/>
      <c r="D17" s="123"/>
      <c r="E17" s="124"/>
      <c r="F17" s="125"/>
      <c r="G17" s="126"/>
      <c r="H17" s="127" t="s">
        <v>118</v>
      </c>
      <c r="I17" s="128"/>
      <c r="J17" s="120"/>
      <c r="K17" s="120"/>
      <c r="L17" s="129"/>
      <c r="M17" s="129"/>
    </row>
    <row r="18" customFormat="false" ht="10.5" hidden="false" customHeight="true" outlineLevel="0" collapsed="false">
      <c r="A18" s="131"/>
      <c r="B18" s="131"/>
      <c r="C18" s="132"/>
      <c r="D18" s="132"/>
      <c r="E18" s="133"/>
      <c r="F18" s="134"/>
      <c r="G18" s="135"/>
      <c r="H18" s="135"/>
      <c r="I18" s="136"/>
      <c r="J18" s="115"/>
      <c r="K18" s="115"/>
    </row>
    <row r="19" customFormat="false" ht="117" hidden="false" customHeight="true" outlineLevel="0" collapsed="false">
      <c r="A19" s="137" t="s">
        <v>119</v>
      </c>
      <c r="B19" s="138" t="s">
        <v>120</v>
      </c>
      <c r="C19" s="139" t="s">
        <v>121</v>
      </c>
      <c r="D19" s="139" t="s">
        <v>122</v>
      </c>
      <c r="E19" s="140" t="s">
        <v>123</v>
      </c>
      <c r="F19" s="141"/>
      <c r="G19" s="142"/>
      <c r="H19" s="143" t="e">
        <f aca="false">H20+H25</f>
        <v>#VALUE!</v>
      </c>
      <c r="I19" s="144"/>
      <c r="J19" s="145"/>
      <c r="K19" s="115"/>
      <c r="L19" s="115"/>
    </row>
    <row r="20" customFormat="false" ht="64.5" hidden="false" customHeight="true" outlineLevel="0" collapsed="false">
      <c r="A20" s="146" t="s">
        <v>124</v>
      </c>
      <c r="B20" s="147" t="s">
        <v>120</v>
      </c>
      <c r="C20" s="148" t="n">
        <v>1</v>
      </c>
      <c r="D20" s="149" t="s">
        <v>122</v>
      </c>
      <c r="E20" s="150" t="s">
        <v>123</v>
      </c>
      <c r="F20" s="151"/>
      <c r="G20" s="152"/>
      <c r="H20" s="153" t="str">
        <f aca="false">H21</f>
        <v>350,0</v>
      </c>
      <c r="I20" s="154"/>
      <c r="J20" s="115"/>
      <c r="K20" s="115"/>
    </row>
    <row r="21" customFormat="false" ht="39.75" hidden="false" customHeight="true" outlineLevel="0" collapsed="false">
      <c r="A21" s="146" t="s">
        <v>125</v>
      </c>
      <c r="B21" s="155" t="s">
        <v>120</v>
      </c>
      <c r="C21" s="156" t="s">
        <v>126</v>
      </c>
      <c r="D21" s="156" t="s">
        <v>120</v>
      </c>
      <c r="E21" s="157" t="s">
        <v>123</v>
      </c>
      <c r="F21" s="158"/>
      <c r="G21" s="159"/>
      <c r="H21" s="160" t="str">
        <f aca="false">H22</f>
        <v>350,0</v>
      </c>
      <c r="I21" s="154"/>
      <c r="J21" s="115"/>
      <c r="K21" s="115"/>
    </row>
    <row r="22" customFormat="false" ht="42" hidden="false" customHeight="true" outlineLevel="0" collapsed="false">
      <c r="A22" s="161" t="s">
        <v>127</v>
      </c>
      <c r="B22" s="162" t="s">
        <v>120</v>
      </c>
      <c r="C22" s="163" t="s">
        <v>126</v>
      </c>
      <c r="D22" s="163" t="s">
        <v>120</v>
      </c>
      <c r="E22" s="164" t="s">
        <v>128</v>
      </c>
      <c r="F22" s="165"/>
      <c r="G22" s="166"/>
      <c r="H22" s="167" t="str">
        <f aca="false">H23</f>
        <v>350,0</v>
      </c>
      <c r="I22" s="56"/>
      <c r="J22" s="115"/>
      <c r="K22" s="115"/>
    </row>
    <row r="23" customFormat="false" ht="25.5" hidden="false" customHeight="true" outlineLevel="0" collapsed="false">
      <c r="A23" s="161" t="s">
        <v>129</v>
      </c>
      <c r="B23" s="162" t="s">
        <v>120</v>
      </c>
      <c r="C23" s="168" t="n">
        <v>1</v>
      </c>
      <c r="D23" s="163" t="s">
        <v>120</v>
      </c>
      <c r="E23" s="164" t="s">
        <v>128</v>
      </c>
      <c r="F23" s="165" t="s">
        <v>130</v>
      </c>
      <c r="G23" s="166"/>
      <c r="H23" s="167" t="str">
        <f aca="false">H24</f>
        <v>350,0</v>
      </c>
      <c r="I23" s="56"/>
      <c r="J23" s="169"/>
      <c r="K23" s="170"/>
    </row>
    <row r="24" customFormat="false" ht="18" hidden="false" customHeight="true" outlineLevel="0" collapsed="false">
      <c r="A24" s="161" t="s">
        <v>91</v>
      </c>
      <c r="B24" s="162" t="s">
        <v>120</v>
      </c>
      <c r="C24" s="163" t="s">
        <v>126</v>
      </c>
      <c r="D24" s="163" t="s">
        <v>120</v>
      </c>
      <c r="E24" s="164" t="s">
        <v>128</v>
      </c>
      <c r="F24" s="165" t="s">
        <v>130</v>
      </c>
      <c r="G24" s="166" t="s">
        <v>92</v>
      </c>
      <c r="H24" s="166" t="s">
        <v>131</v>
      </c>
      <c r="I24" s="56"/>
      <c r="J24" s="115"/>
      <c r="K24" s="115"/>
    </row>
    <row r="25" customFormat="false" ht="53.25" hidden="false" customHeight="true" outlineLevel="0" collapsed="false">
      <c r="A25" s="137" t="s">
        <v>132</v>
      </c>
      <c r="B25" s="171" t="s">
        <v>120</v>
      </c>
      <c r="C25" s="172" t="s">
        <v>133</v>
      </c>
      <c r="D25" s="172" t="s">
        <v>122</v>
      </c>
      <c r="E25" s="173" t="s">
        <v>123</v>
      </c>
      <c r="F25" s="158"/>
      <c r="G25" s="159"/>
      <c r="H25" s="174" t="str">
        <f aca="false">H26</f>
        <v>100,0</v>
      </c>
      <c r="I25" s="65"/>
      <c r="J25" s="115"/>
      <c r="K25" s="115"/>
    </row>
    <row r="26" customFormat="false" ht="31.5" hidden="false" customHeight="true" outlineLevel="0" collapsed="false">
      <c r="A26" s="161" t="s">
        <v>134</v>
      </c>
      <c r="B26" s="162" t="s">
        <v>120</v>
      </c>
      <c r="C26" s="163" t="s">
        <v>133</v>
      </c>
      <c r="D26" s="163" t="s">
        <v>120</v>
      </c>
      <c r="E26" s="164" t="s">
        <v>123</v>
      </c>
      <c r="F26" s="175"/>
      <c r="G26" s="176"/>
      <c r="H26" s="177" t="str">
        <f aca="false">H27</f>
        <v>100,0</v>
      </c>
      <c r="I26" s="178"/>
      <c r="J26" s="115"/>
      <c r="K26" s="115"/>
    </row>
    <row r="27" customFormat="false" ht="52.5" hidden="false" customHeight="true" outlineLevel="0" collapsed="false">
      <c r="A27" s="161" t="s">
        <v>135</v>
      </c>
      <c r="B27" s="162" t="s">
        <v>120</v>
      </c>
      <c r="C27" s="163" t="s">
        <v>133</v>
      </c>
      <c r="D27" s="163" t="s">
        <v>120</v>
      </c>
      <c r="E27" s="164" t="s">
        <v>136</v>
      </c>
      <c r="F27" s="165"/>
      <c r="G27" s="166"/>
      <c r="H27" s="177" t="str">
        <f aca="false">H28</f>
        <v>100,0</v>
      </c>
      <c r="I27" s="65"/>
      <c r="J27" s="115"/>
      <c r="K27" s="115"/>
    </row>
    <row r="28" customFormat="false" ht="28.5" hidden="false" customHeight="true" outlineLevel="0" collapsed="false">
      <c r="A28" s="161" t="s">
        <v>137</v>
      </c>
      <c r="B28" s="162" t="s">
        <v>120</v>
      </c>
      <c r="C28" s="163" t="s">
        <v>133</v>
      </c>
      <c r="D28" s="163" t="s">
        <v>120</v>
      </c>
      <c r="E28" s="164" t="s">
        <v>136</v>
      </c>
      <c r="F28" s="165" t="s">
        <v>130</v>
      </c>
      <c r="G28" s="166"/>
      <c r="H28" s="167" t="str">
        <f aca="false">H29</f>
        <v>100,0</v>
      </c>
      <c r="I28" s="65"/>
      <c r="J28" s="115"/>
      <c r="K28" s="115"/>
    </row>
    <row r="29" customFormat="false" ht="23.25" hidden="false" customHeight="true" outlineLevel="0" collapsed="false">
      <c r="A29" s="179" t="s">
        <v>91</v>
      </c>
      <c r="B29" s="180" t="s">
        <v>120</v>
      </c>
      <c r="C29" s="181" t="s">
        <v>133</v>
      </c>
      <c r="D29" s="181" t="s">
        <v>120</v>
      </c>
      <c r="E29" s="182" t="s">
        <v>136</v>
      </c>
      <c r="F29" s="183" t="s">
        <v>130</v>
      </c>
      <c r="G29" s="72" t="s">
        <v>92</v>
      </c>
      <c r="H29" s="184" t="s">
        <v>138</v>
      </c>
      <c r="I29" s="65"/>
      <c r="J29" s="115"/>
      <c r="K29" s="115"/>
    </row>
    <row r="30" customFormat="false" ht="80.25" hidden="false" customHeight="true" outlineLevel="0" collapsed="false">
      <c r="A30" s="137" t="s">
        <v>139</v>
      </c>
      <c r="B30" s="185" t="s">
        <v>140</v>
      </c>
      <c r="C30" s="186" t="s">
        <v>121</v>
      </c>
      <c r="D30" s="186" t="s">
        <v>122</v>
      </c>
      <c r="E30" s="187" t="s">
        <v>123</v>
      </c>
      <c r="F30" s="188"/>
      <c r="G30" s="189"/>
      <c r="H30" s="190" t="str">
        <f aca="false">H31</f>
        <v>1904,2</v>
      </c>
      <c r="I30" s="65"/>
      <c r="J30" s="115"/>
      <c r="K30" s="115"/>
    </row>
    <row r="31" customFormat="false" ht="68.25" hidden="false" customHeight="true" outlineLevel="0" collapsed="false">
      <c r="A31" s="146" t="s">
        <v>141</v>
      </c>
      <c r="B31" s="155" t="s">
        <v>140</v>
      </c>
      <c r="C31" s="156" t="s">
        <v>126</v>
      </c>
      <c r="D31" s="156" t="s">
        <v>122</v>
      </c>
      <c r="E31" s="157" t="s">
        <v>123</v>
      </c>
      <c r="F31" s="158"/>
      <c r="G31" s="159"/>
      <c r="H31" s="191" t="str">
        <f aca="false">H32</f>
        <v>1904,2</v>
      </c>
      <c r="I31" s="65"/>
      <c r="J31" s="115"/>
      <c r="K31" s="115"/>
    </row>
    <row r="32" customFormat="false" ht="39.75" hidden="false" customHeight="true" outlineLevel="0" collapsed="false">
      <c r="A32" s="161" t="s">
        <v>142</v>
      </c>
      <c r="B32" s="162" t="s">
        <v>140</v>
      </c>
      <c r="C32" s="163" t="s">
        <v>126</v>
      </c>
      <c r="D32" s="163" t="s">
        <v>120</v>
      </c>
      <c r="E32" s="164" t="s">
        <v>123</v>
      </c>
      <c r="F32" s="165"/>
      <c r="G32" s="166"/>
      <c r="H32" s="167" t="str">
        <f aca="false">H33</f>
        <v>1904,2</v>
      </c>
      <c r="I32" s="65"/>
      <c r="J32" s="115"/>
      <c r="K32" s="115"/>
    </row>
    <row r="33" customFormat="false" ht="39" hidden="false" customHeight="true" outlineLevel="0" collapsed="false">
      <c r="A33" s="161" t="s">
        <v>143</v>
      </c>
      <c r="B33" s="162" t="s">
        <v>140</v>
      </c>
      <c r="C33" s="163" t="s">
        <v>126</v>
      </c>
      <c r="D33" s="163" t="s">
        <v>120</v>
      </c>
      <c r="E33" s="164" t="s">
        <v>144</v>
      </c>
      <c r="F33" s="192"/>
      <c r="G33" s="166"/>
      <c r="H33" s="167" t="str">
        <f aca="false">H34</f>
        <v>1904,2</v>
      </c>
      <c r="I33" s="193"/>
      <c r="J33" s="115"/>
      <c r="K33" s="115"/>
    </row>
    <row r="34" customFormat="false" ht="29.25" hidden="false" customHeight="true" outlineLevel="0" collapsed="false">
      <c r="A34" s="161" t="s">
        <v>129</v>
      </c>
      <c r="B34" s="162" t="s">
        <v>140</v>
      </c>
      <c r="C34" s="163" t="s">
        <v>126</v>
      </c>
      <c r="D34" s="163" t="s">
        <v>120</v>
      </c>
      <c r="E34" s="164" t="s">
        <v>144</v>
      </c>
      <c r="F34" s="165" t="s">
        <v>130</v>
      </c>
      <c r="G34" s="166"/>
      <c r="H34" s="167" t="str">
        <f aca="false">H35</f>
        <v>1904,2</v>
      </c>
      <c r="I34" s="65"/>
      <c r="J34" s="115"/>
      <c r="K34" s="115"/>
    </row>
    <row r="35" customFormat="false" ht="21" hidden="false" customHeight="true" outlineLevel="0" collapsed="false">
      <c r="A35" s="179" t="s">
        <v>83</v>
      </c>
      <c r="B35" s="180" t="s">
        <v>140</v>
      </c>
      <c r="C35" s="181" t="s">
        <v>126</v>
      </c>
      <c r="D35" s="181" t="s">
        <v>120</v>
      </c>
      <c r="E35" s="182" t="s">
        <v>144</v>
      </c>
      <c r="F35" s="183" t="s">
        <v>130</v>
      </c>
      <c r="G35" s="72" t="s">
        <v>84</v>
      </c>
      <c r="H35" s="72" t="s">
        <v>145</v>
      </c>
      <c r="I35" s="65"/>
      <c r="J35" s="115"/>
      <c r="K35" s="115"/>
    </row>
    <row r="36" customFormat="false" ht="81" hidden="false" customHeight="true" outlineLevel="0" collapsed="false">
      <c r="A36" s="137" t="s">
        <v>146</v>
      </c>
      <c r="B36" s="185" t="s">
        <v>147</v>
      </c>
      <c r="C36" s="186" t="s">
        <v>121</v>
      </c>
      <c r="D36" s="186" t="s">
        <v>122</v>
      </c>
      <c r="E36" s="187" t="s">
        <v>123</v>
      </c>
      <c r="F36" s="188"/>
      <c r="G36" s="189"/>
      <c r="H36" s="189" t="str">
        <f aca="false">H37</f>
        <v>1799,8</v>
      </c>
      <c r="I36" s="56"/>
      <c r="J36" s="115"/>
      <c r="K36" s="115"/>
    </row>
    <row r="37" customFormat="false" ht="68.25" hidden="false" customHeight="true" outlineLevel="0" collapsed="false">
      <c r="A37" s="146" t="s">
        <v>148</v>
      </c>
      <c r="B37" s="155" t="s">
        <v>147</v>
      </c>
      <c r="C37" s="156" t="s">
        <v>126</v>
      </c>
      <c r="D37" s="156" t="s">
        <v>122</v>
      </c>
      <c r="E37" s="157" t="s">
        <v>123</v>
      </c>
      <c r="F37" s="158"/>
      <c r="G37" s="159"/>
      <c r="H37" s="159" t="str">
        <f aca="false">H39</f>
        <v>1799,8</v>
      </c>
      <c r="I37" s="65"/>
      <c r="J37" s="115"/>
      <c r="K37" s="115"/>
    </row>
    <row r="38" customFormat="false" ht="39.75" hidden="false" customHeight="true" outlineLevel="0" collapsed="false">
      <c r="A38" s="161" t="s">
        <v>149</v>
      </c>
      <c r="B38" s="194" t="s">
        <v>147</v>
      </c>
      <c r="C38" s="195" t="s">
        <v>126</v>
      </c>
      <c r="D38" s="195" t="s">
        <v>120</v>
      </c>
      <c r="E38" s="164" t="s">
        <v>123</v>
      </c>
      <c r="F38" s="165"/>
      <c r="G38" s="166"/>
      <c r="H38" s="166" t="s">
        <v>150</v>
      </c>
      <c r="I38" s="65"/>
      <c r="J38" s="115"/>
      <c r="K38" s="115"/>
    </row>
    <row r="39" customFormat="false" ht="25.5" hidden="false" customHeight="true" outlineLevel="0" collapsed="false">
      <c r="A39" s="161" t="s">
        <v>151</v>
      </c>
      <c r="B39" s="162" t="s">
        <v>147</v>
      </c>
      <c r="C39" s="163" t="s">
        <v>126</v>
      </c>
      <c r="D39" s="163" t="s">
        <v>120</v>
      </c>
      <c r="E39" s="164" t="s">
        <v>152</v>
      </c>
      <c r="F39" s="165"/>
      <c r="G39" s="166"/>
      <c r="H39" s="166" t="str">
        <f aca="false">H40</f>
        <v>1799,8</v>
      </c>
      <c r="I39" s="65"/>
      <c r="J39" s="115"/>
      <c r="K39" s="115"/>
    </row>
    <row r="40" customFormat="false" ht="21.75" hidden="false" customHeight="true" outlineLevel="0" collapsed="false">
      <c r="A40" s="161" t="s">
        <v>153</v>
      </c>
      <c r="B40" s="162" t="s">
        <v>147</v>
      </c>
      <c r="C40" s="163" t="s">
        <v>126</v>
      </c>
      <c r="D40" s="163" t="s">
        <v>120</v>
      </c>
      <c r="E40" s="164" t="s">
        <v>152</v>
      </c>
      <c r="F40" s="165" t="s">
        <v>154</v>
      </c>
      <c r="G40" s="196"/>
      <c r="H40" s="177" t="str">
        <f aca="false">H41</f>
        <v>1799,8</v>
      </c>
      <c r="I40" s="197"/>
      <c r="J40" s="115"/>
      <c r="K40" s="115"/>
    </row>
    <row r="41" customFormat="false" ht="21" hidden="false" customHeight="true" outlineLevel="0" collapsed="false">
      <c r="A41" s="179" t="s">
        <v>97</v>
      </c>
      <c r="B41" s="198" t="s">
        <v>147</v>
      </c>
      <c r="C41" s="199" t="s">
        <v>126</v>
      </c>
      <c r="D41" s="199" t="s">
        <v>120</v>
      </c>
      <c r="E41" s="200" t="s">
        <v>152</v>
      </c>
      <c r="F41" s="183" t="s">
        <v>154</v>
      </c>
      <c r="G41" s="72" t="s">
        <v>98</v>
      </c>
      <c r="H41" s="72" t="s">
        <v>150</v>
      </c>
      <c r="I41" s="197"/>
      <c r="J41" s="115"/>
      <c r="K41" s="115"/>
    </row>
    <row r="42" customFormat="false" ht="69" hidden="false" customHeight="true" outlineLevel="0" collapsed="false">
      <c r="A42" s="137" t="s">
        <v>155</v>
      </c>
      <c r="B42" s="201" t="s">
        <v>156</v>
      </c>
      <c r="C42" s="202" t="s">
        <v>121</v>
      </c>
      <c r="D42" s="202" t="s">
        <v>122</v>
      </c>
      <c r="E42" s="203" t="s">
        <v>123</v>
      </c>
      <c r="F42" s="204"/>
      <c r="G42" s="205"/>
      <c r="H42" s="206" t="e">
        <f aca="false">H43</f>
        <v>#VALUE!</v>
      </c>
      <c r="I42" s="207"/>
      <c r="J42" s="115"/>
      <c r="K42" s="115"/>
    </row>
    <row r="43" customFormat="false" ht="105.75" hidden="false" customHeight="true" outlineLevel="0" collapsed="false">
      <c r="A43" s="146" t="s">
        <v>157</v>
      </c>
      <c r="B43" s="155" t="s">
        <v>156</v>
      </c>
      <c r="C43" s="156" t="s">
        <v>126</v>
      </c>
      <c r="D43" s="156" t="s">
        <v>122</v>
      </c>
      <c r="E43" s="157" t="s">
        <v>123</v>
      </c>
      <c r="F43" s="208"/>
      <c r="G43" s="142"/>
      <c r="H43" s="153" t="e">
        <f aca="false">H44</f>
        <v>#VALUE!</v>
      </c>
      <c r="I43" s="207"/>
      <c r="J43" s="115"/>
      <c r="K43" s="115"/>
    </row>
    <row r="44" customFormat="false" ht="79.5" hidden="false" customHeight="true" outlineLevel="0" collapsed="false">
      <c r="A44" s="161" t="s">
        <v>158</v>
      </c>
      <c r="B44" s="162" t="s">
        <v>156</v>
      </c>
      <c r="C44" s="163" t="s">
        <v>126</v>
      </c>
      <c r="D44" s="163" t="s">
        <v>120</v>
      </c>
      <c r="E44" s="164" t="s">
        <v>123</v>
      </c>
      <c r="F44" s="209"/>
      <c r="G44" s="196"/>
      <c r="H44" s="77" t="e">
        <f aca="false">H45+H48</f>
        <v>#VALUE!</v>
      </c>
      <c r="I44" s="207"/>
      <c r="J44" s="115"/>
      <c r="K44" s="115"/>
    </row>
    <row r="45" customFormat="false" ht="39" hidden="false" customHeight="true" outlineLevel="0" collapsed="false">
      <c r="A45" s="161" t="s">
        <v>159</v>
      </c>
      <c r="B45" s="210" t="s">
        <v>156</v>
      </c>
      <c r="C45" s="211" t="s">
        <v>126</v>
      </c>
      <c r="D45" s="211" t="s">
        <v>120</v>
      </c>
      <c r="E45" s="212" t="s">
        <v>160</v>
      </c>
      <c r="F45" s="209"/>
      <c r="G45" s="196"/>
      <c r="H45" s="167" t="str">
        <f aca="false">H46</f>
        <v>10,0</v>
      </c>
      <c r="I45" s="197"/>
      <c r="J45" s="115"/>
      <c r="K45" s="115"/>
    </row>
    <row r="46" customFormat="false" ht="33.75" hidden="false" customHeight="true" outlineLevel="0" collapsed="false">
      <c r="A46" s="161" t="s">
        <v>129</v>
      </c>
      <c r="B46" s="210" t="s">
        <v>156</v>
      </c>
      <c r="C46" s="211" t="s">
        <v>126</v>
      </c>
      <c r="D46" s="211" t="s">
        <v>120</v>
      </c>
      <c r="E46" s="212" t="s">
        <v>160</v>
      </c>
      <c r="F46" s="213" t="s">
        <v>130</v>
      </c>
      <c r="G46" s="196"/>
      <c r="H46" s="166" t="s">
        <v>161</v>
      </c>
      <c r="I46" s="197"/>
      <c r="J46" s="115"/>
      <c r="K46" s="115"/>
    </row>
    <row r="47" customFormat="false" ht="42.75" hidden="false" customHeight="true" outlineLevel="0" collapsed="false">
      <c r="A47" s="161" t="s">
        <v>162</v>
      </c>
      <c r="B47" s="210" t="s">
        <v>156</v>
      </c>
      <c r="C47" s="211" t="s">
        <v>126</v>
      </c>
      <c r="D47" s="211" t="s">
        <v>120</v>
      </c>
      <c r="E47" s="212" t="s">
        <v>160</v>
      </c>
      <c r="F47" s="213" t="s">
        <v>130</v>
      </c>
      <c r="G47" s="166" t="s">
        <v>78</v>
      </c>
      <c r="H47" s="167" t="str">
        <f aca="false">H48</f>
        <v>10,0</v>
      </c>
      <c r="I47" s="197"/>
      <c r="J47" s="115"/>
      <c r="K47" s="115"/>
    </row>
    <row r="48" customFormat="false" ht="28.5" hidden="false" customHeight="true" outlineLevel="0" collapsed="false">
      <c r="A48" s="161" t="s">
        <v>163</v>
      </c>
      <c r="B48" s="162" t="s">
        <v>156</v>
      </c>
      <c r="C48" s="163" t="s">
        <v>126</v>
      </c>
      <c r="D48" s="163" t="s">
        <v>120</v>
      </c>
      <c r="E48" s="164" t="s">
        <v>164</v>
      </c>
      <c r="F48" s="214"/>
      <c r="G48" s="166"/>
      <c r="H48" s="166" t="str">
        <f aca="false">H49</f>
        <v>10,0</v>
      </c>
      <c r="I48" s="197"/>
      <c r="J48" s="115"/>
      <c r="K48" s="115"/>
    </row>
    <row r="49" s="217" customFormat="true" ht="27.75" hidden="false" customHeight="true" outlineLevel="0" collapsed="false">
      <c r="A49" s="161" t="s">
        <v>137</v>
      </c>
      <c r="B49" s="162" t="s">
        <v>156</v>
      </c>
      <c r="C49" s="163" t="s">
        <v>126</v>
      </c>
      <c r="D49" s="163" t="s">
        <v>120</v>
      </c>
      <c r="E49" s="164" t="s">
        <v>164</v>
      </c>
      <c r="F49" s="213" t="s">
        <v>130</v>
      </c>
      <c r="G49" s="196"/>
      <c r="H49" s="166" t="str">
        <f aca="false">H50</f>
        <v>10,0</v>
      </c>
      <c r="I49" s="197"/>
      <c r="J49" s="215"/>
      <c r="K49" s="215"/>
      <c r="L49" s="216"/>
      <c r="M49" s="216"/>
    </row>
    <row r="50" s="217" customFormat="true" ht="22.5" hidden="false" customHeight="true" outlineLevel="0" collapsed="false">
      <c r="A50" s="179" t="s">
        <v>79</v>
      </c>
      <c r="B50" s="198" t="s">
        <v>156</v>
      </c>
      <c r="C50" s="199" t="s">
        <v>126</v>
      </c>
      <c r="D50" s="199" t="s">
        <v>120</v>
      </c>
      <c r="E50" s="200" t="s">
        <v>164</v>
      </c>
      <c r="F50" s="73" t="n">
        <v>240</v>
      </c>
      <c r="G50" s="72" t="s">
        <v>80</v>
      </c>
      <c r="H50" s="72" t="s">
        <v>161</v>
      </c>
      <c r="I50" s="218"/>
      <c r="J50" s="215"/>
      <c r="K50" s="215"/>
      <c r="L50" s="216"/>
      <c r="M50" s="216"/>
    </row>
    <row r="51" customFormat="false" ht="108.75" hidden="false" customHeight="true" outlineLevel="0" collapsed="false">
      <c r="A51" s="219" t="s">
        <v>165</v>
      </c>
      <c r="B51" s="185" t="s">
        <v>166</v>
      </c>
      <c r="C51" s="186" t="s">
        <v>121</v>
      </c>
      <c r="D51" s="186" t="s">
        <v>122</v>
      </c>
      <c r="E51" s="187" t="s">
        <v>123</v>
      </c>
      <c r="F51" s="220"/>
      <c r="G51" s="189"/>
      <c r="H51" s="206" t="str">
        <f aca="false">H52</f>
        <v>30,0</v>
      </c>
      <c r="I51" s="221"/>
      <c r="J51" s="115"/>
      <c r="K51" s="115"/>
      <c r="L51" s="0"/>
      <c r="M51" s="0"/>
    </row>
    <row r="52" customFormat="false" ht="78.75" hidden="false" customHeight="true" outlineLevel="0" collapsed="false">
      <c r="A52" s="222" t="s">
        <v>167</v>
      </c>
      <c r="B52" s="155" t="s">
        <v>168</v>
      </c>
      <c r="C52" s="156" t="s">
        <v>126</v>
      </c>
      <c r="D52" s="156" t="s">
        <v>122</v>
      </c>
      <c r="E52" s="157" t="s">
        <v>123</v>
      </c>
      <c r="F52" s="223"/>
      <c r="G52" s="159"/>
      <c r="H52" s="191" t="str">
        <f aca="false">H54</f>
        <v>30,0</v>
      </c>
      <c r="I52" s="221"/>
      <c r="J52" s="115"/>
      <c r="K52" s="115"/>
      <c r="L52" s="0"/>
      <c r="M52" s="0"/>
    </row>
    <row r="53" customFormat="false" ht="41.25" hidden="false" customHeight="true" outlineLevel="0" collapsed="false">
      <c r="A53" s="222" t="s">
        <v>169</v>
      </c>
      <c r="B53" s="155" t="s">
        <v>168</v>
      </c>
      <c r="C53" s="156" t="s">
        <v>126</v>
      </c>
      <c r="D53" s="156" t="s">
        <v>120</v>
      </c>
      <c r="E53" s="157" t="s">
        <v>123</v>
      </c>
      <c r="F53" s="223"/>
      <c r="G53" s="159"/>
      <c r="H53" s="167" t="s">
        <v>170</v>
      </c>
      <c r="I53" s="221"/>
      <c r="J53" s="115"/>
      <c r="K53" s="115"/>
      <c r="L53" s="0"/>
      <c r="M53" s="0"/>
    </row>
    <row r="54" customFormat="false" ht="27" hidden="false" customHeight="true" outlineLevel="0" collapsed="false">
      <c r="A54" s="222" t="s">
        <v>171</v>
      </c>
      <c r="B54" s="155" t="s">
        <v>168</v>
      </c>
      <c r="C54" s="156" t="s">
        <v>126</v>
      </c>
      <c r="D54" s="156" t="s">
        <v>120</v>
      </c>
      <c r="E54" s="157" t="s">
        <v>172</v>
      </c>
      <c r="F54" s="223"/>
      <c r="G54" s="159"/>
      <c r="H54" s="159" t="str">
        <f aca="false">H55</f>
        <v>30,0</v>
      </c>
      <c r="I54" s="65"/>
      <c r="J54" s="115"/>
      <c r="K54" s="115"/>
      <c r="L54" s="0"/>
      <c r="M54" s="0"/>
    </row>
    <row r="55" customFormat="false" ht="28.5" hidden="false" customHeight="true" outlineLevel="0" collapsed="false">
      <c r="A55" s="146" t="s">
        <v>129</v>
      </c>
      <c r="B55" s="224" t="s">
        <v>168</v>
      </c>
      <c r="C55" s="225" t="s">
        <v>126</v>
      </c>
      <c r="D55" s="225" t="s">
        <v>120</v>
      </c>
      <c r="E55" s="226" t="s">
        <v>172</v>
      </c>
      <c r="F55" s="223" t="s">
        <v>130</v>
      </c>
      <c r="G55" s="159"/>
      <c r="H55" s="159" t="str">
        <f aca="false">H56</f>
        <v>30,0</v>
      </c>
      <c r="I55" s="227"/>
      <c r="J55" s="115"/>
      <c r="K55" s="115"/>
      <c r="L55" s="0"/>
      <c r="M55" s="0"/>
    </row>
    <row r="56" customFormat="false" ht="22.5" hidden="false" customHeight="true" outlineLevel="0" collapsed="false">
      <c r="A56" s="228" t="s">
        <v>63</v>
      </c>
      <c r="B56" s="229" t="s">
        <v>168</v>
      </c>
      <c r="C56" s="230" t="s">
        <v>126</v>
      </c>
      <c r="D56" s="230" t="s">
        <v>120</v>
      </c>
      <c r="E56" s="231" t="s">
        <v>172</v>
      </c>
      <c r="F56" s="232" t="s">
        <v>130</v>
      </c>
      <c r="G56" s="233" t="s">
        <v>66</v>
      </c>
      <c r="H56" s="233" t="s">
        <v>170</v>
      </c>
      <c r="I56" s="65"/>
      <c r="J56" s="115"/>
      <c r="K56" s="115"/>
      <c r="L56" s="0"/>
      <c r="M56" s="0"/>
    </row>
    <row r="57" customFormat="false" ht="80.25" hidden="false" customHeight="true" outlineLevel="0" collapsed="false">
      <c r="A57" s="219" t="s">
        <v>173</v>
      </c>
      <c r="B57" s="234" t="s">
        <v>174</v>
      </c>
      <c r="C57" s="235" t="s">
        <v>121</v>
      </c>
      <c r="D57" s="235" t="s">
        <v>122</v>
      </c>
      <c r="E57" s="236" t="s">
        <v>123</v>
      </c>
      <c r="F57" s="220"/>
      <c r="G57" s="189"/>
      <c r="H57" s="143" t="e">
        <f aca="false">H58</f>
        <v>#VALUE!</v>
      </c>
      <c r="I57" s="65"/>
      <c r="J57" s="115"/>
      <c r="K57" s="115"/>
      <c r="L57" s="0"/>
      <c r="M57" s="0"/>
    </row>
    <row r="58" customFormat="false" ht="65.25" hidden="false" customHeight="true" outlineLevel="0" collapsed="false">
      <c r="A58" s="222" t="s">
        <v>175</v>
      </c>
      <c r="B58" s="224" t="s">
        <v>174</v>
      </c>
      <c r="C58" s="225" t="s">
        <v>126</v>
      </c>
      <c r="D58" s="225" t="s">
        <v>122</v>
      </c>
      <c r="E58" s="226" t="s">
        <v>123</v>
      </c>
      <c r="F58" s="223"/>
      <c r="G58" s="159"/>
      <c r="H58" s="160" t="e">
        <f aca="false">H60+H64</f>
        <v>#VALUE!</v>
      </c>
      <c r="I58" s="65"/>
      <c r="J58" s="115"/>
      <c r="K58" s="115"/>
      <c r="L58" s="0"/>
      <c r="M58" s="0"/>
    </row>
    <row r="59" customFormat="false" ht="39" hidden="false" customHeight="true" outlineLevel="0" collapsed="false">
      <c r="A59" s="222" t="s">
        <v>176</v>
      </c>
      <c r="B59" s="224" t="s">
        <v>174</v>
      </c>
      <c r="C59" s="225" t="s">
        <v>126</v>
      </c>
      <c r="D59" s="225" t="s">
        <v>120</v>
      </c>
      <c r="E59" s="226" t="s">
        <v>123</v>
      </c>
      <c r="F59" s="223"/>
      <c r="G59" s="159"/>
      <c r="H59" s="160" t="n">
        <v>455.1</v>
      </c>
      <c r="I59" s="65"/>
      <c r="J59" s="115"/>
      <c r="K59" s="115"/>
      <c r="L59" s="0"/>
      <c r="M59" s="0"/>
    </row>
    <row r="60" customFormat="false" ht="41.25" hidden="false" customHeight="true" outlineLevel="0" collapsed="false">
      <c r="A60" s="222" t="s">
        <v>177</v>
      </c>
      <c r="B60" s="224" t="s">
        <v>174</v>
      </c>
      <c r="C60" s="225" t="s">
        <v>126</v>
      </c>
      <c r="D60" s="225" t="s">
        <v>120</v>
      </c>
      <c r="E60" s="226" t="s">
        <v>178</v>
      </c>
      <c r="F60" s="223"/>
      <c r="G60" s="159"/>
      <c r="H60" s="191" t="str">
        <f aca="false">H61</f>
        <v>455,1</v>
      </c>
      <c r="I60" s="65"/>
      <c r="J60" s="145"/>
      <c r="K60" s="115"/>
      <c r="L60" s="0"/>
      <c r="M60" s="0"/>
    </row>
    <row r="61" customFormat="false" ht="27" hidden="false" customHeight="true" outlineLevel="0" collapsed="false">
      <c r="A61" s="146" t="s">
        <v>129</v>
      </c>
      <c r="B61" s="224" t="s">
        <v>174</v>
      </c>
      <c r="C61" s="225" t="s">
        <v>126</v>
      </c>
      <c r="D61" s="225" t="s">
        <v>120</v>
      </c>
      <c r="E61" s="226" t="s">
        <v>178</v>
      </c>
      <c r="F61" s="223" t="s">
        <v>130</v>
      </c>
      <c r="G61" s="189"/>
      <c r="H61" s="191" t="str">
        <f aca="false">H62</f>
        <v>455,1</v>
      </c>
      <c r="I61" s="237"/>
      <c r="J61" s="115"/>
      <c r="K61" s="115"/>
      <c r="L61" s="0"/>
      <c r="M61" s="0"/>
    </row>
    <row r="62" customFormat="false" ht="21" hidden="false" customHeight="true" outlineLevel="0" collapsed="false">
      <c r="A62" s="146" t="s">
        <v>93</v>
      </c>
      <c r="B62" s="224" t="s">
        <v>174</v>
      </c>
      <c r="C62" s="225" t="s">
        <v>126</v>
      </c>
      <c r="D62" s="225" t="s">
        <v>120</v>
      </c>
      <c r="E62" s="226" t="s">
        <v>178</v>
      </c>
      <c r="F62" s="223" t="s">
        <v>130</v>
      </c>
      <c r="G62" s="159" t="s">
        <v>94</v>
      </c>
      <c r="H62" s="159" t="s">
        <v>179</v>
      </c>
      <c r="I62" s="65"/>
      <c r="J62" s="145"/>
      <c r="K62" s="115"/>
      <c r="L62" s="0"/>
      <c r="M62" s="0"/>
    </row>
    <row r="63" customFormat="false" ht="39.75" hidden="false" customHeight="true" outlineLevel="0" collapsed="false">
      <c r="A63" s="146" t="s">
        <v>180</v>
      </c>
      <c r="B63" s="238" t="s">
        <v>174</v>
      </c>
      <c r="C63" s="239" t="s">
        <v>126</v>
      </c>
      <c r="D63" s="239" t="s">
        <v>181</v>
      </c>
      <c r="E63" s="240" t="s">
        <v>123</v>
      </c>
      <c r="F63" s="241"/>
      <c r="G63" s="242"/>
      <c r="H63" s="242" t="s">
        <v>182</v>
      </c>
      <c r="I63" s="65"/>
      <c r="J63" s="145"/>
      <c r="K63" s="115"/>
      <c r="L63" s="0"/>
      <c r="M63" s="0"/>
    </row>
    <row r="64" customFormat="false" ht="38.25" hidden="false" customHeight="true" outlineLevel="0" collapsed="false">
      <c r="A64" s="222" t="s">
        <v>183</v>
      </c>
      <c r="B64" s="238" t="s">
        <v>174</v>
      </c>
      <c r="C64" s="239" t="s">
        <v>126</v>
      </c>
      <c r="D64" s="239" t="s">
        <v>181</v>
      </c>
      <c r="E64" s="240" t="s">
        <v>184</v>
      </c>
      <c r="F64" s="241"/>
      <c r="G64" s="242"/>
      <c r="H64" s="242" t="str">
        <f aca="false">H65</f>
        <v>223,1</v>
      </c>
      <c r="I64" s="65"/>
      <c r="J64" s="145" t="s">
        <v>185</v>
      </c>
      <c r="K64" s="115"/>
      <c r="L64" s="0"/>
      <c r="M64" s="0"/>
    </row>
    <row r="65" customFormat="false" ht="27" hidden="false" customHeight="true" outlineLevel="0" collapsed="false">
      <c r="A65" s="146" t="s">
        <v>129</v>
      </c>
      <c r="B65" s="243" t="s">
        <v>174</v>
      </c>
      <c r="C65" s="244" t="s">
        <v>126</v>
      </c>
      <c r="D65" s="244" t="s">
        <v>181</v>
      </c>
      <c r="E65" s="245" t="s">
        <v>184</v>
      </c>
      <c r="F65" s="241" t="s">
        <v>130</v>
      </c>
      <c r="G65" s="246"/>
      <c r="H65" s="242" t="str">
        <f aca="false">H66</f>
        <v>223,1</v>
      </c>
      <c r="I65" s="197"/>
      <c r="J65" s="145"/>
      <c r="K65" s="115"/>
      <c r="L65" s="0"/>
      <c r="M65" s="0"/>
    </row>
    <row r="66" customFormat="false" ht="18" hidden="false" customHeight="true" outlineLevel="0" collapsed="false">
      <c r="A66" s="247" t="s">
        <v>93</v>
      </c>
      <c r="B66" s="248" t="s">
        <v>174</v>
      </c>
      <c r="C66" s="249" t="s">
        <v>126</v>
      </c>
      <c r="D66" s="249" t="s">
        <v>181</v>
      </c>
      <c r="E66" s="250" t="s">
        <v>184</v>
      </c>
      <c r="F66" s="251" t="s">
        <v>130</v>
      </c>
      <c r="G66" s="252" t="s">
        <v>94</v>
      </c>
      <c r="H66" s="252" t="s">
        <v>182</v>
      </c>
      <c r="I66" s="65"/>
      <c r="J66" s="253"/>
      <c r="K66" s="115"/>
      <c r="L66" s="0"/>
      <c r="M66" s="0"/>
    </row>
    <row r="67" customFormat="false" ht="69.75" hidden="false" customHeight="true" outlineLevel="0" collapsed="false">
      <c r="A67" s="137" t="s">
        <v>186</v>
      </c>
      <c r="B67" s="185" t="s">
        <v>187</v>
      </c>
      <c r="C67" s="186" t="s">
        <v>121</v>
      </c>
      <c r="D67" s="186" t="s">
        <v>122</v>
      </c>
      <c r="E67" s="187" t="s">
        <v>123</v>
      </c>
      <c r="F67" s="220"/>
      <c r="G67" s="189"/>
      <c r="H67" s="254" t="n">
        <f aca="false">H68</f>
        <v>300</v>
      </c>
      <c r="I67" s="65"/>
      <c r="J67" s="115"/>
      <c r="K67" s="115"/>
      <c r="L67" s="0"/>
      <c r="M67" s="0"/>
    </row>
    <row r="68" customFormat="false" ht="54" hidden="false" customHeight="true" outlineLevel="0" collapsed="false">
      <c r="A68" s="146" t="s">
        <v>188</v>
      </c>
      <c r="B68" s="155" t="s">
        <v>187</v>
      </c>
      <c r="C68" s="156" t="s">
        <v>126</v>
      </c>
      <c r="D68" s="156" t="s">
        <v>122</v>
      </c>
      <c r="E68" s="157" t="s">
        <v>123</v>
      </c>
      <c r="F68" s="223"/>
      <c r="G68" s="159"/>
      <c r="H68" s="153" t="n">
        <v>300</v>
      </c>
      <c r="I68" s="65"/>
      <c r="J68" s="115"/>
      <c r="K68" s="115"/>
      <c r="L68" s="0"/>
      <c r="M68" s="0"/>
    </row>
    <row r="69" customFormat="false" ht="40.5" hidden="false" customHeight="true" outlineLevel="0" collapsed="false">
      <c r="A69" s="146" t="s">
        <v>189</v>
      </c>
      <c r="B69" s="155" t="s">
        <v>187</v>
      </c>
      <c r="C69" s="156" t="s">
        <v>126</v>
      </c>
      <c r="D69" s="156" t="s">
        <v>120</v>
      </c>
      <c r="E69" s="157" t="s">
        <v>123</v>
      </c>
      <c r="F69" s="223"/>
      <c r="G69" s="159"/>
      <c r="H69" s="255" t="n">
        <v>25</v>
      </c>
      <c r="I69" s="65"/>
      <c r="J69" s="115"/>
      <c r="K69" s="115"/>
      <c r="L69" s="0"/>
      <c r="M69" s="0"/>
    </row>
    <row r="70" customFormat="false" ht="42.75" hidden="false" customHeight="true" outlineLevel="0" collapsed="false">
      <c r="A70" s="146" t="s">
        <v>190</v>
      </c>
      <c r="B70" s="155" t="s">
        <v>187</v>
      </c>
      <c r="C70" s="156" t="s">
        <v>126</v>
      </c>
      <c r="D70" s="156" t="s">
        <v>120</v>
      </c>
      <c r="E70" s="157" t="s">
        <v>191</v>
      </c>
      <c r="F70" s="223"/>
      <c r="G70" s="159"/>
      <c r="H70" s="153" t="n">
        <f aca="false">H71</f>
        <v>25</v>
      </c>
      <c r="I70" s="65"/>
      <c r="J70" s="115"/>
      <c r="K70" s="115"/>
      <c r="L70" s="0"/>
      <c r="M70" s="0"/>
    </row>
    <row r="71" customFormat="false" ht="27.75" hidden="false" customHeight="true" outlineLevel="0" collapsed="false">
      <c r="A71" s="146" t="s">
        <v>129</v>
      </c>
      <c r="B71" s="155" t="s">
        <v>187</v>
      </c>
      <c r="C71" s="156" t="s">
        <v>126</v>
      </c>
      <c r="D71" s="156" t="s">
        <v>120</v>
      </c>
      <c r="E71" s="157" t="s">
        <v>191</v>
      </c>
      <c r="F71" s="223" t="s">
        <v>130</v>
      </c>
      <c r="G71" s="159"/>
      <c r="H71" s="153" t="n">
        <f aca="false">H72</f>
        <v>25</v>
      </c>
      <c r="I71" s="65"/>
      <c r="J71" s="115"/>
      <c r="K71" s="115"/>
    </row>
    <row r="72" customFormat="false" ht="18.75" hidden="false" customHeight="true" outlineLevel="0" collapsed="false">
      <c r="A72" s="146" t="s">
        <v>93</v>
      </c>
      <c r="B72" s="155" t="s">
        <v>187</v>
      </c>
      <c r="C72" s="156" t="s">
        <v>126</v>
      </c>
      <c r="D72" s="156" t="s">
        <v>120</v>
      </c>
      <c r="E72" s="157" t="s">
        <v>191</v>
      </c>
      <c r="F72" s="223" t="s">
        <v>130</v>
      </c>
      <c r="G72" s="159" t="s">
        <v>94</v>
      </c>
      <c r="H72" s="153" t="n">
        <v>25</v>
      </c>
      <c r="I72" s="65"/>
      <c r="J72" s="256"/>
      <c r="K72" s="115"/>
    </row>
    <row r="73" customFormat="false" ht="40.5" hidden="false" customHeight="true" outlineLevel="0" collapsed="false">
      <c r="A73" s="146" t="s">
        <v>192</v>
      </c>
      <c r="B73" s="155" t="s">
        <v>187</v>
      </c>
      <c r="C73" s="156" t="s">
        <v>126</v>
      </c>
      <c r="D73" s="156" t="s">
        <v>181</v>
      </c>
      <c r="E73" s="157" t="s">
        <v>123</v>
      </c>
      <c r="F73" s="223"/>
      <c r="G73" s="159"/>
      <c r="H73" s="191" t="str">
        <f aca="false">H75</f>
        <v>275,0</v>
      </c>
      <c r="I73" s="65"/>
      <c r="J73" s="256"/>
      <c r="K73" s="115"/>
    </row>
    <row r="74" customFormat="false" ht="26.25" hidden="false" customHeight="true" outlineLevel="0" collapsed="false">
      <c r="A74" s="146" t="s">
        <v>193</v>
      </c>
      <c r="B74" s="155" t="s">
        <v>187</v>
      </c>
      <c r="C74" s="156" t="s">
        <v>126</v>
      </c>
      <c r="D74" s="156" t="s">
        <v>181</v>
      </c>
      <c r="E74" s="157" t="s">
        <v>194</v>
      </c>
      <c r="F74" s="223"/>
      <c r="G74" s="159"/>
      <c r="H74" s="191" t="s">
        <v>195</v>
      </c>
      <c r="I74" s="65"/>
      <c r="J74" s="256"/>
      <c r="K74" s="115"/>
    </row>
    <row r="75" customFormat="false" ht="28.5" hidden="false" customHeight="true" outlineLevel="0" collapsed="false">
      <c r="A75" s="146" t="s">
        <v>129</v>
      </c>
      <c r="B75" s="155" t="s">
        <v>187</v>
      </c>
      <c r="C75" s="156" t="s">
        <v>126</v>
      </c>
      <c r="D75" s="156" t="s">
        <v>181</v>
      </c>
      <c r="E75" s="157" t="s">
        <v>194</v>
      </c>
      <c r="F75" s="223" t="s">
        <v>130</v>
      </c>
      <c r="G75" s="159"/>
      <c r="H75" s="191" t="str">
        <f aca="false">H76</f>
        <v>275,0</v>
      </c>
      <c r="I75" s="65"/>
      <c r="J75" s="256"/>
      <c r="K75" s="115"/>
    </row>
    <row r="76" customFormat="false" ht="21.75" hidden="false" customHeight="true" outlineLevel="0" collapsed="false">
      <c r="A76" s="247" t="s">
        <v>83</v>
      </c>
      <c r="B76" s="257" t="s">
        <v>187</v>
      </c>
      <c r="C76" s="258" t="s">
        <v>126</v>
      </c>
      <c r="D76" s="258" t="s">
        <v>181</v>
      </c>
      <c r="E76" s="259" t="s">
        <v>194</v>
      </c>
      <c r="F76" s="232" t="s">
        <v>130</v>
      </c>
      <c r="G76" s="233" t="s">
        <v>84</v>
      </c>
      <c r="H76" s="233" t="s">
        <v>195</v>
      </c>
      <c r="I76" s="65"/>
      <c r="J76" s="260"/>
      <c r="K76" s="115"/>
    </row>
    <row r="77" customFormat="false" ht="92.25" hidden="false" customHeight="true" outlineLevel="0" collapsed="false">
      <c r="A77" s="261" t="s">
        <v>196</v>
      </c>
      <c r="B77" s="262" t="s">
        <v>197</v>
      </c>
      <c r="C77" s="263" t="s">
        <v>121</v>
      </c>
      <c r="D77" s="263" t="s">
        <v>122</v>
      </c>
      <c r="E77" s="264" t="s">
        <v>123</v>
      </c>
      <c r="F77" s="265"/>
      <c r="G77" s="266"/>
      <c r="H77" s="266" t="s">
        <v>198</v>
      </c>
      <c r="I77" s="65" t="s">
        <v>199</v>
      </c>
      <c r="J77" s="260"/>
      <c r="K77" s="115"/>
    </row>
    <row r="78" customFormat="false" ht="78.75" hidden="false" customHeight="true" outlineLevel="0" collapsed="false">
      <c r="A78" s="267" t="s">
        <v>200</v>
      </c>
      <c r="B78" s="243" t="s">
        <v>197</v>
      </c>
      <c r="C78" s="244" t="s">
        <v>126</v>
      </c>
      <c r="D78" s="244" t="s">
        <v>122</v>
      </c>
      <c r="E78" s="245" t="s">
        <v>123</v>
      </c>
      <c r="F78" s="241"/>
      <c r="G78" s="242"/>
      <c r="H78" s="242" t="s">
        <v>198</v>
      </c>
      <c r="I78" s="65"/>
      <c r="J78" s="260"/>
      <c r="K78" s="115"/>
    </row>
    <row r="79" customFormat="false" ht="51.75" hidden="false" customHeight="true" outlineLevel="0" collapsed="false">
      <c r="A79" s="267" t="s">
        <v>201</v>
      </c>
      <c r="B79" s="243" t="s">
        <v>197</v>
      </c>
      <c r="C79" s="244" t="s">
        <v>126</v>
      </c>
      <c r="D79" s="244" t="s">
        <v>120</v>
      </c>
      <c r="E79" s="245" t="s">
        <v>123</v>
      </c>
      <c r="F79" s="241"/>
      <c r="G79" s="242"/>
      <c r="H79" s="242" t="s">
        <v>198</v>
      </c>
      <c r="I79" s="65"/>
      <c r="J79" s="260"/>
      <c r="K79" s="115"/>
    </row>
    <row r="80" customFormat="false" ht="41.25" hidden="false" customHeight="true" outlineLevel="0" collapsed="false">
      <c r="A80" s="267" t="s">
        <v>202</v>
      </c>
      <c r="B80" s="243" t="s">
        <v>197</v>
      </c>
      <c r="C80" s="244" t="s">
        <v>126</v>
      </c>
      <c r="D80" s="244" t="s">
        <v>120</v>
      </c>
      <c r="E80" s="245" t="s">
        <v>203</v>
      </c>
      <c r="F80" s="241" t="s">
        <v>130</v>
      </c>
      <c r="G80" s="242"/>
      <c r="H80" s="242" t="s">
        <v>198</v>
      </c>
      <c r="I80" s="65"/>
      <c r="J80" s="260"/>
      <c r="K80" s="115"/>
    </row>
    <row r="81" customFormat="false" ht="33" hidden="false" customHeight="true" outlineLevel="0" collapsed="false">
      <c r="A81" s="268" t="s">
        <v>129</v>
      </c>
      <c r="B81" s="269"/>
      <c r="C81" s="270"/>
      <c r="D81" s="270"/>
      <c r="E81" s="271"/>
      <c r="F81" s="251" t="s">
        <v>130</v>
      </c>
      <c r="G81" s="252" t="s">
        <v>94</v>
      </c>
      <c r="H81" s="252" t="s">
        <v>198</v>
      </c>
      <c r="I81" s="65"/>
      <c r="J81" s="260"/>
      <c r="K81" s="115"/>
    </row>
    <row r="82" customFormat="false" ht="55.5" hidden="false" customHeight="true" outlineLevel="0" collapsed="false">
      <c r="A82" s="272" t="s">
        <v>204</v>
      </c>
      <c r="B82" s="273" t="s">
        <v>205</v>
      </c>
      <c r="C82" s="274" t="s">
        <v>121</v>
      </c>
      <c r="D82" s="274" t="s">
        <v>122</v>
      </c>
      <c r="E82" s="275" t="s">
        <v>123</v>
      </c>
      <c r="F82" s="208"/>
      <c r="G82" s="142"/>
      <c r="H82" s="276" t="e">
        <f aca="false">H83+H88</f>
        <v>#VALUE!</v>
      </c>
      <c r="I82" s="277"/>
      <c r="J82" s="115"/>
      <c r="K82" s="115"/>
    </row>
    <row r="83" s="217" customFormat="true" ht="55.5" hidden="false" customHeight="true" outlineLevel="0" collapsed="false">
      <c r="A83" s="278" t="s">
        <v>206</v>
      </c>
      <c r="B83" s="279" t="s">
        <v>205</v>
      </c>
      <c r="C83" s="280" t="s">
        <v>133</v>
      </c>
      <c r="D83" s="280" t="s">
        <v>122</v>
      </c>
      <c r="E83" s="281" t="s">
        <v>123</v>
      </c>
      <c r="F83" s="282"/>
      <c r="G83" s="283"/>
      <c r="H83" s="152" t="str">
        <f aca="false">H85</f>
        <v>748,0</v>
      </c>
      <c r="I83" s="154"/>
      <c r="J83" s="215"/>
      <c r="K83" s="215"/>
      <c r="L83" s="216"/>
      <c r="M83" s="216"/>
    </row>
    <row r="84" s="217" customFormat="true" ht="21.75" hidden="false" customHeight="true" outlineLevel="0" collapsed="false">
      <c r="A84" s="146" t="s">
        <v>207</v>
      </c>
      <c r="B84" s="155" t="s">
        <v>205</v>
      </c>
      <c r="C84" s="156" t="s">
        <v>133</v>
      </c>
      <c r="D84" s="156" t="s">
        <v>120</v>
      </c>
      <c r="E84" s="157" t="s">
        <v>123</v>
      </c>
      <c r="F84" s="282"/>
      <c r="G84" s="142"/>
      <c r="H84" s="159" t="s">
        <v>208</v>
      </c>
      <c r="I84" s="154"/>
      <c r="J84" s="215"/>
      <c r="K84" s="215"/>
      <c r="L84" s="216"/>
      <c r="M84" s="216"/>
    </row>
    <row r="85" s="90" customFormat="true" ht="27.75" hidden="false" customHeight="true" outlineLevel="0" collapsed="false">
      <c r="A85" s="222" t="s">
        <v>209</v>
      </c>
      <c r="B85" s="155" t="s">
        <v>205</v>
      </c>
      <c r="C85" s="156" t="s">
        <v>133</v>
      </c>
      <c r="D85" s="156" t="s">
        <v>120</v>
      </c>
      <c r="E85" s="157" t="s">
        <v>210</v>
      </c>
      <c r="F85" s="284"/>
      <c r="G85" s="285"/>
      <c r="H85" s="159" t="str">
        <f aca="false">H86</f>
        <v>748,0</v>
      </c>
      <c r="I85" s="286"/>
      <c r="J85" s="287"/>
      <c r="K85" s="287"/>
      <c r="L85" s="288"/>
      <c r="M85" s="288"/>
    </row>
    <row r="86" customFormat="false" ht="27" hidden="false" customHeight="true" outlineLevel="0" collapsed="false">
      <c r="A86" s="222" t="s">
        <v>211</v>
      </c>
      <c r="B86" s="155" t="s">
        <v>205</v>
      </c>
      <c r="C86" s="156" t="s">
        <v>133</v>
      </c>
      <c r="D86" s="156" t="s">
        <v>120</v>
      </c>
      <c r="E86" s="157" t="s">
        <v>210</v>
      </c>
      <c r="F86" s="223" t="s">
        <v>212</v>
      </c>
      <c r="G86" s="159"/>
      <c r="H86" s="159" t="str">
        <f aca="false">H87</f>
        <v>748,0</v>
      </c>
      <c r="I86" s="289"/>
      <c r="J86" s="115"/>
      <c r="K86" s="115"/>
    </row>
    <row r="87" customFormat="false" ht="54.75" hidden="false" customHeight="true" outlineLevel="0" collapsed="false">
      <c r="A87" s="290" t="s">
        <v>213</v>
      </c>
      <c r="B87" s="155" t="s">
        <v>205</v>
      </c>
      <c r="C87" s="156" t="s">
        <v>133</v>
      </c>
      <c r="D87" s="156" t="s">
        <v>120</v>
      </c>
      <c r="E87" s="157" t="s">
        <v>210</v>
      </c>
      <c r="F87" s="291" t="s">
        <v>212</v>
      </c>
      <c r="G87" s="292" t="s">
        <v>66</v>
      </c>
      <c r="H87" s="292" t="s">
        <v>208</v>
      </c>
      <c r="I87" s="289"/>
      <c r="J87" s="115"/>
      <c r="K87" s="115"/>
    </row>
    <row r="88" customFormat="false" ht="33.75" hidden="false" customHeight="true" outlineLevel="0" collapsed="false">
      <c r="A88" s="272" t="s">
        <v>214</v>
      </c>
      <c r="B88" s="293" t="s">
        <v>205</v>
      </c>
      <c r="C88" s="294" t="s">
        <v>215</v>
      </c>
      <c r="D88" s="294" t="s">
        <v>122</v>
      </c>
      <c r="E88" s="295" t="s">
        <v>123</v>
      </c>
      <c r="F88" s="223"/>
      <c r="G88" s="159"/>
      <c r="H88" s="296" t="str">
        <f aca="false">H89</f>
        <v>3064,3</v>
      </c>
      <c r="I88" s="289"/>
      <c r="J88" s="115"/>
      <c r="K88" s="115"/>
    </row>
    <row r="89" customFormat="false" ht="16.5" hidden="false" customHeight="true" outlineLevel="0" collapsed="false">
      <c r="A89" s="222" t="s">
        <v>207</v>
      </c>
      <c r="B89" s="155" t="s">
        <v>205</v>
      </c>
      <c r="C89" s="156" t="s">
        <v>215</v>
      </c>
      <c r="D89" s="156" t="s">
        <v>120</v>
      </c>
      <c r="E89" s="157" t="s">
        <v>123</v>
      </c>
      <c r="F89" s="223"/>
      <c r="G89" s="159"/>
      <c r="H89" s="191" t="s">
        <v>216</v>
      </c>
      <c r="I89" s="289"/>
      <c r="J89" s="115"/>
      <c r="K89" s="115"/>
    </row>
    <row r="90" customFormat="false" ht="28.5" hidden="false" customHeight="true" outlineLevel="0" collapsed="false">
      <c r="A90" s="222" t="s">
        <v>217</v>
      </c>
      <c r="B90" s="155" t="s">
        <v>205</v>
      </c>
      <c r="C90" s="156" t="s">
        <v>215</v>
      </c>
      <c r="D90" s="156" t="s">
        <v>120</v>
      </c>
      <c r="E90" s="157" t="s">
        <v>210</v>
      </c>
      <c r="F90" s="223"/>
      <c r="G90" s="159"/>
      <c r="H90" s="191" t="str">
        <f aca="false">H91</f>
        <v>1781,2</v>
      </c>
      <c r="I90" s="289"/>
      <c r="J90" s="115"/>
      <c r="K90" s="115"/>
    </row>
    <row r="91" customFormat="false" ht="27" hidden="false" customHeight="true" outlineLevel="0" collapsed="false">
      <c r="A91" s="222" t="s">
        <v>211</v>
      </c>
      <c r="B91" s="155" t="s">
        <v>205</v>
      </c>
      <c r="C91" s="156" t="s">
        <v>215</v>
      </c>
      <c r="D91" s="156" t="s">
        <v>120</v>
      </c>
      <c r="E91" s="157" t="s">
        <v>210</v>
      </c>
      <c r="F91" s="223" t="s">
        <v>212</v>
      </c>
      <c r="G91" s="159"/>
      <c r="H91" s="191" t="str">
        <f aca="false">H92</f>
        <v>1781,2</v>
      </c>
      <c r="I91" s="297"/>
      <c r="J91" s="115"/>
      <c r="K91" s="115"/>
    </row>
    <row r="92" customFormat="false" ht="52.5" hidden="false" customHeight="true" outlineLevel="0" collapsed="false">
      <c r="A92" s="290" t="s">
        <v>213</v>
      </c>
      <c r="B92" s="155" t="s">
        <v>205</v>
      </c>
      <c r="C92" s="156" t="s">
        <v>215</v>
      </c>
      <c r="D92" s="156" t="s">
        <v>120</v>
      </c>
      <c r="E92" s="157" t="s">
        <v>210</v>
      </c>
      <c r="F92" s="291" t="s">
        <v>212</v>
      </c>
      <c r="G92" s="292" t="s">
        <v>66</v>
      </c>
      <c r="H92" s="292" t="s">
        <v>218</v>
      </c>
      <c r="I92" s="297"/>
      <c r="J92" s="115"/>
      <c r="K92" s="115"/>
    </row>
    <row r="93" customFormat="false" ht="31.5" hidden="false" customHeight="true" outlineLevel="0" collapsed="false">
      <c r="A93" s="222" t="s">
        <v>219</v>
      </c>
      <c r="B93" s="155" t="s">
        <v>205</v>
      </c>
      <c r="C93" s="156" t="s">
        <v>215</v>
      </c>
      <c r="D93" s="156" t="s">
        <v>120</v>
      </c>
      <c r="E93" s="157" t="s">
        <v>220</v>
      </c>
      <c r="F93" s="223"/>
      <c r="G93" s="159"/>
      <c r="H93" s="167" t="s">
        <v>221</v>
      </c>
      <c r="I93" s="65"/>
      <c r="J93" s="115"/>
      <c r="K93" s="115"/>
    </row>
    <row r="94" customFormat="false" ht="30.75" hidden="false" customHeight="true" outlineLevel="0" collapsed="false">
      <c r="A94" s="146" t="s">
        <v>137</v>
      </c>
      <c r="B94" s="155" t="s">
        <v>205</v>
      </c>
      <c r="C94" s="156" t="s">
        <v>215</v>
      </c>
      <c r="D94" s="156" t="s">
        <v>120</v>
      </c>
      <c r="E94" s="157" t="s">
        <v>220</v>
      </c>
      <c r="F94" s="223" t="s">
        <v>130</v>
      </c>
      <c r="G94" s="159"/>
      <c r="H94" s="159" t="str">
        <f aca="false">H95</f>
        <v>554,0</v>
      </c>
      <c r="I94" s="297"/>
      <c r="J94" s="115"/>
      <c r="K94" s="115"/>
    </row>
    <row r="95" customFormat="false" ht="51" hidden="false" customHeight="true" outlineLevel="0" collapsed="false">
      <c r="A95" s="222" t="s">
        <v>222</v>
      </c>
      <c r="B95" s="155" t="s">
        <v>205</v>
      </c>
      <c r="C95" s="156" t="s">
        <v>215</v>
      </c>
      <c r="D95" s="156" t="s">
        <v>120</v>
      </c>
      <c r="E95" s="157" t="s">
        <v>220</v>
      </c>
      <c r="F95" s="223" t="s">
        <v>130</v>
      </c>
      <c r="G95" s="159" t="s">
        <v>66</v>
      </c>
      <c r="H95" s="159" t="s">
        <v>223</v>
      </c>
      <c r="I95" s="298"/>
      <c r="J95" s="299"/>
      <c r="K95" s="115"/>
    </row>
    <row r="96" customFormat="false" ht="20.25" hidden="false" customHeight="true" outlineLevel="0" collapsed="false">
      <c r="A96" s="222" t="s">
        <v>224</v>
      </c>
      <c r="B96" s="155" t="s">
        <v>205</v>
      </c>
      <c r="C96" s="156" t="s">
        <v>215</v>
      </c>
      <c r="D96" s="156" t="s">
        <v>120</v>
      </c>
      <c r="E96" s="157" t="s">
        <v>220</v>
      </c>
      <c r="F96" s="223" t="s">
        <v>225</v>
      </c>
      <c r="G96" s="159"/>
      <c r="H96" s="191" t="str">
        <f aca="false">H97</f>
        <v>5,0</v>
      </c>
      <c r="I96" s="65"/>
      <c r="J96" s="115"/>
      <c r="K96" s="115"/>
    </row>
    <row r="97" customFormat="false" ht="51" hidden="false" customHeight="true" outlineLevel="0" collapsed="false">
      <c r="A97" s="290" t="s">
        <v>222</v>
      </c>
      <c r="B97" s="155" t="s">
        <v>205</v>
      </c>
      <c r="C97" s="156" t="s">
        <v>215</v>
      </c>
      <c r="D97" s="156" t="s">
        <v>120</v>
      </c>
      <c r="E97" s="157" t="s">
        <v>220</v>
      </c>
      <c r="F97" s="291" t="s">
        <v>225</v>
      </c>
      <c r="G97" s="292" t="s">
        <v>66</v>
      </c>
      <c r="H97" s="292" t="s">
        <v>226</v>
      </c>
      <c r="I97" s="65"/>
      <c r="J97" s="115"/>
      <c r="K97" s="115"/>
    </row>
    <row r="98" customFormat="false" ht="65.25" hidden="false" customHeight="true" outlineLevel="0" collapsed="false">
      <c r="A98" s="300" t="s">
        <v>227</v>
      </c>
      <c r="B98" s="301" t="s">
        <v>205</v>
      </c>
      <c r="C98" s="302" t="s">
        <v>215</v>
      </c>
      <c r="D98" s="302" t="s">
        <v>120</v>
      </c>
      <c r="E98" s="303" t="s">
        <v>228</v>
      </c>
      <c r="F98" s="304"/>
      <c r="G98" s="305"/>
      <c r="H98" s="305" t="s">
        <v>229</v>
      </c>
      <c r="I98" s="65"/>
      <c r="J98" s="115"/>
      <c r="K98" s="115"/>
    </row>
    <row r="99" customFormat="false" ht="27" hidden="false" customHeight="true" outlineLevel="0" collapsed="false">
      <c r="A99" s="300" t="s">
        <v>211</v>
      </c>
      <c r="B99" s="301" t="s">
        <v>205</v>
      </c>
      <c r="C99" s="302" t="s">
        <v>215</v>
      </c>
      <c r="D99" s="302" t="s">
        <v>120</v>
      </c>
      <c r="E99" s="303" t="s">
        <v>228</v>
      </c>
      <c r="F99" s="304" t="s">
        <v>212</v>
      </c>
      <c r="G99" s="305"/>
      <c r="H99" s="305" t="s">
        <v>230</v>
      </c>
      <c r="I99" s="65"/>
      <c r="J99" s="306" t="s">
        <v>231</v>
      </c>
      <c r="K99" s="115"/>
    </row>
    <row r="100" customFormat="false" ht="30" hidden="false" customHeight="true" outlineLevel="0" collapsed="false">
      <c r="A100" s="307" t="s">
        <v>137</v>
      </c>
      <c r="B100" s="301" t="s">
        <v>205</v>
      </c>
      <c r="C100" s="302" t="s">
        <v>215</v>
      </c>
      <c r="D100" s="302" t="s">
        <v>120</v>
      </c>
      <c r="E100" s="303" t="s">
        <v>228</v>
      </c>
      <c r="F100" s="308" t="s">
        <v>130</v>
      </c>
      <c r="G100" s="309" t="s">
        <v>70</v>
      </c>
      <c r="H100" s="309" t="s">
        <v>232</v>
      </c>
      <c r="I100" s="65"/>
      <c r="J100" s="306" t="s">
        <v>233</v>
      </c>
      <c r="K100" s="115"/>
    </row>
    <row r="101" customFormat="false" ht="52.5" hidden="false" customHeight="true" outlineLevel="0" collapsed="false">
      <c r="A101" s="222" t="s">
        <v>234</v>
      </c>
      <c r="B101" s="147" t="s">
        <v>205</v>
      </c>
      <c r="C101" s="149" t="s">
        <v>215</v>
      </c>
      <c r="D101" s="149" t="s">
        <v>120</v>
      </c>
      <c r="E101" s="150" t="s">
        <v>235</v>
      </c>
      <c r="F101" s="223"/>
      <c r="G101" s="159"/>
      <c r="H101" s="191" t="str">
        <f aca="false">H102</f>
        <v>116,1</v>
      </c>
      <c r="I101" s="65"/>
      <c r="J101" s="115"/>
      <c r="K101" s="115"/>
    </row>
    <row r="102" customFormat="false" ht="21.75" hidden="false" customHeight="true" outlineLevel="0" collapsed="false">
      <c r="A102" s="222" t="s">
        <v>236</v>
      </c>
      <c r="B102" s="310" t="n">
        <v>67</v>
      </c>
      <c r="C102" s="156" t="s">
        <v>215</v>
      </c>
      <c r="D102" s="156" t="s">
        <v>120</v>
      </c>
      <c r="E102" s="157" t="s">
        <v>235</v>
      </c>
      <c r="F102" s="223" t="s">
        <v>237</v>
      </c>
      <c r="G102" s="159"/>
      <c r="H102" s="191" t="str">
        <f aca="false">H103</f>
        <v>116,1</v>
      </c>
      <c r="I102" s="65"/>
      <c r="J102" s="115"/>
      <c r="K102" s="115"/>
    </row>
    <row r="103" customFormat="false" ht="40.5" hidden="false" customHeight="true" outlineLevel="0" collapsed="false">
      <c r="A103" s="290" t="s">
        <v>238</v>
      </c>
      <c r="B103" s="311" t="n">
        <v>67</v>
      </c>
      <c r="C103" s="312" t="s">
        <v>215</v>
      </c>
      <c r="D103" s="312" t="s">
        <v>120</v>
      </c>
      <c r="E103" s="313" t="s">
        <v>235</v>
      </c>
      <c r="F103" s="314" t="s">
        <v>237</v>
      </c>
      <c r="G103" s="315" t="s">
        <v>68</v>
      </c>
      <c r="H103" s="315" t="s">
        <v>239</v>
      </c>
      <c r="I103" s="65"/>
      <c r="J103" s="115"/>
      <c r="K103" s="115"/>
    </row>
    <row r="104" customFormat="false" ht="30" hidden="false" customHeight="true" outlineLevel="0" collapsed="false">
      <c r="A104" s="222" t="s">
        <v>240</v>
      </c>
      <c r="B104" s="311" t="n">
        <v>67</v>
      </c>
      <c r="C104" s="316" t="n">
        <v>3</v>
      </c>
      <c r="D104" s="312" t="s">
        <v>120</v>
      </c>
      <c r="E104" s="317" t="n">
        <v>40020</v>
      </c>
      <c r="F104" s="318"/>
      <c r="G104" s="319"/>
      <c r="H104" s="319" t="s">
        <v>241</v>
      </c>
      <c r="I104" s="65"/>
      <c r="J104" s="145"/>
      <c r="K104" s="115"/>
    </row>
    <row r="105" customFormat="false" ht="23.25" hidden="false" customHeight="true" outlineLevel="0" collapsed="false">
      <c r="A105" s="222" t="s">
        <v>236</v>
      </c>
      <c r="B105" s="311" t="n">
        <v>67</v>
      </c>
      <c r="C105" s="316" t="n">
        <v>3</v>
      </c>
      <c r="D105" s="312" t="s">
        <v>120</v>
      </c>
      <c r="E105" s="317" t="n">
        <v>40020</v>
      </c>
      <c r="F105" s="318" t="s">
        <v>237</v>
      </c>
      <c r="G105" s="319"/>
      <c r="H105" s="319" t="s">
        <v>241</v>
      </c>
      <c r="I105" s="65"/>
      <c r="J105" s="320"/>
      <c r="K105" s="115"/>
    </row>
    <row r="106" customFormat="false" ht="50.25" hidden="false" customHeight="true" outlineLevel="0" collapsed="false">
      <c r="A106" s="321" t="s">
        <v>222</v>
      </c>
      <c r="B106" s="311" t="n">
        <v>67</v>
      </c>
      <c r="C106" s="316" t="n">
        <v>3</v>
      </c>
      <c r="D106" s="312" t="s">
        <v>120</v>
      </c>
      <c r="E106" s="317" t="n">
        <v>40020</v>
      </c>
      <c r="F106" s="314" t="s">
        <v>237</v>
      </c>
      <c r="G106" s="315" t="s">
        <v>68</v>
      </c>
      <c r="H106" s="315" t="s">
        <v>241</v>
      </c>
      <c r="I106" s="65"/>
      <c r="J106" s="320"/>
      <c r="K106" s="115"/>
    </row>
    <row r="107" customFormat="false" ht="65.25" hidden="false" customHeight="true" outlineLevel="0" collapsed="false">
      <c r="A107" s="322" t="s">
        <v>242</v>
      </c>
      <c r="B107" s="323" t="s">
        <v>205</v>
      </c>
      <c r="C107" s="324" t="s">
        <v>215</v>
      </c>
      <c r="D107" s="324" t="s">
        <v>120</v>
      </c>
      <c r="E107" s="325" t="s">
        <v>243</v>
      </c>
      <c r="F107" s="318"/>
      <c r="G107" s="319"/>
      <c r="H107" s="319" t="s">
        <v>244</v>
      </c>
      <c r="I107" s="65"/>
      <c r="J107" s="320"/>
      <c r="K107" s="115"/>
    </row>
    <row r="108" customFormat="false" ht="20.25" hidden="false" customHeight="true" outlineLevel="0" collapsed="false">
      <c r="A108" s="326" t="s">
        <v>236</v>
      </c>
      <c r="B108" s="323" t="s">
        <v>205</v>
      </c>
      <c r="C108" s="324" t="s">
        <v>215</v>
      </c>
      <c r="D108" s="324" t="s">
        <v>120</v>
      </c>
      <c r="E108" s="325" t="s">
        <v>243</v>
      </c>
      <c r="F108" s="318" t="s">
        <v>237</v>
      </c>
      <c r="G108" s="319"/>
      <c r="H108" s="319" t="s">
        <v>244</v>
      </c>
      <c r="I108" s="65"/>
      <c r="J108" s="320"/>
      <c r="K108" s="115"/>
    </row>
    <row r="109" customFormat="false" ht="41.25" hidden="false" customHeight="true" outlineLevel="0" collapsed="false">
      <c r="A109" s="228" t="s">
        <v>238</v>
      </c>
      <c r="B109" s="327" t="s">
        <v>205</v>
      </c>
      <c r="C109" s="328" t="s">
        <v>215</v>
      </c>
      <c r="D109" s="328" t="s">
        <v>120</v>
      </c>
      <c r="E109" s="329" t="s">
        <v>243</v>
      </c>
      <c r="F109" s="330" t="s">
        <v>237</v>
      </c>
      <c r="G109" s="331" t="s">
        <v>66</v>
      </c>
      <c r="H109" s="331" t="s">
        <v>244</v>
      </c>
      <c r="I109" s="65"/>
      <c r="J109" s="332"/>
      <c r="K109" s="115"/>
    </row>
    <row r="110" customFormat="false" ht="27" hidden="false" customHeight="true" outlineLevel="0" collapsed="false">
      <c r="A110" s="333" t="s">
        <v>245</v>
      </c>
      <c r="B110" s="334" t="s">
        <v>246</v>
      </c>
      <c r="C110" s="335" t="s">
        <v>121</v>
      </c>
      <c r="D110" s="335" t="s">
        <v>122</v>
      </c>
      <c r="E110" s="336" t="s">
        <v>123</v>
      </c>
      <c r="F110" s="337"/>
      <c r="G110" s="338"/>
      <c r="H110" s="339" t="e">
        <f aca="false">H111</f>
        <v>#VALUE!</v>
      </c>
      <c r="I110" s="65"/>
      <c r="J110" s="115"/>
      <c r="K110" s="115"/>
    </row>
    <row r="111" s="90" customFormat="true" ht="21" hidden="false" customHeight="true" outlineLevel="0" collapsed="false">
      <c r="A111" s="219" t="s">
        <v>207</v>
      </c>
      <c r="B111" s="171" t="s">
        <v>246</v>
      </c>
      <c r="C111" s="172" t="s">
        <v>247</v>
      </c>
      <c r="D111" s="172" t="s">
        <v>122</v>
      </c>
      <c r="E111" s="173" t="s">
        <v>123</v>
      </c>
      <c r="F111" s="158"/>
      <c r="G111" s="340"/>
      <c r="H111" s="167" t="e">
        <f aca="false">H112</f>
        <v>#VALUE!</v>
      </c>
      <c r="I111" s="193"/>
      <c r="J111" s="170"/>
      <c r="K111" s="287"/>
      <c r="L111" s="288"/>
      <c r="M111" s="288"/>
    </row>
    <row r="112" s="90" customFormat="true" ht="21" hidden="false" customHeight="true" outlineLevel="0" collapsed="false">
      <c r="A112" s="222" t="s">
        <v>207</v>
      </c>
      <c r="B112" s="155" t="s">
        <v>246</v>
      </c>
      <c r="C112" s="156" t="s">
        <v>247</v>
      </c>
      <c r="D112" s="156" t="s">
        <v>120</v>
      </c>
      <c r="E112" s="157" t="s">
        <v>123</v>
      </c>
      <c r="F112" s="158"/>
      <c r="G112" s="159"/>
      <c r="H112" s="341" t="e">
        <f aca="false">H113+H116+H119+H122+H125+H128+H131+H134+H137+H140+H143+H146+H149</f>
        <v>#VALUE!</v>
      </c>
      <c r="I112" s="193"/>
      <c r="J112" s="170"/>
      <c r="K112" s="287"/>
      <c r="L112" s="288"/>
      <c r="M112" s="288"/>
    </row>
    <row r="113" customFormat="false" ht="41.25" hidden="false" customHeight="true" outlineLevel="0" collapsed="false">
      <c r="A113" s="222" t="s">
        <v>248</v>
      </c>
      <c r="B113" s="155" t="s">
        <v>246</v>
      </c>
      <c r="C113" s="156" t="s">
        <v>247</v>
      </c>
      <c r="D113" s="156" t="s">
        <v>120</v>
      </c>
      <c r="E113" s="157" t="s">
        <v>249</v>
      </c>
      <c r="F113" s="158"/>
      <c r="G113" s="159"/>
      <c r="H113" s="153" t="n">
        <f aca="false">H114</f>
        <v>96</v>
      </c>
      <c r="I113" s="65"/>
      <c r="J113" s="342"/>
      <c r="K113" s="115"/>
    </row>
    <row r="114" customFormat="false" ht="30" hidden="false" customHeight="true" outlineLevel="0" collapsed="false">
      <c r="A114" s="146" t="s">
        <v>137</v>
      </c>
      <c r="B114" s="155" t="s">
        <v>246</v>
      </c>
      <c r="C114" s="156" t="s">
        <v>247</v>
      </c>
      <c r="D114" s="156" t="s">
        <v>120</v>
      </c>
      <c r="E114" s="157" t="s">
        <v>249</v>
      </c>
      <c r="F114" s="158" t="s">
        <v>130</v>
      </c>
      <c r="G114" s="159"/>
      <c r="H114" s="160" t="n">
        <f aca="false">H115</f>
        <v>96</v>
      </c>
      <c r="I114" s="65"/>
      <c r="J114" s="343"/>
      <c r="K114" s="115"/>
    </row>
    <row r="115" customFormat="false" ht="18.75" hidden="false" customHeight="true" outlineLevel="0" collapsed="false">
      <c r="A115" s="290" t="s">
        <v>69</v>
      </c>
      <c r="B115" s="155" t="s">
        <v>246</v>
      </c>
      <c r="C115" s="156" t="s">
        <v>247</v>
      </c>
      <c r="D115" s="156" t="s">
        <v>120</v>
      </c>
      <c r="E115" s="157" t="s">
        <v>249</v>
      </c>
      <c r="F115" s="344" t="s">
        <v>130</v>
      </c>
      <c r="G115" s="292" t="s">
        <v>70</v>
      </c>
      <c r="H115" s="345" t="n">
        <v>96</v>
      </c>
      <c r="I115" s="298"/>
      <c r="J115" s="346"/>
      <c r="K115" s="115"/>
      <c r="L115" s="0"/>
      <c r="M115" s="0"/>
    </row>
    <row r="116" customFormat="false" ht="27.75" hidden="false" customHeight="true" outlineLevel="0" collapsed="false">
      <c r="A116" s="222" t="s">
        <v>250</v>
      </c>
      <c r="B116" s="155" t="s">
        <v>246</v>
      </c>
      <c r="C116" s="156" t="s">
        <v>247</v>
      </c>
      <c r="D116" s="156" t="s">
        <v>120</v>
      </c>
      <c r="E116" s="157" t="s">
        <v>251</v>
      </c>
      <c r="F116" s="158"/>
      <c r="G116" s="159"/>
      <c r="H116" s="167" t="str">
        <f aca="false">H117</f>
        <v>30,0</v>
      </c>
      <c r="I116" s="65"/>
      <c r="J116" s="115"/>
      <c r="K116" s="115"/>
      <c r="L116" s="0"/>
      <c r="M116" s="0"/>
    </row>
    <row r="117" customFormat="false" ht="28.5" hidden="false" customHeight="true" outlineLevel="0" collapsed="false">
      <c r="A117" s="146" t="s">
        <v>137</v>
      </c>
      <c r="B117" s="155" t="s">
        <v>246</v>
      </c>
      <c r="C117" s="156" t="s">
        <v>247</v>
      </c>
      <c r="D117" s="156" t="s">
        <v>120</v>
      </c>
      <c r="E117" s="157" t="s">
        <v>251</v>
      </c>
      <c r="F117" s="158" t="s">
        <v>130</v>
      </c>
      <c r="G117" s="159"/>
      <c r="H117" s="167" t="str">
        <f aca="false">H118</f>
        <v>30,0</v>
      </c>
      <c r="I117" s="65"/>
      <c r="J117" s="115"/>
      <c r="K117" s="115"/>
      <c r="L117" s="0"/>
      <c r="M117" s="0"/>
    </row>
    <row r="118" customFormat="false" ht="19.5" hidden="false" customHeight="true" outlineLevel="0" collapsed="false">
      <c r="A118" s="290" t="s">
        <v>69</v>
      </c>
      <c r="B118" s="155" t="s">
        <v>246</v>
      </c>
      <c r="C118" s="156" t="s">
        <v>247</v>
      </c>
      <c r="D118" s="156" t="s">
        <v>120</v>
      </c>
      <c r="E118" s="157" t="s">
        <v>251</v>
      </c>
      <c r="F118" s="344" t="s">
        <v>130</v>
      </c>
      <c r="G118" s="292" t="s">
        <v>70</v>
      </c>
      <c r="H118" s="292" t="s">
        <v>170</v>
      </c>
      <c r="I118" s="65"/>
      <c r="J118" s="115"/>
      <c r="K118" s="115"/>
      <c r="L118" s="0"/>
      <c r="M118" s="0"/>
    </row>
    <row r="119" customFormat="false" ht="27" hidden="false" customHeight="true" outlineLevel="0" collapsed="false">
      <c r="A119" s="222" t="s">
        <v>252</v>
      </c>
      <c r="B119" s="155" t="s">
        <v>246</v>
      </c>
      <c r="C119" s="156" t="s">
        <v>247</v>
      </c>
      <c r="D119" s="156" t="s">
        <v>120</v>
      </c>
      <c r="E119" s="157" t="s">
        <v>253</v>
      </c>
      <c r="F119" s="158"/>
      <c r="G119" s="159"/>
      <c r="H119" s="167" t="str">
        <f aca="false">H120</f>
        <v>3,0</v>
      </c>
      <c r="I119" s="65"/>
      <c r="J119" s="115"/>
      <c r="K119" s="115"/>
      <c r="L119" s="0"/>
      <c r="M119" s="0"/>
    </row>
    <row r="120" customFormat="false" ht="17.25" hidden="false" customHeight="true" outlineLevel="0" collapsed="false">
      <c r="A120" s="222" t="s">
        <v>224</v>
      </c>
      <c r="B120" s="155" t="s">
        <v>246</v>
      </c>
      <c r="C120" s="156" t="s">
        <v>247</v>
      </c>
      <c r="D120" s="156" t="s">
        <v>120</v>
      </c>
      <c r="E120" s="157" t="s">
        <v>253</v>
      </c>
      <c r="F120" s="158" t="s">
        <v>225</v>
      </c>
      <c r="G120" s="159"/>
      <c r="H120" s="167" t="str">
        <f aca="false">H121</f>
        <v>3,0</v>
      </c>
      <c r="I120" s="65"/>
      <c r="J120" s="115"/>
      <c r="K120" s="115"/>
      <c r="L120" s="0"/>
      <c r="M120" s="0"/>
    </row>
    <row r="121" customFormat="false" ht="18" hidden="false" customHeight="true" outlineLevel="0" collapsed="false">
      <c r="A121" s="290" t="s">
        <v>69</v>
      </c>
      <c r="B121" s="155" t="s">
        <v>246</v>
      </c>
      <c r="C121" s="156" t="s">
        <v>247</v>
      </c>
      <c r="D121" s="156" t="s">
        <v>120</v>
      </c>
      <c r="E121" s="157" t="s">
        <v>253</v>
      </c>
      <c r="F121" s="344" t="s">
        <v>225</v>
      </c>
      <c r="G121" s="292" t="s">
        <v>70</v>
      </c>
      <c r="H121" s="292" t="s">
        <v>254</v>
      </c>
      <c r="I121" s="65"/>
      <c r="J121" s="115"/>
      <c r="K121" s="115"/>
      <c r="L121" s="0"/>
      <c r="M121" s="0"/>
    </row>
    <row r="122" customFormat="false" ht="27" hidden="false" customHeight="true" outlineLevel="0" collapsed="false">
      <c r="A122" s="222" t="s">
        <v>255</v>
      </c>
      <c r="B122" s="155" t="s">
        <v>246</v>
      </c>
      <c r="C122" s="156" t="s">
        <v>247</v>
      </c>
      <c r="D122" s="156" t="s">
        <v>120</v>
      </c>
      <c r="E122" s="157" t="s">
        <v>256</v>
      </c>
      <c r="F122" s="158"/>
      <c r="G122" s="159"/>
      <c r="H122" s="191" t="str">
        <f aca="false">H123</f>
        <v>150,0</v>
      </c>
      <c r="I122" s="65"/>
      <c r="J122" s="115"/>
      <c r="K122" s="115"/>
      <c r="L122" s="0"/>
      <c r="M122" s="0"/>
    </row>
    <row r="123" customFormat="false" ht="27.75" hidden="false" customHeight="true" outlineLevel="0" collapsed="false">
      <c r="A123" s="146" t="s">
        <v>137</v>
      </c>
      <c r="B123" s="155" t="s">
        <v>246</v>
      </c>
      <c r="C123" s="156" t="s">
        <v>247</v>
      </c>
      <c r="D123" s="156" t="s">
        <v>120</v>
      </c>
      <c r="E123" s="157" t="s">
        <v>256</v>
      </c>
      <c r="F123" s="158" t="s">
        <v>130</v>
      </c>
      <c r="G123" s="159"/>
      <c r="H123" s="191" t="str">
        <f aca="false">H124</f>
        <v>150,0</v>
      </c>
      <c r="I123" s="65"/>
      <c r="J123" s="115"/>
      <c r="K123" s="115"/>
      <c r="L123" s="0"/>
      <c r="M123" s="0"/>
    </row>
    <row r="124" customFormat="false" ht="20.25" hidden="false" customHeight="true" outlineLevel="0" collapsed="false">
      <c r="A124" s="290" t="s">
        <v>85</v>
      </c>
      <c r="B124" s="155" t="s">
        <v>246</v>
      </c>
      <c r="C124" s="156" t="s">
        <v>247</v>
      </c>
      <c r="D124" s="156" t="s">
        <v>120</v>
      </c>
      <c r="E124" s="157" t="s">
        <v>256</v>
      </c>
      <c r="F124" s="344" t="s">
        <v>130</v>
      </c>
      <c r="G124" s="292" t="s">
        <v>86</v>
      </c>
      <c r="H124" s="292" t="s">
        <v>257</v>
      </c>
      <c r="I124" s="65"/>
      <c r="J124" s="145"/>
      <c r="K124" s="115"/>
      <c r="L124" s="0"/>
      <c r="M124" s="0"/>
    </row>
    <row r="125" customFormat="false" ht="45" hidden="false" customHeight="true" outlineLevel="0" collapsed="false">
      <c r="A125" s="222" t="s">
        <v>258</v>
      </c>
      <c r="B125" s="155" t="s">
        <v>246</v>
      </c>
      <c r="C125" s="156" t="s">
        <v>247</v>
      </c>
      <c r="D125" s="156" t="s">
        <v>120</v>
      </c>
      <c r="E125" s="157" t="s">
        <v>259</v>
      </c>
      <c r="F125" s="158"/>
      <c r="G125" s="159"/>
      <c r="H125" s="191" t="str">
        <f aca="false">H126</f>
        <v>480,0</v>
      </c>
      <c r="I125" s="65"/>
      <c r="J125" s="145"/>
      <c r="K125" s="115"/>
      <c r="L125" s="0"/>
      <c r="M125" s="0"/>
    </row>
    <row r="126" customFormat="false" ht="28.5" hidden="false" customHeight="true" outlineLevel="0" collapsed="false">
      <c r="A126" s="222" t="s">
        <v>129</v>
      </c>
      <c r="B126" s="155" t="s">
        <v>246</v>
      </c>
      <c r="C126" s="156" t="s">
        <v>247</v>
      </c>
      <c r="D126" s="156" t="s">
        <v>120</v>
      </c>
      <c r="E126" s="157" t="s">
        <v>259</v>
      </c>
      <c r="F126" s="158" t="s">
        <v>130</v>
      </c>
      <c r="G126" s="159"/>
      <c r="H126" s="191" t="str">
        <f aca="false">H127</f>
        <v>480,0</v>
      </c>
      <c r="I126" s="65"/>
      <c r="J126" s="145"/>
      <c r="K126" s="115"/>
      <c r="L126" s="0"/>
      <c r="M126" s="0"/>
    </row>
    <row r="127" customFormat="false" ht="20.25" hidden="false" customHeight="true" outlineLevel="0" collapsed="false">
      <c r="A127" s="290" t="s">
        <v>85</v>
      </c>
      <c r="B127" s="155" t="s">
        <v>246</v>
      </c>
      <c r="C127" s="156" t="s">
        <v>247</v>
      </c>
      <c r="D127" s="156" t="s">
        <v>120</v>
      </c>
      <c r="E127" s="157" t="s">
        <v>259</v>
      </c>
      <c r="F127" s="344" t="s">
        <v>130</v>
      </c>
      <c r="G127" s="292" t="s">
        <v>86</v>
      </c>
      <c r="H127" s="292" t="s">
        <v>260</v>
      </c>
      <c r="I127" s="65"/>
      <c r="J127" s="145"/>
      <c r="K127" s="115"/>
      <c r="L127" s="0"/>
      <c r="M127" s="0"/>
    </row>
    <row r="128" customFormat="false" ht="40.5" hidden="false" customHeight="true" outlineLevel="0" collapsed="false">
      <c r="A128" s="146" t="s">
        <v>261</v>
      </c>
      <c r="B128" s="147" t="s">
        <v>246</v>
      </c>
      <c r="C128" s="149" t="s">
        <v>247</v>
      </c>
      <c r="D128" s="149" t="s">
        <v>120</v>
      </c>
      <c r="E128" s="150" t="s">
        <v>262</v>
      </c>
      <c r="F128" s="158"/>
      <c r="G128" s="159"/>
      <c r="H128" s="153" t="n">
        <f aca="false">H129</f>
        <v>110.9</v>
      </c>
      <c r="I128" s="65"/>
      <c r="J128" s="115"/>
      <c r="K128" s="115"/>
      <c r="L128" s="0"/>
      <c r="M128" s="0"/>
    </row>
    <row r="129" customFormat="false" ht="29.25" hidden="false" customHeight="true" outlineLevel="0" collapsed="false">
      <c r="A129" s="146" t="s">
        <v>137</v>
      </c>
      <c r="B129" s="347" t="s">
        <v>246</v>
      </c>
      <c r="C129" s="348" t="s">
        <v>247</v>
      </c>
      <c r="D129" s="348" t="s">
        <v>120</v>
      </c>
      <c r="E129" s="349" t="s">
        <v>262</v>
      </c>
      <c r="F129" s="158" t="s">
        <v>130</v>
      </c>
      <c r="G129" s="159"/>
      <c r="H129" s="153" t="n">
        <f aca="false">H130</f>
        <v>110.9</v>
      </c>
      <c r="I129" s="65"/>
      <c r="J129" s="115"/>
      <c r="K129" s="115"/>
      <c r="L129" s="0"/>
      <c r="M129" s="0"/>
    </row>
    <row r="130" customFormat="false" ht="18.75" hidden="false" customHeight="true" outlineLevel="0" collapsed="false">
      <c r="A130" s="350" t="s">
        <v>89</v>
      </c>
      <c r="B130" s="351" t="s">
        <v>246</v>
      </c>
      <c r="C130" s="344" t="s">
        <v>247</v>
      </c>
      <c r="D130" s="344" t="s">
        <v>120</v>
      </c>
      <c r="E130" s="291" t="s">
        <v>262</v>
      </c>
      <c r="F130" s="344" t="s">
        <v>130</v>
      </c>
      <c r="G130" s="292" t="s">
        <v>90</v>
      </c>
      <c r="H130" s="345" t="n">
        <v>110.9</v>
      </c>
      <c r="I130" s="65"/>
      <c r="J130" s="115"/>
      <c r="K130" s="115"/>
      <c r="L130" s="0"/>
      <c r="M130" s="0"/>
    </row>
    <row r="131" customFormat="false" ht="29.25" hidden="false" customHeight="true" outlineLevel="0" collapsed="false">
      <c r="A131" s="146" t="s">
        <v>263</v>
      </c>
      <c r="B131" s="352" t="n">
        <v>68</v>
      </c>
      <c r="C131" s="353" t="n">
        <v>9</v>
      </c>
      <c r="D131" s="225" t="s">
        <v>120</v>
      </c>
      <c r="E131" s="226" t="s">
        <v>264</v>
      </c>
      <c r="F131" s="158"/>
      <c r="G131" s="159"/>
      <c r="H131" s="160" t="n">
        <f aca="false">H132</f>
        <v>90</v>
      </c>
      <c r="I131" s="56"/>
      <c r="J131" s="115"/>
      <c r="K131" s="115"/>
      <c r="O131" s="354"/>
    </row>
    <row r="132" customFormat="false" ht="28.5" hidden="false" customHeight="true" outlineLevel="0" collapsed="false">
      <c r="A132" s="146" t="s">
        <v>265</v>
      </c>
      <c r="B132" s="352" t="n">
        <v>68</v>
      </c>
      <c r="C132" s="353" t="n">
        <v>9</v>
      </c>
      <c r="D132" s="225" t="s">
        <v>120</v>
      </c>
      <c r="E132" s="226" t="s">
        <v>264</v>
      </c>
      <c r="F132" s="158" t="s">
        <v>130</v>
      </c>
      <c r="G132" s="159"/>
      <c r="H132" s="160" t="n">
        <f aca="false">H133</f>
        <v>90</v>
      </c>
      <c r="I132" s="65"/>
      <c r="J132" s="145"/>
      <c r="K132" s="115"/>
    </row>
    <row r="133" customFormat="false" ht="18.75" hidden="false" customHeight="true" outlineLevel="0" collapsed="false">
      <c r="A133" s="350" t="s">
        <v>89</v>
      </c>
      <c r="B133" s="224" t="s">
        <v>246</v>
      </c>
      <c r="C133" s="225" t="s">
        <v>247</v>
      </c>
      <c r="D133" s="225" t="s">
        <v>120</v>
      </c>
      <c r="E133" s="226" t="s">
        <v>264</v>
      </c>
      <c r="F133" s="344" t="s">
        <v>130</v>
      </c>
      <c r="G133" s="292" t="s">
        <v>90</v>
      </c>
      <c r="H133" s="345" t="n">
        <v>90</v>
      </c>
      <c r="I133" s="56"/>
      <c r="J133" s="115"/>
      <c r="K133" s="115"/>
    </row>
    <row r="134" customFormat="false" ht="15.75" hidden="false" customHeight="true" outlineLevel="0" collapsed="false">
      <c r="A134" s="222" t="s">
        <v>266</v>
      </c>
      <c r="B134" s="155" t="s">
        <v>246</v>
      </c>
      <c r="C134" s="156" t="s">
        <v>247</v>
      </c>
      <c r="D134" s="156" t="s">
        <v>120</v>
      </c>
      <c r="E134" s="157" t="s">
        <v>267</v>
      </c>
      <c r="F134" s="158"/>
      <c r="G134" s="159"/>
      <c r="H134" s="153" t="n">
        <f aca="false">H135</f>
        <v>36</v>
      </c>
      <c r="I134" s="56"/>
      <c r="J134" s="355"/>
      <c r="K134" s="115"/>
    </row>
    <row r="135" customFormat="false" ht="27.75" hidden="false" customHeight="true" outlineLevel="0" collapsed="false">
      <c r="A135" s="222" t="s">
        <v>268</v>
      </c>
      <c r="B135" s="155" t="s">
        <v>246</v>
      </c>
      <c r="C135" s="156" t="s">
        <v>247</v>
      </c>
      <c r="D135" s="156" t="s">
        <v>120</v>
      </c>
      <c r="E135" s="157" t="s">
        <v>267</v>
      </c>
      <c r="F135" s="158" t="s">
        <v>269</v>
      </c>
      <c r="G135" s="159"/>
      <c r="H135" s="153" t="n">
        <f aca="false">H136</f>
        <v>36</v>
      </c>
      <c r="I135" s="56"/>
      <c r="J135" s="342"/>
      <c r="K135" s="115"/>
    </row>
    <row r="136" s="90" customFormat="true" ht="39" hidden="false" customHeight="true" outlineLevel="0" collapsed="false">
      <c r="A136" s="290" t="s">
        <v>270</v>
      </c>
      <c r="B136" s="155" t="s">
        <v>246</v>
      </c>
      <c r="C136" s="156" t="s">
        <v>247</v>
      </c>
      <c r="D136" s="156" t="s">
        <v>120</v>
      </c>
      <c r="E136" s="157" t="s">
        <v>267</v>
      </c>
      <c r="F136" s="344" t="s">
        <v>269</v>
      </c>
      <c r="G136" s="292" t="s">
        <v>102</v>
      </c>
      <c r="H136" s="345" t="n">
        <v>36</v>
      </c>
      <c r="I136" s="356"/>
      <c r="J136" s="287"/>
      <c r="K136" s="287"/>
      <c r="L136" s="288"/>
      <c r="M136" s="288"/>
    </row>
    <row r="137" s="90" customFormat="true" ht="40.5" hidden="false" customHeight="true" outlineLevel="0" collapsed="false">
      <c r="A137" s="357" t="s">
        <v>271</v>
      </c>
      <c r="B137" s="155" t="s">
        <v>246</v>
      </c>
      <c r="C137" s="156" t="s">
        <v>247</v>
      </c>
      <c r="D137" s="156" t="s">
        <v>120</v>
      </c>
      <c r="E137" s="157" t="s">
        <v>272</v>
      </c>
      <c r="F137" s="358"/>
      <c r="G137" s="359"/>
      <c r="H137" s="191" t="str">
        <f aca="false">H138</f>
        <v>40,0</v>
      </c>
      <c r="I137" s="56"/>
      <c r="J137" s="287"/>
      <c r="K137" s="287"/>
      <c r="L137" s="288"/>
      <c r="M137" s="288"/>
    </row>
    <row r="138" s="90" customFormat="true" ht="27" hidden="false" customHeight="true" outlineLevel="0" collapsed="false">
      <c r="A138" s="146" t="s">
        <v>137</v>
      </c>
      <c r="B138" s="155" t="s">
        <v>246</v>
      </c>
      <c r="C138" s="156" t="s">
        <v>247</v>
      </c>
      <c r="D138" s="156" t="s">
        <v>120</v>
      </c>
      <c r="E138" s="157" t="s">
        <v>272</v>
      </c>
      <c r="F138" s="158" t="s">
        <v>130</v>
      </c>
      <c r="G138" s="159"/>
      <c r="H138" s="191" t="str">
        <f aca="false">H139</f>
        <v>40,0</v>
      </c>
      <c r="I138" s="56"/>
      <c r="J138" s="360"/>
      <c r="K138" s="287"/>
      <c r="L138" s="288"/>
      <c r="M138" s="288"/>
    </row>
    <row r="139" s="90" customFormat="true" ht="24" hidden="false" customHeight="true" outlineLevel="0" collapsed="false">
      <c r="A139" s="290" t="s">
        <v>91</v>
      </c>
      <c r="B139" s="155" t="s">
        <v>246</v>
      </c>
      <c r="C139" s="156" t="s">
        <v>247</v>
      </c>
      <c r="D139" s="156" t="s">
        <v>120</v>
      </c>
      <c r="E139" s="157" t="s">
        <v>272</v>
      </c>
      <c r="F139" s="344" t="s">
        <v>130</v>
      </c>
      <c r="G139" s="292" t="s">
        <v>92</v>
      </c>
      <c r="H139" s="292" t="s">
        <v>273</v>
      </c>
      <c r="I139" s="56"/>
      <c r="J139" s="287"/>
      <c r="K139" s="287"/>
      <c r="L139" s="288"/>
      <c r="M139" s="288"/>
    </row>
    <row r="140" s="90" customFormat="true" ht="42" hidden="false" customHeight="true" outlineLevel="0" collapsed="false">
      <c r="A140" s="222" t="s">
        <v>274</v>
      </c>
      <c r="B140" s="155" t="s">
        <v>246</v>
      </c>
      <c r="C140" s="156" t="s">
        <v>247</v>
      </c>
      <c r="D140" s="156" t="s">
        <v>120</v>
      </c>
      <c r="E140" s="157" t="s">
        <v>275</v>
      </c>
      <c r="F140" s="158"/>
      <c r="G140" s="159"/>
      <c r="H140" s="191" t="str">
        <f aca="false">H141</f>
        <v>135,0</v>
      </c>
      <c r="I140" s="56"/>
      <c r="J140" s="287"/>
      <c r="K140" s="287"/>
      <c r="L140" s="288"/>
      <c r="M140" s="288"/>
    </row>
    <row r="141" s="90" customFormat="true" ht="42" hidden="false" customHeight="true" outlineLevel="0" collapsed="false">
      <c r="A141" s="146" t="s">
        <v>276</v>
      </c>
      <c r="B141" s="155" t="s">
        <v>246</v>
      </c>
      <c r="C141" s="156" t="s">
        <v>247</v>
      </c>
      <c r="D141" s="156" t="s">
        <v>120</v>
      </c>
      <c r="E141" s="157" t="s">
        <v>275</v>
      </c>
      <c r="F141" s="158" t="s">
        <v>277</v>
      </c>
      <c r="G141" s="159"/>
      <c r="H141" s="191" t="str">
        <f aca="false">H142</f>
        <v>135,0</v>
      </c>
      <c r="I141" s="56"/>
      <c r="J141" s="287"/>
      <c r="K141" s="287"/>
      <c r="L141" s="288"/>
      <c r="M141" s="288"/>
    </row>
    <row r="142" s="90" customFormat="true" ht="22.5" hidden="false" customHeight="true" outlineLevel="0" collapsed="false">
      <c r="A142" s="290" t="s">
        <v>91</v>
      </c>
      <c r="B142" s="155" t="s">
        <v>246</v>
      </c>
      <c r="C142" s="156" t="s">
        <v>247</v>
      </c>
      <c r="D142" s="156" t="s">
        <v>120</v>
      </c>
      <c r="E142" s="157" t="s">
        <v>275</v>
      </c>
      <c r="F142" s="344" t="s">
        <v>277</v>
      </c>
      <c r="G142" s="292" t="s">
        <v>92</v>
      </c>
      <c r="H142" s="292" t="s">
        <v>278</v>
      </c>
      <c r="I142" s="298"/>
      <c r="J142" s="145"/>
      <c r="K142" s="287"/>
      <c r="L142" s="288"/>
      <c r="M142" s="288"/>
    </row>
    <row r="143" s="90" customFormat="true" ht="42" hidden="false" customHeight="true" outlineLevel="0" collapsed="false">
      <c r="A143" s="322" t="s">
        <v>279</v>
      </c>
      <c r="B143" s="323" t="s">
        <v>246</v>
      </c>
      <c r="C143" s="324" t="s">
        <v>247</v>
      </c>
      <c r="D143" s="324" t="s">
        <v>120</v>
      </c>
      <c r="E143" s="325" t="s">
        <v>280</v>
      </c>
      <c r="F143" s="158"/>
      <c r="G143" s="159"/>
      <c r="H143" s="167" t="str">
        <f aca="false">H144</f>
        <v>45,0</v>
      </c>
      <c r="I143" s="289"/>
      <c r="J143" s="361"/>
      <c r="K143" s="362"/>
      <c r="L143" s="288"/>
      <c r="M143" s="288"/>
    </row>
    <row r="144" s="90" customFormat="true" ht="26.25" hidden="false" customHeight="true" outlineLevel="0" collapsed="false">
      <c r="A144" s="146" t="s">
        <v>137</v>
      </c>
      <c r="B144" s="155" t="s">
        <v>246</v>
      </c>
      <c r="C144" s="156" t="s">
        <v>247</v>
      </c>
      <c r="D144" s="156" t="s">
        <v>120</v>
      </c>
      <c r="E144" s="157" t="s">
        <v>280</v>
      </c>
      <c r="F144" s="158" t="s">
        <v>130</v>
      </c>
      <c r="G144" s="159"/>
      <c r="H144" s="167" t="str">
        <f aca="false">H145</f>
        <v>45,0</v>
      </c>
      <c r="I144" s="289"/>
      <c r="J144" s="361"/>
      <c r="K144" s="287"/>
      <c r="L144" s="288"/>
      <c r="M144" s="288"/>
    </row>
    <row r="145" s="90" customFormat="true" ht="26.25" hidden="false" customHeight="true" outlineLevel="0" collapsed="false">
      <c r="A145" s="363" t="s">
        <v>69</v>
      </c>
      <c r="B145" s="155" t="s">
        <v>246</v>
      </c>
      <c r="C145" s="156" t="s">
        <v>247</v>
      </c>
      <c r="D145" s="156" t="s">
        <v>120</v>
      </c>
      <c r="E145" s="157" t="s">
        <v>280</v>
      </c>
      <c r="F145" s="344" t="s">
        <v>130</v>
      </c>
      <c r="G145" s="292" t="s">
        <v>70</v>
      </c>
      <c r="H145" s="364" t="s">
        <v>281</v>
      </c>
      <c r="I145" s="289"/>
      <c r="J145" s="361"/>
      <c r="K145" s="287"/>
      <c r="L145" s="288"/>
      <c r="M145" s="288"/>
    </row>
    <row r="146" s="90" customFormat="true" ht="26.25" hidden="false" customHeight="true" outlineLevel="0" collapsed="false">
      <c r="A146" s="365" t="s">
        <v>282</v>
      </c>
      <c r="B146" s="243" t="s">
        <v>246</v>
      </c>
      <c r="C146" s="244" t="s">
        <v>247</v>
      </c>
      <c r="D146" s="244" t="s">
        <v>120</v>
      </c>
      <c r="E146" s="245" t="s">
        <v>283</v>
      </c>
      <c r="F146" s="260"/>
      <c r="G146" s="242"/>
      <c r="H146" s="341" t="str">
        <f aca="false">H147</f>
        <v>25,0</v>
      </c>
      <c r="I146" s="289" t="s">
        <v>284</v>
      </c>
      <c r="J146" s="361"/>
      <c r="K146" s="287"/>
      <c r="L146" s="288"/>
      <c r="M146" s="288"/>
    </row>
    <row r="147" s="90" customFormat="true" ht="26.25" hidden="false" customHeight="true" outlineLevel="0" collapsed="false">
      <c r="A147" s="267" t="s">
        <v>137</v>
      </c>
      <c r="B147" s="243" t="s">
        <v>246</v>
      </c>
      <c r="C147" s="244" t="s">
        <v>247</v>
      </c>
      <c r="D147" s="244" t="s">
        <v>120</v>
      </c>
      <c r="E147" s="245" t="s">
        <v>283</v>
      </c>
      <c r="F147" s="260" t="s">
        <v>130</v>
      </c>
      <c r="G147" s="242"/>
      <c r="H147" s="341" t="str">
        <f aca="false">H148</f>
        <v>25,0</v>
      </c>
      <c r="I147" s="289"/>
      <c r="J147" s="361"/>
      <c r="K147" s="287"/>
      <c r="L147" s="288"/>
      <c r="M147" s="288"/>
    </row>
    <row r="148" s="90" customFormat="true" ht="26.25" hidden="false" customHeight="true" outlineLevel="0" collapsed="false">
      <c r="A148" s="366" t="s">
        <v>69</v>
      </c>
      <c r="B148" s="367" t="s">
        <v>246</v>
      </c>
      <c r="C148" s="368" t="s">
        <v>247</v>
      </c>
      <c r="D148" s="368" t="s">
        <v>120</v>
      </c>
      <c r="E148" s="369" t="s">
        <v>283</v>
      </c>
      <c r="F148" s="370" t="s">
        <v>130</v>
      </c>
      <c r="G148" s="371" t="s">
        <v>70</v>
      </c>
      <c r="H148" s="372" t="s">
        <v>285</v>
      </c>
      <c r="I148" s="289"/>
      <c r="J148" s="361"/>
      <c r="K148" s="287"/>
      <c r="L148" s="288"/>
      <c r="M148" s="288"/>
    </row>
    <row r="149" customFormat="false" ht="44.25" hidden="false" customHeight="true" outlineLevel="0" collapsed="false">
      <c r="A149" s="272" t="s">
        <v>286</v>
      </c>
      <c r="B149" s="373" t="n">
        <v>68</v>
      </c>
      <c r="C149" s="374" t="n">
        <v>9</v>
      </c>
      <c r="D149" s="274" t="s">
        <v>120</v>
      </c>
      <c r="E149" s="375" t="n">
        <v>51180</v>
      </c>
      <c r="F149" s="376"/>
      <c r="G149" s="377"/>
      <c r="H149" s="191" t="s">
        <v>287</v>
      </c>
      <c r="I149" s="144"/>
    </row>
    <row r="150" customFormat="false" ht="30.75" hidden="false" customHeight="true" outlineLevel="0" collapsed="false">
      <c r="A150" s="222" t="s">
        <v>288</v>
      </c>
      <c r="B150" s="323" t="s">
        <v>246</v>
      </c>
      <c r="C150" s="324" t="s">
        <v>247</v>
      </c>
      <c r="D150" s="324" t="s">
        <v>120</v>
      </c>
      <c r="E150" s="325" t="s">
        <v>289</v>
      </c>
      <c r="F150" s="376" t="n">
        <v>120</v>
      </c>
      <c r="G150" s="377"/>
      <c r="H150" s="167" t="str">
        <f aca="false">H151</f>
        <v>98,4</v>
      </c>
      <c r="I150" s="144"/>
      <c r="J150" s="378"/>
    </row>
    <row r="151" customFormat="false" ht="22.5" hidden="false" customHeight="true" outlineLevel="0" collapsed="false">
      <c r="A151" s="146" t="s">
        <v>73</v>
      </c>
      <c r="B151" s="323" t="s">
        <v>246</v>
      </c>
      <c r="C151" s="324" t="s">
        <v>247</v>
      </c>
      <c r="D151" s="324" t="s">
        <v>120</v>
      </c>
      <c r="E151" s="325" t="s">
        <v>289</v>
      </c>
      <c r="F151" s="376" t="n">
        <v>120</v>
      </c>
      <c r="G151" s="191" t="s">
        <v>74</v>
      </c>
      <c r="H151" s="191" t="s">
        <v>290</v>
      </c>
      <c r="I151" s="144"/>
    </row>
    <row r="152" customFormat="false" ht="30.75" hidden="false" customHeight="true" outlineLevel="0" collapsed="false">
      <c r="A152" s="146" t="s">
        <v>129</v>
      </c>
      <c r="B152" s="323" t="s">
        <v>246</v>
      </c>
      <c r="C152" s="324" t="s">
        <v>247</v>
      </c>
      <c r="D152" s="324" t="s">
        <v>120</v>
      </c>
      <c r="E152" s="325" t="s">
        <v>289</v>
      </c>
      <c r="F152" s="376" t="n">
        <v>240</v>
      </c>
      <c r="G152" s="377"/>
      <c r="H152" s="167" t="str">
        <f aca="false">H153</f>
        <v>12,3</v>
      </c>
      <c r="I152" s="144"/>
      <c r="J152" s="0"/>
      <c r="K152" s="0"/>
      <c r="L152" s="0"/>
      <c r="M152" s="0"/>
    </row>
    <row r="153" customFormat="false" ht="21.75" hidden="false" customHeight="true" outlineLevel="0" collapsed="false">
      <c r="A153" s="247" t="s">
        <v>73</v>
      </c>
      <c r="B153" s="379" t="s">
        <v>246</v>
      </c>
      <c r="C153" s="380" t="s">
        <v>247</v>
      </c>
      <c r="D153" s="380" t="s">
        <v>120</v>
      </c>
      <c r="E153" s="381" t="s">
        <v>289</v>
      </c>
      <c r="F153" s="382" t="n">
        <v>240</v>
      </c>
      <c r="G153" s="383" t="s">
        <v>74</v>
      </c>
      <c r="H153" s="383" t="s">
        <v>291</v>
      </c>
      <c r="I153" s="144"/>
      <c r="J153" s="0"/>
      <c r="K153" s="0"/>
      <c r="L153" s="0"/>
      <c r="M153" s="0"/>
    </row>
    <row r="154" customFormat="false" ht="29.25" hidden="false" customHeight="true" outlineLevel="0" collapsed="false">
      <c r="A154" s="384"/>
      <c r="B154" s="385"/>
      <c r="C154" s="385"/>
      <c r="D154" s="385"/>
      <c r="E154" s="385"/>
      <c r="F154" s="385"/>
      <c r="G154" s="386"/>
      <c r="H154" s="386"/>
      <c r="I154" s="144"/>
      <c r="J154" s="0"/>
      <c r="K154" s="0"/>
      <c r="L154" s="0"/>
      <c r="M154" s="0"/>
    </row>
    <row r="155" customFormat="false" ht="60" hidden="false" customHeight="true" outlineLevel="0" collapsed="false">
      <c r="A155" s="387"/>
      <c r="B155" s="385"/>
      <c r="C155" s="385"/>
      <c r="D155" s="385"/>
      <c r="E155" s="385"/>
      <c r="F155" s="385"/>
      <c r="G155" s="385"/>
      <c r="H155" s="386"/>
      <c r="I155" s="144"/>
      <c r="J155" s="0"/>
      <c r="K155" s="0"/>
      <c r="L155" s="0"/>
      <c r="M155" s="0"/>
    </row>
    <row r="156" customFormat="false" ht="48" hidden="false" customHeight="true" outlineLevel="0" collapsed="false">
      <c r="A156" s="388"/>
      <c r="B156" s="385"/>
      <c r="C156" s="385"/>
      <c r="D156" s="385"/>
      <c r="E156" s="385"/>
      <c r="F156" s="385"/>
      <c r="G156" s="385"/>
      <c r="H156" s="386"/>
      <c r="I156" s="144"/>
      <c r="J156" s="0"/>
      <c r="K156" s="0"/>
      <c r="L156" s="0"/>
      <c r="M156" s="0"/>
    </row>
    <row r="157" customFormat="false" ht="27.75" hidden="false" customHeight="true" outlineLevel="0" collapsed="false">
      <c r="A157" s="389"/>
      <c r="B157" s="385"/>
      <c r="C157" s="385"/>
      <c r="D157" s="385"/>
      <c r="E157" s="385"/>
      <c r="F157" s="385"/>
      <c r="G157" s="386"/>
      <c r="H157" s="386"/>
      <c r="I157" s="144"/>
      <c r="J157" s="0"/>
      <c r="K157" s="0"/>
      <c r="L157" s="0"/>
      <c r="M157" s="0"/>
    </row>
    <row r="158" customFormat="false" ht="62.25" hidden="false" customHeight="true" outlineLevel="0" collapsed="false">
      <c r="A158" s="387"/>
      <c r="B158" s="385"/>
      <c r="C158" s="385"/>
      <c r="D158" s="385"/>
      <c r="E158" s="385"/>
      <c r="F158" s="385"/>
      <c r="G158" s="385"/>
      <c r="H158" s="386"/>
      <c r="I158" s="144"/>
      <c r="J158" s="0"/>
      <c r="K158" s="0"/>
      <c r="L158" s="0"/>
      <c r="M158" s="0"/>
    </row>
    <row r="159" customFormat="false" ht="40.5" hidden="false" customHeight="true" outlineLevel="0" collapsed="false">
      <c r="A159" s="388"/>
      <c r="B159" s="385"/>
      <c r="C159" s="385"/>
      <c r="D159" s="385"/>
      <c r="E159" s="385"/>
      <c r="F159" s="385"/>
      <c r="G159" s="385"/>
      <c r="H159" s="386"/>
      <c r="I159" s="144"/>
      <c r="J159" s="0"/>
      <c r="K159" s="0"/>
      <c r="L159" s="0"/>
      <c r="M159" s="0"/>
    </row>
    <row r="160" customFormat="false" ht="37.5" hidden="false" customHeight="true" outlineLevel="0" collapsed="false">
      <c r="A160" s="390"/>
      <c r="B160" s="391"/>
      <c r="C160" s="391"/>
      <c r="D160" s="391"/>
      <c r="E160" s="391"/>
      <c r="F160" s="385"/>
      <c r="G160" s="386"/>
      <c r="H160" s="386"/>
      <c r="I160" s="144"/>
      <c r="J160" s="0"/>
      <c r="K160" s="0"/>
      <c r="L160" s="0"/>
      <c r="M160" s="0"/>
    </row>
    <row r="161" customFormat="false" ht="81" hidden="false" customHeight="true" outlineLevel="0" collapsed="false">
      <c r="A161" s="387"/>
      <c r="B161" s="385"/>
      <c r="C161" s="385"/>
      <c r="D161" s="385"/>
      <c r="E161" s="385"/>
      <c r="F161" s="385"/>
      <c r="G161" s="385"/>
      <c r="H161" s="386"/>
      <c r="I161" s="144"/>
      <c r="J161" s="0"/>
      <c r="K161" s="0"/>
      <c r="L161" s="0"/>
      <c r="M161" s="0"/>
    </row>
    <row r="162" customFormat="false" ht="42" hidden="false" customHeight="true" outlineLevel="0" collapsed="false">
      <c r="A162" s="388"/>
      <c r="B162" s="385"/>
      <c r="C162" s="385"/>
      <c r="D162" s="385"/>
      <c r="E162" s="385"/>
      <c r="F162" s="385"/>
      <c r="G162" s="385"/>
      <c r="H162" s="386"/>
      <c r="I162" s="144"/>
      <c r="J162" s="392"/>
      <c r="K162" s="0"/>
      <c r="L162" s="0"/>
      <c r="M162" s="0"/>
    </row>
    <row r="163" customFormat="false" ht="28.5" hidden="false" customHeight="true" outlineLevel="0" collapsed="false">
      <c r="A163" s="389"/>
      <c r="B163" s="385"/>
      <c r="C163" s="385"/>
      <c r="D163" s="385"/>
      <c r="E163" s="385"/>
      <c r="F163" s="385"/>
      <c r="G163" s="386"/>
      <c r="H163" s="386"/>
      <c r="I163" s="144"/>
      <c r="J163" s="0"/>
      <c r="K163" s="0"/>
      <c r="L163" s="0"/>
      <c r="M163" s="0"/>
    </row>
    <row r="164" customFormat="false" ht="68.25" hidden="false" customHeight="true" outlineLevel="0" collapsed="false">
      <c r="A164" s="387"/>
      <c r="B164" s="385"/>
      <c r="C164" s="385"/>
      <c r="D164" s="385"/>
      <c r="E164" s="385"/>
      <c r="F164" s="385"/>
      <c r="G164" s="386"/>
      <c r="H164" s="386"/>
      <c r="I164" s="144"/>
      <c r="J164" s="0"/>
      <c r="K164" s="0"/>
      <c r="L164" s="0"/>
      <c r="M164" s="0"/>
    </row>
    <row r="165" customFormat="false" ht="28.5" hidden="false" customHeight="true" outlineLevel="0" collapsed="false">
      <c r="A165" s="389"/>
      <c r="B165" s="385"/>
      <c r="C165" s="385"/>
      <c r="D165" s="385"/>
      <c r="E165" s="385"/>
      <c r="F165" s="385"/>
      <c r="G165" s="386"/>
      <c r="H165" s="386"/>
      <c r="I165" s="144"/>
      <c r="J165" s="0"/>
      <c r="K165" s="0"/>
      <c r="L165" s="0"/>
      <c r="M165" s="0"/>
    </row>
    <row r="166" customFormat="false" ht="28.5" hidden="false" customHeight="true" outlineLevel="0" collapsed="false">
      <c r="A166" s="389"/>
      <c r="B166" s="385"/>
      <c r="C166" s="385"/>
      <c r="D166" s="385"/>
      <c r="E166" s="385"/>
      <c r="F166" s="385"/>
      <c r="G166" s="386"/>
      <c r="H166" s="386"/>
      <c r="I166" s="144"/>
      <c r="J166" s="0"/>
      <c r="K166" s="0"/>
      <c r="L166" s="0"/>
      <c r="M166" s="0"/>
    </row>
    <row r="167" customFormat="false" ht="52.5" hidden="false" customHeight="true" outlineLevel="0" collapsed="false">
      <c r="A167" s="387"/>
      <c r="B167" s="385"/>
      <c r="C167" s="385"/>
      <c r="D167" s="385"/>
      <c r="E167" s="385"/>
      <c r="F167" s="385"/>
      <c r="G167" s="386"/>
      <c r="H167" s="386"/>
      <c r="I167" s="144"/>
      <c r="J167" s="0"/>
      <c r="K167" s="0"/>
      <c r="L167" s="0"/>
      <c r="M167" s="0"/>
    </row>
    <row r="168" customFormat="false" ht="46.5" hidden="false" customHeight="true" outlineLevel="0" collapsed="false">
      <c r="A168" s="388"/>
      <c r="B168" s="385"/>
      <c r="C168" s="385"/>
      <c r="D168" s="385"/>
      <c r="E168" s="385"/>
      <c r="F168" s="385"/>
      <c r="G168" s="386"/>
      <c r="H168" s="386"/>
      <c r="I168" s="144"/>
      <c r="J168" s="0"/>
      <c r="K168" s="0"/>
      <c r="L168" s="0"/>
      <c r="M168" s="0"/>
    </row>
    <row r="169" customFormat="false" ht="28.5" hidden="false" customHeight="true" outlineLevel="0" collapsed="false">
      <c r="A169" s="390"/>
      <c r="B169" s="385"/>
      <c r="C169" s="385"/>
      <c r="D169" s="385"/>
      <c r="E169" s="385"/>
      <c r="F169" s="385"/>
      <c r="G169" s="386"/>
      <c r="H169" s="386"/>
      <c r="I169" s="144"/>
      <c r="J169" s="32"/>
      <c r="K169" s="0"/>
      <c r="L169" s="0"/>
      <c r="M169" s="0"/>
    </row>
    <row r="170" customFormat="false" ht="66.75" hidden="false" customHeight="true" outlineLevel="0" collapsed="false">
      <c r="A170" s="387"/>
      <c r="B170" s="385"/>
      <c r="C170" s="385"/>
      <c r="D170" s="385"/>
      <c r="E170" s="385"/>
      <c r="F170" s="385"/>
      <c r="G170" s="386"/>
      <c r="H170" s="386"/>
      <c r="I170" s="144"/>
      <c r="J170" s="32"/>
      <c r="K170" s="0"/>
      <c r="L170" s="0"/>
      <c r="M170" s="0"/>
    </row>
    <row r="171" customFormat="false" ht="41.25" hidden="false" customHeight="true" outlineLevel="0" collapsed="false">
      <c r="A171" s="388"/>
      <c r="B171" s="385"/>
      <c r="C171" s="385"/>
      <c r="D171" s="385"/>
      <c r="E171" s="385"/>
      <c r="F171" s="385"/>
      <c r="G171" s="386"/>
      <c r="H171" s="386"/>
      <c r="I171" s="144"/>
      <c r="J171" s="0"/>
      <c r="K171" s="0"/>
      <c r="L171" s="0"/>
      <c r="M171" s="0"/>
    </row>
    <row r="172" customFormat="false" ht="28.5" hidden="false" customHeight="true" outlineLevel="0" collapsed="false">
      <c r="A172" s="390"/>
      <c r="B172" s="385"/>
      <c r="C172" s="385"/>
      <c r="D172" s="385"/>
      <c r="E172" s="385"/>
      <c r="F172" s="385"/>
      <c r="G172" s="386"/>
      <c r="H172" s="386"/>
      <c r="I172" s="144"/>
      <c r="J172" s="0"/>
      <c r="K172" s="0"/>
      <c r="L172" s="0"/>
      <c r="M172" s="0"/>
    </row>
    <row r="173" customFormat="false" ht="54" hidden="false" customHeight="true" outlineLevel="0" collapsed="false">
      <c r="A173" s="387"/>
      <c r="B173" s="385"/>
      <c r="C173" s="385"/>
      <c r="D173" s="385"/>
      <c r="E173" s="385"/>
      <c r="F173" s="385"/>
      <c r="G173" s="386"/>
      <c r="H173" s="386"/>
      <c r="I173" s="144"/>
      <c r="J173" s="0"/>
      <c r="K173" s="0"/>
      <c r="L173" s="0"/>
      <c r="M173" s="0"/>
    </row>
    <row r="174" customFormat="false" ht="28.5" hidden="false" customHeight="true" outlineLevel="0" collapsed="false">
      <c r="A174" s="389"/>
      <c r="B174" s="385"/>
      <c r="C174" s="385"/>
      <c r="D174" s="385"/>
      <c r="E174" s="385"/>
      <c r="F174" s="385"/>
      <c r="G174" s="386"/>
      <c r="H174" s="386"/>
      <c r="I174" s="144"/>
      <c r="J174" s="32"/>
      <c r="K174" s="0"/>
      <c r="L174" s="0"/>
      <c r="M174" s="0"/>
    </row>
    <row r="175" customFormat="false" ht="28.5" hidden="false" customHeight="true" outlineLevel="0" collapsed="false">
      <c r="A175" s="389"/>
      <c r="B175" s="385"/>
      <c r="C175" s="385"/>
      <c r="D175" s="385"/>
      <c r="E175" s="385"/>
      <c r="F175" s="385"/>
      <c r="G175" s="386"/>
      <c r="H175" s="386"/>
      <c r="I175" s="144"/>
      <c r="J175" s="0"/>
      <c r="K175" s="0"/>
      <c r="L175" s="0"/>
      <c r="M175" s="0"/>
    </row>
    <row r="176" customFormat="false" ht="56.25" hidden="false" customHeight="true" outlineLevel="0" collapsed="false">
      <c r="A176" s="387"/>
      <c r="B176" s="385"/>
      <c r="C176" s="385"/>
      <c r="D176" s="385"/>
      <c r="E176" s="385"/>
      <c r="F176" s="385"/>
      <c r="G176" s="386"/>
      <c r="H176" s="386"/>
      <c r="I176" s="144"/>
      <c r="J176" s="0"/>
      <c r="K176" s="0"/>
      <c r="L176" s="0"/>
      <c r="M176" s="0"/>
    </row>
    <row r="177" customFormat="false" ht="28.5" hidden="false" customHeight="true" outlineLevel="0" collapsed="false">
      <c r="A177" s="389"/>
      <c r="B177" s="385"/>
      <c r="C177" s="385"/>
      <c r="D177" s="385"/>
      <c r="E177" s="385"/>
      <c r="F177" s="385"/>
      <c r="G177" s="386"/>
      <c r="H177" s="386"/>
      <c r="I177" s="144"/>
      <c r="J177" s="32"/>
      <c r="K177" s="0"/>
      <c r="L177" s="0"/>
      <c r="M177" s="0"/>
    </row>
    <row r="178" customFormat="false" ht="28.5" hidden="false" customHeight="true" outlineLevel="0" collapsed="false">
      <c r="A178" s="389"/>
      <c r="B178" s="385"/>
      <c r="C178" s="385"/>
      <c r="D178" s="385"/>
      <c r="E178" s="385"/>
      <c r="F178" s="385"/>
      <c r="G178" s="386"/>
      <c r="H178" s="386"/>
      <c r="I178" s="144"/>
      <c r="J178" s="0"/>
      <c r="K178" s="0"/>
      <c r="L178" s="0"/>
      <c r="M178" s="0"/>
    </row>
    <row r="179" customFormat="false" ht="44.25" hidden="false" customHeight="true" outlineLevel="0" collapsed="false">
      <c r="A179" s="393"/>
      <c r="B179" s="394"/>
      <c r="C179" s="394"/>
      <c r="D179" s="394"/>
      <c r="E179" s="394"/>
      <c r="F179" s="385"/>
      <c r="G179" s="385"/>
      <c r="H179" s="395"/>
      <c r="I179" s="144"/>
      <c r="J179" s="396"/>
      <c r="K179" s="0"/>
      <c r="L179" s="0"/>
      <c r="M179" s="0"/>
    </row>
    <row r="180" customFormat="false" ht="30.75" hidden="false" customHeight="true" outlineLevel="0" collapsed="false">
      <c r="A180" s="390"/>
      <c r="B180" s="397"/>
      <c r="C180" s="397"/>
      <c r="D180" s="397"/>
      <c r="E180" s="397"/>
      <c r="F180" s="385"/>
      <c r="G180" s="385"/>
      <c r="H180" s="386"/>
      <c r="I180" s="144"/>
      <c r="J180" s="0"/>
      <c r="K180" s="0"/>
      <c r="L180" s="0"/>
      <c r="M180" s="0"/>
    </row>
    <row r="181" customFormat="false" ht="21.75" hidden="false" customHeight="true" outlineLevel="0" collapsed="false">
      <c r="A181" s="388"/>
      <c r="B181" s="397"/>
      <c r="C181" s="397"/>
      <c r="D181" s="397"/>
      <c r="E181" s="397"/>
      <c r="F181" s="385"/>
      <c r="G181" s="386"/>
      <c r="H181" s="386"/>
      <c r="I181" s="144"/>
      <c r="J181" s="32"/>
      <c r="K181" s="0"/>
      <c r="L181" s="0"/>
      <c r="M181" s="0"/>
    </row>
    <row r="182" customFormat="false" ht="27.75" hidden="false" customHeight="true" outlineLevel="0" collapsed="false">
      <c r="A182" s="388"/>
      <c r="B182" s="397"/>
      <c r="C182" s="397"/>
      <c r="D182" s="397"/>
      <c r="E182" s="397"/>
      <c r="F182" s="385"/>
      <c r="G182" s="385"/>
      <c r="H182" s="386"/>
      <c r="I182" s="144"/>
      <c r="J182" s="392"/>
      <c r="K182" s="0"/>
      <c r="L182" s="0"/>
      <c r="M182" s="0"/>
    </row>
    <row r="183" customFormat="false" ht="24" hidden="false" customHeight="true" outlineLevel="0" collapsed="false">
      <c r="A183" s="388"/>
      <c r="B183" s="397"/>
      <c r="C183" s="397"/>
      <c r="D183" s="397"/>
      <c r="E183" s="397"/>
      <c r="F183" s="385"/>
      <c r="G183" s="386"/>
      <c r="H183" s="386"/>
      <c r="I183" s="144"/>
      <c r="J183" s="0"/>
      <c r="K183" s="0"/>
      <c r="L183" s="0"/>
      <c r="M183" s="0"/>
    </row>
    <row r="184" customFormat="false" ht="12.75" hidden="false" customHeight="false" outlineLevel="0" collapsed="false">
      <c r="A184" s="396"/>
      <c r="B184" s="396"/>
      <c r="C184" s="396"/>
      <c r="D184" s="396"/>
      <c r="E184" s="396"/>
      <c r="F184" s="398"/>
      <c r="G184" s="398"/>
      <c r="H184" s="144"/>
      <c r="I184" s="144"/>
      <c r="J184" s="0"/>
      <c r="K184" s="0"/>
      <c r="L184" s="0"/>
      <c r="M184" s="0"/>
    </row>
    <row r="185" customFormat="false" ht="12.75" hidden="false" customHeight="false" outlineLevel="0" collapsed="false">
      <c r="A185" s="396"/>
      <c r="B185" s="396"/>
      <c r="C185" s="396"/>
      <c r="D185" s="396"/>
      <c r="E185" s="396"/>
      <c r="F185" s="398"/>
      <c r="G185" s="398"/>
      <c r="H185" s="144"/>
      <c r="I185" s="144"/>
      <c r="J185" s="0"/>
      <c r="K185" s="0"/>
      <c r="L185" s="0"/>
      <c r="M185" s="0"/>
    </row>
    <row r="186" customFormat="false" ht="12.75" hidden="false" customHeight="false" outlineLevel="0" collapsed="false">
      <c r="A186" s="396"/>
      <c r="B186" s="396"/>
      <c r="C186" s="396"/>
      <c r="D186" s="396"/>
      <c r="E186" s="396"/>
      <c r="F186" s="398"/>
      <c r="G186" s="398"/>
      <c r="H186" s="144"/>
      <c r="I186" s="144"/>
      <c r="J186" s="0"/>
      <c r="K186" s="0"/>
      <c r="L186" s="0"/>
      <c r="M186" s="0"/>
    </row>
    <row r="187" customFormat="false" ht="12.75" hidden="false" customHeight="false" outlineLevel="0" collapsed="false">
      <c r="A187" s="396"/>
      <c r="B187" s="396"/>
      <c r="C187" s="396"/>
      <c r="D187" s="396"/>
      <c r="E187" s="396"/>
      <c r="F187" s="398"/>
      <c r="G187" s="398"/>
      <c r="H187" s="144"/>
      <c r="I187" s="144"/>
      <c r="J187" s="0"/>
      <c r="K187" s="0"/>
      <c r="L187" s="0"/>
      <c r="M187" s="0"/>
    </row>
    <row r="188" customFormat="false" ht="12.75" hidden="false" customHeight="false" outlineLevel="0" collapsed="false">
      <c r="A188" s="396"/>
      <c r="B188" s="396"/>
      <c r="C188" s="396"/>
      <c r="D188" s="396"/>
      <c r="E188" s="396"/>
      <c r="F188" s="398"/>
      <c r="G188" s="398"/>
      <c r="H188" s="144"/>
      <c r="I188" s="144"/>
      <c r="J188" s="0"/>
      <c r="K188" s="0"/>
      <c r="L188" s="0"/>
      <c r="M188" s="0"/>
    </row>
    <row r="189" customFormat="false" ht="12.75" hidden="false" customHeight="false" outlineLevel="0" collapsed="false">
      <c r="A189" s="396"/>
      <c r="B189" s="396"/>
      <c r="C189" s="396"/>
      <c r="D189" s="396"/>
      <c r="E189" s="396"/>
      <c r="F189" s="398"/>
      <c r="G189" s="398"/>
      <c r="H189" s="144"/>
      <c r="I189" s="144"/>
      <c r="J189" s="0"/>
      <c r="K189" s="0"/>
      <c r="L189" s="0"/>
      <c r="M189" s="0"/>
    </row>
    <row r="190" customFormat="false" ht="12.75" hidden="false" customHeight="false" outlineLevel="0" collapsed="false">
      <c r="A190" s="396"/>
      <c r="B190" s="396"/>
      <c r="C190" s="396"/>
      <c r="D190" s="396"/>
      <c r="E190" s="396"/>
      <c r="F190" s="398"/>
      <c r="G190" s="398"/>
      <c r="H190" s="144"/>
      <c r="I190" s="144"/>
      <c r="J190" s="0"/>
      <c r="K190" s="0"/>
      <c r="L190" s="0"/>
      <c r="M190" s="0"/>
    </row>
    <row r="191" customFormat="false" ht="12.75" hidden="false" customHeight="false" outlineLevel="0" collapsed="false">
      <c r="A191" s="396"/>
      <c r="B191" s="396"/>
      <c r="C191" s="396"/>
      <c r="D191" s="396"/>
      <c r="E191" s="396"/>
      <c r="F191" s="398"/>
      <c r="G191" s="398"/>
      <c r="H191" s="144"/>
      <c r="I191" s="144"/>
      <c r="J191" s="0"/>
      <c r="K191" s="0"/>
      <c r="L191" s="0"/>
      <c r="M191" s="0"/>
    </row>
    <row r="192" customFormat="false" ht="12.75" hidden="false" customHeight="false" outlineLevel="0" collapsed="false">
      <c r="A192" s="396"/>
      <c r="B192" s="396"/>
      <c r="C192" s="396"/>
      <c r="D192" s="396"/>
      <c r="E192" s="396"/>
      <c r="F192" s="398"/>
      <c r="G192" s="398"/>
      <c r="H192" s="144"/>
      <c r="I192" s="144"/>
      <c r="J192" s="0"/>
      <c r="K192" s="0"/>
      <c r="L192" s="0"/>
      <c r="M192" s="0"/>
    </row>
    <row r="193" customFormat="false" ht="12.75" hidden="false" customHeight="false" outlineLevel="0" collapsed="false">
      <c r="A193" s="396"/>
      <c r="B193" s="396"/>
      <c r="C193" s="396"/>
      <c r="D193" s="396"/>
      <c r="E193" s="396"/>
      <c r="F193" s="398"/>
      <c r="G193" s="398"/>
      <c r="H193" s="144"/>
      <c r="I193" s="144"/>
      <c r="J193" s="0"/>
      <c r="K193" s="0"/>
      <c r="L193" s="0"/>
      <c r="M193" s="0"/>
    </row>
    <row r="194" customFormat="false" ht="12.75" hidden="false" customHeight="false" outlineLevel="0" collapsed="false">
      <c r="A194" s="396"/>
      <c r="B194" s="396"/>
      <c r="C194" s="396"/>
      <c r="D194" s="396"/>
      <c r="E194" s="396"/>
      <c r="F194" s="398"/>
      <c r="G194" s="398"/>
      <c r="H194" s="144"/>
      <c r="I194" s="144"/>
      <c r="J194" s="0"/>
      <c r="K194" s="0"/>
      <c r="L194" s="0"/>
      <c r="M194" s="0"/>
    </row>
    <row r="195" customFormat="false" ht="12.75" hidden="false" customHeight="false" outlineLevel="0" collapsed="false">
      <c r="A195" s="396"/>
      <c r="B195" s="396"/>
      <c r="C195" s="396"/>
      <c r="D195" s="396"/>
      <c r="E195" s="396"/>
      <c r="F195" s="398"/>
      <c r="G195" s="398"/>
      <c r="H195" s="144"/>
      <c r="I195" s="144"/>
      <c r="J195" s="0"/>
      <c r="K195" s="0"/>
      <c r="L195" s="0"/>
      <c r="M195" s="0"/>
    </row>
    <row r="196" customFormat="false" ht="12.75" hidden="false" customHeight="false" outlineLevel="0" collapsed="false">
      <c r="A196" s="396"/>
      <c r="B196" s="396"/>
      <c r="C196" s="396"/>
      <c r="D196" s="396"/>
      <c r="E196" s="396"/>
      <c r="F196" s="398"/>
      <c r="G196" s="398"/>
      <c r="H196" s="144"/>
      <c r="I196" s="144"/>
      <c r="J196" s="0"/>
      <c r="K196" s="0"/>
      <c r="L196" s="0"/>
      <c r="M196" s="0"/>
    </row>
    <row r="197" customFormat="false" ht="12.75" hidden="false" customHeight="false" outlineLevel="0" collapsed="false">
      <c r="A197" s="396"/>
      <c r="B197" s="396"/>
      <c r="C197" s="396"/>
      <c r="D197" s="396"/>
      <c r="E197" s="396"/>
      <c r="F197" s="398"/>
      <c r="G197" s="398"/>
      <c r="H197" s="144"/>
      <c r="I197" s="144"/>
      <c r="J197" s="0"/>
      <c r="K197" s="0"/>
      <c r="L197" s="0"/>
      <c r="M197" s="0"/>
    </row>
    <row r="198" customFormat="false" ht="12.75" hidden="false" customHeight="false" outlineLevel="0" collapsed="false">
      <c r="A198" s="396"/>
      <c r="B198" s="396"/>
      <c r="C198" s="396"/>
      <c r="D198" s="396"/>
      <c r="E198" s="396"/>
      <c r="F198" s="398"/>
      <c r="G198" s="398"/>
      <c r="H198" s="144"/>
      <c r="I198" s="144"/>
      <c r="J198" s="0"/>
      <c r="K198" s="0"/>
      <c r="L198" s="0"/>
      <c r="M198" s="0"/>
    </row>
    <row r="199" customFormat="false" ht="12.75" hidden="false" customHeight="false" outlineLevel="0" collapsed="false">
      <c r="A199" s="396"/>
      <c r="B199" s="396"/>
      <c r="C199" s="396"/>
      <c r="D199" s="396"/>
      <c r="E199" s="396"/>
      <c r="F199" s="398"/>
      <c r="G199" s="398"/>
      <c r="H199" s="144"/>
      <c r="I199" s="144"/>
      <c r="J199" s="0"/>
      <c r="K199" s="0"/>
      <c r="L199" s="0"/>
      <c r="M199" s="0"/>
    </row>
    <row r="200" customFormat="false" ht="12.75" hidden="false" customHeight="false" outlineLevel="0" collapsed="false">
      <c r="A200" s="396"/>
      <c r="B200" s="396"/>
      <c r="C200" s="396"/>
      <c r="D200" s="396"/>
      <c r="E200" s="396"/>
      <c r="F200" s="398"/>
      <c r="G200" s="398"/>
      <c r="H200" s="144"/>
      <c r="I200" s="144"/>
      <c r="J200" s="0"/>
      <c r="K200" s="0"/>
      <c r="L200" s="0"/>
      <c r="M200" s="0"/>
    </row>
    <row r="201" customFormat="false" ht="12.75" hidden="false" customHeight="false" outlineLevel="0" collapsed="false">
      <c r="A201" s="396"/>
      <c r="B201" s="396"/>
      <c r="C201" s="396"/>
      <c r="D201" s="396"/>
      <c r="E201" s="396"/>
      <c r="F201" s="398"/>
      <c r="G201" s="398"/>
      <c r="H201" s="144"/>
      <c r="I201" s="144"/>
      <c r="J201" s="0"/>
      <c r="K201" s="0"/>
      <c r="L201" s="0"/>
      <c r="M201" s="0"/>
    </row>
    <row r="202" customFormat="false" ht="12.75" hidden="false" customHeight="false" outlineLevel="0" collapsed="false">
      <c r="A202" s="396"/>
      <c r="B202" s="396"/>
      <c r="C202" s="396"/>
      <c r="D202" s="396"/>
      <c r="E202" s="396"/>
      <c r="F202" s="398"/>
      <c r="G202" s="398"/>
      <c r="H202" s="144"/>
      <c r="I202" s="144"/>
      <c r="J202" s="0"/>
      <c r="K202" s="0"/>
      <c r="L202" s="0"/>
      <c r="M202" s="0"/>
    </row>
    <row r="203" customFormat="false" ht="12.75" hidden="false" customHeight="false" outlineLevel="0" collapsed="false">
      <c r="A203" s="396"/>
      <c r="B203" s="396"/>
      <c r="C203" s="396"/>
      <c r="D203" s="396"/>
      <c r="E203" s="396"/>
      <c r="F203" s="398"/>
      <c r="G203" s="398"/>
      <c r="H203" s="144"/>
      <c r="I203" s="144"/>
      <c r="J203" s="0"/>
      <c r="K203" s="0"/>
      <c r="L203" s="0"/>
      <c r="M203" s="0"/>
    </row>
    <row r="204" customFormat="false" ht="12.75" hidden="false" customHeight="false" outlineLevel="0" collapsed="false">
      <c r="A204" s="396"/>
      <c r="B204" s="396"/>
      <c r="C204" s="396"/>
      <c r="D204" s="396"/>
      <c r="E204" s="396"/>
      <c r="F204" s="398"/>
      <c r="G204" s="398"/>
      <c r="H204" s="144"/>
      <c r="I204" s="144"/>
      <c r="J204" s="0"/>
      <c r="K204" s="0"/>
      <c r="L204" s="0"/>
      <c r="M204" s="0"/>
    </row>
    <row r="205" customFormat="false" ht="12.75" hidden="false" customHeight="false" outlineLevel="0" collapsed="false">
      <c r="A205" s="396"/>
      <c r="B205" s="396"/>
      <c r="C205" s="396"/>
      <c r="D205" s="396"/>
      <c r="E205" s="396"/>
      <c r="F205" s="398"/>
      <c r="G205" s="398"/>
      <c r="H205" s="144"/>
      <c r="I205" s="144"/>
      <c r="J205" s="0"/>
      <c r="K205" s="0"/>
      <c r="L205" s="0"/>
      <c r="M205" s="0"/>
    </row>
    <row r="206" customFormat="false" ht="12.75" hidden="false" customHeight="false" outlineLevel="0" collapsed="false">
      <c r="A206" s="396"/>
      <c r="B206" s="396"/>
      <c r="C206" s="396"/>
      <c r="D206" s="396"/>
      <c r="E206" s="396"/>
      <c r="F206" s="398"/>
      <c r="G206" s="398"/>
      <c r="H206" s="144"/>
      <c r="I206" s="144"/>
      <c r="J206" s="0"/>
      <c r="K206" s="0"/>
      <c r="L206" s="0"/>
      <c r="M206" s="0"/>
    </row>
    <row r="207" customFormat="false" ht="12.75" hidden="false" customHeight="false" outlineLevel="0" collapsed="false">
      <c r="A207" s="396"/>
      <c r="B207" s="396"/>
      <c r="C207" s="396"/>
      <c r="D207" s="396"/>
      <c r="E207" s="396"/>
      <c r="F207" s="398"/>
      <c r="G207" s="398"/>
      <c r="H207" s="144"/>
      <c r="I207" s="144"/>
      <c r="J207" s="0"/>
      <c r="K207" s="0"/>
      <c r="L207" s="0"/>
      <c r="M207" s="0"/>
    </row>
    <row r="208" customFormat="false" ht="12.75" hidden="false" customHeight="false" outlineLevel="0" collapsed="false">
      <c r="A208" s="396"/>
      <c r="B208" s="396"/>
      <c r="C208" s="396"/>
      <c r="D208" s="396"/>
      <c r="E208" s="396"/>
      <c r="F208" s="398"/>
      <c r="G208" s="398"/>
      <c r="H208" s="144"/>
      <c r="I208" s="144"/>
      <c r="J208" s="0"/>
      <c r="K208" s="0"/>
      <c r="L208" s="0"/>
      <c r="M208" s="0"/>
    </row>
    <row r="209" customFormat="false" ht="12.75" hidden="false" customHeight="false" outlineLevel="0" collapsed="false">
      <c r="A209" s="396"/>
      <c r="B209" s="396"/>
      <c r="C209" s="396"/>
      <c r="D209" s="396"/>
      <c r="E209" s="396"/>
      <c r="F209" s="398"/>
      <c r="G209" s="398"/>
      <c r="H209" s="144"/>
      <c r="I209" s="144"/>
      <c r="J209" s="0"/>
      <c r="K209" s="0"/>
      <c r="L209" s="0"/>
      <c r="M209" s="0"/>
    </row>
    <row r="210" customFormat="false" ht="12.75" hidden="false" customHeight="false" outlineLevel="0" collapsed="false">
      <c r="A210" s="396"/>
      <c r="B210" s="396"/>
      <c r="C210" s="396"/>
      <c r="D210" s="396"/>
      <c r="E210" s="396"/>
      <c r="F210" s="398"/>
      <c r="G210" s="398"/>
      <c r="H210" s="144"/>
      <c r="I210" s="144"/>
      <c r="J210" s="0"/>
      <c r="K210" s="0"/>
      <c r="L210" s="0"/>
      <c r="M210" s="0"/>
    </row>
    <row r="211" customFormat="false" ht="12.75" hidden="false" customHeight="false" outlineLevel="0" collapsed="false">
      <c r="A211" s="396"/>
      <c r="B211" s="396"/>
      <c r="C211" s="396"/>
      <c r="D211" s="396"/>
      <c r="E211" s="396"/>
      <c r="F211" s="398"/>
      <c r="G211" s="398"/>
      <c r="H211" s="144"/>
      <c r="I211" s="144"/>
      <c r="J211" s="0"/>
      <c r="K211" s="0"/>
      <c r="L211" s="0"/>
      <c r="M211" s="0"/>
    </row>
    <row r="212" customFormat="false" ht="12.75" hidden="false" customHeight="false" outlineLevel="0" collapsed="false">
      <c r="A212" s="396"/>
      <c r="B212" s="396"/>
      <c r="C212" s="396"/>
      <c r="D212" s="396"/>
      <c r="E212" s="396"/>
      <c r="F212" s="398"/>
      <c r="G212" s="398"/>
      <c r="H212" s="144"/>
      <c r="I212" s="144"/>
      <c r="J212" s="0"/>
      <c r="K212" s="0"/>
      <c r="L212" s="0"/>
      <c r="M212" s="0"/>
    </row>
    <row r="213" customFormat="false" ht="12.75" hidden="false" customHeight="false" outlineLevel="0" collapsed="false">
      <c r="A213" s="396"/>
      <c r="B213" s="396"/>
      <c r="C213" s="396"/>
      <c r="D213" s="396"/>
      <c r="E213" s="396"/>
      <c r="F213" s="398"/>
      <c r="G213" s="398"/>
      <c r="H213" s="144"/>
      <c r="I213" s="144"/>
      <c r="J213" s="0"/>
      <c r="K213" s="0"/>
      <c r="L213" s="0"/>
      <c r="M213" s="0"/>
    </row>
    <row r="214" customFormat="false" ht="12.75" hidden="false" customHeight="false" outlineLevel="0" collapsed="false">
      <c r="A214" s="396"/>
      <c r="B214" s="396"/>
      <c r="C214" s="396"/>
      <c r="D214" s="396"/>
      <c r="E214" s="396"/>
      <c r="F214" s="398"/>
      <c r="G214" s="398"/>
      <c r="H214" s="144"/>
      <c r="I214" s="144"/>
      <c r="J214" s="0"/>
      <c r="K214" s="0"/>
      <c r="L214" s="0"/>
      <c r="M214" s="0"/>
    </row>
    <row r="215" customFormat="false" ht="12.75" hidden="false" customHeight="false" outlineLevel="0" collapsed="false">
      <c r="A215" s="396"/>
      <c r="B215" s="396"/>
      <c r="C215" s="396"/>
      <c r="D215" s="396"/>
      <c r="E215" s="396"/>
      <c r="F215" s="398"/>
      <c r="G215" s="398"/>
      <c r="H215" s="144"/>
      <c r="I215" s="144"/>
      <c r="J215" s="0"/>
      <c r="K215" s="0"/>
      <c r="L215" s="0"/>
      <c r="M215" s="0"/>
    </row>
    <row r="216" customFormat="false" ht="12.75" hidden="false" customHeight="false" outlineLevel="0" collapsed="false">
      <c r="A216" s="396"/>
      <c r="B216" s="396"/>
      <c r="C216" s="396"/>
      <c r="D216" s="396"/>
      <c r="E216" s="396"/>
      <c r="F216" s="398"/>
      <c r="G216" s="398"/>
      <c r="H216" s="144"/>
      <c r="I216" s="144"/>
      <c r="J216" s="0"/>
      <c r="K216" s="0"/>
      <c r="L216" s="0"/>
      <c r="M216" s="0"/>
    </row>
    <row r="217" customFormat="false" ht="12.75" hidden="false" customHeight="false" outlineLevel="0" collapsed="false">
      <c r="A217" s="396"/>
      <c r="B217" s="396"/>
      <c r="C217" s="396"/>
      <c r="D217" s="396"/>
      <c r="E217" s="396"/>
      <c r="F217" s="398"/>
      <c r="G217" s="398"/>
      <c r="H217" s="144"/>
      <c r="I217" s="144"/>
      <c r="J217" s="0"/>
      <c r="K217" s="0"/>
      <c r="L217" s="0"/>
      <c r="M217" s="0"/>
    </row>
    <row r="218" customFormat="false" ht="12.75" hidden="false" customHeight="false" outlineLevel="0" collapsed="false">
      <c r="A218" s="396"/>
      <c r="B218" s="396"/>
      <c r="C218" s="396"/>
      <c r="D218" s="396"/>
      <c r="E218" s="396"/>
      <c r="F218" s="398"/>
      <c r="G218" s="398"/>
      <c r="H218" s="144"/>
      <c r="I218" s="144"/>
      <c r="J218" s="0"/>
      <c r="K218" s="0"/>
      <c r="L218" s="0"/>
      <c r="M218" s="0"/>
    </row>
    <row r="219" customFormat="false" ht="12.75" hidden="false" customHeight="false" outlineLevel="0" collapsed="false">
      <c r="A219" s="396"/>
      <c r="B219" s="396"/>
      <c r="C219" s="396"/>
      <c r="D219" s="396"/>
      <c r="E219" s="396"/>
      <c r="F219" s="398"/>
      <c r="G219" s="398"/>
      <c r="H219" s="144"/>
      <c r="I219" s="144"/>
      <c r="J219" s="0"/>
      <c r="K219" s="0"/>
      <c r="L219" s="0"/>
      <c r="M219" s="0"/>
    </row>
    <row r="220" customFormat="false" ht="12.75" hidden="false" customHeight="false" outlineLevel="0" collapsed="false">
      <c r="H220" s="399"/>
      <c r="I220" s="399"/>
      <c r="J220" s="0"/>
      <c r="K220" s="0"/>
      <c r="L220" s="0"/>
      <c r="M220" s="0"/>
    </row>
    <row r="221" customFormat="false" ht="12.75" hidden="false" customHeight="false" outlineLevel="0" collapsed="false">
      <c r="H221" s="399"/>
      <c r="I221" s="399"/>
      <c r="J221" s="0"/>
      <c r="K221" s="0"/>
      <c r="L221" s="0"/>
      <c r="M221" s="0"/>
    </row>
    <row r="222" customFormat="false" ht="12.75" hidden="false" customHeight="false" outlineLevel="0" collapsed="false">
      <c r="H222" s="399"/>
      <c r="I222" s="399"/>
      <c r="J222" s="0"/>
      <c r="K222" s="0"/>
      <c r="L222" s="0"/>
      <c r="M222" s="0"/>
    </row>
    <row r="223" customFormat="false" ht="12.75" hidden="false" customHeight="false" outlineLevel="0" collapsed="false">
      <c r="H223" s="399"/>
      <c r="I223" s="399"/>
      <c r="J223" s="0"/>
      <c r="K223" s="0"/>
      <c r="L223" s="0"/>
      <c r="M223" s="0"/>
    </row>
    <row r="224" customFormat="false" ht="12.75" hidden="false" customHeight="false" outlineLevel="0" collapsed="false">
      <c r="H224" s="399"/>
      <c r="I224" s="399"/>
      <c r="J224" s="0"/>
      <c r="K224" s="0"/>
      <c r="L224" s="0"/>
      <c r="M224" s="0"/>
    </row>
    <row r="225" customFormat="false" ht="12.75" hidden="false" customHeight="false" outlineLevel="0" collapsed="false">
      <c r="H225" s="399"/>
      <c r="I225" s="399"/>
      <c r="J225" s="0"/>
      <c r="K225" s="0"/>
      <c r="L225" s="0"/>
      <c r="M225" s="0"/>
    </row>
    <row r="226" customFormat="false" ht="12.75" hidden="false" customHeight="false" outlineLevel="0" collapsed="false">
      <c r="H226" s="399"/>
      <c r="I226" s="399"/>
      <c r="J226" s="0"/>
      <c r="K226" s="0"/>
      <c r="L226" s="0"/>
      <c r="M226" s="0"/>
    </row>
    <row r="227" customFormat="false" ht="12.75" hidden="false" customHeight="false" outlineLevel="0" collapsed="false">
      <c r="H227" s="399"/>
      <c r="I227" s="399"/>
      <c r="J227" s="0"/>
      <c r="K227" s="0"/>
      <c r="L227" s="0"/>
      <c r="M227" s="0"/>
    </row>
    <row r="228" customFormat="false" ht="12.75" hidden="false" customHeight="false" outlineLevel="0" collapsed="false">
      <c r="H228" s="399"/>
      <c r="I228" s="399"/>
      <c r="J228" s="0"/>
      <c r="K228" s="0"/>
      <c r="L228" s="0"/>
      <c r="M228" s="0"/>
    </row>
    <row r="229" customFormat="false" ht="12.75" hidden="false" customHeight="false" outlineLevel="0" collapsed="false">
      <c r="H229" s="399"/>
      <c r="I229" s="399"/>
      <c r="J229" s="0"/>
      <c r="K229" s="0"/>
      <c r="L229" s="0"/>
      <c r="M229" s="0"/>
    </row>
    <row r="230" customFormat="false" ht="12.75" hidden="false" customHeight="false" outlineLevel="0" collapsed="false">
      <c r="H230" s="399"/>
      <c r="I230" s="399"/>
      <c r="J230" s="0"/>
      <c r="K230" s="0"/>
      <c r="L230" s="0"/>
      <c r="M230" s="0"/>
    </row>
    <row r="231" customFormat="false" ht="12.75" hidden="false" customHeight="false" outlineLevel="0" collapsed="false">
      <c r="H231" s="399"/>
      <c r="I231" s="399"/>
      <c r="J231" s="0"/>
      <c r="K231" s="0"/>
      <c r="L231" s="0"/>
      <c r="M231" s="0"/>
    </row>
    <row r="232" customFormat="false" ht="12.75" hidden="false" customHeight="false" outlineLevel="0" collapsed="false">
      <c r="H232" s="399"/>
      <c r="I232" s="399"/>
      <c r="J232" s="0"/>
      <c r="K232" s="0"/>
      <c r="L232" s="0"/>
      <c r="M232" s="0"/>
    </row>
    <row r="233" customFormat="false" ht="12.75" hidden="false" customHeight="false" outlineLevel="0" collapsed="false">
      <c r="F233" s="0"/>
      <c r="G233" s="0"/>
      <c r="H233" s="399"/>
      <c r="I233" s="399"/>
      <c r="J233" s="0"/>
      <c r="K233" s="0"/>
      <c r="L233" s="0"/>
      <c r="M233" s="0"/>
    </row>
    <row r="234" customFormat="false" ht="12.75" hidden="false" customHeight="false" outlineLevel="0" collapsed="false">
      <c r="F234" s="0"/>
      <c r="G234" s="0"/>
      <c r="H234" s="399"/>
      <c r="I234" s="399"/>
      <c r="J234" s="0"/>
      <c r="K234" s="0"/>
      <c r="L234" s="0"/>
      <c r="M234" s="0"/>
    </row>
    <row r="235" customFormat="false" ht="12.75" hidden="false" customHeight="false" outlineLevel="0" collapsed="false">
      <c r="F235" s="0"/>
      <c r="G235" s="0"/>
      <c r="H235" s="399"/>
      <c r="I235" s="399"/>
      <c r="J235" s="0"/>
      <c r="K235" s="0"/>
      <c r="L235" s="0"/>
      <c r="M235" s="0"/>
    </row>
    <row r="236" customFormat="false" ht="12.75" hidden="false" customHeight="false" outlineLevel="0" collapsed="false">
      <c r="F236" s="0"/>
      <c r="G236" s="0"/>
      <c r="H236" s="399"/>
      <c r="I236" s="399"/>
      <c r="J236" s="0"/>
      <c r="K236" s="0"/>
      <c r="L236" s="0"/>
      <c r="M236" s="0"/>
    </row>
    <row r="237" customFormat="false" ht="12.75" hidden="false" customHeight="false" outlineLevel="0" collapsed="false">
      <c r="F237" s="0"/>
      <c r="G237" s="0"/>
      <c r="H237" s="399"/>
      <c r="I237" s="399"/>
      <c r="J237" s="0"/>
      <c r="K237" s="0"/>
      <c r="L237" s="0"/>
      <c r="M237" s="0"/>
    </row>
    <row r="238" customFormat="false" ht="12.75" hidden="false" customHeight="false" outlineLevel="0" collapsed="false">
      <c r="F238" s="0"/>
      <c r="G238" s="0"/>
      <c r="H238" s="399"/>
      <c r="I238" s="399"/>
      <c r="J238" s="0"/>
      <c r="K238" s="0"/>
      <c r="L238" s="0"/>
      <c r="M238" s="0"/>
    </row>
    <row r="239" customFormat="false" ht="12.75" hidden="false" customHeight="false" outlineLevel="0" collapsed="false">
      <c r="F239" s="0"/>
      <c r="G239" s="0"/>
      <c r="H239" s="399"/>
      <c r="I239" s="399"/>
      <c r="J239" s="0"/>
      <c r="K239" s="0"/>
      <c r="L239" s="0"/>
      <c r="M239" s="0"/>
    </row>
    <row r="240" customFormat="false" ht="12.75" hidden="false" customHeight="false" outlineLevel="0" collapsed="false">
      <c r="F240" s="0"/>
      <c r="G240" s="0"/>
      <c r="H240" s="399"/>
      <c r="I240" s="399"/>
      <c r="J240" s="0"/>
      <c r="K240" s="0"/>
      <c r="L240" s="0"/>
      <c r="M240" s="0"/>
    </row>
    <row r="241" customFormat="false" ht="12.75" hidden="false" customHeight="false" outlineLevel="0" collapsed="false">
      <c r="F241" s="0"/>
      <c r="G241" s="0"/>
      <c r="H241" s="399"/>
      <c r="I241" s="399"/>
      <c r="J241" s="0"/>
      <c r="K241" s="0"/>
      <c r="L241" s="0"/>
      <c r="M241" s="0"/>
    </row>
    <row r="242" customFormat="false" ht="12.75" hidden="false" customHeight="false" outlineLevel="0" collapsed="false">
      <c r="F242" s="0"/>
      <c r="G242" s="0"/>
      <c r="H242" s="399"/>
      <c r="I242" s="399"/>
      <c r="J242" s="0"/>
      <c r="K242" s="0"/>
      <c r="L242" s="0"/>
      <c r="M242" s="0"/>
    </row>
    <row r="243" customFormat="false" ht="12.75" hidden="false" customHeight="false" outlineLevel="0" collapsed="false">
      <c r="F243" s="0"/>
      <c r="G243" s="0"/>
      <c r="H243" s="399"/>
      <c r="I243" s="399"/>
      <c r="J243" s="0"/>
      <c r="K243" s="0"/>
      <c r="L243" s="0"/>
      <c r="M243" s="0"/>
    </row>
    <row r="244" customFormat="false" ht="12.75" hidden="false" customHeight="false" outlineLevel="0" collapsed="false">
      <c r="F244" s="0"/>
      <c r="G244" s="0"/>
      <c r="H244" s="399"/>
      <c r="I244" s="399"/>
      <c r="J244" s="0"/>
      <c r="K244" s="0"/>
      <c r="L244" s="0"/>
      <c r="M244" s="0"/>
    </row>
    <row r="245" customFormat="false" ht="12.75" hidden="false" customHeight="false" outlineLevel="0" collapsed="false">
      <c r="F245" s="0"/>
      <c r="G245" s="0"/>
      <c r="H245" s="399"/>
      <c r="I245" s="399"/>
      <c r="J245" s="0"/>
      <c r="K245" s="0"/>
      <c r="L245" s="0"/>
      <c r="M245" s="0"/>
    </row>
    <row r="246" customFormat="false" ht="12.75" hidden="false" customHeight="false" outlineLevel="0" collapsed="false">
      <c r="F246" s="0"/>
      <c r="G246" s="0"/>
      <c r="H246" s="399"/>
      <c r="I246" s="399"/>
      <c r="J246" s="0"/>
      <c r="K246" s="0"/>
      <c r="L246" s="0"/>
      <c r="M246" s="0"/>
    </row>
    <row r="247" customFormat="false" ht="12.75" hidden="false" customHeight="false" outlineLevel="0" collapsed="false">
      <c r="F247" s="0"/>
      <c r="G247" s="0"/>
      <c r="H247" s="399"/>
      <c r="I247" s="399"/>
      <c r="J247" s="0"/>
      <c r="K247" s="0"/>
      <c r="L247" s="0"/>
      <c r="M247" s="0"/>
    </row>
    <row r="248" customFormat="false" ht="12.75" hidden="false" customHeight="false" outlineLevel="0" collapsed="false">
      <c r="F248" s="0"/>
      <c r="G248" s="0"/>
      <c r="H248" s="399"/>
      <c r="I248" s="399"/>
      <c r="J248" s="0"/>
      <c r="K248" s="0"/>
      <c r="L248" s="0"/>
      <c r="M248" s="0"/>
    </row>
    <row r="249" customFormat="false" ht="12.75" hidden="false" customHeight="false" outlineLevel="0" collapsed="false">
      <c r="F249" s="0"/>
      <c r="G249" s="0"/>
      <c r="H249" s="399"/>
      <c r="I249" s="399"/>
      <c r="J249" s="0"/>
      <c r="K249" s="0"/>
      <c r="L249" s="0"/>
      <c r="M249" s="0"/>
    </row>
    <row r="250" customFormat="false" ht="12.75" hidden="false" customHeight="false" outlineLevel="0" collapsed="false">
      <c r="F250" s="0"/>
      <c r="G250" s="0"/>
      <c r="H250" s="399"/>
      <c r="I250" s="399"/>
      <c r="J250" s="0"/>
      <c r="K250" s="0"/>
      <c r="L250" s="0"/>
      <c r="M250" s="0"/>
    </row>
    <row r="251" customFormat="false" ht="12.75" hidden="false" customHeight="false" outlineLevel="0" collapsed="false">
      <c r="F251" s="0"/>
      <c r="G251" s="0"/>
      <c r="H251" s="399"/>
      <c r="I251" s="399"/>
      <c r="J251" s="0"/>
      <c r="K251" s="0"/>
      <c r="L251" s="0"/>
      <c r="M251" s="0"/>
    </row>
    <row r="252" customFormat="false" ht="12.75" hidden="false" customHeight="false" outlineLevel="0" collapsed="false">
      <c r="F252" s="0"/>
      <c r="G252" s="0"/>
      <c r="H252" s="399"/>
      <c r="I252" s="399"/>
      <c r="J252" s="0"/>
      <c r="K252" s="0"/>
      <c r="L252" s="0"/>
      <c r="M252" s="0"/>
    </row>
    <row r="253" customFormat="false" ht="12.75" hidden="false" customHeight="false" outlineLevel="0" collapsed="false">
      <c r="F253" s="0"/>
      <c r="G253" s="0"/>
      <c r="H253" s="399"/>
      <c r="I253" s="399"/>
      <c r="J253" s="0"/>
      <c r="K253" s="0"/>
      <c r="L253" s="0"/>
      <c r="M253" s="0"/>
    </row>
    <row r="254" customFormat="false" ht="12.75" hidden="false" customHeight="false" outlineLevel="0" collapsed="false">
      <c r="F254" s="0"/>
      <c r="G254" s="0"/>
      <c r="H254" s="399"/>
      <c r="I254" s="399"/>
      <c r="J254" s="0"/>
      <c r="K254" s="0"/>
      <c r="L254" s="0"/>
      <c r="M254" s="0"/>
    </row>
    <row r="255" customFormat="false" ht="12.75" hidden="false" customHeight="false" outlineLevel="0" collapsed="false">
      <c r="F255" s="0"/>
      <c r="G255" s="0"/>
      <c r="H255" s="399"/>
      <c r="I255" s="399"/>
      <c r="J255" s="0"/>
      <c r="K255" s="0"/>
      <c r="L255" s="0"/>
      <c r="M255" s="0"/>
    </row>
    <row r="256" customFormat="false" ht="12.75" hidden="false" customHeight="false" outlineLevel="0" collapsed="false">
      <c r="F256" s="0"/>
      <c r="G256" s="0"/>
      <c r="H256" s="399"/>
      <c r="I256" s="399"/>
      <c r="J256" s="0"/>
      <c r="K256" s="0"/>
      <c r="L256" s="0"/>
      <c r="M256" s="0"/>
    </row>
    <row r="257" customFormat="false" ht="12.75" hidden="false" customHeight="false" outlineLevel="0" collapsed="false">
      <c r="F257" s="0"/>
      <c r="G257" s="0"/>
      <c r="H257" s="399"/>
      <c r="I257" s="399"/>
      <c r="J257" s="0"/>
      <c r="K257" s="0"/>
      <c r="L257" s="0"/>
      <c r="M257" s="0"/>
    </row>
    <row r="258" customFormat="false" ht="12.75" hidden="false" customHeight="false" outlineLevel="0" collapsed="false">
      <c r="F258" s="0"/>
      <c r="G258" s="0"/>
      <c r="H258" s="399"/>
      <c r="I258" s="399"/>
      <c r="J258" s="0"/>
      <c r="K258" s="0"/>
      <c r="L258" s="0"/>
      <c r="M258" s="0"/>
    </row>
    <row r="259" customFormat="false" ht="12.75" hidden="false" customHeight="false" outlineLevel="0" collapsed="false">
      <c r="F259" s="0"/>
      <c r="G259" s="0"/>
      <c r="H259" s="399"/>
      <c r="I259" s="399"/>
      <c r="J259" s="0"/>
      <c r="K259" s="0"/>
      <c r="L259" s="0"/>
      <c r="M259" s="0"/>
    </row>
    <row r="260" customFormat="false" ht="12.75" hidden="false" customHeight="false" outlineLevel="0" collapsed="false">
      <c r="F260" s="0"/>
      <c r="G260" s="0"/>
      <c r="H260" s="399"/>
      <c r="I260" s="399"/>
      <c r="J260" s="0"/>
      <c r="K260" s="0"/>
      <c r="L260" s="0"/>
      <c r="M260" s="0"/>
    </row>
    <row r="261" customFormat="false" ht="12.75" hidden="false" customHeight="false" outlineLevel="0" collapsed="false">
      <c r="F261" s="0"/>
      <c r="G261" s="0"/>
      <c r="H261" s="399"/>
      <c r="I261" s="399"/>
      <c r="J261" s="0"/>
      <c r="K261" s="0"/>
      <c r="L261" s="0"/>
      <c r="M261" s="0"/>
    </row>
    <row r="262" customFormat="false" ht="12.75" hidden="false" customHeight="false" outlineLevel="0" collapsed="false">
      <c r="F262" s="0"/>
      <c r="G262" s="0"/>
      <c r="H262" s="399"/>
      <c r="I262" s="399"/>
      <c r="J262" s="0"/>
      <c r="K262" s="0"/>
      <c r="L262" s="0"/>
      <c r="M262" s="0"/>
    </row>
    <row r="263" customFormat="false" ht="12.75" hidden="false" customHeight="false" outlineLevel="0" collapsed="false">
      <c r="F263" s="0"/>
      <c r="G263" s="0"/>
      <c r="H263" s="399"/>
      <c r="I263" s="399"/>
      <c r="J263" s="0"/>
      <c r="K263" s="0"/>
      <c r="L263" s="0"/>
      <c r="M263" s="0"/>
    </row>
    <row r="264" customFormat="false" ht="12.75" hidden="false" customHeight="false" outlineLevel="0" collapsed="false">
      <c r="F264" s="0"/>
      <c r="G264" s="0"/>
      <c r="H264" s="399"/>
      <c r="I264" s="399"/>
      <c r="J264" s="0"/>
      <c r="K264" s="0"/>
      <c r="L264" s="0"/>
      <c r="M264" s="0"/>
    </row>
    <row r="265" customFormat="false" ht="12.75" hidden="false" customHeight="false" outlineLevel="0" collapsed="false">
      <c r="F265" s="0"/>
      <c r="G265" s="0"/>
      <c r="H265" s="399"/>
      <c r="I265" s="399"/>
      <c r="J265" s="0"/>
      <c r="K265" s="0"/>
      <c r="L265" s="0"/>
      <c r="M265" s="0"/>
    </row>
    <row r="266" customFormat="false" ht="12.75" hidden="false" customHeight="false" outlineLevel="0" collapsed="false">
      <c r="F266" s="0"/>
      <c r="G266" s="0"/>
      <c r="H266" s="399"/>
      <c r="I266" s="399"/>
      <c r="J266" s="0"/>
      <c r="K266" s="0"/>
      <c r="L266" s="0"/>
      <c r="M266" s="0"/>
    </row>
    <row r="267" customFormat="false" ht="12.75" hidden="false" customHeight="false" outlineLevel="0" collapsed="false">
      <c r="F267" s="0"/>
      <c r="G267" s="0"/>
      <c r="H267" s="399"/>
      <c r="I267" s="399"/>
      <c r="J267" s="0"/>
      <c r="K267" s="0"/>
      <c r="L267" s="0"/>
      <c r="M267" s="0"/>
    </row>
    <row r="268" customFormat="false" ht="12.75" hidden="false" customHeight="false" outlineLevel="0" collapsed="false">
      <c r="F268" s="0"/>
      <c r="G268" s="0"/>
      <c r="H268" s="399"/>
      <c r="I268" s="399"/>
      <c r="J268" s="0"/>
      <c r="K268" s="0"/>
      <c r="L268" s="0"/>
      <c r="M268" s="0"/>
    </row>
    <row r="269" customFormat="false" ht="12.75" hidden="false" customHeight="false" outlineLevel="0" collapsed="false">
      <c r="F269" s="0"/>
      <c r="G269" s="0"/>
      <c r="H269" s="399"/>
      <c r="I269" s="399"/>
      <c r="J269" s="0"/>
      <c r="K269" s="0"/>
      <c r="L269" s="0"/>
      <c r="M269" s="0"/>
    </row>
    <row r="270" customFormat="false" ht="12.75" hidden="false" customHeight="false" outlineLevel="0" collapsed="false">
      <c r="F270" s="0"/>
      <c r="G270" s="0"/>
      <c r="H270" s="399"/>
      <c r="I270" s="399"/>
      <c r="J270" s="0"/>
      <c r="K270" s="0"/>
      <c r="L270" s="0"/>
      <c r="M270" s="0"/>
    </row>
    <row r="271" customFormat="false" ht="12.75" hidden="false" customHeight="false" outlineLevel="0" collapsed="false">
      <c r="F271" s="0"/>
      <c r="G271" s="0"/>
      <c r="H271" s="399"/>
      <c r="I271" s="399"/>
      <c r="J271" s="0"/>
      <c r="K271" s="0"/>
      <c r="L271" s="0"/>
      <c r="M271" s="0"/>
    </row>
    <row r="272" customFormat="false" ht="12.75" hidden="false" customHeight="false" outlineLevel="0" collapsed="false">
      <c r="F272" s="0"/>
      <c r="G272" s="0"/>
      <c r="H272" s="399"/>
      <c r="I272" s="399"/>
      <c r="J272" s="0"/>
      <c r="K272" s="0"/>
      <c r="L272" s="0"/>
      <c r="M272" s="0"/>
    </row>
    <row r="273" customFormat="false" ht="12.75" hidden="false" customHeight="false" outlineLevel="0" collapsed="false">
      <c r="F273" s="0"/>
      <c r="G273" s="0"/>
      <c r="H273" s="399"/>
      <c r="I273" s="399"/>
      <c r="J273" s="0"/>
      <c r="K273" s="0"/>
      <c r="L273" s="0"/>
      <c r="M273" s="0"/>
    </row>
    <row r="274" customFormat="false" ht="12.75" hidden="false" customHeight="false" outlineLevel="0" collapsed="false">
      <c r="F274" s="0"/>
      <c r="G274" s="0"/>
      <c r="H274" s="399"/>
      <c r="I274" s="399"/>
      <c r="J274" s="0"/>
      <c r="K274" s="0"/>
      <c r="L274" s="0"/>
      <c r="M274" s="0"/>
    </row>
    <row r="275" customFormat="false" ht="12.75" hidden="false" customHeight="false" outlineLevel="0" collapsed="false">
      <c r="F275" s="0"/>
      <c r="G275" s="0"/>
      <c r="H275" s="399"/>
      <c r="I275" s="399"/>
      <c r="J275" s="0"/>
      <c r="K275" s="0"/>
      <c r="L275" s="0"/>
      <c r="M275" s="0"/>
    </row>
    <row r="276" customFormat="false" ht="12.75" hidden="false" customHeight="false" outlineLevel="0" collapsed="false">
      <c r="F276" s="0"/>
      <c r="G276" s="0"/>
      <c r="H276" s="399"/>
      <c r="I276" s="399"/>
      <c r="J276" s="0"/>
      <c r="K276" s="0"/>
      <c r="L276" s="0"/>
      <c r="M276" s="0"/>
    </row>
    <row r="277" customFormat="false" ht="12.75" hidden="false" customHeight="false" outlineLevel="0" collapsed="false">
      <c r="F277" s="0"/>
      <c r="G277" s="0"/>
      <c r="H277" s="399"/>
      <c r="I277" s="399"/>
      <c r="J277" s="0"/>
      <c r="K277" s="0"/>
      <c r="L277" s="0"/>
      <c r="M277" s="0"/>
    </row>
    <row r="278" customFormat="false" ht="12.75" hidden="false" customHeight="false" outlineLevel="0" collapsed="false">
      <c r="F278" s="0"/>
      <c r="G278" s="0"/>
      <c r="H278" s="399"/>
      <c r="I278" s="399"/>
      <c r="J278" s="0"/>
      <c r="K278" s="0"/>
      <c r="L278" s="0"/>
      <c r="M278" s="0"/>
    </row>
    <row r="279" customFormat="false" ht="12.75" hidden="false" customHeight="false" outlineLevel="0" collapsed="false">
      <c r="F279" s="0"/>
      <c r="G279" s="0"/>
      <c r="H279" s="399"/>
      <c r="I279" s="399"/>
      <c r="J279" s="0"/>
      <c r="K279" s="0"/>
      <c r="L279" s="0"/>
      <c r="M279" s="0"/>
    </row>
    <row r="280" customFormat="false" ht="12.75" hidden="false" customHeight="false" outlineLevel="0" collapsed="false">
      <c r="F280" s="0"/>
      <c r="G280" s="0"/>
      <c r="H280" s="399"/>
      <c r="I280" s="399"/>
      <c r="J280" s="0"/>
      <c r="K280" s="0"/>
      <c r="L280" s="0"/>
      <c r="M280" s="0"/>
    </row>
    <row r="281" customFormat="false" ht="12.75" hidden="false" customHeight="false" outlineLevel="0" collapsed="false">
      <c r="F281" s="0"/>
      <c r="G281" s="0"/>
      <c r="H281" s="399"/>
      <c r="I281" s="399"/>
      <c r="J281" s="0"/>
      <c r="K281" s="0"/>
      <c r="L281" s="0"/>
      <c r="M281" s="0"/>
    </row>
    <row r="282" customFormat="false" ht="12.75" hidden="false" customHeight="false" outlineLevel="0" collapsed="false">
      <c r="F282" s="0"/>
      <c r="G282" s="0"/>
      <c r="H282" s="399"/>
      <c r="I282" s="399"/>
      <c r="J282" s="0"/>
      <c r="K282" s="0"/>
      <c r="L282" s="0"/>
      <c r="M282" s="0"/>
    </row>
    <row r="283" customFormat="false" ht="12.75" hidden="false" customHeight="false" outlineLevel="0" collapsed="false">
      <c r="F283" s="0"/>
      <c r="G283" s="0"/>
      <c r="H283" s="399"/>
      <c r="I283" s="399"/>
      <c r="J283" s="0"/>
      <c r="K283" s="0"/>
      <c r="L283" s="0"/>
      <c r="M283" s="0"/>
    </row>
    <row r="284" customFormat="false" ht="12.75" hidden="false" customHeight="false" outlineLevel="0" collapsed="false">
      <c r="F284" s="0"/>
      <c r="G284" s="0"/>
      <c r="H284" s="399"/>
      <c r="I284" s="399"/>
      <c r="J284" s="0"/>
      <c r="K284" s="0"/>
      <c r="L284" s="0"/>
      <c r="M284" s="0"/>
    </row>
    <row r="285" customFormat="false" ht="12.75" hidden="false" customHeight="false" outlineLevel="0" collapsed="false">
      <c r="F285" s="0"/>
      <c r="G285" s="0"/>
      <c r="H285" s="399"/>
      <c r="I285" s="399"/>
      <c r="J285" s="0"/>
      <c r="K285" s="0"/>
      <c r="L285" s="0"/>
      <c r="M285" s="0"/>
    </row>
    <row r="286" customFormat="false" ht="12.75" hidden="false" customHeight="false" outlineLevel="0" collapsed="false">
      <c r="F286" s="0"/>
      <c r="G286" s="0"/>
      <c r="H286" s="399"/>
      <c r="I286" s="399"/>
      <c r="J286" s="0"/>
      <c r="K286" s="0"/>
      <c r="L286" s="0"/>
      <c r="M286" s="0"/>
    </row>
    <row r="287" customFormat="false" ht="12.75" hidden="false" customHeight="false" outlineLevel="0" collapsed="false">
      <c r="F287" s="0"/>
      <c r="G287" s="0"/>
      <c r="H287" s="399"/>
      <c r="I287" s="399"/>
      <c r="J287" s="0"/>
      <c r="K287" s="0"/>
      <c r="L287" s="0"/>
      <c r="M287" s="0"/>
    </row>
    <row r="288" customFormat="false" ht="12.75" hidden="false" customHeight="false" outlineLevel="0" collapsed="false">
      <c r="F288" s="0"/>
      <c r="G288" s="0"/>
      <c r="H288" s="399"/>
      <c r="I288" s="399"/>
      <c r="J288" s="0"/>
      <c r="K288" s="0"/>
      <c r="L288" s="0"/>
      <c r="M288" s="0"/>
    </row>
    <row r="289" customFormat="false" ht="12.75" hidden="false" customHeight="false" outlineLevel="0" collapsed="false">
      <c r="F289" s="0"/>
      <c r="G289" s="0"/>
      <c r="H289" s="399"/>
      <c r="I289" s="399"/>
      <c r="J289" s="0"/>
      <c r="K289" s="0"/>
      <c r="L289" s="0"/>
      <c r="M289" s="0"/>
    </row>
    <row r="290" customFormat="false" ht="12.75" hidden="false" customHeight="false" outlineLevel="0" collapsed="false">
      <c r="F290" s="0"/>
      <c r="G290" s="0"/>
      <c r="H290" s="399"/>
      <c r="I290" s="399"/>
      <c r="J290" s="0"/>
      <c r="K290" s="0"/>
      <c r="L290" s="0"/>
      <c r="M290" s="0"/>
    </row>
    <row r="291" customFormat="false" ht="12.75" hidden="false" customHeight="false" outlineLevel="0" collapsed="false">
      <c r="F291" s="0"/>
      <c r="G291" s="0"/>
      <c r="H291" s="399"/>
      <c r="I291" s="399"/>
      <c r="J291" s="0"/>
      <c r="K291" s="0"/>
      <c r="L291" s="0"/>
      <c r="M291" s="0"/>
    </row>
    <row r="292" customFormat="false" ht="12.75" hidden="false" customHeight="false" outlineLevel="0" collapsed="false">
      <c r="F292" s="0"/>
      <c r="G292" s="0"/>
      <c r="H292" s="399"/>
      <c r="I292" s="399"/>
      <c r="J292" s="0"/>
      <c r="K292" s="0"/>
      <c r="L292" s="0"/>
      <c r="M292" s="0"/>
    </row>
    <row r="293" customFormat="false" ht="12.75" hidden="false" customHeight="false" outlineLevel="0" collapsed="false">
      <c r="F293" s="0"/>
      <c r="G293" s="0"/>
      <c r="H293" s="399"/>
      <c r="I293" s="399"/>
      <c r="J293" s="0"/>
      <c r="K293" s="0"/>
      <c r="L293" s="0"/>
      <c r="M293" s="0"/>
    </row>
    <row r="294" customFormat="false" ht="12.75" hidden="false" customHeight="false" outlineLevel="0" collapsed="false">
      <c r="F294" s="0"/>
      <c r="G294" s="0"/>
      <c r="H294" s="399"/>
      <c r="I294" s="399"/>
      <c r="J294" s="0"/>
      <c r="K294" s="0"/>
      <c r="L294" s="0"/>
      <c r="M294" s="0"/>
    </row>
    <row r="295" customFormat="false" ht="12.75" hidden="false" customHeight="false" outlineLevel="0" collapsed="false">
      <c r="F295" s="0"/>
      <c r="G295" s="0"/>
      <c r="H295" s="399"/>
      <c r="I295" s="399"/>
      <c r="J295" s="0"/>
      <c r="K295" s="0"/>
      <c r="L295" s="0"/>
      <c r="M295" s="0"/>
    </row>
    <row r="296" customFormat="false" ht="12.75" hidden="false" customHeight="false" outlineLevel="0" collapsed="false">
      <c r="F296" s="0"/>
      <c r="G296" s="0"/>
      <c r="H296" s="399"/>
      <c r="I296" s="399"/>
      <c r="J296" s="0"/>
      <c r="K296" s="0"/>
      <c r="L296" s="0"/>
      <c r="M296" s="0"/>
    </row>
    <row r="297" customFormat="false" ht="12.75" hidden="false" customHeight="false" outlineLevel="0" collapsed="false">
      <c r="F297" s="0"/>
      <c r="G297" s="0"/>
      <c r="H297" s="399"/>
      <c r="I297" s="399"/>
      <c r="J297" s="0"/>
      <c r="K297" s="0"/>
      <c r="L297" s="0"/>
      <c r="M297" s="0"/>
    </row>
    <row r="298" customFormat="false" ht="12.75" hidden="false" customHeight="false" outlineLevel="0" collapsed="false">
      <c r="F298" s="0"/>
      <c r="G298" s="0"/>
      <c r="H298" s="399"/>
      <c r="I298" s="399"/>
      <c r="J298" s="0"/>
      <c r="K298" s="0"/>
      <c r="L298" s="0"/>
      <c r="M298" s="0"/>
    </row>
    <row r="299" customFormat="false" ht="12.75" hidden="false" customHeight="false" outlineLevel="0" collapsed="false">
      <c r="F299" s="0"/>
      <c r="G299" s="0"/>
      <c r="H299" s="399"/>
      <c r="I299" s="399"/>
      <c r="J299" s="0"/>
      <c r="K299" s="0"/>
      <c r="L299" s="0"/>
      <c r="M299" s="0"/>
    </row>
    <row r="300" customFormat="false" ht="12.75" hidden="false" customHeight="false" outlineLevel="0" collapsed="false">
      <c r="F300" s="0"/>
      <c r="G300" s="0"/>
      <c r="H300" s="399"/>
      <c r="I300" s="399"/>
      <c r="J300" s="0"/>
      <c r="K300" s="0"/>
      <c r="L300" s="0"/>
      <c r="M300" s="0"/>
    </row>
    <row r="301" customFormat="false" ht="12.75" hidden="false" customHeight="false" outlineLevel="0" collapsed="false">
      <c r="F301" s="0"/>
      <c r="G301" s="0"/>
      <c r="H301" s="399"/>
      <c r="I301" s="399"/>
      <c r="J301" s="0"/>
      <c r="K301" s="0"/>
      <c r="L301" s="0"/>
      <c r="M301" s="0"/>
    </row>
    <row r="302" customFormat="false" ht="12.75" hidden="false" customHeight="false" outlineLevel="0" collapsed="false">
      <c r="F302" s="0"/>
      <c r="G302" s="0"/>
      <c r="H302" s="399"/>
      <c r="I302" s="399"/>
      <c r="J302" s="0"/>
      <c r="K302" s="0"/>
      <c r="L302" s="0"/>
      <c r="M302" s="0"/>
    </row>
    <row r="303" customFormat="false" ht="12.75" hidden="false" customHeight="false" outlineLevel="0" collapsed="false">
      <c r="F303" s="0"/>
      <c r="G303" s="0"/>
      <c r="H303" s="399"/>
      <c r="I303" s="399"/>
      <c r="J303" s="0"/>
      <c r="K303" s="0"/>
      <c r="L303" s="0"/>
      <c r="M303" s="0"/>
    </row>
    <row r="304" customFormat="false" ht="12.75" hidden="false" customHeight="false" outlineLevel="0" collapsed="false">
      <c r="F304" s="0"/>
      <c r="G304" s="0"/>
      <c r="H304" s="399"/>
      <c r="I304" s="399"/>
      <c r="J304" s="0"/>
      <c r="K304" s="0"/>
      <c r="L304" s="0"/>
      <c r="M304" s="0"/>
    </row>
    <row r="305" customFormat="false" ht="12.75" hidden="false" customHeight="false" outlineLevel="0" collapsed="false">
      <c r="F305" s="0"/>
      <c r="G305" s="0"/>
      <c r="H305" s="399"/>
      <c r="I305" s="399"/>
      <c r="J305" s="0"/>
      <c r="K305" s="0"/>
      <c r="L305" s="0"/>
      <c r="M305" s="0"/>
    </row>
    <row r="306" customFormat="false" ht="12.75" hidden="false" customHeight="false" outlineLevel="0" collapsed="false">
      <c r="F306" s="0"/>
      <c r="G306" s="0"/>
      <c r="H306" s="399"/>
      <c r="I306" s="399"/>
      <c r="J306" s="0"/>
      <c r="K306" s="0"/>
      <c r="L306" s="0"/>
      <c r="M306" s="0"/>
    </row>
    <row r="307" customFormat="false" ht="12.75" hidden="false" customHeight="false" outlineLevel="0" collapsed="false">
      <c r="F307" s="0"/>
      <c r="G307" s="0"/>
      <c r="H307" s="399"/>
      <c r="I307" s="399"/>
      <c r="J307" s="0"/>
      <c r="K307" s="0"/>
      <c r="L307" s="0"/>
      <c r="M307" s="0"/>
    </row>
    <row r="308" customFormat="false" ht="12.75" hidden="false" customHeight="false" outlineLevel="0" collapsed="false">
      <c r="F308" s="0"/>
      <c r="G308" s="0"/>
      <c r="H308" s="399"/>
      <c r="I308" s="399"/>
      <c r="J308" s="0"/>
      <c r="K308" s="0"/>
      <c r="L308" s="0"/>
      <c r="M308" s="0"/>
    </row>
    <row r="309" customFormat="false" ht="12.75" hidden="false" customHeight="false" outlineLevel="0" collapsed="false">
      <c r="F309" s="0"/>
      <c r="G309" s="0"/>
      <c r="H309" s="399"/>
      <c r="I309" s="399"/>
      <c r="J309" s="0"/>
      <c r="K309" s="0"/>
      <c r="L309" s="0"/>
      <c r="M309" s="0"/>
    </row>
    <row r="310" customFormat="false" ht="12.75" hidden="false" customHeight="false" outlineLevel="0" collapsed="false">
      <c r="F310" s="0"/>
      <c r="G310" s="0"/>
      <c r="H310" s="399"/>
      <c r="I310" s="399"/>
      <c r="J310" s="0"/>
      <c r="K310" s="0"/>
      <c r="L310" s="0"/>
      <c r="M310" s="0"/>
    </row>
    <row r="311" customFormat="false" ht="12.75" hidden="false" customHeight="false" outlineLevel="0" collapsed="false">
      <c r="F311" s="0"/>
      <c r="G311" s="0"/>
      <c r="H311" s="399"/>
      <c r="I311" s="399"/>
      <c r="J311" s="0"/>
      <c r="K311" s="0"/>
      <c r="L311" s="0"/>
      <c r="M311" s="0"/>
    </row>
    <row r="312" customFormat="false" ht="12.75" hidden="false" customHeight="false" outlineLevel="0" collapsed="false">
      <c r="F312" s="0"/>
      <c r="G312" s="0"/>
      <c r="H312" s="399"/>
      <c r="I312" s="399"/>
      <c r="J312" s="0"/>
      <c r="K312" s="0"/>
      <c r="L312" s="0"/>
      <c r="M312" s="0"/>
    </row>
    <row r="313" customFormat="false" ht="12.75" hidden="false" customHeight="false" outlineLevel="0" collapsed="false">
      <c r="F313" s="0"/>
      <c r="G313" s="0"/>
      <c r="H313" s="399"/>
      <c r="I313" s="399"/>
      <c r="J313" s="0"/>
      <c r="K313" s="0"/>
      <c r="L313" s="0"/>
      <c r="M313" s="0"/>
    </row>
    <row r="314" customFormat="false" ht="12.75" hidden="false" customHeight="false" outlineLevel="0" collapsed="false">
      <c r="F314" s="0"/>
      <c r="G314" s="0"/>
      <c r="H314" s="399"/>
      <c r="I314" s="399"/>
      <c r="J314" s="0"/>
      <c r="K314" s="0"/>
      <c r="L314" s="0"/>
      <c r="M314" s="0"/>
    </row>
    <row r="315" customFormat="false" ht="12.75" hidden="false" customHeight="false" outlineLevel="0" collapsed="false">
      <c r="F315" s="0"/>
      <c r="G315" s="0"/>
      <c r="H315" s="399"/>
      <c r="I315" s="399"/>
      <c r="J315" s="0"/>
      <c r="K315" s="0"/>
      <c r="L315" s="0"/>
      <c r="M315" s="0"/>
    </row>
    <row r="316" customFormat="false" ht="12.75" hidden="false" customHeight="false" outlineLevel="0" collapsed="false">
      <c r="F316" s="0"/>
      <c r="G316" s="0"/>
      <c r="H316" s="399"/>
      <c r="I316" s="399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399"/>
      <c r="I317" s="399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399"/>
      <c r="I318" s="399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399"/>
      <c r="I319" s="399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399"/>
      <c r="I320" s="399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399"/>
      <c r="I321" s="399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399"/>
      <c r="I322" s="399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399"/>
      <c r="I323" s="399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399"/>
      <c r="I324" s="399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399"/>
      <c r="I325" s="399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399"/>
      <c r="I326" s="399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399"/>
      <c r="I327" s="399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399"/>
      <c r="I328" s="399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399"/>
      <c r="I329" s="399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399"/>
      <c r="I330" s="399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399"/>
      <c r="I331" s="399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399"/>
      <c r="I332" s="399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399"/>
      <c r="I333" s="399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399"/>
      <c r="I334" s="399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399"/>
      <c r="I335" s="399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399"/>
      <c r="I336" s="399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399"/>
      <c r="I337" s="399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399"/>
      <c r="I338" s="399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399"/>
      <c r="I339" s="399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399"/>
      <c r="I340" s="399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399"/>
      <c r="I341" s="399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399"/>
      <c r="I342" s="399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399"/>
      <c r="I343" s="399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399"/>
      <c r="I344" s="399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399"/>
      <c r="I345" s="399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399"/>
      <c r="I346" s="399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399"/>
      <c r="I347" s="399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399"/>
      <c r="I348" s="399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399"/>
      <c r="I349" s="399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399"/>
      <c r="I350" s="399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399"/>
      <c r="I351" s="399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399"/>
      <c r="I352" s="399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399"/>
      <c r="I353" s="399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399"/>
      <c r="I354" s="399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399"/>
      <c r="I355" s="399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399"/>
      <c r="I356" s="399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399"/>
      <c r="I357" s="399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399"/>
      <c r="I358" s="399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399"/>
      <c r="I359" s="399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399"/>
      <c r="I360" s="399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399"/>
      <c r="I361" s="399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399"/>
      <c r="I362" s="399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399"/>
      <c r="I363" s="399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399"/>
      <c r="I364" s="399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399"/>
      <c r="I365" s="399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399"/>
      <c r="I366" s="399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399"/>
      <c r="I367" s="399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399"/>
      <c r="I368" s="399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399"/>
      <c r="I369" s="399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399"/>
      <c r="I370" s="399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399"/>
      <c r="I371" s="399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399"/>
      <c r="I372" s="399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399"/>
      <c r="I373" s="399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399"/>
      <c r="I374" s="399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399"/>
      <c r="I375" s="399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399"/>
      <c r="I376" s="399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399"/>
      <c r="I377" s="399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399"/>
      <c r="I378" s="399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399"/>
      <c r="I379" s="399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399"/>
      <c r="I380" s="399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399"/>
      <c r="I381" s="399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399"/>
      <c r="I382" s="399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399"/>
      <c r="I383" s="399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399"/>
      <c r="I384" s="399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399"/>
      <c r="I385" s="399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399"/>
      <c r="I386" s="399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399"/>
      <c r="I387" s="399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399"/>
      <c r="I388" s="399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399"/>
      <c r="I389" s="399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399"/>
      <c r="I390" s="399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399"/>
      <c r="I391" s="399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399"/>
      <c r="I392" s="399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399"/>
      <c r="I393" s="399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399"/>
      <c r="I394" s="39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399"/>
      <c r="I395" s="39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399"/>
      <c r="I396" s="39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399"/>
      <c r="I397" s="39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399"/>
      <c r="I398" s="39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399"/>
      <c r="I399" s="39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399"/>
      <c r="I400" s="39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399"/>
      <c r="I401" s="39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399"/>
      <c r="I402" s="39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399"/>
      <c r="I403" s="39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399"/>
      <c r="I404" s="39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399"/>
      <c r="I405" s="39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399"/>
      <c r="I406" s="39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399"/>
      <c r="I407" s="39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399"/>
      <c r="I408" s="39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399"/>
      <c r="I409" s="39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399"/>
      <c r="I410" s="39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399"/>
      <c r="I411" s="39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399"/>
      <c r="I412" s="39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399"/>
      <c r="I413" s="39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399"/>
      <c r="I414" s="39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399"/>
      <c r="I415" s="39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399"/>
      <c r="I416" s="39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399"/>
      <c r="I417" s="39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399"/>
      <c r="I418" s="39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399"/>
      <c r="I419" s="39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399"/>
      <c r="I420" s="39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399"/>
      <c r="I421" s="39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399"/>
      <c r="I422" s="39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399"/>
      <c r="I423" s="39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399"/>
      <c r="I424" s="39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399"/>
      <c r="I425" s="39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399"/>
      <c r="I426" s="39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399"/>
      <c r="I427" s="39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399"/>
      <c r="I428" s="39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399"/>
      <c r="I429" s="39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399"/>
      <c r="I430" s="39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399"/>
      <c r="I431" s="39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399"/>
      <c r="I432" s="39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399"/>
      <c r="I433" s="39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399"/>
      <c r="I434" s="39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399"/>
      <c r="I435" s="39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399"/>
      <c r="I436" s="39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399"/>
      <c r="I437" s="39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399"/>
      <c r="I438" s="39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399"/>
      <c r="I439" s="39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399"/>
      <c r="I440" s="39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399"/>
      <c r="I441" s="39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399"/>
      <c r="I442" s="39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399"/>
      <c r="I443" s="39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399"/>
      <c r="I444" s="39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399"/>
      <c r="I445" s="39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399"/>
      <c r="I446" s="39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399"/>
      <c r="I447" s="39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399"/>
      <c r="I448" s="39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399"/>
      <c r="I449" s="39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399"/>
      <c r="I450" s="39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399"/>
      <c r="I451" s="39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399"/>
      <c r="I452" s="39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399"/>
      <c r="I453" s="39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399"/>
      <c r="I454" s="39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399"/>
      <c r="I455" s="39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399"/>
      <c r="I456" s="39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399"/>
      <c r="I457" s="39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399"/>
      <c r="I458" s="39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399"/>
      <c r="I459" s="39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399"/>
      <c r="I460" s="39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399"/>
      <c r="I461" s="39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399"/>
      <c r="I462" s="39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399"/>
      <c r="I463" s="39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399"/>
      <c r="I464" s="39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399"/>
      <c r="I465" s="39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399"/>
      <c r="I466" s="39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399"/>
      <c r="I467" s="39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399"/>
      <c r="I468" s="39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399"/>
      <c r="I469" s="39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399"/>
      <c r="I470" s="39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399"/>
      <c r="I471" s="39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399"/>
      <c r="I472" s="39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399"/>
      <c r="I473" s="39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399"/>
      <c r="I474" s="39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399"/>
      <c r="I475" s="39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399"/>
      <c r="I476" s="39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399"/>
      <c r="I477" s="39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399"/>
      <c r="I478" s="39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399"/>
      <c r="I479" s="39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399"/>
      <c r="I480" s="39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399"/>
      <c r="I481" s="39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399"/>
      <c r="I482" s="39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399"/>
      <c r="I483" s="39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399"/>
      <c r="I484" s="39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399"/>
      <c r="I485" s="39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399"/>
      <c r="I486" s="39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399"/>
      <c r="I487" s="39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399"/>
      <c r="I488" s="39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399"/>
      <c r="I489" s="39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399"/>
      <c r="I490" s="39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399"/>
      <c r="I491" s="39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399"/>
      <c r="I492" s="39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399"/>
      <c r="I493" s="39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399"/>
      <c r="I494" s="39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399"/>
      <c r="I495" s="39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399"/>
      <c r="I496" s="39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399"/>
      <c r="I497" s="39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399"/>
      <c r="I498" s="39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399"/>
      <c r="I499" s="39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399"/>
      <c r="I500" s="39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399"/>
      <c r="I501" s="39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399"/>
      <c r="I502" s="39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399"/>
      <c r="I503" s="39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399"/>
      <c r="I504" s="39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399"/>
      <c r="I505" s="39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399"/>
      <c r="I506" s="39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399"/>
      <c r="I507" s="39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399"/>
      <c r="I508" s="39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399"/>
      <c r="I509" s="39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399"/>
      <c r="I510" s="39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399"/>
      <c r="I511" s="39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399"/>
      <c r="I512" s="39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399"/>
      <c r="I513" s="39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399"/>
      <c r="I514" s="39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399"/>
      <c r="I515" s="39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399"/>
      <c r="I516" s="39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399"/>
      <c r="I517" s="39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399"/>
      <c r="I518" s="39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399"/>
      <c r="I519" s="39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399"/>
      <c r="I520" s="39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399"/>
      <c r="I521" s="39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399"/>
      <c r="I522" s="39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399"/>
      <c r="I523" s="39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399"/>
      <c r="I524" s="39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399"/>
      <c r="I525" s="39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399"/>
      <c r="I526" s="39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399"/>
      <c r="I527" s="39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399"/>
      <c r="I528" s="39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399"/>
      <c r="I529" s="39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399"/>
      <c r="I530" s="39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399"/>
      <c r="I531" s="39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399"/>
      <c r="I532" s="39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399"/>
      <c r="I533" s="39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399"/>
      <c r="I534" s="39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399"/>
      <c r="I535" s="39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399"/>
      <c r="I536" s="39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399"/>
      <c r="I537" s="39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399"/>
      <c r="I538" s="39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399"/>
      <c r="I539" s="39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399"/>
      <c r="I540" s="39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399"/>
      <c r="I541" s="39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399"/>
      <c r="I542" s="39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399"/>
      <c r="I543" s="39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399"/>
      <c r="I544" s="39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399"/>
      <c r="I545" s="39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399"/>
      <c r="I546" s="39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399"/>
      <c r="I547" s="39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399"/>
      <c r="I548" s="39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399"/>
      <c r="I549" s="39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399"/>
      <c r="I550" s="39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399"/>
      <c r="I551" s="39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399"/>
      <c r="I552" s="39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399"/>
      <c r="I553" s="39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399"/>
      <c r="I554" s="39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399"/>
      <c r="I555" s="39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399"/>
      <c r="I556" s="39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399"/>
      <c r="I557" s="39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399"/>
      <c r="I558" s="39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399"/>
      <c r="I559" s="39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399"/>
      <c r="I560" s="39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399"/>
      <c r="I561" s="39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399"/>
      <c r="I562" s="39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399"/>
      <c r="I563" s="39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399"/>
      <c r="I564" s="39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399"/>
      <c r="I565" s="39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399"/>
      <c r="I566" s="39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399"/>
      <c r="I567" s="39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399"/>
      <c r="I568" s="39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399"/>
      <c r="I569" s="39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399"/>
      <c r="I570" s="39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399"/>
      <c r="I571" s="39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399"/>
      <c r="I572" s="39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399"/>
      <c r="I573" s="39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399"/>
      <c r="I574" s="39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399"/>
      <c r="I575" s="39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399"/>
      <c r="I576" s="39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399"/>
      <c r="I577" s="39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399"/>
      <c r="I578" s="39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399"/>
      <c r="I579" s="39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399"/>
      <c r="I580" s="39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399"/>
      <c r="I581" s="39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399"/>
      <c r="I582" s="39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399"/>
      <c r="I583" s="39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399"/>
      <c r="I584" s="39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399"/>
      <c r="I585" s="39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399"/>
      <c r="I586" s="39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399"/>
      <c r="I587" s="39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399"/>
      <c r="I588" s="39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399"/>
      <c r="I589" s="39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399"/>
      <c r="I590" s="39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399"/>
      <c r="I591" s="39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399"/>
      <c r="I592" s="39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399"/>
      <c r="I593" s="39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399"/>
      <c r="I594" s="39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399"/>
      <c r="I595" s="39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399"/>
      <c r="I596" s="39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399"/>
      <c r="I597" s="39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399"/>
      <c r="I598" s="39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399"/>
      <c r="I599" s="39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399"/>
      <c r="I600" s="39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399"/>
      <c r="I601" s="39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399"/>
      <c r="I602" s="39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399"/>
      <c r="I603" s="39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399"/>
      <c r="I604" s="39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399"/>
      <c r="I605" s="39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399"/>
      <c r="I606" s="39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399"/>
      <c r="I607" s="39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399"/>
      <c r="I608" s="39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399"/>
      <c r="I609" s="39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399"/>
      <c r="I610" s="39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399"/>
      <c r="I611" s="39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399"/>
      <c r="I612" s="39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399"/>
      <c r="I613" s="39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399"/>
      <c r="I614" s="39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399"/>
      <c r="I615" s="39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399"/>
      <c r="I616" s="39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399"/>
      <c r="I617" s="39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399"/>
      <c r="I618" s="39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399"/>
      <c r="I619" s="39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399"/>
      <c r="I620" s="39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399"/>
      <c r="I621" s="39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399"/>
      <c r="I622" s="39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399"/>
      <c r="I623" s="39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399"/>
      <c r="I624" s="39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399"/>
      <c r="I625" s="39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399"/>
      <c r="I626" s="39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399"/>
      <c r="I627" s="39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399"/>
      <c r="I628" s="39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399"/>
      <c r="I629" s="39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399"/>
      <c r="I630" s="39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399"/>
      <c r="I631" s="39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399"/>
      <c r="I632" s="39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399"/>
      <c r="I633" s="39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399"/>
      <c r="I634" s="39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399"/>
      <c r="I635" s="39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399"/>
      <c r="I636" s="39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399"/>
      <c r="I637" s="39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399"/>
      <c r="I638" s="39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399"/>
      <c r="I639" s="39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399"/>
      <c r="I640" s="39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399"/>
      <c r="I641" s="39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399"/>
      <c r="I642" s="39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399"/>
      <c r="I643" s="39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399"/>
      <c r="I644" s="39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399"/>
      <c r="I645" s="39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399"/>
      <c r="I646" s="39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399"/>
      <c r="I647" s="39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399"/>
      <c r="I648" s="39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399"/>
      <c r="I649" s="39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399"/>
      <c r="I650" s="39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399"/>
      <c r="I651" s="39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399"/>
      <c r="I652" s="39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399"/>
      <c r="I653" s="39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399"/>
      <c r="I654" s="39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399"/>
      <c r="I655" s="39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399"/>
      <c r="I656" s="39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399"/>
      <c r="I657" s="39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399"/>
      <c r="I658" s="39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399"/>
      <c r="I659" s="39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399"/>
      <c r="I660" s="39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399"/>
      <c r="I661" s="39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399"/>
      <c r="I662" s="39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399"/>
      <c r="I663" s="39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399"/>
      <c r="I664" s="39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399"/>
      <c r="I665" s="39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399"/>
      <c r="I666" s="39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399"/>
      <c r="I667" s="39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399"/>
      <c r="I668" s="39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399"/>
      <c r="I669" s="39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399"/>
      <c r="I670" s="39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399"/>
      <c r="I671" s="39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399"/>
      <c r="I672" s="39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399"/>
      <c r="I673" s="39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399"/>
      <c r="I674" s="39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399"/>
      <c r="I675" s="39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399"/>
      <c r="I676" s="39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399"/>
      <c r="I677" s="39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399"/>
      <c r="I678" s="39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399"/>
      <c r="I679" s="39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399"/>
      <c r="I680" s="39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399"/>
      <c r="I681" s="39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399"/>
      <c r="I682" s="39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399"/>
      <c r="I683" s="39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399"/>
      <c r="I684" s="39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399"/>
      <c r="I685" s="39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399"/>
      <c r="I686" s="39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399"/>
      <c r="I687" s="39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399"/>
      <c r="I688" s="39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399"/>
      <c r="I689" s="39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399"/>
      <c r="I690" s="39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399"/>
      <c r="I691" s="39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399"/>
      <c r="I692" s="39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399"/>
      <c r="I693" s="39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399"/>
      <c r="I694" s="39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399"/>
      <c r="I695" s="39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399"/>
      <c r="I696" s="39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399"/>
      <c r="I697" s="39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399"/>
      <c r="I698" s="39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399"/>
      <c r="I699" s="39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399"/>
      <c r="I700" s="39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399"/>
      <c r="I701" s="39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399"/>
      <c r="I702" s="39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399"/>
      <c r="I703" s="39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399"/>
      <c r="I704" s="39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399"/>
      <c r="I705" s="39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399"/>
      <c r="I706" s="39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399"/>
      <c r="I707" s="39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399"/>
      <c r="I708" s="39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399"/>
      <c r="I709" s="39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399"/>
      <c r="I710" s="39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399"/>
      <c r="I711" s="39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399"/>
      <c r="I712" s="39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399"/>
      <c r="I713" s="39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399"/>
      <c r="I714" s="39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399"/>
      <c r="I715" s="39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399"/>
      <c r="I716" s="39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399"/>
      <c r="I717" s="39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399"/>
      <c r="I718" s="39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399"/>
      <c r="I719" s="39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399"/>
      <c r="I720" s="39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399"/>
      <c r="I721" s="39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399"/>
      <c r="I722" s="39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399"/>
      <c r="I723" s="39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399"/>
      <c r="I724" s="39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399"/>
      <c r="I725" s="39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399"/>
      <c r="I726" s="39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399"/>
      <c r="I727" s="39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399"/>
      <c r="I728" s="39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399"/>
      <c r="I729" s="39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399"/>
      <c r="I730" s="39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399"/>
      <c r="I731" s="39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399"/>
      <c r="I732" s="39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399"/>
      <c r="I733" s="39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399"/>
      <c r="I734" s="39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399"/>
      <c r="I735" s="39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399"/>
      <c r="I736" s="39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399"/>
      <c r="I737" s="39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399"/>
      <c r="I738" s="39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399"/>
      <c r="I739" s="39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399"/>
      <c r="I740" s="39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399"/>
      <c r="I741" s="39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399"/>
      <c r="I742" s="39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399"/>
      <c r="I743" s="39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399"/>
      <c r="I744" s="39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399"/>
      <c r="I745" s="39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399"/>
      <c r="I746" s="39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399"/>
      <c r="I747" s="39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399"/>
      <c r="I748" s="39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399"/>
      <c r="I749" s="39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399"/>
      <c r="I750" s="39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399"/>
      <c r="I751" s="39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399"/>
      <c r="I752" s="39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399"/>
      <c r="I753" s="39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399"/>
      <c r="I754" s="39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399"/>
      <c r="I755" s="39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399"/>
      <c r="I756" s="39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399"/>
      <c r="I757" s="39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399"/>
      <c r="I758" s="39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399"/>
      <c r="I759" s="39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399"/>
      <c r="I760" s="39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399"/>
      <c r="I761" s="39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399"/>
      <c r="I762" s="39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399"/>
      <c r="I763" s="39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399"/>
      <c r="I764" s="39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399"/>
      <c r="I765" s="39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399"/>
      <c r="I766" s="39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399"/>
      <c r="I767" s="39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399"/>
      <c r="I768" s="39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399"/>
      <c r="I769" s="39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399"/>
      <c r="I770" s="39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399"/>
      <c r="I771" s="39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399"/>
      <c r="I772" s="39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399"/>
      <c r="I773" s="39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399"/>
      <c r="I774" s="39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399"/>
      <c r="I775" s="39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399"/>
      <c r="I776" s="39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399"/>
      <c r="I777" s="39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399"/>
      <c r="I778" s="39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399"/>
      <c r="I779" s="39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399"/>
      <c r="I780" s="39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399"/>
      <c r="I781" s="39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399"/>
      <c r="I782" s="39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399"/>
      <c r="I783" s="39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399"/>
      <c r="I784" s="39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399"/>
      <c r="I785" s="39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399"/>
      <c r="I786" s="39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399"/>
      <c r="I787" s="39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399"/>
      <c r="I788" s="39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399"/>
      <c r="I789" s="39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399"/>
      <c r="I790" s="39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399"/>
      <c r="I791" s="39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399"/>
      <c r="I792" s="39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399"/>
      <c r="I793" s="39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399"/>
      <c r="I794" s="39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399"/>
      <c r="I795" s="39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399"/>
      <c r="I796" s="39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399"/>
      <c r="I797" s="39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399"/>
      <c r="I798" s="39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399"/>
      <c r="I799" s="39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399"/>
      <c r="I800" s="39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399"/>
      <c r="I801" s="39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399"/>
      <c r="I802" s="39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399"/>
      <c r="I803" s="39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399"/>
      <c r="I804" s="39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399"/>
      <c r="I805" s="39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399"/>
      <c r="I806" s="39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399"/>
      <c r="I807" s="39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399"/>
      <c r="I808" s="39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399"/>
      <c r="I809" s="39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399"/>
      <c r="I810" s="39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399"/>
      <c r="I811" s="39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399"/>
      <c r="I812" s="39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399"/>
      <c r="I813" s="39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399"/>
      <c r="I814" s="39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399"/>
      <c r="I815" s="39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399"/>
      <c r="I816" s="39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399"/>
      <c r="I817" s="39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399"/>
      <c r="I818" s="39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399"/>
      <c r="I819" s="39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399"/>
      <c r="I820" s="39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399"/>
      <c r="I821" s="39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399"/>
      <c r="I822" s="39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399"/>
      <c r="I823" s="39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399"/>
      <c r="I824" s="39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399"/>
      <c r="I825" s="39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399"/>
      <c r="I826" s="39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399"/>
      <c r="I827" s="39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399"/>
      <c r="I828" s="39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399"/>
      <c r="I829" s="39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399"/>
      <c r="I830" s="39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399"/>
      <c r="I831" s="39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399"/>
      <c r="I832" s="39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399"/>
      <c r="I833" s="39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399"/>
      <c r="I834" s="39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399"/>
      <c r="I835" s="39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399"/>
      <c r="I836" s="39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399"/>
      <c r="I837" s="39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399"/>
      <c r="I838" s="39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399"/>
      <c r="I839" s="39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399"/>
      <c r="I840" s="39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399"/>
      <c r="I841" s="39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399"/>
      <c r="I842" s="39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399"/>
      <c r="I843" s="39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399"/>
      <c r="I844" s="39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399"/>
      <c r="I845" s="39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399"/>
      <c r="I846" s="39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399"/>
      <c r="I847" s="39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399"/>
      <c r="I848" s="39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399"/>
      <c r="I849" s="39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399"/>
      <c r="I850" s="39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399"/>
      <c r="I851" s="39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399"/>
      <c r="I852" s="39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399"/>
      <c r="I853" s="39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399"/>
      <c r="I854" s="39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399"/>
      <c r="I855" s="39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399"/>
      <c r="I856" s="39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399"/>
      <c r="I857" s="39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399"/>
      <c r="I858" s="39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399"/>
      <c r="I859" s="39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399"/>
      <c r="I860" s="39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399"/>
      <c r="I861" s="39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399"/>
      <c r="I862" s="39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399"/>
      <c r="I863" s="39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399"/>
      <c r="I864" s="39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399"/>
      <c r="I865" s="39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399"/>
      <c r="I866" s="39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399"/>
      <c r="I867" s="39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399"/>
      <c r="I868" s="39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399"/>
      <c r="I869" s="39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399"/>
      <c r="I870" s="39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399"/>
      <c r="I871" s="39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399"/>
      <c r="I872" s="39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399"/>
      <c r="I873" s="39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399"/>
      <c r="I874" s="39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399"/>
      <c r="I875" s="39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399"/>
      <c r="I876" s="39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399"/>
      <c r="I877" s="39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399"/>
      <c r="I878" s="39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399"/>
      <c r="I879" s="39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399"/>
      <c r="I880" s="39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399"/>
      <c r="I881" s="39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399"/>
      <c r="I882" s="39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399"/>
      <c r="I883" s="39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399"/>
      <c r="I884" s="39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399"/>
      <c r="I885" s="39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399"/>
      <c r="I886" s="39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399"/>
      <c r="I887" s="39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399"/>
      <c r="I888" s="39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399"/>
      <c r="I889" s="39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399"/>
      <c r="I890" s="39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399"/>
      <c r="I891" s="39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399"/>
      <c r="I892" s="39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399"/>
      <c r="I893" s="39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399"/>
      <c r="I894" s="39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399"/>
      <c r="I895" s="39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399"/>
      <c r="I896" s="39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399"/>
      <c r="I897" s="39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399"/>
      <c r="I898" s="39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399"/>
      <c r="I899" s="39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399"/>
      <c r="I900" s="39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399"/>
      <c r="I901" s="39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399"/>
      <c r="I902" s="39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399"/>
      <c r="I903" s="39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399"/>
      <c r="I904" s="39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399"/>
      <c r="I905" s="39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399"/>
      <c r="I906" s="39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399"/>
      <c r="I907" s="39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399"/>
      <c r="I908" s="39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399"/>
      <c r="I909" s="39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399"/>
      <c r="I910" s="39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399"/>
      <c r="I911" s="39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399"/>
      <c r="I912" s="39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399"/>
      <c r="I913" s="39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399"/>
      <c r="I914" s="39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399"/>
      <c r="I915" s="39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399"/>
      <c r="I916" s="39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399"/>
      <c r="I917" s="39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399"/>
      <c r="I918" s="39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399"/>
      <c r="I919" s="39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399"/>
      <c r="I920" s="39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399"/>
      <c r="I921" s="39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399"/>
      <c r="I922" s="39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399"/>
      <c r="I923" s="39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399"/>
      <c r="I924" s="39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399"/>
      <c r="I925" s="39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399"/>
      <c r="I926" s="39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399"/>
      <c r="I927" s="39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399"/>
      <c r="I928" s="39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399"/>
      <c r="I929" s="39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399"/>
      <c r="I930" s="39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399"/>
      <c r="I931" s="39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399"/>
      <c r="I932" s="39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399"/>
      <c r="I933" s="39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399"/>
      <c r="I934" s="39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399"/>
      <c r="I935" s="39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399"/>
      <c r="I936" s="39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399"/>
      <c r="I937" s="39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399"/>
      <c r="I938" s="39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399"/>
      <c r="I939" s="39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399"/>
      <c r="I940" s="39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399"/>
      <c r="I941" s="39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399"/>
      <c r="I942" s="39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399"/>
      <c r="I943" s="39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399"/>
      <c r="I944" s="39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399"/>
      <c r="I945" s="39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399"/>
      <c r="I946" s="39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399"/>
      <c r="I947" s="39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399"/>
      <c r="I948" s="39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399"/>
      <c r="I949" s="39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399"/>
      <c r="I950" s="39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399"/>
      <c r="I951" s="39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399"/>
      <c r="I952" s="39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399"/>
      <c r="I953" s="39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399"/>
      <c r="I954" s="39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399"/>
      <c r="I955" s="39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399"/>
      <c r="I956" s="39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399"/>
      <c r="I957" s="39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399"/>
      <c r="I958" s="39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399"/>
      <c r="I959" s="39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399"/>
      <c r="I960" s="39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399"/>
      <c r="I961" s="39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399"/>
      <c r="I962" s="39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399"/>
      <c r="I963" s="39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399"/>
      <c r="I964" s="39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399"/>
      <c r="I965" s="39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399"/>
      <c r="I966" s="39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399"/>
      <c r="I967" s="39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399"/>
      <c r="I968" s="39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399"/>
      <c r="I969" s="39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399"/>
      <c r="I970" s="39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399"/>
      <c r="I971" s="39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399"/>
      <c r="I972" s="39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399"/>
      <c r="I973" s="39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399"/>
      <c r="I974" s="39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399"/>
      <c r="I975" s="39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399"/>
      <c r="I976" s="39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399"/>
      <c r="I977" s="39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399"/>
      <c r="I978" s="39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399"/>
      <c r="I979" s="39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399"/>
      <c r="I980" s="39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399"/>
      <c r="I981" s="39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399"/>
      <c r="I982" s="39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399"/>
      <c r="I983" s="39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399"/>
      <c r="I984" s="39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399"/>
      <c r="I985" s="39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399"/>
      <c r="I986" s="39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399"/>
      <c r="I987" s="39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399"/>
      <c r="I988" s="39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399"/>
      <c r="I989" s="39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399"/>
      <c r="I990" s="39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399"/>
      <c r="I991" s="39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399"/>
      <c r="I992" s="39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399"/>
      <c r="I993" s="39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399"/>
      <c r="I994" s="39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399"/>
      <c r="I995" s="39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399"/>
      <c r="I996" s="39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399"/>
      <c r="I997" s="39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399"/>
      <c r="I998" s="39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399"/>
      <c r="I999" s="39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399"/>
      <c r="I1000" s="39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399"/>
      <c r="I1001" s="39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399"/>
      <c r="I1002" s="39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399"/>
      <c r="I1003" s="39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399"/>
      <c r="I1004" s="39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399"/>
      <c r="I1005" s="39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399"/>
      <c r="I1006" s="39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399"/>
      <c r="I1007" s="39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399"/>
      <c r="I1008" s="39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399"/>
      <c r="I1009" s="39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399"/>
      <c r="I1010" s="39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399"/>
      <c r="I1011" s="39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399"/>
      <c r="I1012" s="39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399"/>
      <c r="I1013" s="39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399"/>
      <c r="I1014" s="39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399"/>
      <c r="I1015" s="39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399"/>
      <c r="I1016" s="39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399"/>
      <c r="I1017" s="39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399"/>
      <c r="I1018" s="39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399"/>
      <c r="I1019" s="39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399"/>
      <c r="I1020" s="39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399"/>
      <c r="I1021" s="39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399"/>
      <c r="I1022" s="39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399"/>
      <c r="I1023" s="39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399"/>
      <c r="I1024" s="39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399"/>
      <c r="I1025" s="39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399"/>
      <c r="I1026" s="39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399"/>
      <c r="I1027" s="39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399"/>
      <c r="I1028" s="39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399"/>
      <c r="I1029" s="39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399"/>
      <c r="I1030" s="39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399"/>
      <c r="I1031" s="39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399"/>
      <c r="I1032" s="39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399"/>
      <c r="I1033" s="39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399"/>
      <c r="I1034" s="39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399"/>
      <c r="I1035" s="39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399"/>
      <c r="I1036" s="39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399"/>
      <c r="I1037" s="39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399"/>
      <c r="I1038" s="39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399"/>
      <c r="I1039" s="39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399"/>
      <c r="I1040" s="39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399"/>
      <c r="I1041" s="39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399"/>
      <c r="I1042" s="39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399"/>
      <c r="I1043" s="39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399"/>
      <c r="I1044" s="39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399"/>
      <c r="I1045" s="39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399"/>
      <c r="I1046" s="39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399"/>
      <c r="I1047" s="39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399"/>
      <c r="I1048" s="39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399"/>
      <c r="I1049" s="39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399"/>
      <c r="I1050" s="39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399"/>
      <c r="I1051" s="39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399"/>
      <c r="I1052" s="39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399"/>
      <c r="I1053" s="39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399"/>
      <c r="I1054" s="39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399"/>
      <c r="I1055" s="39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399"/>
      <c r="I1056" s="39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399"/>
      <c r="I1057" s="39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399"/>
      <c r="I1058" s="39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399"/>
      <c r="I1059" s="39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399"/>
      <c r="I1060" s="39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399"/>
      <c r="I1061" s="39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399"/>
      <c r="I1062" s="39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399"/>
      <c r="I1063" s="39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399"/>
      <c r="I1064" s="39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399"/>
      <c r="I1065" s="39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399"/>
      <c r="I1066" s="39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399"/>
      <c r="I1067" s="39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399"/>
      <c r="I1068" s="39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399"/>
      <c r="I1069" s="39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399"/>
      <c r="I1070" s="39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399"/>
      <c r="I1071" s="39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399"/>
      <c r="I1072" s="39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399"/>
      <c r="I1073" s="39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399"/>
      <c r="I1074" s="39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399"/>
      <c r="I1075" s="39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399"/>
      <c r="I1076" s="39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399"/>
      <c r="I1077" s="39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399"/>
      <c r="I1078" s="39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399"/>
      <c r="I1079" s="39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399"/>
      <c r="I1080" s="39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399"/>
      <c r="I1081" s="39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399"/>
      <c r="I1082" s="39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399"/>
      <c r="I1083" s="39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399"/>
      <c r="I1084" s="39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399"/>
      <c r="I1085" s="39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399"/>
      <c r="I1086" s="39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399"/>
      <c r="I1087" s="39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399"/>
      <c r="I1088" s="39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399"/>
      <c r="I1089" s="39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399"/>
      <c r="I1090" s="39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399"/>
      <c r="I1091" s="39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399"/>
      <c r="I1092" s="39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399"/>
      <c r="I1093" s="39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399"/>
      <c r="I1094" s="39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399"/>
      <c r="I1095" s="39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399"/>
      <c r="I1096" s="39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399"/>
      <c r="I1097" s="39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399"/>
      <c r="I1098" s="39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399"/>
      <c r="I1099" s="39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399"/>
      <c r="I1100" s="39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399"/>
      <c r="I1101" s="39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399"/>
      <c r="I1102" s="39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399"/>
      <c r="I1103" s="39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399"/>
      <c r="I1104" s="39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399"/>
      <c r="I1105" s="39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399"/>
      <c r="I1106" s="39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399"/>
      <c r="I1107" s="39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399"/>
      <c r="I1108" s="39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399"/>
      <c r="I1109" s="39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399"/>
      <c r="I1110" s="39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399"/>
      <c r="I1111" s="39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399"/>
      <c r="I1112" s="39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399"/>
      <c r="I1113" s="39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399"/>
      <c r="I1114" s="39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399"/>
      <c r="I1115" s="39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399"/>
      <c r="I1116" s="39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399"/>
      <c r="I1117" s="39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399"/>
      <c r="I1118" s="39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399"/>
      <c r="I1119" s="39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399"/>
      <c r="I1120" s="39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399"/>
      <c r="I1121" s="39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399"/>
      <c r="I1122" s="39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399"/>
      <c r="I1123" s="39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399"/>
      <c r="I1124" s="39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399"/>
      <c r="I1125" s="39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399"/>
      <c r="I1126" s="39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399"/>
      <c r="I1127" s="39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399"/>
      <c r="I1128" s="39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399"/>
      <c r="I1129" s="39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399"/>
      <c r="I1130" s="39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399"/>
      <c r="I1131" s="39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399"/>
      <c r="I1132" s="39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399"/>
      <c r="I1133" s="39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399"/>
      <c r="I1134" s="39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399"/>
      <c r="I1135" s="39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399"/>
      <c r="I1136" s="39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399"/>
      <c r="I1137" s="39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399"/>
      <c r="I1138" s="39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399"/>
      <c r="I1139" s="39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399"/>
      <c r="I1140" s="39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399"/>
      <c r="I1141" s="39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399"/>
      <c r="I1142" s="39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399"/>
      <c r="I1143" s="39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399"/>
      <c r="I1144" s="39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399"/>
      <c r="I1145" s="39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399"/>
      <c r="I1146" s="39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399"/>
      <c r="I1147" s="39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399"/>
      <c r="I1148" s="39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399"/>
      <c r="I1149" s="39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399"/>
      <c r="I1150" s="39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399"/>
      <c r="I1151" s="39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399"/>
      <c r="I1152" s="39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399"/>
      <c r="I1153" s="399"/>
      <c r="J1153" s="0"/>
      <c r="K1153" s="0"/>
      <c r="L1153" s="0"/>
      <c r="M1153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98" width="11.85"/>
    <col collapsed="false" customWidth="true" hidden="false" outlineLevel="0" max="4" min="4" style="98" width="3.7"/>
    <col collapsed="false" customWidth="true" hidden="false" outlineLevel="0" max="5" min="5" style="98" width="2.7"/>
    <col collapsed="false" customWidth="true" hidden="false" outlineLevel="0" max="6" min="6" style="98" width="3.14"/>
    <col collapsed="false" customWidth="true" hidden="false" outlineLevel="0" max="7" min="7" style="98" width="6.28"/>
    <col collapsed="false" customWidth="true" hidden="false" outlineLevel="0" max="8" min="8" style="98" width="10.71"/>
    <col collapsed="false" customWidth="true" hidden="false" outlineLevel="0" max="9" min="9" style="98" width="15.41"/>
    <col collapsed="false" customWidth="true" hidden="false" outlineLevel="0" max="10" min="10" style="99" width="14.28"/>
    <col collapsed="false" customWidth="true" hidden="false" outlineLevel="0" max="11" min="11" style="99" width="10.99"/>
    <col collapsed="false" customWidth="true" hidden="false" outlineLevel="0" max="13" min="12" style="9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00"/>
      <c r="B1" s="100"/>
      <c r="C1" s="101"/>
      <c r="D1" s="101"/>
      <c r="E1" s="101"/>
      <c r="F1" s="101"/>
      <c r="G1" s="101"/>
      <c r="H1" s="102" t="s">
        <v>292</v>
      </c>
      <c r="I1" s="102"/>
    </row>
    <row r="2" customFormat="false" ht="12.75" hidden="false" customHeight="false" outlineLevel="0" collapsed="false">
      <c r="A2" s="100"/>
      <c r="B2" s="100"/>
      <c r="C2" s="101"/>
      <c r="D2" s="102" t="s">
        <v>293</v>
      </c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0"/>
      <c r="B3" s="100"/>
      <c r="C3" s="101"/>
      <c r="D3" s="102" t="s">
        <v>294</v>
      </c>
      <c r="E3" s="102"/>
      <c r="F3" s="102"/>
      <c r="G3" s="102"/>
      <c r="H3" s="102"/>
      <c r="I3" s="102"/>
    </row>
    <row r="4" customFormat="false" ht="12.75" hidden="false" customHeight="false" outlineLevel="0" collapsed="false">
      <c r="A4" s="100"/>
      <c r="B4" s="100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104"/>
      <c r="D5" s="1" t="s">
        <v>295</v>
      </c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06"/>
      <c r="D7" s="106"/>
      <c r="E7" s="106"/>
      <c r="F7" s="106"/>
      <c r="G7" s="106"/>
      <c r="H7" s="106"/>
      <c r="I7" s="106"/>
    </row>
    <row r="8" customFormat="false" ht="15.75" hidden="false" customHeight="false" outlineLevel="0" collapsed="false">
      <c r="A8" s="36" t="s">
        <v>296</v>
      </c>
      <c r="B8" s="36"/>
      <c r="C8" s="36"/>
      <c r="D8" s="36"/>
      <c r="E8" s="36"/>
      <c r="F8" s="36"/>
      <c r="G8" s="36"/>
      <c r="H8" s="36"/>
      <c r="I8" s="36"/>
    </row>
    <row r="9" customFormat="false" ht="15.75" hidden="false" customHeight="false" outlineLevel="0" collapsed="false">
      <c r="A9" s="36" t="s">
        <v>297</v>
      </c>
      <c r="B9" s="36"/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A10" s="36" t="s">
        <v>298</v>
      </c>
      <c r="B10" s="36"/>
      <c r="C10" s="36"/>
      <c r="D10" s="36"/>
      <c r="E10" s="36"/>
      <c r="F10" s="36"/>
      <c r="G10" s="36"/>
      <c r="H10" s="36"/>
      <c r="I10" s="36"/>
    </row>
    <row r="11" customFormat="false" ht="15.75" hidden="false" customHeight="false" outlineLevel="0" collapsed="false">
      <c r="A11" s="36" t="s">
        <v>299</v>
      </c>
      <c r="B11" s="36"/>
      <c r="C11" s="36"/>
      <c r="D11" s="36"/>
      <c r="E11" s="36"/>
      <c r="F11" s="36"/>
      <c r="G11" s="36"/>
      <c r="H11" s="36"/>
      <c r="I11" s="36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6.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28.5" hidden="false" customHeight="true" outlineLevel="0" collapsed="false">
      <c r="A14" s="400" t="s">
        <v>300</v>
      </c>
      <c r="B14" s="401" t="s">
        <v>57</v>
      </c>
      <c r="C14" s="401"/>
      <c r="D14" s="402"/>
      <c r="E14" s="402"/>
      <c r="F14" s="402"/>
      <c r="G14" s="402"/>
      <c r="H14" s="402"/>
      <c r="I14" s="403"/>
      <c r="J14" s="115"/>
      <c r="K14" s="115"/>
    </row>
    <row r="15" customFormat="false" ht="68.25" hidden="false" customHeight="true" outlineLevel="0" collapsed="false">
      <c r="A15" s="400"/>
      <c r="B15" s="404" t="s">
        <v>301</v>
      </c>
      <c r="C15" s="405" t="s">
        <v>302</v>
      </c>
      <c r="D15" s="404" t="s">
        <v>114</v>
      </c>
      <c r="E15" s="404"/>
      <c r="F15" s="404"/>
      <c r="G15" s="404"/>
      <c r="H15" s="406" t="s">
        <v>303</v>
      </c>
      <c r="I15" s="407" t="s">
        <v>304</v>
      </c>
      <c r="J15" s="120"/>
      <c r="K15" s="120"/>
    </row>
    <row r="16" s="130" customFormat="true" ht="15" hidden="false" customHeight="false" outlineLevel="0" collapsed="false">
      <c r="A16" s="408" t="s">
        <v>63</v>
      </c>
      <c r="B16" s="409" t="s">
        <v>64</v>
      </c>
      <c r="C16" s="410"/>
      <c r="D16" s="411"/>
      <c r="E16" s="412"/>
      <c r="F16" s="412"/>
      <c r="G16" s="413"/>
      <c r="H16" s="412"/>
      <c r="I16" s="414" t="e">
        <f aca="false">I18+I33+I41</f>
        <v>#VALUE!</v>
      </c>
      <c r="J16" s="120"/>
      <c r="K16" s="120"/>
      <c r="L16" s="129"/>
      <c r="M16" s="129"/>
    </row>
    <row r="17" customFormat="false" ht="14.25" hidden="false" customHeight="true" outlineLevel="0" collapsed="false">
      <c r="A17" s="415"/>
      <c r="B17" s="416"/>
      <c r="C17" s="417"/>
      <c r="D17" s="418"/>
      <c r="E17" s="418"/>
      <c r="F17" s="418"/>
      <c r="G17" s="418"/>
      <c r="H17" s="419"/>
      <c r="I17" s="420"/>
      <c r="J17" s="115"/>
      <c r="K17" s="115"/>
      <c r="L17" s="0"/>
      <c r="M17" s="0"/>
    </row>
    <row r="18" customFormat="false" ht="54.75" hidden="false" customHeight="true" outlineLevel="0" collapsed="false">
      <c r="A18" s="421" t="s">
        <v>305</v>
      </c>
      <c r="B18" s="422"/>
      <c r="C18" s="423" t="s">
        <v>66</v>
      </c>
      <c r="D18" s="424"/>
      <c r="E18" s="424"/>
      <c r="F18" s="424"/>
      <c r="G18" s="424"/>
      <c r="H18" s="425"/>
      <c r="I18" s="426" t="e">
        <f aca="false">I19</f>
        <v>#VALUE!</v>
      </c>
      <c r="J18" s="115"/>
      <c r="K18" s="115"/>
      <c r="L18" s="0"/>
      <c r="M18" s="0"/>
    </row>
    <row r="19" customFormat="false" ht="55.5" hidden="false" customHeight="true" outlineLevel="0" collapsed="false">
      <c r="A19" s="427" t="s">
        <v>204</v>
      </c>
      <c r="B19" s="428"/>
      <c r="C19" s="177" t="s">
        <v>66</v>
      </c>
      <c r="D19" s="80" t="s">
        <v>205</v>
      </c>
      <c r="E19" s="80" t="s">
        <v>121</v>
      </c>
      <c r="F19" s="80" t="s">
        <v>122</v>
      </c>
      <c r="G19" s="80" t="s">
        <v>123</v>
      </c>
      <c r="H19" s="177"/>
      <c r="I19" s="429" t="e">
        <f aca="false">I20+I24</f>
        <v>#VALUE!</v>
      </c>
      <c r="J19" s="115"/>
      <c r="K19" s="115"/>
      <c r="L19" s="0"/>
      <c r="M19" s="0"/>
    </row>
    <row r="20" customFormat="false" ht="41.25" hidden="false" customHeight="true" outlineLevel="0" collapsed="false">
      <c r="A20" s="427" t="s">
        <v>206</v>
      </c>
      <c r="B20" s="428"/>
      <c r="C20" s="177" t="s">
        <v>66</v>
      </c>
      <c r="D20" s="324" t="s">
        <v>205</v>
      </c>
      <c r="E20" s="324" t="s">
        <v>133</v>
      </c>
      <c r="F20" s="324" t="s">
        <v>122</v>
      </c>
      <c r="G20" s="324" t="s">
        <v>123</v>
      </c>
      <c r="H20" s="191"/>
      <c r="I20" s="430" t="str">
        <f aca="false">I22</f>
        <v>748,0</v>
      </c>
      <c r="J20" s="115"/>
      <c r="K20" s="115"/>
      <c r="L20" s="0"/>
      <c r="M20" s="0"/>
    </row>
    <row r="21" customFormat="false" ht="25.5" hidden="false" customHeight="true" outlineLevel="0" collapsed="false">
      <c r="A21" s="431" t="s">
        <v>207</v>
      </c>
      <c r="B21" s="428"/>
      <c r="C21" s="177" t="s">
        <v>66</v>
      </c>
      <c r="D21" s="324" t="s">
        <v>205</v>
      </c>
      <c r="E21" s="324" t="s">
        <v>133</v>
      </c>
      <c r="F21" s="324" t="s">
        <v>120</v>
      </c>
      <c r="G21" s="324" t="s">
        <v>123</v>
      </c>
      <c r="H21" s="191"/>
      <c r="I21" s="432" t="str">
        <f aca="false">I22</f>
        <v>748,0</v>
      </c>
      <c r="J21" s="115"/>
      <c r="K21" s="115"/>
      <c r="L21" s="0"/>
      <c r="M21" s="0"/>
    </row>
    <row r="22" customFormat="false" ht="32.25" hidden="false" customHeight="true" outlineLevel="0" collapsed="false">
      <c r="A22" s="427" t="s">
        <v>217</v>
      </c>
      <c r="B22" s="428"/>
      <c r="C22" s="177" t="s">
        <v>66</v>
      </c>
      <c r="D22" s="80" t="s">
        <v>205</v>
      </c>
      <c r="E22" s="80" t="s">
        <v>133</v>
      </c>
      <c r="F22" s="80" t="s">
        <v>120</v>
      </c>
      <c r="G22" s="80" t="s">
        <v>210</v>
      </c>
      <c r="H22" s="177"/>
      <c r="I22" s="433" t="str">
        <f aca="false">I23</f>
        <v>748,0</v>
      </c>
      <c r="J22" s="115"/>
      <c r="K22" s="115"/>
      <c r="L22" s="0"/>
      <c r="M22" s="0"/>
    </row>
    <row r="23" customFormat="false" ht="32.25" hidden="false" customHeight="true" outlineLevel="0" collapsed="false">
      <c r="A23" s="427" t="s">
        <v>288</v>
      </c>
      <c r="B23" s="428"/>
      <c r="C23" s="177" t="s">
        <v>66</v>
      </c>
      <c r="D23" s="80" t="s">
        <v>205</v>
      </c>
      <c r="E23" s="80" t="s">
        <v>133</v>
      </c>
      <c r="F23" s="80" t="s">
        <v>120</v>
      </c>
      <c r="G23" s="80" t="s">
        <v>210</v>
      </c>
      <c r="H23" s="177" t="s">
        <v>212</v>
      </c>
      <c r="I23" s="433" t="s">
        <v>208</v>
      </c>
      <c r="J23" s="115"/>
      <c r="K23" s="115"/>
      <c r="L23" s="0"/>
      <c r="M23" s="0"/>
    </row>
    <row r="24" customFormat="false" ht="43.5" hidden="false" customHeight="true" outlineLevel="0" collapsed="false">
      <c r="A24" s="427" t="s">
        <v>306</v>
      </c>
      <c r="B24" s="428"/>
      <c r="C24" s="177" t="s">
        <v>66</v>
      </c>
      <c r="D24" s="434" t="s">
        <v>205</v>
      </c>
      <c r="E24" s="434" t="s">
        <v>215</v>
      </c>
      <c r="F24" s="434" t="s">
        <v>122</v>
      </c>
      <c r="G24" s="434" t="s">
        <v>123</v>
      </c>
      <c r="H24" s="177"/>
      <c r="I24" s="432" t="e">
        <f aca="false">I25</f>
        <v>#VALUE!</v>
      </c>
      <c r="J24" s="115"/>
      <c r="K24" s="115"/>
      <c r="L24" s="0"/>
      <c r="M24" s="0"/>
    </row>
    <row r="25" customFormat="false" ht="24" hidden="false" customHeight="true" outlineLevel="0" collapsed="false">
      <c r="A25" s="431" t="s">
        <v>207</v>
      </c>
      <c r="B25" s="428"/>
      <c r="C25" s="177" t="s">
        <v>66</v>
      </c>
      <c r="D25" s="324" t="s">
        <v>205</v>
      </c>
      <c r="E25" s="324" t="s">
        <v>215</v>
      </c>
      <c r="F25" s="324" t="s">
        <v>307</v>
      </c>
      <c r="G25" s="324" t="s">
        <v>123</v>
      </c>
      <c r="H25" s="177"/>
      <c r="I25" s="432" t="e">
        <f aca="false">I26+I28+I31</f>
        <v>#VALUE!</v>
      </c>
      <c r="J25" s="115"/>
      <c r="K25" s="115"/>
      <c r="L25" s="0"/>
      <c r="M25" s="0"/>
    </row>
    <row r="26" customFormat="false" ht="31.5" hidden="false" customHeight="true" outlineLevel="0" collapsed="false">
      <c r="A26" s="427" t="s">
        <v>209</v>
      </c>
      <c r="B26" s="428"/>
      <c r="C26" s="177" t="s">
        <v>66</v>
      </c>
      <c r="D26" s="80" t="s">
        <v>205</v>
      </c>
      <c r="E26" s="80" t="s">
        <v>215</v>
      </c>
      <c r="F26" s="80" t="s">
        <v>120</v>
      </c>
      <c r="G26" s="80" t="s">
        <v>210</v>
      </c>
      <c r="H26" s="177"/>
      <c r="I26" s="433" t="str">
        <f aca="false">I27</f>
        <v>1781,2</v>
      </c>
      <c r="J26" s="115"/>
      <c r="K26" s="115"/>
      <c r="L26" s="0"/>
      <c r="M26" s="0"/>
    </row>
    <row r="27" customFormat="false" ht="29.25" hidden="false" customHeight="true" outlineLevel="0" collapsed="false">
      <c r="A27" s="427" t="s">
        <v>288</v>
      </c>
      <c r="B27" s="428"/>
      <c r="C27" s="177" t="s">
        <v>66</v>
      </c>
      <c r="D27" s="80" t="s">
        <v>205</v>
      </c>
      <c r="E27" s="80" t="s">
        <v>215</v>
      </c>
      <c r="F27" s="80" t="s">
        <v>120</v>
      </c>
      <c r="G27" s="80" t="s">
        <v>210</v>
      </c>
      <c r="H27" s="177" t="s">
        <v>212</v>
      </c>
      <c r="I27" s="433" t="s">
        <v>218</v>
      </c>
      <c r="J27" s="115"/>
      <c r="K27" s="115"/>
      <c r="L27" s="0"/>
      <c r="M27" s="0"/>
    </row>
    <row r="28" customFormat="false" ht="30.75" hidden="false" customHeight="true" outlineLevel="0" collapsed="false">
      <c r="A28" s="427" t="s">
        <v>219</v>
      </c>
      <c r="B28" s="428"/>
      <c r="C28" s="177" t="s">
        <v>66</v>
      </c>
      <c r="D28" s="435" t="s">
        <v>205</v>
      </c>
      <c r="E28" s="435" t="s">
        <v>215</v>
      </c>
      <c r="F28" s="435" t="s">
        <v>120</v>
      </c>
      <c r="G28" s="435" t="s">
        <v>220</v>
      </c>
      <c r="H28" s="177"/>
      <c r="I28" s="436" t="e">
        <f aca="false">I29+I30</f>
        <v>#VALUE!</v>
      </c>
      <c r="J28" s="115"/>
      <c r="K28" s="115"/>
      <c r="L28" s="0"/>
      <c r="M28" s="0"/>
    </row>
    <row r="29" customFormat="false" ht="30" hidden="false" customHeight="true" outlineLevel="0" collapsed="false">
      <c r="A29" s="427" t="s">
        <v>137</v>
      </c>
      <c r="B29" s="428"/>
      <c r="C29" s="177" t="s">
        <v>66</v>
      </c>
      <c r="D29" s="80" t="s">
        <v>205</v>
      </c>
      <c r="E29" s="80" t="s">
        <v>215</v>
      </c>
      <c r="F29" s="80" t="s">
        <v>120</v>
      </c>
      <c r="G29" s="80" t="s">
        <v>220</v>
      </c>
      <c r="H29" s="177" t="s">
        <v>130</v>
      </c>
      <c r="I29" s="433" t="s">
        <v>223</v>
      </c>
      <c r="J29" s="115"/>
      <c r="K29" s="115"/>
      <c r="L29" s="0"/>
      <c r="M29" s="0"/>
    </row>
    <row r="30" customFormat="false" ht="21" hidden="false" customHeight="true" outlineLevel="0" collapsed="false">
      <c r="A30" s="427" t="s">
        <v>224</v>
      </c>
      <c r="B30" s="428"/>
      <c r="C30" s="177" t="s">
        <v>66</v>
      </c>
      <c r="D30" s="80" t="s">
        <v>205</v>
      </c>
      <c r="E30" s="80" t="s">
        <v>215</v>
      </c>
      <c r="F30" s="80" t="s">
        <v>120</v>
      </c>
      <c r="G30" s="80" t="s">
        <v>220</v>
      </c>
      <c r="H30" s="177" t="s">
        <v>225</v>
      </c>
      <c r="I30" s="433" t="s">
        <v>226</v>
      </c>
      <c r="J30" s="115"/>
      <c r="K30" s="115"/>
      <c r="L30" s="0"/>
      <c r="M30" s="0"/>
    </row>
    <row r="31" customFormat="false" ht="39" hidden="false" customHeight="true" outlineLevel="0" collapsed="false">
      <c r="A31" s="427" t="s">
        <v>308</v>
      </c>
      <c r="B31" s="428"/>
      <c r="C31" s="177" t="s">
        <v>66</v>
      </c>
      <c r="D31" s="80" t="s">
        <v>205</v>
      </c>
      <c r="E31" s="80" t="s">
        <v>215</v>
      </c>
      <c r="F31" s="80" t="s">
        <v>120</v>
      </c>
      <c r="G31" s="80" t="s">
        <v>309</v>
      </c>
      <c r="H31" s="177"/>
      <c r="I31" s="433" t="s">
        <v>241</v>
      </c>
      <c r="J31" s="115"/>
      <c r="K31" s="115"/>
      <c r="L31" s="0"/>
      <c r="M31" s="0"/>
    </row>
    <row r="32" customFormat="false" ht="21.75" hidden="false" customHeight="true" outlineLevel="0" collapsed="false">
      <c r="A32" s="427" t="s">
        <v>236</v>
      </c>
      <c r="B32" s="428"/>
      <c r="C32" s="177" t="s">
        <v>66</v>
      </c>
      <c r="D32" s="80" t="s">
        <v>205</v>
      </c>
      <c r="E32" s="80" t="s">
        <v>215</v>
      </c>
      <c r="F32" s="80" t="s">
        <v>120</v>
      </c>
      <c r="G32" s="80" t="s">
        <v>309</v>
      </c>
      <c r="H32" s="177" t="s">
        <v>237</v>
      </c>
      <c r="I32" s="433" t="s">
        <v>241</v>
      </c>
      <c r="J32" s="115"/>
      <c r="K32" s="297"/>
      <c r="L32" s="0"/>
      <c r="M32" s="0"/>
    </row>
    <row r="33" customFormat="false" ht="54" hidden="false" customHeight="true" outlineLevel="0" collapsed="false">
      <c r="A33" s="421" t="s">
        <v>238</v>
      </c>
      <c r="B33" s="428"/>
      <c r="C33" s="437" t="s">
        <v>68</v>
      </c>
      <c r="D33" s="80"/>
      <c r="E33" s="80"/>
      <c r="F33" s="80"/>
      <c r="G33" s="80"/>
      <c r="H33" s="177"/>
      <c r="I33" s="438" t="e">
        <f aca="false">I34</f>
        <v>#VALUE!</v>
      </c>
      <c r="J33" s="115"/>
      <c r="K33" s="115"/>
      <c r="L33" s="0"/>
      <c r="M33" s="0"/>
    </row>
    <row r="34" customFormat="false" ht="54" hidden="false" customHeight="true" outlineLevel="0" collapsed="false">
      <c r="A34" s="427" t="s">
        <v>310</v>
      </c>
      <c r="B34" s="428"/>
      <c r="C34" s="191" t="s">
        <v>68</v>
      </c>
      <c r="D34" s="80" t="s">
        <v>205</v>
      </c>
      <c r="E34" s="80" t="s">
        <v>121</v>
      </c>
      <c r="F34" s="80" t="s">
        <v>122</v>
      </c>
      <c r="G34" s="80" t="s">
        <v>123</v>
      </c>
      <c r="H34" s="177"/>
      <c r="I34" s="432" t="e">
        <f aca="false">I35</f>
        <v>#VALUE!</v>
      </c>
      <c r="J34" s="115"/>
      <c r="K34" s="115"/>
      <c r="L34" s="0"/>
      <c r="M34" s="0"/>
    </row>
    <row r="35" customFormat="false" ht="40.5" hidden="false" customHeight="true" outlineLevel="0" collapsed="false">
      <c r="A35" s="427" t="s">
        <v>306</v>
      </c>
      <c r="B35" s="428"/>
      <c r="C35" s="177" t="s">
        <v>68</v>
      </c>
      <c r="D35" s="439" t="s">
        <v>205</v>
      </c>
      <c r="E35" s="439" t="s">
        <v>215</v>
      </c>
      <c r="F35" s="439" t="s">
        <v>122</v>
      </c>
      <c r="G35" s="439" t="s">
        <v>123</v>
      </c>
      <c r="H35" s="177"/>
      <c r="I35" s="432" t="e">
        <f aca="false">I36</f>
        <v>#VALUE!</v>
      </c>
      <c r="J35" s="115"/>
      <c r="K35" s="115"/>
      <c r="L35" s="0"/>
      <c r="M35" s="0"/>
    </row>
    <row r="36" customFormat="false" ht="21.75" hidden="false" customHeight="true" outlineLevel="0" collapsed="false">
      <c r="A36" s="427" t="s">
        <v>207</v>
      </c>
      <c r="B36" s="428"/>
      <c r="C36" s="177"/>
      <c r="D36" s="439" t="s">
        <v>205</v>
      </c>
      <c r="E36" s="439" t="s">
        <v>215</v>
      </c>
      <c r="F36" s="439" t="s">
        <v>120</v>
      </c>
      <c r="G36" s="439" t="s">
        <v>123</v>
      </c>
      <c r="H36" s="177"/>
      <c r="I36" s="440" t="e">
        <f aca="false">I37+I39</f>
        <v>#VALUE!</v>
      </c>
      <c r="J36" s="115"/>
      <c r="K36" s="115"/>
      <c r="L36" s="0"/>
      <c r="M36" s="0"/>
    </row>
    <row r="37" customFormat="false" ht="39" hidden="false" customHeight="true" outlineLevel="0" collapsed="false">
      <c r="A37" s="427" t="s">
        <v>311</v>
      </c>
      <c r="B37" s="428"/>
      <c r="C37" s="177" t="s">
        <v>68</v>
      </c>
      <c r="D37" s="80" t="s">
        <v>205</v>
      </c>
      <c r="E37" s="80" t="s">
        <v>215</v>
      </c>
      <c r="F37" s="80" t="s">
        <v>120</v>
      </c>
      <c r="G37" s="80" t="s">
        <v>235</v>
      </c>
      <c r="H37" s="177"/>
      <c r="I37" s="432" t="str">
        <f aca="false">I38</f>
        <v>116,1</v>
      </c>
      <c r="J37" s="115"/>
      <c r="K37" s="115"/>
      <c r="L37" s="0"/>
      <c r="M37" s="0"/>
    </row>
    <row r="38" customFormat="false" ht="24.75" hidden="false" customHeight="true" outlineLevel="0" collapsed="false">
      <c r="A38" s="427" t="s">
        <v>236</v>
      </c>
      <c r="B38" s="428"/>
      <c r="C38" s="177" t="s">
        <v>68</v>
      </c>
      <c r="D38" s="80" t="s">
        <v>205</v>
      </c>
      <c r="E38" s="80" t="s">
        <v>215</v>
      </c>
      <c r="F38" s="80" t="s">
        <v>120</v>
      </c>
      <c r="G38" s="80" t="s">
        <v>235</v>
      </c>
      <c r="H38" s="177" t="s">
        <v>237</v>
      </c>
      <c r="I38" s="433" t="s">
        <v>239</v>
      </c>
      <c r="J38" s="115"/>
      <c r="K38" s="115"/>
      <c r="L38" s="0"/>
      <c r="M38" s="0"/>
    </row>
    <row r="39" customFormat="false" ht="51.75" hidden="false" customHeight="true" outlineLevel="0" collapsed="false">
      <c r="A39" s="427" t="s">
        <v>312</v>
      </c>
      <c r="B39" s="428"/>
      <c r="C39" s="177" t="s">
        <v>68</v>
      </c>
      <c r="D39" s="80" t="s">
        <v>205</v>
      </c>
      <c r="E39" s="80" t="s">
        <v>215</v>
      </c>
      <c r="F39" s="80" t="s">
        <v>120</v>
      </c>
      <c r="G39" s="80" t="s">
        <v>243</v>
      </c>
      <c r="H39" s="177"/>
      <c r="I39" s="433" t="s">
        <v>244</v>
      </c>
      <c r="J39" s="115"/>
      <c r="K39" s="115"/>
      <c r="L39" s="0"/>
      <c r="M39" s="0"/>
    </row>
    <row r="40" customFormat="false" ht="18.75" hidden="false" customHeight="true" outlineLevel="0" collapsed="false">
      <c r="A40" s="427" t="s">
        <v>236</v>
      </c>
      <c r="B40" s="428"/>
      <c r="C40" s="177" t="s">
        <v>68</v>
      </c>
      <c r="D40" s="80" t="s">
        <v>205</v>
      </c>
      <c r="E40" s="80" t="s">
        <v>215</v>
      </c>
      <c r="F40" s="80" t="s">
        <v>120</v>
      </c>
      <c r="G40" s="80" t="s">
        <v>243</v>
      </c>
      <c r="H40" s="177" t="s">
        <v>237</v>
      </c>
      <c r="I40" s="433" t="s">
        <v>244</v>
      </c>
      <c r="J40" s="115"/>
      <c r="K40" s="115"/>
      <c r="L40" s="0"/>
      <c r="M40" s="0"/>
    </row>
    <row r="41" customFormat="false" ht="24" hidden="false" customHeight="true" outlineLevel="0" collapsed="false">
      <c r="A41" s="421" t="s">
        <v>69</v>
      </c>
      <c r="B41" s="428"/>
      <c r="C41" s="437" t="s">
        <v>70</v>
      </c>
      <c r="D41" s="80"/>
      <c r="E41" s="80"/>
      <c r="F41" s="80"/>
      <c r="G41" s="80"/>
      <c r="H41" s="177"/>
      <c r="I41" s="441" t="n">
        <v>697</v>
      </c>
      <c r="J41" s="115"/>
      <c r="K41" s="115"/>
      <c r="L41" s="0"/>
      <c r="M41" s="0"/>
    </row>
    <row r="42" customFormat="false" ht="105" hidden="false" customHeight="true" outlineLevel="0" collapsed="false">
      <c r="A42" s="442" t="s">
        <v>313</v>
      </c>
      <c r="B42" s="428"/>
      <c r="C42" s="174" t="s">
        <v>70</v>
      </c>
      <c r="D42" s="435" t="s">
        <v>168</v>
      </c>
      <c r="E42" s="435" t="s">
        <v>121</v>
      </c>
      <c r="F42" s="435" t="s">
        <v>122</v>
      </c>
      <c r="G42" s="435" t="s">
        <v>123</v>
      </c>
      <c r="H42" s="191"/>
      <c r="I42" s="443" t="str">
        <f aca="false">I43</f>
        <v>30,0</v>
      </c>
      <c r="J42" s="115"/>
      <c r="K42" s="115"/>
      <c r="L42" s="0"/>
      <c r="M42" s="0"/>
    </row>
    <row r="43" customFormat="false" ht="78.75" hidden="false" customHeight="true" outlineLevel="0" collapsed="false">
      <c r="A43" s="427" t="s">
        <v>314</v>
      </c>
      <c r="B43" s="428"/>
      <c r="C43" s="177" t="s">
        <v>70</v>
      </c>
      <c r="D43" s="80" t="s">
        <v>168</v>
      </c>
      <c r="E43" s="80" t="s">
        <v>126</v>
      </c>
      <c r="F43" s="80" t="s">
        <v>122</v>
      </c>
      <c r="G43" s="80" t="s">
        <v>123</v>
      </c>
      <c r="H43" s="177"/>
      <c r="I43" s="444" t="str">
        <f aca="false">I45</f>
        <v>30,0</v>
      </c>
      <c r="J43" s="115"/>
      <c r="K43" s="115"/>
      <c r="L43" s="0"/>
      <c r="M43" s="0"/>
    </row>
    <row r="44" customFormat="false" ht="39.75" hidden="false" customHeight="true" outlineLevel="0" collapsed="false">
      <c r="A44" s="222" t="s">
        <v>169</v>
      </c>
      <c r="B44" s="428"/>
      <c r="C44" s="177" t="s">
        <v>70</v>
      </c>
      <c r="D44" s="324" t="s">
        <v>168</v>
      </c>
      <c r="E44" s="324" t="s">
        <v>126</v>
      </c>
      <c r="F44" s="324" t="s">
        <v>120</v>
      </c>
      <c r="G44" s="324" t="s">
        <v>123</v>
      </c>
      <c r="H44" s="177"/>
      <c r="I44" s="444" t="n">
        <v>30</v>
      </c>
      <c r="J44" s="115"/>
      <c r="K44" s="115"/>
      <c r="L44" s="0"/>
      <c r="M44" s="0"/>
    </row>
    <row r="45" customFormat="false" ht="30.75" hidden="false" customHeight="true" outlineLevel="0" collapsed="false">
      <c r="A45" s="445" t="s">
        <v>171</v>
      </c>
      <c r="B45" s="428"/>
      <c r="C45" s="177" t="s">
        <v>70</v>
      </c>
      <c r="D45" s="324" t="s">
        <v>168</v>
      </c>
      <c r="E45" s="324" t="s">
        <v>126</v>
      </c>
      <c r="F45" s="324" t="s">
        <v>120</v>
      </c>
      <c r="G45" s="324" t="s">
        <v>172</v>
      </c>
      <c r="H45" s="177"/>
      <c r="I45" s="433" t="str">
        <f aca="false">I46</f>
        <v>30,0</v>
      </c>
      <c r="J45" s="115"/>
      <c r="K45" s="115"/>
      <c r="L45" s="0"/>
      <c r="M45" s="0"/>
    </row>
    <row r="46" customFormat="false" ht="31.5" hidden="false" customHeight="true" outlineLevel="0" collapsed="false">
      <c r="A46" s="427" t="s">
        <v>137</v>
      </c>
      <c r="B46" s="428"/>
      <c r="C46" s="177" t="s">
        <v>70</v>
      </c>
      <c r="D46" s="324" t="s">
        <v>168</v>
      </c>
      <c r="E46" s="324" t="s">
        <v>126</v>
      </c>
      <c r="F46" s="324" t="s">
        <v>120</v>
      </c>
      <c r="G46" s="324" t="s">
        <v>172</v>
      </c>
      <c r="H46" s="177" t="s">
        <v>130</v>
      </c>
      <c r="I46" s="433" t="s">
        <v>170</v>
      </c>
      <c r="J46" s="115"/>
      <c r="K46" s="115"/>
      <c r="L46" s="0"/>
      <c r="M46" s="0"/>
    </row>
    <row r="47" customFormat="false" ht="67.5" hidden="false" customHeight="true" outlineLevel="0" collapsed="false">
      <c r="A47" s="446" t="s">
        <v>227</v>
      </c>
      <c r="B47" s="447"/>
      <c r="C47" s="341" t="s">
        <v>70</v>
      </c>
      <c r="D47" s="448" t="s">
        <v>205</v>
      </c>
      <c r="E47" s="448" t="s">
        <v>215</v>
      </c>
      <c r="F47" s="448" t="s">
        <v>120</v>
      </c>
      <c r="G47" s="448" t="s">
        <v>228</v>
      </c>
      <c r="H47" s="341"/>
      <c r="I47" s="449" t="s">
        <v>229</v>
      </c>
      <c r="J47" s="115"/>
      <c r="K47" s="115"/>
      <c r="L47" s="0"/>
      <c r="M47" s="0"/>
    </row>
    <row r="48" customFormat="false" ht="29.25" hidden="false" customHeight="true" outlineLevel="0" collapsed="false">
      <c r="A48" s="446" t="s">
        <v>211</v>
      </c>
      <c r="B48" s="447"/>
      <c r="C48" s="341" t="s">
        <v>70</v>
      </c>
      <c r="D48" s="450" t="s">
        <v>205</v>
      </c>
      <c r="E48" s="448" t="s">
        <v>215</v>
      </c>
      <c r="F48" s="448" t="s">
        <v>120</v>
      </c>
      <c r="G48" s="451" t="s">
        <v>228</v>
      </c>
      <c r="H48" s="341" t="s">
        <v>212</v>
      </c>
      <c r="I48" s="449" t="s">
        <v>230</v>
      </c>
      <c r="J48" s="115"/>
      <c r="K48" s="452" t="s">
        <v>231</v>
      </c>
      <c r="L48" s="0"/>
      <c r="M48" s="0"/>
    </row>
    <row r="49" customFormat="false" ht="31.5" hidden="false" customHeight="true" outlineLevel="0" collapsed="false">
      <c r="A49" s="267" t="s">
        <v>137</v>
      </c>
      <c r="B49" s="447"/>
      <c r="C49" s="341" t="s">
        <v>70</v>
      </c>
      <c r="D49" s="450" t="s">
        <v>205</v>
      </c>
      <c r="E49" s="448" t="s">
        <v>215</v>
      </c>
      <c r="F49" s="448" t="s">
        <v>120</v>
      </c>
      <c r="G49" s="451" t="s">
        <v>228</v>
      </c>
      <c r="H49" s="341" t="s">
        <v>130</v>
      </c>
      <c r="I49" s="449" t="s">
        <v>232</v>
      </c>
      <c r="J49" s="115"/>
      <c r="K49" s="452" t="s">
        <v>315</v>
      </c>
      <c r="L49" s="0"/>
      <c r="M49" s="0"/>
    </row>
    <row r="50" customFormat="false" ht="31.5" hidden="false" customHeight="true" outlineLevel="0" collapsed="false">
      <c r="A50" s="442" t="s">
        <v>245</v>
      </c>
      <c r="B50" s="428"/>
      <c r="C50" s="453" t="s">
        <v>70</v>
      </c>
      <c r="D50" s="454" t="s">
        <v>246</v>
      </c>
      <c r="E50" s="454" t="s">
        <v>121</v>
      </c>
      <c r="F50" s="454" t="s">
        <v>122</v>
      </c>
      <c r="G50" s="454" t="s">
        <v>123</v>
      </c>
      <c r="H50" s="453"/>
      <c r="I50" s="455" t="n">
        <f aca="false">I51</f>
        <v>199</v>
      </c>
      <c r="J50" s="115"/>
      <c r="K50" s="115"/>
      <c r="L50" s="0"/>
      <c r="M50" s="0"/>
    </row>
    <row r="51" customFormat="false" ht="25.5" hidden="false" customHeight="true" outlineLevel="0" collapsed="false">
      <c r="A51" s="427" t="s">
        <v>316</v>
      </c>
      <c r="B51" s="428"/>
      <c r="C51" s="177" t="s">
        <v>70</v>
      </c>
      <c r="D51" s="80" t="s">
        <v>246</v>
      </c>
      <c r="E51" s="80" t="s">
        <v>247</v>
      </c>
      <c r="F51" s="80" t="s">
        <v>122</v>
      </c>
      <c r="G51" s="80" t="s">
        <v>123</v>
      </c>
      <c r="H51" s="456"/>
      <c r="I51" s="436" t="n">
        <v>199</v>
      </c>
      <c r="J51" s="115"/>
      <c r="K51" s="115"/>
    </row>
    <row r="52" customFormat="false" ht="25.5" hidden="false" customHeight="true" outlineLevel="0" collapsed="false">
      <c r="A52" s="427" t="s">
        <v>316</v>
      </c>
      <c r="B52" s="428"/>
      <c r="C52" s="177" t="s">
        <v>70</v>
      </c>
      <c r="D52" s="80" t="s">
        <v>246</v>
      </c>
      <c r="E52" s="80" t="s">
        <v>247</v>
      </c>
      <c r="F52" s="80" t="s">
        <v>120</v>
      </c>
      <c r="G52" s="80" t="s">
        <v>123</v>
      </c>
      <c r="H52" s="456"/>
      <c r="I52" s="457" t="n">
        <v>199</v>
      </c>
      <c r="J52" s="115"/>
      <c r="K52" s="115"/>
    </row>
    <row r="53" customFormat="false" ht="39" hidden="false" customHeight="true" outlineLevel="0" collapsed="false">
      <c r="A53" s="427" t="s">
        <v>317</v>
      </c>
      <c r="B53" s="428"/>
      <c r="C53" s="177" t="s">
        <v>70</v>
      </c>
      <c r="D53" s="324" t="s">
        <v>246</v>
      </c>
      <c r="E53" s="324" t="s">
        <v>247</v>
      </c>
      <c r="F53" s="324" t="s">
        <v>120</v>
      </c>
      <c r="G53" s="324" t="s">
        <v>249</v>
      </c>
      <c r="H53" s="456"/>
      <c r="I53" s="433" t="str">
        <f aca="false">I54</f>
        <v>96,0</v>
      </c>
      <c r="J53" s="115"/>
      <c r="K53" s="115"/>
    </row>
    <row r="54" customFormat="false" ht="28.5" hidden="false" customHeight="true" outlineLevel="0" collapsed="false">
      <c r="A54" s="427" t="s">
        <v>137</v>
      </c>
      <c r="B54" s="428"/>
      <c r="C54" s="177" t="s">
        <v>70</v>
      </c>
      <c r="D54" s="324" t="s">
        <v>246</v>
      </c>
      <c r="E54" s="324" t="s">
        <v>247</v>
      </c>
      <c r="F54" s="324" t="s">
        <v>120</v>
      </c>
      <c r="G54" s="324" t="s">
        <v>249</v>
      </c>
      <c r="H54" s="458" t="s">
        <v>130</v>
      </c>
      <c r="I54" s="459" t="s">
        <v>318</v>
      </c>
      <c r="J54" s="115"/>
      <c r="K54" s="170"/>
    </row>
    <row r="55" customFormat="false" ht="31.5" hidden="false" customHeight="true" outlineLevel="0" collapsed="false">
      <c r="A55" s="427" t="s">
        <v>319</v>
      </c>
      <c r="B55" s="428"/>
      <c r="C55" s="177" t="s">
        <v>70</v>
      </c>
      <c r="D55" s="324" t="s">
        <v>246</v>
      </c>
      <c r="E55" s="324" t="s">
        <v>247</v>
      </c>
      <c r="F55" s="324" t="s">
        <v>120</v>
      </c>
      <c r="G55" s="324" t="s">
        <v>251</v>
      </c>
      <c r="H55" s="458"/>
      <c r="I55" s="433" t="str">
        <f aca="false">I56</f>
        <v>30,0</v>
      </c>
      <c r="J55" s="115"/>
      <c r="K55" s="115"/>
    </row>
    <row r="56" customFormat="false" ht="30" hidden="false" customHeight="true" outlineLevel="0" collapsed="false">
      <c r="A56" s="427" t="s">
        <v>137</v>
      </c>
      <c r="B56" s="428"/>
      <c r="C56" s="177" t="s">
        <v>70</v>
      </c>
      <c r="D56" s="324" t="s">
        <v>246</v>
      </c>
      <c r="E56" s="324" t="s">
        <v>247</v>
      </c>
      <c r="F56" s="324" t="s">
        <v>120</v>
      </c>
      <c r="G56" s="324" t="s">
        <v>251</v>
      </c>
      <c r="H56" s="458" t="s">
        <v>130</v>
      </c>
      <c r="I56" s="459" t="s">
        <v>170</v>
      </c>
      <c r="J56" s="115"/>
      <c r="K56" s="115"/>
    </row>
    <row r="57" customFormat="false" ht="30" hidden="false" customHeight="true" outlineLevel="0" collapsed="false">
      <c r="A57" s="427" t="s">
        <v>252</v>
      </c>
      <c r="B57" s="428"/>
      <c r="C57" s="177" t="s">
        <v>70</v>
      </c>
      <c r="D57" s="324" t="s">
        <v>246</v>
      </c>
      <c r="E57" s="324" t="s">
        <v>247</v>
      </c>
      <c r="F57" s="324" t="s">
        <v>120</v>
      </c>
      <c r="G57" s="324" t="s">
        <v>253</v>
      </c>
      <c r="H57" s="458"/>
      <c r="I57" s="433" t="str">
        <f aca="false">I58</f>
        <v>3,0</v>
      </c>
      <c r="J57" s="115"/>
      <c r="K57" s="115"/>
    </row>
    <row r="58" customFormat="false" ht="18" hidden="false" customHeight="true" outlineLevel="0" collapsed="false">
      <c r="A58" s="427" t="s">
        <v>224</v>
      </c>
      <c r="B58" s="428"/>
      <c r="C58" s="177" t="s">
        <v>70</v>
      </c>
      <c r="D58" s="324" t="s">
        <v>246</v>
      </c>
      <c r="E58" s="324" t="s">
        <v>247</v>
      </c>
      <c r="F58" s="324" t="s">
        <v>120</v>
      </c>
      <c r="G58" s="324" t="s">
        <v>253</v>
      </c>
      <c r="H58" s="458" t="s">
        <v>225</v>
      </c>
      <c r="I58" s="459" t="s">
        <v>254</v>
      </c>
      <c r="J58" s="115"/>
      <c r="K58" s="115"/>
    </row>
    <row r="59" customFormat="false" ht="40.5" hidden="false" customHeight="true" outlineLevel="0" collapsed="false">
      <c r="A59" s="427" t="s">
        <v>320</v>
      </c>
      <c r="B59" s="428"/>
      <c r="C59" s="177" t="s">
        <v>70</v>
      </c>
      <c r="D59" s="324" t="s">
        <v>246</v>
      </c>
      <c r="E59" s="324" t="s">
        <v>247</v>
      </c>
      <c r="F59" s="324" t="s">
        <v>120</v>
      </c>
      <c r="G59" s="324" t="s">
        <v>280</v>
      </c>
      <c r="H59" s="458"/>
      <c r="I59" s="433" t="str">
        <f aca="false">I60</f>
        <v>45,0</v>
      </c>
      <c r="J59" s="115"/>
      <c r="K59" s="115"/>
    </row>
    <row r="60" customFormat="false" ht="33.75" hidden="false" customHeight="true" outlineLevel="0" collapsed="false">
      <c r="A60" s="427" t="s">
        <v>137</v>
      </c>
      <c r="B60" s="428"/>
      <c r="C60" s="177" t="s">
        <v>70</v>
      </c>
      <c r="D60" s="324" t="s">
        <v>246</v>
      </c>
      <c r="E60" s="324" t="s">
        <v>247</v>
      </c>
      <c r="F60" s="324" t="s">
        <v>120</v>
      </c>
      <c r="G60" s="324" t="s">
        <v>280</v>
      </c>
      <c r="H60" s="458" t="s">
        <v>130</v>
      </c>
      <c r="I60" s="459" t="s">
        <v>281</v>
      </c>
      <c r="J60" s="115"/>
      <c r="K60" s="115"/>
    </row>
    <row r="61" customFormat="false" ht="33.75" hidden="false" customHeight="true" outlineLevel="0" collapsed="false">
      <c r="A61" s="460" t="s">
        <v>321</v>
      </c>
      <c r="B61" s="461"/>
      <c r="C61" s="462" t="s">
        <v>70</v>
      </c>
      <c r="D61" s="463" t="s">
        <v>246</v>
      </c>
      <c r="E61" s="463" t="s">
        <v>247</v>
      </c>
      <c r="F61" s="463" t="s">
        <v>120</v>
      </c>
      <c r="G61" s="463" t="s">
        <v>283</v>
      </c>
      <c r="H61" s="464"/>
      <c r="I61" s="465" t="s">
        <v>285</v>
      </c>
      <c r="J61" s="115"/>
      <c r="K61" s="256" t="s">
        <v>284</v>
      </c>
    </row>
    <row r="62" customFormat="false" ht="33.75" hidden="false" customHeight="true" outlineLevel="0" collapsed="false">
      <c r="A62" s="466" t="s">
        <v>137</v>
      </c>
      <c r="B62" s="467"/>
      <c r="C62" s="468" t="s">
        <v>70</v>
      </c>
      <c r="D62" s="469" t="s">
        <v>246</v>
      </c>
      <c r="E62" s="469" t="s">
        <v>247</v>
      </c>
      <c r="F62" s="469" t="s">
        <v>120</v>
      </c>
      <c r="G62" s="469" t="s">
        <v>283</v>
      </c>
      <c r="H62" s="470" t="s">
        <v>130</v>
      </c>
      <c r="I62" s="471" t="s">
        <v>285</v>
      </c>
      <c r="J62" s="115"/>
      <c r="K62" s="115"/>
    </row>
    <row r="63" customFormat="false" ht="15" hidden="false" customHeight="true" outlineLevel="0" collapsed="false">
      <c r="A63" s="472" t="s">
        <v>71</v>
      </c>
      <c r="B63" s="409" t="s">
        <v>72</v>
      </c>
      <c r="C63" s="473"/>
      <c r="D63" s="474"/>
      <c r="E63" s="475"/>
      <c r="F63" s="475"/>
      <c r="G63" s="475"/>
      <c r="H63" s="476"/>
      <c r="I63" s="477" t="str">
        <f aca="false">I64</f>
        <v>110,7</v>
      </c>
      <c r="J63" s="115"/>
      <c r="K63" s="115"/>
    </row>
    <row r="64" customFormat="false" ht="21" hidden="false" customHeight="true" outlineLevel="0" collapsed="false">
      <c r="A64" s="428" t="s">
        <v>73</v>
      </c>
      <c r="B64" s="428"/>
      <c r="C64" s="56" t="s">
        <v>74</v>
      </c>
      <c r="D64" s="478"/>
      <c r="E64" s="479"/>
      <c r="F64" s="479"/>
      <c r="G64" s="480"/>
      <c r="H64" s="481"/>
      <c r="I64" s="177" t="str">
        <f aca="false">I65</f>
        <v>110,7</v>
      </c>
      <c r="J64" s="115"/>
      <c r="K64" s="115"/>
    </row>
    <row r="65" customFormat="false" ht="32.25" hidden="false" customHeight="true" outlineLevel="0" collapsed="false">
      <c r="A65" s="427" t="s">
        <v>245</v>
      </c>
      <c r="B65" s="428"/>
      <c r="C65" s="56" t="s">
        <v>74</v>
      </c>
      <c r="D65" s="482" t="s">
        <v>246</v>
      </c>
      <c r="E65" s="80" t="s">
        <v>121</v>
      </c>
      <c r="F65" s="80" t="s">
        <v>122</v>
      </c>
      <c r="G65" s="483" t="s">
        <v>123</v>
      </c>
      <c r="H65" s="481"/>
      <c r="I65" s="177" t="str">
        <f aca="false">I66</f>
        <v>110,7</v>
      </c>
      <c r="J65" s="115"/>
      <c r="K65" s="115"/>
    </row>
    <row r="66" customFormat="false" ht="25.5" hidden="false" customHeight="true" outlineLevel="0" collapsed="false">
      <c r="A66" s="427" t="s">
        <v>316</v>
      </c>
      <c r="B66" s="484"/>
      <c r="C66" s="56" t="s">
        <v>74</v>
      </c>
      <c r="D66" s="323" t="s">
        <v>246</v>
      </c>
      <c r="E66" s="324" t="s">
        <v>247</v>
      </c>
      <c r="F66" s="324" t="s">
        <v>122</v>
      </c>
      <c r="G66" s="325" t="s">
        <v>123</v>
      </c>
      <c r="H66" s="485"/>
      <c r="I66" s="177" t="s">
        <v>287</v>
      </c>
      <c r="J66" s="115"/>
      <c r="K66" s="115"/>
    </row>
    <row r="67" customFormat="false" ht="25.5" hidden="false" customHeight="true" outlineLevel="0" collapsed="false">
      <c r="A67" s="427" t="s">
        <v>316</v>
      </c>
      <c r="B67" s="484"/>
      <c r="C67" s="56" t="s">
        <v>74</v>
      </c>
      <c r="D67" s="482" t="s">
        <v>246</v>
      </c>
      <c r="E67" s="80" t="s">
        <v>247</v>
      </c>
      <c r="F67" s="80" t="s">
        <v>120</v>
      </c>
      <c r="G67" s="483" t="s">
        <v>123</v>
      </c>
      <c r="H67" s="485"/>
      <c r="I67" s="177" t="s">
        <v>287</v>
      </c>
      <c r="J67" s="256"/>
      <c r="K67" s="115"/>
    </row>
    <row r="68" customFormat="false" ht="43.5" hidden="false" customHeight="true" outlineLevel="0" collapsed="false">
      <c r="A68" s="428" t="s">
        <v>322</v>
      </c>
      <c r="B68" s="484"/>
      <c r="C68" s="56" t="s">
        <v>74</v>
      </c>
      <c r="D68" s="323" t="s">
        <v>246</v>
      </c>
      <c r="E68" s="324" t="s">
        <v>247</v>
      </c>
      <c r="F68" s="324" t="s">
        <v>120</v>
      </c>
      <c r="G68" s="325" t="s">
        <v>289</v>
      </c>
      <c r="H68" s="485"/>
      <c r="I68" s="177" t="e">
        <f aca="false">I69+I70</f>
        <v>#VALUE!</v>
      </c>
      <c r="J68" s="115"/>
      <c r="K68" s="115"/>
    </row>
    <row r="69" customFormat="false" ht="29.25" hidden="false" customHeight="true" outlineLevel="0" collapsed="false">
      <c r="A69" s="427" t="s">
        <v>288</v>
      </c>
      <c r="B69" s="484"/>
      <c r="C69" s="56" t="s">
        <v>74</v>
      </c>
      <c r="D69" s="323" t="s">
        <v>246</v>
      </c>
      <c r="E69" s="324" t="s">
        <v>247</v>
      </c>
      <c r="F69" s="324" t="s">
        <v>120</v>
      </c>
      <c r="G69" s="325" t="s">
        <v>289</v>
      </c>
      <c r="H69" s="486" t="s">
        <v>212</v>
      </c>
      <c r="I69" s="458" t="s">
        <v>290</v>
      </c>
      <c r="J69" s="115"/>
      <c r="K69" s="115"/>
    </row>
    <row r="70" customFormat="false" ht="31.5" hidden="false" customHeight="true" outlineLevel="0" collapsed="false">
      <c r="A70" s="427" t="s">
        <v>129</v>
      </c>
      <c r="B70" s="487"/>
      <c r="C70" s="488" t="s">
        <v>74</v>
      </c>
      <c r="D70" s="327" t="s">
        <v>246</v>
      </c>
      <c r="E70" s="328" t="s">
        <v>247</v>
      </c>
      <c r="F70" s="328" t="s">
        <v>120</v>
      </c>
      <c r="G70" s="329" t="s">
        <v>289</v>
      </c>
      <c r="H70" s="489" t="s">
        <v>130</v>
      </c>
      <c r="I70" s="490" t="s">
        <v>291</v>
      </c>
      <c r="J70" s="115"/>
      <c r="K70" s="115"/>
    </row>
    <row r="71" s="217" customFormat="true" ht="28.5" hidden="false" customHeight="true" outlineLevel="0" collapsed="false">
      <c r="A71" s="472" t="s">
        <v>75</v>
      </c>
      <c r="B71" s="491" t="s">
        <v>76</v>
      </c>
      <c r="C71" s="473"/>
      <c r="D71" s="474"/>
      <c r="E71" s="475"/>
      <c r="F71" s="475"/>
      <c r="G71" s="492"/>
      <c r="H71" s="493"/>
      <c r="I71" s="494" t="n">
        <f aca="false">I72</f>
        <v>20</v>
      </c>
      <c r="J71" s="215"/>
      <c r="K71" s="215"/>
      <c r="L71" s="216"/>
      <c r="M71" s="216"/>
    </row>
    <row r="72" customFormat="false" ht="41.25" hidden="false" customHeight="true" outlineLevel="0" collapsed="false">
      <c r="A72" s="495" t="s">
        <v>323</v>
      </c>
      <c r="B72" s="495"/>
      <c r="C72" s="496" t="s">
        <v>78</v>
      </c>
      <c r="D72" s="497"/>
      <c r="E72" s="498"/>
      <c r="F72" s="498"/>
      <c r="G72" s="499"/>
      <c r="H72" s="136"/>
      <c r="I72" s="500" t="n">
        <f aca="false">I73</f>
        <v>20</v>
      </c>
      <c r="J72" s="115"/>
      <c r="K72" s="115"/>
      <c r="L72" s="0"/>
      <c r="M72" s="0"/>
    </row>
    <row r="73" customFormat="false" ht="67.5" hidden="false" customHeight="true" outlineLevel="0" collapsed="false">
      <c r="A73" s="501" t="s">
        <v>155</v>
      </c>
      <c r="B73" s="502"/>
      <c r="C73" s="503" t="s">
        <v>78</v>
      </c>
      <c r="D73" s="504" t="s">
        <v>156</v>
      </c>
      <c r="E73" s="505" t="s">
        <v>121</v>
      </c>
      <c r="F73" s="505" t="s">
        <v>122</v>
      </c>
      <c r="G73" s="506" t="s">
        <v>123</v>
      </c>
      <c r="H73" s="56"/>
      <c r="I73" s="507" t="n">
        <f aca="false">I74</f>
        <v>20</v>
      </c>
      <c r="J73" s="115"/>
      <c r="K73" s="115"/>
      <c r="L73" s="0"/>
      <c r="M73" s="0"/>
    </row>
    <row r="74" customFormat="false" ht="104.25" hidden="false" customHeight="true" outlineLevel="0" collapsed="false">
      <c r="A74" s="502" t="s">
        <v>324</v>
      </c>
      <c r="B74" s="502"/>
      <c r="C74" s="56" t="s">
        <v>78</v>
      </c>
      <c r="D74" s="482" t="s">
        <v>156</v>
      </c>
      <c r="E74" s="80" t="s">
        <v>126</v>
      </c>
      <c r="F74" s="80" t="s">
        <v>122</v>
      </c>
      <c r="G74" s="483" t="s">
        <v>123</v>
      </c>
      <c r="H74" s="56"/>
      <c r="I74" s="57" t="n">
        <f aca="false">I75+I77</f>
        <v>20</v>
      </c>
      <c r="J74" s="115"/>
      <c r="K74" s="508"/>
      <c r="L74" s="508"/>
      <c r="M74" s="508"/>
      <c r="N74" s="508"/>
    </row>
    <row r="75" customFormat="false" ht="78" hidden="false" customHeight="true" outlineLevel="0" collapsed="false">
      <c r="A75" s="161" t="s">
        <v>158</v>
      </c>
      <c r="B75" s="502"/>
      <c r="C75" s="56" t="s">
        <v>78</v>
      </c>
      <c r="D75" s="323" t="s">
        <v>156</v>
      </c>
      <c r="E75" s="324" t="s">
        <v>126</v>
      </c>
      <c r="F75" s="324" t="s">
        <v>120</v>
      </c>
      <c r="G75" s="325" t="s">
        <v>123</v>
      </c>
      <c r="H75" s="56"/>
      <c r="I75" s="57" t="n">
        <f aca="false">I76</f>
        <v>10</v>
      </c>
      <c r="J75" s="115"/>
      <c r="K75" s="115"/>
      <c r="L75" s="0"/>
      <c r="M75" s="0"/>
    </row>
    <row r="76" customFormat="false" ht="40.5" hidden="false" customHeight="true" outlineLevel="0" collapsed="false">
      <c r="A76" s="146" t="s">
        <v>159</v>
      </c>
      <c r="B76" s="502"/>
      <c r="C76" s="56" t="s">
        <v>78</v>
      </c>
      <c r="D76" s="323" t="s">
        <v>156</v>
      </c>
      <c r="E76" s="324" t="s">
        <v>126</v>
      </c>
      <c r="F76" s="324" t="s">
        <v>120</v>
      </c>
      <c r="G76" s="325" t="s">
        <v>160</v>
      </c>
      <c r="H76" s="56"/>
      <c r="I76" s="255" t="n">
        <f aca="false">I77</f>
        <v>10</v>
      </c>
      <c r="J76" s="115"/>
      <c r="K76" s="115"/>
      <c r="L76" s="0"/>
      <c r="M76" s="0"/>
    </row>
    <row r="77" customFormat="false" ht="42" hidden="false" customHeight="true" outlineLevel="0" collapsed="false">
      <c r="A77" s="427" t="s">
        <v>325</v>
      </c>
      <c r="B77" s="502"/>
      <c r="C77" s="56" t="s">
        <v>78</v>
      </c>
      <c r="D77" s="323" t="s">
        <v>156</v>
      </c>
      <c r="E77" s="324" t="s">
        <v>126</v>
      </c>
      <c r="F77" s="324" t="s">
        <v>120</v>
      </c>
      <c r="G77" s="325" t="s">
        <v>160</v>
      </c>
      <c r="H77" s="56" t="s">
        <v>130</v>
      </c>
      <c r="I77" s="57" t="n">
        <v>10</v>
      </c>
      <c r="J77" s="115"/>
      <c r="K77" s="115"/>
      <c r="L77" s="0"/>
      <c r="M77" s="0"/>
    </row>
    <row r="78" customFormat="false" ht="19.5" hidden="false" customHeight="true" outlineLevel="0" collapsed="false">
      <c r="A78" s="495" t="s">
        <v>79</v>
      </c>
      <c r="B78" s="502"/>
      <c r="C78" s="496" t="s">
        <v>80</v>
      </c>
      <c r="D78" s="504"/>
      <c r="E78" s="505"/>
      <c r="F78" s="505"/>
      <c r="G78" s="506"/>
      <c r="H78" s="503"/>
      <c r="I78" s="509" t="str">
        <f aca="false">I82</f>
        <v>10,0</v>
      </c>
      <c r="J78" s="115"/>
      <c r="K78" s="115"/>
      <c r="L78" s="0"/>
      <c r="M78" s="0"/>
    </row>
    <row r="79" customFormat="false" ht="65.25" hidden="false" customHeight="true" outlineLevel="0" collapsed="false">
      <c r="A79" s="501" t="s">
        <v>155</v>
      </c>
      <c r="B79" s="502"/>
      <c r="C79" s="289" t="s">
        <v>80</v>
      </c>
      <c r="D79" s="510" t="s">
        <v>156</v>
      </c>
      <c r="E79" s="435" t="s">
        <v>121</v>
      </c>
      <c r="F79" s="435" t="s">
        <v>122</v>
      </c>
      <c r="G79" s="511" t="s">
        <v>123</v>
      </c>
      <c r="H79" s="512"/>
      <c r="I79" s="513" t="str">
        <f aca="false">I80</f>
        <v>10,0</v>
      </c>
      <c r="J79" s="115"/>
      <c r="K79" s="115"/>
      <c r="L79" s="0"/>
      <c r="M79" s="0"/>
    </row>
    <row r="80" customFormat="false" ht="104.25" hidden="false" customHeight="true" outlineLevel="0" collapsed="false">
      <c r="A80" s="502" t="s">
        <v>324</v>
      </c>
      <c r="B80" s="502"/>
      <c r="C80" s="289" t="s">
        <v>80</v>
      </c>
      <c r="D80" s="323" t="s">
        <v>156</v>
      </c>
      <c r="E80" s="324" t="s">
        <v>126</v>
      </c>
      <c r="F80" s="324" t="s">
        <v>122</v>
      </c>
      <c r="G80" s="325" t="s">
        <v>123</v>
      </c>
      <c r="H80" s="512"/>
      <c r="I80" s="513" t="str">
        <f aca="false">I81</f>
        <v>10,0</v>
      </c>
      <c r="J80" s="115"/>
      <c r="K80" s="115"/>
      <c r="L80" s="0"/>
      <c r="M80" s="0"/>
    </row>
    <row r="81" customFormat="false" ht="82.5" hidden="false" customHeight="true" outlineLevel="0" collapsed="false">
      <c r="A81" s="161" t="s">
        <v>158</v>
      </c>
      <c r="B81" s="502"/>
      <c r="C81" s="289" t="s">
        <v>80</v>
      </c>
      <c r="D81" s="323" t="s">
        <v>156</v>
      </c>
      <c r="E81" s="324" t="s">
        <v>120</v>
      </c>
      <c r="F81" s="324" t="s">
        <v>120</v>
      </c>
      <c r="G81" s="325" t="s">
        <v>123</v>
      </c>
      <c r="H81" s="512"/>
      <c r="I81" s="513" t="str">
        <f aca="false">I82</f>
        <v>10,0</v>
      </c>
      <c r="J81" s="115"/>
      <c r="K81" s="115"/>
      <c r="L81" s="0"/>
      <c r="M81" s="0"/>
    </row>
    <row r="82" customFormat="false" ht="27.75" hidden="false" customHeight="true" outlineLevel="0" collapsed="false">
      <c r="A82" s="161" t="s">
        <v>163</v>
      </c>
      <c r="B82" s="514"/>
      <c r="C82" s="289" t="s">
        <v>80</v>
      </c>
      <c r="D82" s="323" t="s">
        <v>156</v>
      </c>
      <c r="E82" s="324" t="s">
        <v>126</v>
      </c>
      <c r="F82" s="324" t="s">
        <v>120</v>
      </c>
      <c r="G82" s="325" t="s">
        <v>164</v>
      </c>
      <c r="H82" s="154"/>
      <c r="I82" s="191" t="str">
        <f aca="false">I83</f>
        <v>10,0</v>
      </c>
      <c r="J82" s="158"/>
      <c r="K82" s="115"/>
      <c r="L82" s="0"/>
      <c r="M82" s="0"/>
    </row>
    <row r="83" customFormat="false" ht="29.25" hidden="false" customHeight="true" outlineLevel="0" collapsed="false">
      <c r="A83" s="161" t="s">
        <v>137</v>
      </c>
      <c r="B83" s="502"/>
      <c r="C83" s="56" t="s">
        <v>80</v>
      </c>
      <c r="D83" s="327" t="s">
        <v>156</v>
      </c>
      <c r="E83" s="328" t="s">
        <v>126</v>
      </c>
      <c r="F83" s="328" t="s">
        <v>120</v>
      </c>
      <c r="G83" s="329" t="s">
        <v>164</v>
      </c>
      <c r="H83" s="56" t="s">
        <v>130</v>
      </c>
      <c r="I83" s="383" t="s">
        <v>161</v>
      </c>
      <c r="J83" s="115"/>
      <c r="K83" s="115"/>
      <c r="L83" s="0"/>
      <c r="M83" s="0"/>
    </row>
    <row r="84" customFormat="false" ht="15" hidden="false" customHeight="true" outlineLevel="0" collapsed="false">
      <c r="A84" s="515" t="s">
        <v>326</v>
      </c>
      <c r="B84" s="516" t="s">
        <v>82</v>
      </c>
      <c r="C84" s="517"/>
      <c r="D84" s="518"/>
      <c r="E84" s="519"/>
      <c r="F84" s="519"/>
      <c r="G84" s="520"/>
      <c r="H84" s="519"/>
      <c r="I84" s="521" t="e">
        <f aca="false">I85+I96</f>
        <v>#VALUE!</v>
      </c>
      <c r="J84" s="115"/>
      <c r="K84" s="115"/>
      <c r="L84" s="0"/>
      <c r="M84" s="0"/>
    </row>
    <row r="85" customFormat="false" ht="19.5" hidden="false" customHeight="true" outlineLevel="0" collapsed="false">
      <c r="A85" s="514" t="s">
        <v>83</v>
      </c>
      <c r="B85" s="191"/>
      <c r="C85" s="430" t="s">
        <v>84</v>
      </c>
      <c r="D85" s="522"/>
      <c r="E85" s="523"/>
      <c r="F85" s="523"/>
      <c r="G85" s="524"/>
      <c r="H85" s="289"/>
      <c r="I85" s="525" t="e">
        <f aca="false">I86+I91</f>
        <v>#VALUE!</v>
      </c>
      <c r="J85" s="115"/>
      <c r="K85" s="115"/>
      <c r="L85" s="0"/>
      <c r="M85" s="0"/>
    </row>
    <row r="86" customFormat="false" ht="79.5" hidden="false" customHeight="true" outlineLevel="0" collapsed="false">
      <c r="A86" s="526" t="s">
        <v>327</v>
      </c>
      <c r="B86" s="191"/>
      <c r="C86" s="440" t="s">
        <v>84</v>
      </c>
      <c r="D86" s="510" t="s">
        <v>140</v>
      </c>
      <c r="E86" s="435" t="s">
        <v>121</v>
      </c>
      <c r="F86" s="435" t="s">
        <v>122</v>
      </c>
      <c r="G86" s="511" t="s">
        <v>123</v>
      </c>
      <c r="H86" s="289"/>
      <c r="I86" s="174" t="str">
        <f aca="false">I87</f>
        <v>1904,2</v>
      </c>
      <c r="J86" s="115"/>
      <c r="K86" s="115"/>
      <c r="L86" s="0"/>
      <c r="M86" s="0"/>
    </row>
    <row r="87" customFormat="false" ht="66" hidden="false" customHeight="true" outlineLevel="0" collapsed="false">
      <c r="A87" s="322" t="s">
        <v>328</v>
      </c>
      <c r="B87" s="191"/>
      <c r="C87" s="430" t="s">
        <v>84</v>
      </c>
      <c r="D87" s="323" t="s">
        <v>140</v>
      </c>
      <c r="E87" s="324" t="s">
        <v>126</v>
      </c>
      <c r="F87" s="324" t="s">
        <v>122</v>
      </c>
      <c r="G87" s="325" t="s">
        <v>123</v>
      </c>
      <c r="H87" s="289"/>
      <c r="I87" s="167" t="str">
        <f aca="false">I88</f>
        <v>1904,2</v>
      </c>
      <c r="J87" s="115"/>
      <c r="K87" s="115"/>
      <c r="L87" s="0"/>
      <c r="M87" s="0"/>
    </row>
    <row r="88" customFormat="false" ht="39.75" hidden="false" customHeight="true" outlineLevel="0" collapsed="false">
      <c r="A88" s="146" t="s">
        <v>142</v>
      </c>
      <c r="B88" s="191"/>
      <c r="C88" s="430" t="s">
        <v>84</v>
      </c>
      <c r="D88" s="323" t="s">
        <v>140</v>
      </c>
      <c r="E88" s="324" t="s">
        <v>126</v>
      </c>
      <c r="F88" s="324" t="s">
        <v>120</v>
      </c>
      <c r="G88" s="325" t="s">
        <v>123</v>
      </c>
      <c r="H88" s="289"/>
      <c r="I88" s="191" t="str">
        <f aca="false">I90</f>
        <v>1904,2</v>
      </c>
      <c r="J88" s="115"/>
      <c r="K88" s="115"/>
      <c r="L88" s="0"/>
      <c r="M88" s="0"/>
    </row>
    <row r="89" customFormat="false" ht="38.25" hidden="false" customHeight="true" outlineLevel="0" collapsed="false">
      <c r="A89" s="146" t="s">
        <v>143</v>
      </c>
      <c r="B89" s="191"/>
      <c r="C89" s="432" t="s">
        <v>84</v>
      </c>
      <c r="D89" s="323" t="s">
        <v>140</v>
      </c>
      <c r="E89" s="324" t="s">
        <v>126</v>
      </c>
      <c r="F89" s="324" t="s">
        <v>120</v>
      </c>
      <c r="G89" s="325" t="s">
        <v>144</v>
      </c>
      <c r="H89" s="289"/>
      <c r="I89" s="167" t="str">
        <f aca="false">I90</f>
        <v>1904,2</v>
      </c>
      <c r="J89" s="115"/>
      <c r="K89" s="115"/>
      <c r="L89" s="0"/>
      <c r="M89" s="0"/>
    </row>
    <row r="90" customFormat="false" ht="27.75" hidden="false" customHeight="true" outlineLevel="0" collapsed="false">
      <c r="A90" s="527" t="s">
        <v>137</v>
      </c>
      <c r="B90" s="191"/>
      <c r="C90" s="430" t="s">
        <v>84</v>
      </c>
      <c r="D90" s="323" t="s">
        <v>140</v>
      </c>
      <c r="E90" s="324" t="s">
        <v>126</v>
      </c>
      <c r="F90" s="324" t="s">
        <v>120</v>
      </c>
      <c r="G90" s="325" t="s">
        <v>144</v>
      </c>
      <c r="H90" s="289" t="s">
        <v>130</v>
      </c>
      <c r="I90" s="167" t="s">
        <v>145</v>
      </c>
      <c r="J90" s="165"/>
      <c r="K90" s="115"/>
      <c r="L90" s="0"/>
      <c r="M90" s="0"/>
    </row>
    <row r="91" customFormat="false" ht="73.5" hidden="false" customHeight="true" outlineLevel="0" collapsed="false">
      <c r="A91" s="137" t="s">
        <v>186</v>
      </c>
      <c r="B91" s="174"/>
      <c r="C91" s="440" t="s">
        <v>84</v>
      </c>
      <c r="D91" s="510" t="s">
        <v>187</v>
      </c>
      <c r="E91" s="435" t="s">
        <v>121</v>
      </c>
      <c r="F91" s="435" t="s">
        <v>122</v>
      </c>
      <c r="G91" s="511" t="s">
        <v>123</v>
      </c>
      <c r="H91" s="512"/>
      <c r="I91" s="174" t="str">
        <f aca="false">I92</f>
        <v>275,0</v>
      </c>
      <c r="J91" s="165"/>
      <c r="K91" s="115"/>
      <c r="L91" s="0"/>
      <c r="M91" s="0"/>
    </row>
    <row r="92" customFormat="false" ht="54.75" hidden="false" customHeight="true" outlineLevel="0" collapsed="false">
      <c r="A92" s="146" t="s">
        <v>188</v>
      </c>
      <c r="B92" s="191"/>
      <c r="C92" s="430" t="s">
        <v>84</v>
      </c>
      <c r="D92" s="323" t="s">
        <v>187</v>
      </c>
      <c r="E92" s="324" t="s">
        <v>126</v>
      </c>
      <c r="F92" s="324" t="s">
        <v>122</v>
      </c>
      <c r="G92" s="325" t="s">
        <v>123</v>
      </c>
      <c r="H92" s="289"/>
      <c r="I92" s="191" t="str">
        <f aca="false">I93</f>
        <v>275,0</v>
      </c>
      <c r="J92" s="165"/>
      <c r="K92" s="115"/>
      <c r="L92" s="0"/>
      <c r="M92" s="0"/>
    </row>
    <row r="93" customFormat="false" ht="41.25" hidden="false" customHeight="true" outlineLevel="0" collapsed="false">
      <c r="A93" s="146" t="s">
        <v>192</v>
      </c>
      <c r="B93" s="191"/>
      <c r="C93" s="430" t="s">
        <v>84</v>
      </c>
      <c r="D93" s="323" t="s">
        <v>187</v>
      </c>
      <c r="E93" s="324" t="s">
        <v>126</v>
      </c>
      <c r="F93" s="324" t="s">
        <v>120</v>
      </c>
      <c r="G93" s="325" t="s">
        <v>123</v>
      </c>
      <c r="H93" s="289"/>
      <c r="I93" s="191" t="str">
        <f aca="false">I94</f>
        <v>275,0</v>
      </c>
      <c r="J93" s="165"/>
      <c r="K93" s="115"/>
      <c r="L93" s="0"/>
      <c r="M93" s="0"/>
    </row>
    <row r="94" customFormat="false" ht="30" hidden="false" customHeight="true" outlineLevel="0" collapsed="false">
      <c r="A94" s="146" t="s">
        <v>193</v>
      </c>
      <c r="B94" s="191"/>
      <c r="C94" s="430" t="s">
        <v>84</v>
      </c>
      <c r="D94" s="323" t="s">
        <v>187</v>
      </c>
      <c r="E94" s="324" t="s">
        <v>126</v>
      </c>
      <c r="F94" s="324" t="s">
        <v>120</v>
      </c>
      <c r="G94" s="325" t="s">
        <v>194</v>
      </c>
      <c r="H94" s="289"/>
      <c r="I94" s="191" t="str">
        <f aca="false">I95</f>
        <v>275,0</v>
      </c>
      <c r="J94" s="165"/>
      <c r="K94" s="115"/>
      <c r="L94" s="0"/>
      <c r="M94" s="0"/>
    </row>
    <row r="95" customFormat="false" ht="29.25" hidden="false" customHeight="true" outlineLevel="0" collapsed="false">
      <c r="A95" s="146" t="s">
        <v>129</v>
      </c>
      <c r="B95" s="191"/>
      <c r="C95" s="430" t="s">
        <v>84</v>
      </c>
      <c r="D95" s="323" t="s">
        <v>187</v>
      </c>
      <c r="E95" s="324" t="s">
        <v>126</v>
      </c>
      <c r="F95" s="324" t="s">
        <v>120</v>
      </c>
      <c r="G95" s="325" t="s">
        <v>194</v>
      </c>
      <c r="H95" s="144" t="s">
        <v>130</v>
      </c>
      <c r="I95" s="191" t="s">
        <v>195</v>
      </c>
      <c r="J95" s="165"/>
      <c r="K95" s="115"/>
      <c r="L95" s="0"/>
      <c r="M95" s="0"/>
    </row>
    <row r="96" customFormat="false" ht="31.5" hidden="false" customHeight="true" outlineLevel="0" collapsed="false">
      <c r="A96" s="528" t="s">
        <v>85</v>
      </c>
      <c r="B96" s="529"/>
      <c r="C96" s="438" t="s">
        <v>86</v>
      </c>
      <c r="D96" s="510"/>
      <c r="E96" s="435"/>
      <c r="F96" s="435"/>
      <c r="G96" s="511"/>
      <c r="H96" s="289"/>
      <c r="I96" s="530" t="n">
        <f aca="false">I97</f>
        <v>630</v>
      </c>
      <c r="J96" s="115"/>
      <c r="K96" s="115"/>
      <c r="L96" s="0"/>
      <c r="M96" s="0"/>
    </row>
    <row r="97" customFormat="false" ht="29.25" hidden="false" customHeight="true" outlineLevel="0" collapsed="false">
      <c r="A97" s="527" t="s">
        <v>245</v>
      </c>
      <c r="B97" s="529"/>
      <c r="C97" s="430" t="s">
        <v>86</v>
      </c>
      <c r="D97" s="323" t="s">
        <v>246</v>
      </c>
      <c r="E97" s="324" t="s">
        <v>121</v>
      </c>
      <c r="F97" s="324" t="s">
        <v>122</v>
      </c>
      <c r="G97" s="325" t="s">
        <v>123</v>
      </c>
      <c r="H97" s="289"/>
      <c r="I97" s="531" t="n">
        <f aca="false">I98</f>
        <v>630</v>
      </c>
      <c r="J97" s="115"/>
      <c r="K97" s="115"/>
      <c r="L97" s="0"/>
      <c r="M97" s="0"/>
    </row>
    <row r="98" customFormat="false" ht="22.5" hidden="false" customHeight="true" outlineLevel="0" collapsed="false">
      <c r="A98" s="532" t="s">
        <v>207</v>
      </c>
      <c r="B98" s="529"/>
      <c r="C98" s="430" t="s">
        <v>86</v>
      </c>
      <c r="D98" s="224" t="s">
        <v>246</v>
      </c>
      <c r="E98" s="225" t="s">
        <v>247</v>
      </c>
      <c r="F98" s="225" t="s">
        <v>122</v>
      </c>
      <c r="G98" s="226" t="s">
        <v>123</v>
      </c>
      <c r="H98" s="289"/>
      <c r="I98" s="531" t="n">
        <f aca="false">I100+I102</f>
        <v>630</v>
      </c>
      <c r="J98" s="115"/>
      <c r="K98" s="115"/>
      <c r="L98" s="0"/>
      <c r="M98" s="0"/>
    </row>
    <row r="99" customFormat="false" ht="22.5" hidden="false" customHeight="true" outlineLevel="0" collapsed="false">
      <c r="A99" s="532" t="s">
        <v>207</v>
      </c>
      <c r="B99" s="529"/>
      <c r="C99" s="432" t="s">
        <v>86</v>
      </c>
      <c r="D99" s="224" t="s">
        <v>246</v>
      </c>
      <c r="E99" s="225" t="s">
        <v>247</v>
      </c>
      <c r="F99" s="225" t="s">
        <v>120</v>
      </c>
      <c r="G99" s="226" t="s">
        <v>123</v>
      </c>
      <c r="H99" s="289"/>
      <c r="I99" s="531" t="n">
        <f aca="false">I100+I102</f>
        <v>630</v>
      </c>
      <c r="J99" s="115"/>
      <c r="K99" s="115"/>
      <c r="L99" s="0"/>
      <c r="M99" s="0"/>
    </row>
    <row r="100" customFormat="false" ht="28.5" hidden="false" customHeight="true" outlineLevel="0" collapsed="false">
      <c r="A100" s="532" t="s">
        <v>255</v>
      </c>
      <c r="B100" s="529"/>
      <c r="C100" s="430" t="s">
        <v>86</v>
      </c>
      <c r="D100" s="323" t="s">
        <v>246</v>
      </c>
      <c r="E100" s="324" t="s">
        <v>247</v>
      </c>
      <c r="F100" s="324" t="s">
        <v>120</v>
      </c>
      <c r="G100" s="325" t="s">
        <v>256</v>
      </c>
      <c r="H100" s="289"/>
      <c r="I100" s="153" t="n">
        <f aca="false">I101</f>
        <v>150</v>
      </c>
      <c r="J100" s="115"/>
      <c r="K100" s="481"/>
      <c r="L100" s="0"/>
      <c r="M100" s="0"/>
    </row>
    <row r="101" customFormat="false" ht="28.5" hidden="false" customHeight="true" outlineLevel="0" collapsed="false">
      <c r="A101" s="527" t="s">
        <v>137</v>
      </c>
      <c r="B101" s="529"/>
      <c r="C101" s="432" t="s">
        <v>86</v>
      </c>
      <c r="D101" s="323" t="s">
        <v>246</v>
      </c>
      <c r="E101" s="324" t="s">
        <v>247</v>
      </c>
      <c r="F101" s="324" t="s">
        <v>120</v>
      </c>
      <c r="G101" s="325" t="s">
        <v>256</v>
      </c>
      <c r="H101" s="144" t="s">
        <v>130</v>
      </c>
      <c r="I101" s="153" t="n">
        <v>150</v>
      </c>
      <c r="J101" s="115"/>
      <c r="K101" s="481"/>
      <c r="L101" s="0"/>
      <c r="M101" s="0"/>
    </row>
    <row r="102" customFormat="false" ht="45" hidden="false" customHeight="true" outlineLevel="0" collapsed="false">
      <c r="A102" s="222" t="s">
        <v>258</v>
      </c>
      <c r="B102" s="529"/>
      <c r="C102" s="432" t="s">
        <v>86</v>
      </c>
      <c r="D102" s="323" t="s">
        <v>246</v>
      </c>
      <c r="E102" s="324" t="s">
        <v>247</v>
      </c>
      <c r="F102" s="324" t="s">
        <v>120</v>
      </c>
      <c r="G102" s="325" t="s">
        <v>259</v>
      </c>
      <c r="H102" s="289"/>
      <c r="I102" s="153" t="n">
        <f aca="false">I103</f>
        <v>480</v>
      </c>
      <c r="J102" s="115"/>
      <c r="K102" s="481"/>
      <c r="L102" s="0"/>
      <c r="M102" s="0"/>
    </row>
    <row r="103" customFormat="false" ht="29.25" hidden="false" customHeight="true" outlineLevel="0" collapsed="false">
      <c r="A103" s="527" t="s">
        <v>137</v>
      </c>
      <c r="B103" s="529"/>
      <c r="C103" s="430" t="s">
        <v>329</v>
      </c>
      <c r="D103" s="327" t="s">
        <v>246</v>
      </c>
      <c r="E103" s="328" t="s">
        <v>247</v>
      </c>
      <c r="F103" s="328" t="s">
        <v>120</v>
      </c>
      <c r="G103" s="329" t="s">
        <v>259</v>
      </c>
      <c r="H103" s="289" t="s">
        <v>130</v>
      </c>
      <c r="I103" s="153" t="n">
        <v>480</v>
      </c>
      <c r="J103" s="115"/>
      <c r="K103" s="145"/>
      <c r="L103" s="0"/>
      <c r="M103" s="0"/>
    </row>
    <row r="104" s="217" customFormat="true" ht="32.25" hidden="false" customHeight="true" outlineLevel="0" collapsed="false">
      <c r="A104" s="533" t="s">
        <v>330</v>
      </c>
      <c r="B104" s="534" t="s">
        <v>331</v>
      </c>
      <c r="C104" s="535"/>
      <c r="D104" s="536"/>
      <c r="E104" s="537"/>
      <c r="F104" s="537"/>
      <c r="G104" s="538"/>
      <c r="H104" s="539"/>
      <c r="I104" s="477" t="e">
        <f aca="false">I105+I113+I130</f>
        <v>#VALUE!</v>
      </c>
      <c r="J104" s="215"/>
      <c r="K104" s="215"/>
      <c r="L104" s="216"/>
      <c r="M104" s="216"/>
    </row>
    <row r="105" s="90" customFormat="true" ht="15" hidden="false" customHeight="true" outlineLevel="0" collapsed="false">
      <c r="A105" s="540" t="s">
        <v>89</v>
      </c>
      <c r="B105" s="541"/>
      <c r="C105" s="542" t="s">
        <v>90</v>
      </c>
      <c r="D105" s="543"/>
      <c r="E105" s="418"/>
      <c r="F105" s="418"/>
      <c r="G105" s="544"/>
      <c r="H105" s="419"/>
      <c r="I105" s="545" t="e">
        <f aca="false">I106</f>
        <v>#VALUE!</v>
      </c>
      <c r="J105" s="287"/>
      <c r="K105" s="287"/>
      <c r="L105" s="288"/>
      <c r="M105" s="288"/>
    </row>
    <row r="106" customFormat="false" ht="29.25" hidden="false" customHeight="true" outlineLevel="0" collapsed="false">
      <c r="A106" s="427" t="s">
        <v>245</v>
      </c>
      <c r="B106" s="502"/>
      <c r="C106" s="151" t="s">
        <v>90</v>
      </c>
      <c r="D106" s="224" t="s">
        <v>246</v>
      </c>
      <c r="E106" s="225" t="s">
        <v>121</v>
      </c>
      <c r="F106" s="225" t="s">
        <v>122</v>
      </c>
      <c r="G106" s="226" t="s">
        <v>123</v>
      </c>
      <c r="H106" s="546"/>
      <c r="I106" s="547" t="e">
        <f aca="false">I107</f>
        <v>#VALUE!</v>
      </c>
      <c r="J106" s="115"/>
      <c r="K106" s="115"/>
    </row>
    <row r="107" customFormat="false" ht="14.25" hidden="false" customHeight="true" outlineLevel="0" collapsed="false">
      <c r="A107" s="527" t="s">
        <v>207</v>
      </c>
      <c r="B107" s="502"/>
      <c r="C107" s="165" t="s">
        <v>90</v>
      </c>
      <c r="D107" s="224" t="s">
        <v>246</v>
      </c>
      <c r="E107" s="225" t="s">
        <v>247</v>
      </c>
      <c r="F107" s="225" t="s">
        <v>122</v>
      </c>
      <c r="G107" s="226" t="s">
        <v>123</v>
      </c>
      <c r="H107" s="166"/>
      <c r="I107" s="432" t="e">
        <f aca="false">I109+I111</f>
        <v>#VALUE!</v>
      </c>
      <c r="J107" s="115"/>
      <c r="K107" s="115"/>
    </row>
    <row r="108" customFormat="false" ht="21" hidden="false" customHeight="true" outlineLevel="0" collapsed="false">
      <c r="A108" s="527" t="s">
        <v>207</v>
      </c>
      <c r="B108" s="502"/>
      <c r="C108" s="165" t="s">
        <v>90</v>
      </c>
      <c r="D108" s="224" t="s">
        <v>246</v>
      </c>
      <c r="E108" s="225" t="s">
        <v>247</v>
      </c>
      <c r="F108" s="225" t="s">
        <v>120</v>
      </c>
      <c r="G108" s="226" t="s">
        <v>123</v>
      </c>
      <c r="H108" s="166"/>
      <c r="I108" s="432" t="s">
        <v>332</v>
      </c>
      <c r="J108" s="115"/>
      <c r="K108" s="115"/>
    </row>
    <row r="109" customFormat="false" ht="42.75" hidden="false" customHeight="true" outlineLevel="0" collapsed="false">
      <c r="A109" s="548" t="s">
        <v>333</v>
      </c>
      <c r="B109" s="502"/>
      <c r="C109" s="165" t="s">
        <v>90</v>
      </c>
      <c r="D109" s="224" t="s">
        <v>246</v>
      </c>
      <c r="E109" s="225" t="s">
        <v>247</v>
      </c>
      <c r="F109" s="225" t="s">
        <v>120</v>
      </c>
      <c r="G109" s="226" t="s">
        <v>262</v>
      </c>
      <c r="H109" s="166"/>
      <c r="I109" s="432" t="str">
        <f aca="false">I110</f>
        <v>110,9</v>
      </c>
      <c r="J109" s="115"/>
      <c r="K109" s="115"/>
    </row>
    <row r="110" customFormat="false" ht="30" hidden="false" customHeight="true" outlineLevel="0" collapsed="false">
      <c r="A110" s="527" t="s">
        <v>137</v>
      </c>
      <c r="B110" s="502"/>
      <c r="C110" s="165" t="s">
        <v>90</v>
      </c>
      <c r="D110" s="224" t="s">
        <v>246</v>
      </c>
      <c r="E110" s="225" t="s">
        <v>247</v>
      </c>
      <c r="F110" s="225" t="s">
        <v>120</v>
      </c>
      <c r="G110" s="226" t="s">
        <v>262</v>
      </c>
      <c r="H110" s="166" t="s">
        <v>130</v>
      </c>
      <c r="I110" s="213" t="s">
        <v>334</v>
      </c>
      <c r="J110" s="115"/>
      <c r="K110" s="115"/>
    </row>
    <row r="111" customFormat="false" ht="29.25" hidden="false" customHeight="true" outlineLevel="0" collapsed="false">
      <c r="A111" s="548" t="s">
        <v>263</v>
      </c>
      <c r="B111" s="502"/>
      <c r="C111" s="165" t="s">
        <v>90</v>
      </c>
      <c r="D111" s="482" t="s">
        <v>246</v>
      </c>
      <c r="E111" s="80" t="s">
        <v>247</v>
      </c>
      <c r="F111" s="80" t="s">
        <v>120</v>
      </c>
      <c r="G111" s="483" t="s">
        <v>264</v>
      </c>
      <c r="H111" s="166"/>
      <c r="I111" s="432" t="str">
        <f aca="false">I112</f>
        <v>90,0</v>
      </c>
      <c r="J111" s="343"/>
      <c r="K111" s="145"/>
    </row>
    <row r="112" customFormat="false" ht="29.25" hidden="false" customHeight="true" outlineLevel="0" collapsed="false">
      <c r="A112" s="527" t="s">
        <v>137</v>
      </c>
      <c r="B112" s="502"/>
      <c r="C112" s="165" t="s">
        <v>90</v>
      </c>
      <c r="D112" s="482" t="s">
        <v>246</v>
      </c>
      <c r="E112" s="80" t="s">
        <v>247</v>
      </c>
      <c r="F112" s="80" t="s">
        <v>120</v>
      </c>
      <c r="G112" s="483" t="s">
        <v>264</v>
      </c>
      <c r="H112" s="166" t="s">
        <v>130</v>
      </c>
      <c r="I112" s="433" t="s">
        <v>335</v>
      </c>
      <c r="J112" s="343"/>
      <c r="K112" s="145"/>
    </row>
    <row r="113" s="90" customFormat="true" ht="18.75" hidden="false" customHeight="true" outlineLevel="0" collapsed="false">
      <c r="A113" s="549" t="s">
        <v>91</v>
      </c>
      <c r="B113" s="495"/>
      <c r="C113" s="496" t="s">
        <v>92</v>
      </c>
      <c r="D113" s="550"/>
      <c r="E113" s="83"/>
      <c r="F113" s="83"/>
      <c r="G113" s="551"/>
      <c r="H113" s="437"/>
      <c r="I113" s="552" t="e">
        <f aca="false">I114+I123</f>
        <v>#VALUE!</v>
      </c>
      <c r="J113" s="287"/>
      <c r="K113" s="287"/>
      <c r="L113" s="288"/>
      <c r="M113" s="288"/>
    </row>
    <row r="114" s="90" customFormat="true" ht="119.25" hidden="false" customHeight="true" outlineLevel="0" collapsed="false">
      <c r="A114" s="526" t="s">
        <v>336</v>
      </c>
      <c r="B114" s="495"/>
      <c r="C114" s="512" t="s">
        <v>92</v>
      </c>
      <c r="D114" s="553" t="s">
        <v>120</v>
      </c>
      <c r="E114" s="554" t="s">
        <v>121</v>
      </c>
      <c r="F114" s="554" t="s">
        <v>122</v>
      </c>
      <c r="G114" s="555" t="s">
        <v>123</v>
      </c>
      <c r="H114" s="191"/>
      <c r="I114" s="556" t="e">
        <f aca="false">I115</f>
        <v>#VALUE!</v>
      </c>
      <c r="J114" s="287"/>
      <c r="K114" s="287"/>
      <c r="L114" s="288"/>
      <c r="M114" s="288"/>
    </row>
    <row r="115" customFormat="false" ht="66" hidden="false" customHeight="true" outlineLevel="0" collapsed="false">
      <c r="A115" s="548" t="s">
        <v>337</v>
      </c>
      <c r="B115" s="502"/>
      <c r="C115" s="56" t="s">
        <v>92</v>
      </c>
      <c r="D115" s="224" t="s">
        <v>120</v>
      </c>
      <c r="E115" s="225" t="s">
        <v>126</v>
      </c>
      <c r="F115" s="225" t="s">
        <v>122</v>
      </c>
      <c r="G115" s="226" t="s">
        <v>123</v>
      </c>
      <c r="H115" s="177"/>
      <c r="I115" s="557" t="e">
        <f aca="false">I116+I119</f>
        <v>#VALUE!</v>
      </c>
      <c r="J115" s="115"/>
      <c r="K115" s="558"/>
    </row>
    <row r="116" customFormat="false" ht="40.5" hidden="false" customHeight="true" outlineLevel="0" collapsed="false">
      <c r="A116" s="146" t="s">
        <v>125</v>
      </c>
      <c r="B116" s="502"/>
      <c r="C116" s="56" t="s">
        <v>92</v>
      </c>
      <c r="D116" s="323" t="s">
        <v>120</v>
      </c>
      <c r="E116" s="324" t="s">
        <v>126</v>
      </c>
      <c r="F116" s="324" t="s">
        <v>120</v>
      </c>
      <c r="G116" s="325" t="s">
        <v>123</v>
      </c>
      <c r="H116" s="177"/>
      <c r="I116" s="433" t="str">
        <f aca="false">I117</f>
        <v>350,0</v>
      </c>
      <c r="J116" s="342"/>
      <c r="K116" s="115"/>
    </row>
    <row r="117" customFormat="false" ht="40.5" hidden="false" customHeight="true" outlineLevel="0" collapsed="false">
      <c r="A117" s="146" t="s">
        <v>127</v>
      </c>
      <c r="B117" s="502"/>
      <c r="C117" s="56" t="s">
        <v>92</v>
      </c>
      <c r="D117" s="323" t="s">
        <v>120</v>
      </c>
      <c r="E117" s="324" t="s">
        <v>126</v>
      </c>
      <c r="F117" s="324" t="s">
        <v>120</v>
      </c>
      <c r="G117" s="325" t="s">
        <v>128</v>
      </c>
      <c r="H117" s="177"/>
      <c r="I117" s="432" t="str">
        <f aca="false">I118</f>
        <v>350,0</v>
      </c>
      <c r="J117" s="559"/>
      <c r="K117" s="115"/>
    </row>
    <row r="118" customFormat="false" ht="34.5" hidden="false" customHeight="true" outlineLevel="0" collapsed="false">
      <c r="A118" s="146" t="s">
        <v>129</v>
      </c>
      <c r="B118" s="502"/>
      <c r="C118" s="56" t="s">
        <v>92</v>
      </c>
      <c r="D118" s="323" t="s">
        <v>120</v>
      </c>
      <c r="E118" s="324" t="s">
        <v>126</v>
      </c>
      <c r="F118" s="324" t="s">
        <v>120</v>
      </c>
      <c r="G118" s="325" t="s">
        <v>128</v>
      </c>
      <c r="H118" s="177" t="s">
        <v>130</v>
      </c>
      <c r="I118" s="433" t="s">
        <v>131</v>
      </c>
      <c r="J118" s="559"/>
      <c r="K118" s="115"/>
    </row>
    <row r="119" customFormat="false" ht="54.75" hidden="false" customHeight="true" outlineLevel="0" collapsed="false">
      <c r="A119" s="560" t="s">
        <v>338</v>
      </c>
      <c r="B119" s="502"/>
      <c r="C119" s="56" t="s">
        <v>92</v>
      </c>
      <c r="D119" s="323" t="s">
        <v>120</v>
      </c>
      <c r="E119" s="324" t="s">
        <v>133</v>
      </c>
      <c r="F119" s="324" t="s">
        <v>122</v>
      </c>
      <c r="G119" s="325" t="s">
        <v>123</v>
      </c>
      <c r="H119" s="177"/>
      <c r="I119" s="432" t="str">
        <f aca="false">I120</f>
        <v>100,0</v>
      </c>
      <c r="J119" s="559"/>
      <c r="K119" s="297"/>
    </row>
    <row r="120" customFormat="false" ht="29.25" hidden="false" customHeight="true" outlineLevel="0" collapsed="false">
      <c r="A120" s="161" t="s">
        <v>134</v>
      </c>
      <c r="B120" s="502"/>
      <c r="C120" s="56" t="s">
        <v>92</v>
      </c>
      <c r="D120" s="323" t="s">
        <v>120</v>
      </c>
      <c r="E120" s="324" t="s">
        <v>133</v>
      </c>
      <c r="F120" s="324" t="s">
        <v>120</v>
      </c>
      <c r="G120" s="325" t="s">
        <v>123</v>
      </c>
      <c r="H120" s="177"/>
      <c r="I120" s="432" t="str">
        <f aca="false">I121</f>
        <v>100,0</v>
      </c>
      <c r="J120" s="115"/>
      <c r="K120" s="115"/>
    </row>
    <row r="121" customFormat="false" ht="53.25" hidden="false" customHeight="true" outlineLevel="0" collapsed="false">
      <c r="A121" s="161" t="s">
        <v>135</v>
      </c>
      <c r="B121" s="502"/>
      <c r="C121" s="56" t="s">
        <v>92</v>
      </c>
      <c r="D121" s="323" t="s">
        <v>120</v>
      </c>
      <c r="E121" s="324" t="s">
        <v>133</v>
      </c>
      <c r="F121" s="324" t="s">
        <v>120</v>
      </c>
      <c r="G121" s="325" t="s">
        <v>136</v>
      </c>
      <c r="H121" s="177"/>
      <c r="I121" s="432" t="str">
        <f aca="false">I122</f>
        <v>100,0</v>
      </c>
      <c r="J121" s="115"/>
      <c r="K121" s="115"/>
      <c r="L121" s="0"/>
      <c r="M121" s="0"/>
    </row>
    <row r="122" customFormat="false" ht="29.25" hidden="false" customHeight="true" outlineLevel="0" collapsed="false">
      <c r="A122" s="161" t="s">
        <v>129</v>
      </c>
      <c r="B122" s="502"/>
      <c r="C122" s="56" t="s">
        <v>92</v>
      </c>
      <c r="D122" s="323" t="s">
        <v>120</v>
      </c>
      <c r="E122" s="324" t="s">
        <v>133</v>
      </c>
      <c r="F122" s="324" t="s">
        <v>120</v>
      </c>
      <c r="G122" s="325" t="s">
        <v>136</v>
      </c>
      <c r="H122" s="177" t="s">
        <v>130</v>
      </c>
      <c r="I122" s="433" t="s">
        <v>138</v>
      </c>
      <c r="J122" s="115"/>
      <c r="K122" s="115"/>
      <c r="L122" s="0"/>
      <c r="M122" s="0"/>
    </row>
    <row r="123" customFormat="false" ht="30" hidden="false" customHeight="true" outlineLevel="0" collapsed="false">
      <c r="A123" s="561" t="s">
        <v>245</v>
      </c>
      <c r="B123" s="562"/>
      <c r="C123" s="503" t="s">
        <v>92</v>
      </c>
      <c r="D123" s="504" t="s">
        <v>246</v>
      </c>
      <c r="E123" s="505" t="s">
        <v>121</v>
      </c>
      <c r="F123" s="505" t="s">
        <v>122</v>
      </c>
      <c r="G123" s="506" t="s">
        <v>123</v>
      </c>
      <c r="H123" s="453"/>
      <c r="I123" s="563" t="e">
        <f aca="false">I124</f>
        <v>#VALUE!</v>
      </c>
      <c r="J123" s="115"/>
      <c r="K123" s="115"/>
      <c r="L123" s="0"/>
      <c r="M123" s="0"/>
    </row>
    <row r="124" customFormat="false" ht="22.5" hidden="false" customHeight="true" outlineLevel="0" collapsed="false">
      <c r="A124" s="427" t="s">
        <v>207</v>
      </c>
      <c r="B124" s="562"/>
      <c r="C124" s="56" t="s">
        <v>92</v>
      </c>
      <c r="D124" s="482" t="s">
        <v>246</v>
      </c>
      <c r="E124" s="80" t="s">
        <v>247</v>
      </c>
      <c r="F124" s="80" t="s">
        <v>122</v>
      </c>
      <c r="G124" s="483" t="s">
        <v>123</v>
      </c>
      <c r="H124" s="177"/>
      <c r="I124" s="436" t="e">
        <f aca="false">I126+I128</f>
        <v>#VALUE!</v>
      </c>
      <c r="J124" s="115"/>
      <c r="K124" s="115"/>
      <c r="L124" s="0"/>
      <c r="M124" s="0"/>
    </row>
    <row r="125" customFormat="false" ht="22.5" hidden="false" customHeight="true" outlineLevel="0" collapsed="false">
      <c r="A125" s="427" t="s">
        <v>207</v>
      </c>
      <c r="B125" s="562"/>
      <c r="C125" s="56" t="s">
        <v>92</v>
      </c>
      <c r="D125" s="482" t="s">
        <v>246</v>
      </c>
      <c r="E125" s="80" t="s">
        <v>247</v>
      </c>
      <c r="F125" s="80" t="s">
        <v>120</v>
      </c>
      <c r="G125" s="483" t="s">
        <v>123</v>
      </c>
      <c r="H125" s="177"/>
      <c r="I125" s="436" t="e">
        <f aca="false">I126+I128</f>
        <v>#VALUE!</v>
      </c>
      <c r="J125" s="115"/>
      <c r="K125" s="115"/>
      <c r="L125" s="0"/>
      <c r="M125" s="0"/>
    </row>
    <row r="126" customFormat="false" ht="50.25" hidden="false" customHeight="true" outlineLevel="0" collapsed="false">
      <c r="A126" s="548" t="s">
        <v>339</v>
      </c>
      <c r="B126" s="502"/>
      <c r="C126" s="56" t="s">
        <v>92</v>
      </c>
      <c r="D126" s="323" t="s">
        <v>246</v>
      </c>
      <c r="E126" s="324" t="s">
        <v>247</v>
      </c>
      <c r="F126" s="324" t="s">
        <v>120</v>
      </c>
      <c r="G126" s="325" t="s">
        <v>272</v>
      </c>
      <c r="H126" s="177"/>
      <c r="I126" s="433" t="str">
        <f aca="false">I127</f>
        <v>40,0</v>
      </c>
      <c r="J126" s="115"/>
      <c r="K126" s="145"/>
      <c r="L126" s="0"/>
      <c r="M126" s="0"/>
    </row>
    <row r="127" customFormat="false" ht="30" hidden="false" customHeight="true" outlineLevel="0" collapsed="false">
      <c r="A127" s="427" t="s">
        <v>137</v>
      </c>
      <c r="B127" s="502"/>
      <c r="C127" s="56" t="s">
        <v>92</v>
      </c>
      <c r="D127" s="323" t="s">
        <v>246</v>
      </c>
      <c r="E127" s="324" t="s">
        <v>247</v>
      </c>
      <c r="F127" s="324" t="s">
        <v>120</v>
      </c>
      <c r="G127" s="325" t="s">
        <v>272</v>
      </c>
      <c r="H127" s="177" t="s">
        <v>130</v>
      </c>
      <c r="I127" s="433" t="s">
        <v>273</v>
      </c>
      <c r="J127" s="170"/>
      <c r="K127" s="564"/>
      <c r="L127" s="565"/>
      <c r="M127" s="0"/>
    </row>
    <row r="128" customFormat="false" ht="41.25" hidden="false" customHeight="true" outlineLevel="0" collapsed="false">
      <c r="A128" s="548" t="s">
        <v>340</v>
      </c>
      <c r="B128" s="502"/>
      <c r="C128" s="56" t="s">
        <v>92</v>
      </c>
      <c r="D128" s="323" t="s">
        <v>246</v>
      </c>
      <c r="E128" s="324" t="s">
        <v>247</v>
      </c>
      <c r="F128" s="324" t="s">
        <v>120</v>
      </c>
      <c r="G128" s="325" t="s">
        <v>275</v>
      </c>
      <c r="H128" s="177"/>
      <c r="I128" s="433" t="str">
        <f aca="false">I129</f>
        <v>135,0</v>
      </c>
      <c r="J128" s="115"/>
      <c r="K128" s="115"/>
      <c r="L128" s="0"/>
      <c r="M128" s="0"/>
    </row>
    <row r="129" customFormat="false" ht="42.75" hidden="false" customHeight="true" outlineLevel="0" collapsed="false">
      <c r="A129" s="548" t="s">
        <v>341</v>
      </c>
      <c r="B129" s="502"/>
      <c r="C129" s="56" t="s">
        <v>92</v>
      </c>
      <c r="D129" s="323" t="s">
        <v>246</v>
      </c>
      <c r="E129" s="324" t="s">
        <v>247</v>
      </c>
      <c r="F129" s="324" t="s">
        <v>120</v>
      </c>
      <c r="G129" s="325" t="s">
        <v>275</v>
      </c>
      <c r="H129" s="177" t="s">
        <v>277</v>
      </c>
      <c r="I129" s="433" t="s">
        <v>278</v>
      </c>
      <c r="J129" s="115"/>
      <c r="K129" s="115"/>
      <c r="L129" s="0"/>
      <c r="M129" s="0"/>
    </row>
    <row r="130" s="90" customFormat="true" ht="18" hidden="false" customHeight="true" outlineLevel="0" collapsed="false">
      <c r="A130" s="549" t="s">
        <v>93</v>
      </c>
      <c r="B130" s="495"/>
      <c r="C130" s="503" t="s">
        <v>94</v>
      </c>
      <c r="D130" s="504"/>
      <c r="E130" s="505"/>
      <c r="F130" s="505"/>
      <c r="G130" s="506"/>
      <c r="H130" s="453"/>
      <c r="I130" s="563" t="n">
        <v>760.3</v>
      </c>
      <c r="J130" s="287"/>
      <c r="K130" s="287"/>
      <c r="L130" s="288"/>
      <c r="M130" s="288"/>
    </row>
    <row r="131" s="90" customFormat="true" ht="80.25" hidden="false" customHeight="true" outlineLevel="0" collapsed="false">
      <c r="A131" s="219" t="s">
        <v>342</v>
      </c>
      <c r="B131" s="495"/>
      <c r="C131" s="512" t="s">
        <v>94</v>
      </c>
      <c r="D131" s="510" t="s">
        <v>174</v>
      </c>
      <c r="E131" s="435" t="s">
        <v>121</v>
      </c>
      <c r="F131" s="435" t="s">
        <v>122</v>
      </c>
      <c r="G131" s="511" t="s">
        <v>123</v>
      </c>
      <c r="H131" s="437"/>
      <c r="I131" s="440" t="e">
        <f aca="false">I132</f>
        <v>#VALUE!</v>
      </c>
      <c r="J131" s="287"/>
      <c r="K131" s="287"/>
      <c r="L131" s="288"/>
      <c r="M131" s="288"/>
    </row>
    <row r="132" s="90" customFormat="true" ht="64.5" hidden="false" customHeight="true" outlineLevel="0" collapsed="false">
      <c r="A132" s="548" t="s">
        <v>343</v>
      </c>
      <c r="B132" s="495"/>
      <c r="C132" s="56" t="s">
        <v>94</v>
      </c>
      <c r="D132" s="323" t="s">
        <v>174</v>
      </c>
      <c r="E132" s="324" t="s">
        <v>126</v>
      </c>
      <c r="F132" s="324" t="s">
        <v>122</v>
      </c>
      <c r="G132" s="325" t="s">
        <v>123</v>
      </c>
      <c r="H132" s="191"/>
      <c r="I132" s="432" t="e">
        <f aca="false">I133+I136</f>
        <v>#VALUE!</v>
      </c>
      <c r="J132" s="287"/>
      <c r="K132" s="287"/>
      <c r="L132" s="288"/>
      <c r="M132" s="288"/>
    </row>
    <row r="133" s="90" customFormat="true" ht="39.75" hidden="false" customHeight="true" outlineLevel="0" collapsed="false">
      <c r="A133" s="222" t="s">
        <v>176</v>
      </c>
      <c r="B133" s="495"/>
      <c r="C133" s="56" t="s">
        <v>94</v>
      </c>
      <c r="D133" s="323" t="s">
        <v>174</v>
      </c>
      <c r="E133" s="324" t="s">
        <v>126</v>
      </c>
      <c r="F133" s="324" t="s">
        <v>120</v>
      </c>
      <c r="G133" s="325" t="s">
        <v>123</v>
      </c>
      <c r="H133" s="437"/>
      <c r="I133" s="432" t="str">
        <f aca="false">I134</f>
        <v>455,1</v>
      </c>
      <c r="J133" s="287"/>
      <c r="K133" s="566"/>
      <c r="L133" s="288"/>
      <c r="M133" s="288"/>
    </row>
    <row r="134" s="90" customFormat="true" ht="41.25" hidden="false" customHeight="true" outlineLevel="0" collapsed="false">
      <c r="A134" s="222" t="s">
        <v>177</v>
      </c>
      <c r="B134" s="495"/>
      <c r="C134" s="56" t="s">
        <v>94</v>
      </c>
      <c r="D134" s="323" t="s">
        <v>174</v>
      </c>
      <c r="E134" s="324" t="s">
        <v>126</v>
      </c>
      <c r="F134" s="324" t="s">
        <v>120</v>
      </c>
      <c r="G134" s="325" t="s">
        <v>178</v>
      </c>
      <c r="H134" s="191"/>
      <c r="I134" s="432" t="str">
        <f aca="false">I135</f>
        <v>455,1</v>
      </c>
      <c r="J134" s="287"/>
      <c r="K134" s="145"/>
      <c r="L134" s="288"/>
      <c r="M134" s="288"/>
    </row>
    <row r="135" s="90" customFormat="true" ht="30.75" hidden="false" customHeight="true" outlineLevel="0" collapsed="false">
      <c r="A135" s="527" t="s">
        <v>137</v>
      </c>
      <c r="B135" s="495"/>
      <c r="C135" s="56" t="s">
        <v>94</v>
      </c>
      <c r="D135" s="323" t="s">
        <v>174</v>
      </c>
      <c r="E135" s="324" t="s">
        <v>126</v>
      </c>
      <c r="F135" s="324" t="s">
        <v>120</v>
      </c>
      <c r="G135" s="325" t="s">
        <v>178</v>
      </c>
      <c r="H135" s="177" t="s">
        <v>130</v>
      </c>
      <c r="I135" s="432" t="s">
        <v>179</v>
      </c>
      <c r="J135" s="287"/>
      <c r="K135" s="287"/>
      <c r="L135" s="288"/>
      <c r="M135" s="288"/>
    </row>
    <row r="136" s="90" customFormat="true" ht="42" hidden="false" customHeight="true" outlineLevel="0" collapsed="false">
      <c r="A136" s="146" t="s">
        <v>180</v>
      </c>
      <c r="B136" s="495"/>
      <c r="C136" s="56" t="s">
        <v>94</v>
      </c>
      <c r="D136" s="224" t="s">
        <v>174</v>
      </c>
      <c r="E136" s="353" t="n">
        <v>1</v>
      </c>
      <c r="F136" s="225" t="s">
        <v>181</v>
      </c>
      <c r="G136" s="226" t="s">
        <v>123</v>
      </c>
      <c r="H136" s="437"/>
      <c r="I136" s="432" t="str">
        <f aca="false">I137</f>
        <v>223,1</v>
      </c>
      <c r="J136" s="287"/>
      <c r="K136" s="287"/>
      <c r="L136" s="288"/>
      <c r="M136" s="288"/>
    </row>
    <row r="137" s="90" customFormat="true" ht="38.25" hidden="false" customHeight="true" outlineLevel="0" collapsed="false">
      <c r="A137" s="222" t="s">
        <v>183</v>
      </c>
      <c r="B137" s="495"/>
      <c r="C137" s="56" t="s">
        <v>94</v>
      </c>
      <c r="D137" s="224" t="s">
        <v>174</v>
      </c>
      <c r="E137" s="225" t="s">
        <v>126</v>
      </c>
      <c r="F137" s="225" t="s">
        <v>181</v>
      </c>
      <c r="G137" s="226" t="s">
        <v>184</v>
      </c>
      <c r="H137" s="437"/>
      <c r="I137" s="432" t="str">
        <f aca="false">I138</f>
        <v>223,1</v>
      </c>
      <c r="J137" s="287"/>
      <c r="K137" s="287"/>
      <c r="L137" s="288"/>
      <c r="M137" s="288"/>
    </row>
    <row r="138" s="90" customFormat="true" ht="26.25" hidden="false" customHeight="true" outlineLevel="0" collapsed="false">
      <c r="A138" s="527" t="s">
        <v>137</v>
      </c>
      <c r="B138" s="567"/>
      <c r="C138" s="289" t="s">
        <v>94</v>
      </c>
      <c r="D138" s="224" t="s">
        <v>174</v>
      </c>
      <c r="E138" s="225" t="s">
        <v>126</v>
      </c>
      <c r="F138" s="225" t="s">
        <v>181</v>
      </c>
      <c r="G138" s="226" t="s">
        <v>184</v>
      </c>
      <c r="H138" s="177" t="s">
        <v>130</v>
      </c>
      <c r="I138" s="449" t="s">
        <v>182</v>
      </c>
      <c r="J138" s="361"/>
      <c r="K138" s="253" t="s">
        <v>185</v>
      </c>
      <c r="L138" s="288"/>
      <c r="M138" s="288"/>
    </row>
    <row r="139" s="90" customFormat="true" ht="70.5" hidden="false" customHeight="true" outlineLevel="0" collapsed="false">
      <c r="A139" s="442" t="s">
        <v>344</v>
      </c>
      <c r="B139" s="495"/>
      <c r="C139" s="512" t="s">
        <v>94</v>
      </c>
      <c r="D139" s="553" t="s">
        <v>187</v>
      </c>
      <c r="E139" s="554" t="s">
        <v>121</v>
      </c>
      <c r="F139" s="554" t="s">
        <v>122</v>
      </c>
      <c r="G139" s="555" t="s">
        <v>123</v>
      </c>
      <c r="H139" s="174"/>
      <c r="I139" s="568" t="str">
        <f aca="false">I140</f>
        <v>25,0</v>
      </c>
      <c r="J139" s="361"/>
      <c r="K139" s="287"/>
      <c r="L139" s="288"/>
      <c r="M139" s="288"/>
    </row>
    <row r="140" s="90" customFormat="true" ht="54.75" hidden="false" customHeight="true" outlineLevel="0" collapsed="false">
      <c r="A140" s="527" t="s">
        <v>345</v>
      </c>
      <c r="B140" s="567"/>
      <c r="C140" s="289" t="s">
        <v>94</v>
      </c>
      <c r="D140" s="224" t="s">
        <v>187</v>
      </c>
      <c r="E140" s="225" t="s">
        <v>126</v>
      </c>
      <c r="F140" s="225" t="s">
        <v>122</v>
      </c>
      <c r="G140" s="226" t="s">
        <v>123</v>
      </c>
      <c r="H140" s="569"/>
      <c r="I140" s="570" t="str">
        <f aca="false">I141</f>
        <v>25,0</v>
      </c>
      <c r="J140" s="361"/>
      <c r="K140" s="287"/>
      <c r="L140" s="288"/>
      <c r="M140" s="288"/>
    </row>
    <row r="141" s="90" customFormat="true" ht="42" hidden="false" customHeight="true" outlineLevel="0" collapsed="false">
      <c r="A141" s="146" t="s">
        <v>189</v>
      </c>
      <c r="B141" s="495"/>
      <c r="C141" s="56" t="s">
        <v>94</v>
      </c>
      <c r="D141" s="155" t="s">
        <v>187</v>
      </c>
      <c r="E141" s="156" t="n">
        <v>1</v>
      </c>
      <c r="F141" s="156" t="s">
        <v>120</v>
      </c>
      <c r="G141" s="157" t="s">
        <v>123</v>
      </c>
      <c r="H141" s="177"/>
      <c r="I141" s="432" t="str">
        <f aca="false">I142</f>
        <v>25,0</v>
      </c>
      <c r="J141" s="361"/>
      <c r="K141" s="287"/>
      <c r="L141" s="288"/>
      <c r="M141" s="288"/>
    </row>
    <row r="142" s="90" customFormat="true" ht="41.25" hidden="false" customHeight="true" outlineLevel="0" collapsed="false">
      <c r="A142" s="146" t="s">
        <v>190</v>
      </c>
      <c r="B142" s="495"/>
      <c r="C142" s="56" t="s">
        <v>94</v>
      </c>
      <c r="D142" s="155" t="s">
        <v>187</v>
      </c>
      <c r="E142" s="156" t="s">
        <v>126</v>
      </c>
      <c r="F142" s="156" t="s">
        <v>120</v>
      </c>
      <c r="G142" s="157" t="s">
        <v>191</v>
      </c>
      <c r="H142" s="177"/>
      <c r="I142" s="432" t="str">
        <f aca="false">I143</f>
        <v>25,0</v>
      </c>
      <c r="J142" s="361"/>
      <c r="K142" s="566"/>
      <c r="L142" s="288"/>
      <c r="M142" s="288"/>
    </row>
    <row r="143" s="90" customFormat="true" ht="30.75" hidden="false" customHeight="true" outlineLevel="0" collapsed="false">
      <c r="A143" s="527" t="s">
        <v>137</v>
      </c>
      <c r="B143" s="495"/>
      <c r="C143" s="56" t="s">
        <v>94</v>
      </c>
      <c r="D143" s="155" t="s">
        <v>187</v>
      </c>
      <c r="E143" s="156" t="s">
        <v>126</v>
      </c>
      <c r="F143" s="156" t="s">
        <v>120</v>
      </c>
      <c r="G143" s="157" t="s">
        <v>191</v>
      </c>
      <c r="H143" s="177" t="s">
        <v>130</v>
      </c>
      <c r="I143" s="432" t="s">
        <v>285</v>
      </c>
      <c r="J143" s="361"/>
      <c r="K143" s="287"/>
      <c r="L143" s="288"/>
      <c r="M143" s="288"/>
    </row>
    <row r="144" s="90" customFormat="true" ht="90.75" hidden="false" customHeight="true" outlineLevel="0" collapsed="false">
      <c r="A144" s="571" t="s">
        <v>196</v>
      </c>
      <c r="B144" s="495"/>
      <c r="C144" s="65" t="s">
        <v>94</v>
      </c>
      <c r="D144" s="572" t="s">
        <v>197</v>
      </c>
      <c r="E144" s="573" t="s">
        <v>121</v>
      </c>
      <c r="F144" s="573" t="s">
        <v>122</v>
      </c>
      <c r="G144" s="574" t="s">
        <v>123</v>
      </c>
      <c r="H144" s="462"/>
      <c r="I144" s="575" t="s">
        <v>198</v>
      </c>
      <c r="J144" s="361"/>
      <c r="K144" s="253" t="s">
        <v>284</v>
      </c>
      <c r="L144" s="288"/>
      <c r="M144" s="288"/>
    </row>
    <row r="145" s="90" customFormat="true" ht="78.75" hidden="false" customHeight="true" outlineLevel="0" collapsed="false">
      <c r="A145" s="267" t="s">
        <v>200</v>
      </c>
      <c r="B145" s="495"/>
      <c r="C145" s="65" t="s">
        <v>94</v>
      </c>
      <c r="D145" s="572" t="s">
        <v>197</v>
      </c>
      <c r="E145" s="573" t="s">
        <v>126</v>
      </c>
      <c r="F145" s="573" t="s">
        <v>122</v>
      </c>
      <c r="G145" s="574" t="s">
        <v>123</v>
      </c>
      <c r="H145" s="462"/>
      <c r="I145" s="575" t="s">
        <v>198</v>
      </c>
      <c r="J145" s="361"/>
      <c r="K145" s="287"/>
      <c r="L145" s="288"/>
      <c r="M145" s="288"/>
    </row>
    <row r="146" s="90" customFormat="true" ht="56.25" hidden="false" customHeight="true" outlineLevel="0" collapsed="false">
      <c r="A146" s="267" t="s">
        <v>201</v>
      </c>
      <c r="B146" s="495"/>
      <c r="C146" s="65" t="s">
        <v>94</v>
      </c>
      <c r="D146" s="572" t="s">
        <v>197</v>
      </c>
      <c r="E146" s="573" t="s">
        <v>126</v>
      </c>
      <c r="F146" s="573" t="s">
        <v>120</v>
      </c>
      <c r="G146" s="574" t="s">
        <v>123</v>
      </c>
      <c r="H146" s="462"/>
      <c r="I146" s="575" t="s">
        <v>198</v>
      </c>
      <c r="J146" s="361"/>
      <c r="K146" s="287"/>
      <c r="L146" s="288"/>
      <c r="M146" s="288"/>
    </row>
    <row r="147" s="90" customFormat="true" ht="44.25" hidden="false" customHeight="true" outlineLevel="0" collapsed="false">
      <c r="A147" s="267" t="s">
        <v>202</v>
      </c>
      <c r="B147" s="495"/>
      <c r="C147" s="65" t="s">
        <v>94</v>
      </c>
      <c r="D147" s="572" t="s">
        <v>197</v>
      </c>
      <c r="E147" s="573" t="s">
        <v>126</v>
      </c>
      <c r="F147" s="573" t="s">
        <v>120</v>
      </c>
      <c r="G147" s="574" t="s">
        <v>203</v>
      </c>
      <c r="H147" s="462"/>
      <c r="I147" s="575" t="s">
        <v>198</v>
      </c>
      <c r="J147" s="361"/>
      <c r="K147" s="287"/>
      <c r="L147" s="288"/>
      <c r="M147" s="288"/>
    </row>
    <row r="148" s="90" customFormat="true" ht="35.25" hidden="false" customHeight="true" outlineLevel="0" collapsed="false">
      <c r="A148" s="268" t="s">
        <v>129</v>
      </c>
      <c r="B148" s="576"/>
      <c r="C148" s="65" t="s">
        <v>94</v>
      </c>
      <c r="D148" s="577" t="s">
        <v>197</v>
      </c>
      <c r="E148" s="578" t="s">
        <v>126</v>
      </c>
      <c r="F148" s="578" t="s">
        <v>120</v>
      </c>
      <c r="G148" s="579" t="s">
        <v>203</v>
      </c>
      <c r="H148" s="468" t="s">
        <v>130</v>
      </c>
      <c r="I148" s="575" t="s">
        <v>198</v>
      </c>
      <c r="J148" s="361"/>
      <c r="K148" s="287"/>
      <c r="L148" s="288"/>
      <c r="M148" s="288"/>
    </row>
    <row r="149" s="587" customFormat="true" ht="15.75" hidden="false" customHeight="false" outlineLevel="0" collapsed="false">
      <c r="A149" s="580" t="s">
        <v>346</v>
      </c>
      <c r="B149" s="127" t="s">
        <v>96</v>
      </c>
      <c r="C149" s="581"/>
      <c r="D149" s="582"/>
      <c r="E149" s="583"/>
      <c r="F149" s="583"/>
      <c r="G149" s="584"/>
      <c r="H149" s="583"/>
      <c r="I149" s="127" t="str">
        <f aca="false">I150</f>
        <v>1799,8</v>
      </c>
      <c r="J149" s="585"/>
      <c r="K149" s="585"/>
      <c r="L149" s="586"/>
      <c r="M149" s="586"/>
    </row>
    <row r="150" s="587" customFormat="true" ht="24" hidden="false" customHeight="true" outlineLevel="0" collapsed="false">
      <c r="A150" s="588" t="s">
        <v>97</v>
      </c>
      <c r="B150" s="588"/>
      <c r="C150" s="56" t="s">
        <v>98</v>
      </c>
      <c r="D150" s="478"/>
      <c r="E150" s="479"/>
      <c r="F150" s="479"/>
      <c r="G150" s="480"/>
      <c r="H150" s="56"/>
      <c r="I150" s="525" t="str">
        <f aca="false">I151</f>
        <v>1799,8</v>
      </c>
      <c r="J150" s="585"/>
      <c r="K150" s="585"/>
      <c r="L150" s="586"/>
      <c r="M150" s="586"/>
    </row>
    <row r="151" s="587" customFormat="true" ht="79.5" hidden="false" customHeight="true" outlineLevel="0" collapsed="false">
      <c r="A151" s="589" t="s">
        <v>347</v>
      </c>
      <c r="B151" s="588"/>
      <c r="C151" s="512" t="s">
        <v>98</v>
      </c>
      <c r="D151" s="510" t="s">
        <v>147</v>
      </c>
      <c r="E151" s="435" t="s">
        <v>121</v>
      </c>
      <c r="F151" s="435" t="s">
        <v>122</v>
      </c>
      <c r="G151" s="511" t="s">
        <v>123</v>
      </c>
      <c r="H151" s="512"/>
      <c r="I151" s="174" t="str">
        <f aca="false">I152</f>
        <v>1799,8</v>
      </c>
      <c r="J151" s="585"/>
      <c r="K151" s="585"/>
      <c r="L151" s="586"/>
      <c r="M151" s="586"/>
    </row>
    <row r="152" s="587" customFormat="true" ht="65.25" hidden="false" customHeight="true" outlineLevel="0" collapsed="false">
      <c r="A152" s="590" t="s">
        <v>348</v>
      </c>
      <c r="B152" s="588"/>
      <c r="C152" s="56" t="s">
        <v>98</v>
      </c>
      <c r="D152" s="482" t="s">
        <v>147</v>
      </c>
      <c r="E152" s="80" t="s">
        <v>126</v>
      </c>
      <c r="F152" s="80" t="s">
        <v>122</v>
      </c>
      <c r="G152" s="483" t="s">
        <v>123</v>
      </c>
      <c r="H152" s="56"/>
      <c r="I152" s="167" t="str">
        <f aca="false">I153</f>
        <v>1799,8</v>
      </c>
      <c r="J152" s="585"/>
      <c r="K152" s="585"/>
      <c r="L152" s="586"/>
      <c r="M152" s="586"/>
    </row>
    <row r="153" s="587" customFormat="true" ht="40.5" hidden="false" customHeight="true" outlineLevel="0" collapsed="false">
      <c r="A153" s="146" t="s">
        <v>149</v>
      </c>
      <c r="B153" s="591"/>
      <c r="C153" s="56" t="s">
        <v>98</v>
      </c>
      <c r="D153" s="155" t="s">
        <v>147</v>
      </c>
      <c r="E153" s="156" t="s">
        <v>126</v>
      </c>
      <c r="F153" s="156" t="s">
        <v>120</v>
      </c>
      <c r="G153" s="157" t="s">
        <v>123</v>
      </c>
      <c r="H153" s="56"/>
      <c r="I153" s="167" t="str">
        <f aca="false">I154</f>
        <v>1799,8</v>
      </c>
      <c r="J153" s="585"/>
      <c r="K153" s="585"/>
      <c r="L153" s="586"/>
      <c r="M153" s="586"/>
    </row>
    <row r="154" s="587" customFormat="true" ht="30" hidden="false" customHeight="true" outlineLevel="0" collapsed="false">
      <c r="A154" s="146" t="s">
        <v>151</v>
      </c>
      <c r="B154" s="591"/>
      <c r="C154" s="56" t="s">
        <v>98</v>
      </c>
      <c r="D154" s="155" t="s">
        <v>147</v>
      </c>
      <c r="E154" s="156" t="s">
        <v>126</v>
      </c>
      <c r="F154" s="156" t="s">
        <v>120</v>
      </c>
      <c r="G154" s="157" t="s">
        <v>152</v>
      </c>
      <c r="H154" s="56"/>
      <c r="I154" s="167" t="str">
        <f aca="false">I155</f>
        <v>1799,8</v>
      </c>
      <c r="J154" s="585"/>
      <c r="K154" s="585"/>
      <c r="L154" s="586"/>
      <c r="M154" s="586"/>
    </row>
    <row r="155" s="587" customFormat="true" ht="20.25" hidden="false" customHeight="true" outlineLevel="0" collapsed="false">
      <c r="A155" s="146" t="s">
        <v>153</v>
      </c>
      <c r="B155" s="592"/>
      <c r="C155" s="289" t="s">
        <v>98</v>
      </c>
      <c r="D155" s="593" t="s">
        <v>147</v>
      </c>
      <c r="E155" s="594" t="s">
        <v>126</v>
      </c>
      <c r="F155" s="594" t="s">
        <v>120</v>
      </c>
      <c r="G155" s="595" t="s">
        <v>152</v>
      </c>
      <c r="H155" s="289" t="s">
        <v>154</v>
      </c>
      <c r="I155" s="383" t="s">
        <v>150</v>
      </c>
      <c r="J155" s="585"/>
      <c r="K155" s="585"/>
      <c r="L155" s="586"/>
      <c r="M155" s="586"/>
    </row>
    <row r="156" s="217" customFormat="true" ht="16.5" hidden="false" customHeight="true" outlineLevel="0" collapsed="false">
      <c r="A156" s="533" t="s">
        <v>99</v>
      </c>
      <c r="B156" s="596" t="n">
        <v>1000</v>
      </c>
      <c r="C156" s="538"/>
      <c r="D156" s="536"/>
      <c r="E156" s="537"/>
      <c r="F156" s="537"/>
      <c r="G156" s="538"/>
      <c r="H156" s="597"/>
      <c r="I156" s="409" t="str">
        <f aca="false">I157</f>
        <v>36,0</v>
      </c>
      <c r="J156" s="215"/>
      <c r="K156" s="215"/>
      <c r="L156" s="216"/>
      <c r="M156" s="216"/>
    </row>
    <row r="157" s="606" customFormat="true" ht="21.75" hidden="false" customHeight="true" outlineLevel="0" collapsed="false">
      <c r="A157" s="421" t="s">
        <v>101</v>
      </c>
      <c r="B157" s="416"/>
      <c r="C157" s="598" t="s">
        <v>102</v>
      </c>
      <c r="D157" s="599"/>
      <c r="E157" s="600"/>
      <c r="F157" s="600"/>
      <c r="G157" s="601"/>
      <c r="H157" s="602"/>
      <c r="I157" s="603" t="str">
        <f aca="false">I158</f>
        <v>36,0</v>
      </c>
      <c r="J157" s="604"/>
      <c r="K157" s="604"/>
      <c r="L157" s="605"/>
      <c r="M157" s="605"/>
    </row>
    <row r="158" s="587" customFormat="true" ht="28.5" hidden="false" customHeight="true" outlineLevel="0" collapsed="false">
      <c r="A158" s="161" t="s">
        <v>245</v>
      </c>
      <c r="B158" s="588"/>
      <c r="C158" s="56" t="s">
        <v>102</v>
      </c>
      <c r="D158" s="323" t="s">
        <v>246</v>
      </c>
      <c r="E158" s="324" t="s">
        <v>121</v>
      </c>
      <c r="F158" s="324" t="s">
        <v>122</v>
      </c>
      <c r="G158" s="325" t="s">
        <v>123</v>
      </c>
      <c r="H158" s="56"/>
      <c r="I158" s="177" t="str">
        <f aca="false">I159</f>
        <v>36,0</v>
      </c>
      <c r="J158" s="585"/>
      <c r="K158" s="585"/>
      <c r="L158" s="586"/>
      <c r="M158" s="586"/>
    </row>
    <row r="159" s="587" customFormat="true" ht="18.75" hidden="false" customHeight="true" outlineLevel="0" collapsed="false">
      <c r="A159" s="161" t="s">
        <v>207</v>
      </c>
      <c r="B159" s="588"/>
      <c r="C159" s="56" t="s">
        <v>102</v>
      </c>
      <c r="D159" s="323" t="s">
        <v>246</v>
      </c>
      <c r="E159" s="324" t="s">
        <v>247</v>
      </c>
      <c r="F159" s="324" t="s">
        <v>122</v>
      </c>
      <c r="G159" s="325" t="s">
        <v>123</v>
      </c>
      <c r="H159" s="56"/>
      <c r="I159" s="177" t="str">
        <f aca="false">I162</f>
        <v>36,0</v>
      </c>
      <c r="J159" s="585"/>
      <c r="K159" s="585"/>
      <c r="L159" s="586"/>
      <c r="M159" s="586"/>
    </row>
    <row r="160" s="587" customFormat="true" ht="18.75" hidden="false" customHeight="true" outlineLevel="0" collapsed="false">
      <c r="A160" s="161" t="s">
        <v>207</v>
      </c>
      <c r="B160" s="588"/>
      <c r="C160" s="56" t="s">
        <v>102</v>
      </c>
      <c r="D160" s="323" t="s">
        <v>246</v>
      </c>
      <c r="E160" s="324" t="s">
        <v>247</v>
      </c>
      <c r="F160" s="324" t="s">
        <v>120</v>
      </c>
      <c r="G160" s="325" t="s">
        <v>123</v>
      </c>
      <c r="H160" s="56"/>
      <c r="I160" s="177" t="s">
        <v>349</v>
      </c>
      <c r="J160" s="585"/>
      <c r="K160" s="585"/>
      <c r="L160" s="586"/>
      <c r="M160" s="586"/>
    </row>
    <row r="161" s="587" customFormat="true" ht="20.25" hidden="false" customHeight="true" outlineLevel="0" collapsed="false">
      <c r="A161" s="607" t="s">
        <v>350</v>
      </c>
      <c r="B161" s="588"/>
      <c r="C161" s="56" t="s">
        <v>102</v>
      </c>
      <c r="D161" s="323" t="s">
        <v>246</v>
      </c>
      <c r="E161" s="324" t="s">
        <v>247</v>
      </c>
      <c r="F161" s="324" t="s">
        <v>120</v>
      </c>
      <c r="G161" s="325" t="s">
        <v>267</v>
      </c>
      <c r="H161" s="56"/>
      <c r="I161" s="177" t="s">
        <v>349</v>
      </c>
      <c r="J161" s="585"/>
      <c r="K161" s="585"/>
      <c r="L161" s="586"/>
      <c r="M161" s="586"/>
    </row>
    <row r="162" s="587" customFormat="true" ht="27" hidden="false" customHeight="true" outlineLevel="0" collapsed="false">
      <c r="A162" s="222" t="s">
        <v>268</v>
      </c>
      <c r="B162" s="588"/>
      <c r="C162" s="56" t="s">
        <v>102</v>
      </c>
      <c r="D162" s="257" t="s">
        <v>246</v>
      </c>
      <c r="E162" s="258" t="s">
        <v>247</v>
      </c>
      <c r="F162" s="258" t="s">
        <v>120</v>
      </c>
      <c r="G162" s="259" t="s">
        <v>267</v>
      </c>
      <c r="H162" s="56" t="s">
        <v>269</v>
      </c>
      <c r="I162" s="177" t="s">
        <v>349</v>
      </c>
      <c r="J162" s="585"/>
      <c r="K162" s="585"/>
      <c r="L162" s="586"/>
      <c r="M162" s="586"/>
    </row>
    <row r="163" s="612" customFormat="true" ht="18.75" hidden="false" customHeight="false" outlineLevel="0" collapsed="false">
      <c r="A163" s="39" t="s">
        <v>351</v>
      </c>
      <c r="B163" s="39"/>
      <c r="C163" s="39"/>
      <c r="D163" s="608"/>
      <c r="E163" s="608"/>
      <c r="F163" s="608"/>
      <c r="G163" s="608"/>
      <c r="H163" s="609"/>
      <c r="I163" s="610" t="e">
        <f aca="false">I16+I63+I71+I84+I104+I149+I156</f>
        <v>#VALUE!</v>
      </c>
      <c r="J163" s="611"/>
      <c r="K163" s="611"/>
      <c r="L163" s="611"/>
      <c r="M163" s="611"/>
    </row>
    <row r="164" s="396" customFormat="true" ht="18" hidden="false" customHeight="false" outlineLevel="0" collapsed="false">
      <c r="A164" s="161"/>
      <c r="B164" s="613"/>
      <c r="C164" s="614"/>
      <c r="D164" s="614"/>
      <c r="E164" s="614"/>
      <c r="F164" s="614"/>
      <c r="G164" s="614"/>
      <c r="H164" s="615"/>
      <c r="I164" s="615"/>
      <c r="J164" s="115"/>
      <c r="K164" s="115"/>
      <c r="L164" s="115"/>
      <c r="M164" s="115"/>
    </row>
    <row r="165" customFormat="false" ht="12.75" hidden="false" customHeight="false" outlineLevel="0" collapsed="false">
      <c r="A165" s="396"/>
      <c r="B165" s="396"/>
      <c r="C165" s="398"/>
      <c r="D165" s="398"/>
      <c r="E165" s="398"/>
      <c r="F165" s="398"/>
      <c r="G165" s="398"/>
      <c r="H165" s="144"/>
      <c r="I165" s="144"/>
    </row>
    <row r="166" customFormat="false" ht="12.75" hidden="false" customHeight="false" outlineLevel="0" collapsed="false">
      <c r="A166" s="161"/>
      <c r="B166" s="396"/>
      <c r="C166" s="398"/>
      <c r="D166" s="398"/>
      <c r="E166" s="398"/>
      <c r="F166" s="398"/>
      <c r="G166" s="398"/>
      <c r="H166" s="144"/>
      <c r="I166" s="144"/>
    </row>
    <row r="167" customFormat="false" ht="12.75" hidden="false" customHeight="false" outlineLevel="0" collapsed="false">
      <c r="A167" s="396"/>
      <c r="B167" s="396"/>
      <c r="C167" s="398"/>
      <c r="D167" s="398"/>
      <c r="E167" s="398"/>
      <c r="F167" s="398"/>
      <c r="G167" s="398"/>
      <c r="H167" s="144"/>
      <c r="I167" s="144"/>
    </row>
    <row r="168" customFormat="false" ht="12.75" hidden="false" customHeight="false" outlineLevel="0" collapsed="false">
      <c r="A168" s="396"/>
      <c r="B168" s="396"/>
      <c r="C168" s="398"/>
      <c r="D168" s="398"/>
      <c r="E168" s="398"/>
      <c r="F168" s="398"/>
      <c r="G168" s="398"/>
      <c r="H168" s="144"/>
      <c r="I168" s="144"/>
    </row>
    <row r="169" customFormat="false" ht="12.75" hidden="false" customHeight="false" outlineLevel="0" collapsed="false">
      <c r="A169" s="396"/>
      <c r="B169" s="396"/>
      <c r="C169" s="398"/>
      <c r="D169" s="398"/>
      <c r="E169" s="398"/>
      <c r="F169" s="398"/>
      <c r="G169" s="398"/>
      <c r="H169" s="144"/>
      <c r="I169" s="144"/>
    </row>
    <row r="170" customFormat="false" ht="12.75" hidden="false" customHeight="false" outlineLevel="0" collapsed="false">
      <c r="A170" s="396"/>
      <c r="B170" s="396"/>
      <c r="C170" s="398"/>
      <c r="D170" s="398"/>
      <c r="E170" s="398"/>
      <c r="F170" s="398"/>
      <c r="G170" s="398"/>
      <c r="H170" s="144"/>
      <c r="I170" s="144"/>
    </row>
    <row r="171" customFormat="false" ht="12.75" hidden="false" customHeight="false" outlineLevel="0" collapsed="false">
      <c r="A171" s="396"/>
      <c r="B171" s="396"/>
      <c r="C171" s="398"/>
      <c r="D171" s="398"/>
      <c r="E171" s="398"/>
      <c r="F171" s="398"/>
      <c r="G171" s="398"/>
      <c r="H171" s="144"/>
      <c r="I171" s="144"/>
    </row>
    <row r="172" customFormat="false" ht="12.75" hidden="false" customHeight="false" outlineLevel="0" collapsed="false">
      <c r="A172" s="396"/>
      <c r="B172" s="396"/>
      <c r="C172" s="398"/>
      <c r="D172" s="398"/>
      <c r="E172" s="398"/>
      <c r="F172" s="398"/>
      <c r="G172" s="398"/>
      <c r="H172" s="144"/>
      <c r="I172" s="144"/>
      <c r="J172" s="0"/>
      <c r="K172" s="0"/>
      <c r="L172" s="0"/>
      <c r="M172" s="0"/>
    </row>
    <row r="173" customFormat="false" ht="12.75" hidden="false" customHeight="false" outlineLevel="0" collapsed="false">
      <c r="A173" s="396"/>
      <c r="B173" s="396"/>
      <c r="C173" s="398"/>
      <c r="D173" s="398"/>
      <c r="E173" s="398"/>
      <c r="F173" s="398"/>
      <c r="G173" s="398"/>
      <c r="H173" s="144"/>
      <c r="I173" s="144"/>
      <c r="J173" s="0"/>
      <c r="K173" s="0"/>
      <c r="L173" s="0"/>
      <c r="M173" s="0"/>
    </row>
    <row r="174" customFormat="false" ht="12.75" hidden="false" customHeight="false" outlineLevel="0" collapsed="false">
      <c r="A174" s="396"/>
      <c r="B174" s="396"/>
      <c r="C174" s="398"/>
      <c r="D174" s="398"/>
      <c r="E174" s="398"/>
      <c r="F174" s="398"/>
      <c r="G174" s="398"/>
      <c r="H174" s="144"/>
      <c r="I174" s="144"/>
      <c r="J174" s="0"/>
      <c r="K174" s="0"/>
      <c r="L174" s="0"/>
      <c r="M174" s="0"/>
    </row>
    <row r="175" customFormat="false" ht="12.75" hidden="false" customHeight="false" outlineLevel="0" collapsed="false">
      <c r="A175" s="396"/>
      <c r="B175" s="396"/>
      <c r="C175" s="398"/>
      <c r="D175" s="398"/>
      <c r="E175" s="398"/>
      <c r="F175" s="398"/>
      <c r="G175" s="398"/>
      <c r="H175" s="144"/>
      <c r="I175" s="144"/>
      <c r="J175" s="0"/>
      <c r="K175" s="0"/>
      <c r="L175" s="0"/>
      <c r="M175" s="0"/>
    </row>
    <row r="176" customFormat="false" ht="12.75" hidden="false" customHeight="false" outlineLevel="0" collapsed="false">
      <c r="A176" s="396"/>
      <c r="B176" s="396"/>
      <c r="C176" s="398"/>
      <c r="D176" s="398"/>
      <c r="E176" s="398"/>
      <c r="F176" s="398"/>
      <c r="G176" s="398"/>
      <c r="H176" s="144"/>
      <c r="I176" s="144"/>
      <c r="J176" s="0"/>
      <c r="K176" s="0"/>
      <c r="L176" s="0"/>
      <c r="M176" s="0"/>
    </row>
    <row r="177" customFormat="false" ht="12.75" hidden="false" customHeight="false" outlineLevel="0" collapsed="false">
      <c r="A177" s="396"/>
      <c r="B177" s="396"/>
      <c r="C177" s="398"/>
      <c r="D177" s="398"/>
      <c r="E177" s="398"/>
      <c r="F177" s="398"/>
      <c r="G177" s="398"/>
      <c r="H177" s="144"/>
      <c r="I177" s="144"/>
      <c r="J177" s="0"/>
      <c r="K177" s="0"/>
      <c r="L177" s="0"/>
      <c r="M177" s="0"/>
    </row>
    <row r="178" customFormat="false" ht="12.75" hidden="false" customHeight="false" outlineLevel="0" collapsed="false">
      <c r="A178" s="396"/>
      <c r="B178" s="396"/>
      <c r="C178" s="398"/>
      <c r="D178" s="398"/>
      <c r="E178" s="398"/>
      <c r="F178" s="398"/>
      <c r="G178" s="398"/>
      <c r="H178" s="144"/>
      <c r="I178" s="144"/>
      <c r="J178" s="0"/>
      <c r="K178" s="0"/>
      <c r="L178" s="0"/>
      <c r="M178" s="0"/>
    </row>
    <row r="179" customFormat="false" ht="12.75" hidden="false" customHeight="false" outlineLevel="0" collapsed="false">
      <c r="A179" s="396"/>
      <c r="B179" s="396"/>
      <c r="C179" s="398"/>
      <c r="D179" s="398"/>
      <c r="E179" s="398"/>
      <c r="F179" s="398"/>
      <c r="G179" s="398"/>
      <c r="H179" s="144"/>
      <c r="I179" s="144"/>
      <c r="J179" s="0"/>
      <c r="K179" s="0"/>
      <c r="L179" s="0"/>
      <c r="M179" s="0"/>
    </row>
    <row r="180" customFormat="false" ht="12.75" hidden="false" customHeight="false" outlineLevel="0" collapsed="false">
      <c r="A180" s="396"/>
      <c r="B180" s="396"/>
      <c r="C180" s="398"/>
      <c r="D180" s="398"/>
      <c r="E180" s="398"/>
      <c r="F180" s="398"/>
      <c r="G180" s="398"/>
      <c r="H180" s="144"/>
      <c r="I180" s="144"/>
      <c r="J180" s="0"/>
      <c r="K180" s="0"/>
      <c r="L180" s="0"/>
      <c r="M180" s="0"/>
    </row>
    <row r="181" customFormat="false" ht="12.75" hidden="false" customHeight="false" outlineLevel="0" collapsed="false">
      <c r="A181" s="396"/>
      <c r="B181" s="396"/>
      <c r="C181" s="398"/>
      <c r="D181" s="398"/>
      <c r="E181" s="398"/>
      <c r="F181" s="398"/>
      <c r="G181" s="398"/>
      <c r="H181" s="144"/>
      <c r="I181" s="144"/>
      <c r="J181" s="0"/>
      <c r="K181" s="0"/>
      <c r="L181" s="0"/>
      <c r="M181" s="0"/>
    </row>
    <row r="182" customFormat="false" ht="12.75" hidden="false" customHeight="false" outlineLevel="0" collapsed="false">
      <c r="A182" s="396"/>
      <c r="B182" s="396"/>
      <c r="C182" s="398"/>
      <c r="D182" s="398"/>
      <c r="E182" s="398"/>
      <c r="F182" s="398"/>
      <c r="G182" s="398"/>
      <c r="H182" s="144"/>
      <c r="I182" s="144"/>
      <c r="J182" s="0"/>
      <c r="K182" s="0"/>
      <c r="L182" s="0"/>
      <c r="M182" s="0"/>
    </row>
    <row r="183" customFormat="false" ht="12.75" hidden="false" customHeight="false" outlineLevel="0" collapsed="false">
      <c r="A183" s="396"/>
      <c r="B183" s="396"/>
      <c r="C183" s="398"/>
      <c r="D183" s="398"/>
      <c r="E183" s="398"/>
      <c r="F183" s="398"/>
      <c r="G183" s="398"/>
      <c r="H183" s="144"/>
      <c r="I183" s="144"/>
      <c r="J183" s="0"/>
      <c r="K183" s="0"/>
      <c r="L183" s="0"/>
      <c r="M183" s="0"/>
    </row>
    <row r="184" customFormat="false" ht="12.75" hidden="false" customHeight="false" outlineLevel="0" collapsed="false">
      <c r="A184" s="396"/>
      <c r="B184" s="396"/>
      <c r="C184" s="398"/>
      <c r="D184" s="398"/>
      <c r="E184" s="398"/>
      <c r="F184" s="398"/>
      <c r="G184" s="398"/>
      <c r="H184" s="144"/>
      <c r="I184" s="144"/>
      <c r="J184" s="0"/>
      <c r="K184" s="0"/>
      <c r="L184" s="0"/>
      <c r="M184" s="0"/>
    </row>
    <row r="185" customFormat="false" ht="12.75" hidden="false" customHeight="false" outlineLevel="0" collapsed="false">
      <c r="A185" s="396"/>
      <c r="B185" s="396"/>
      <c r="C185" s="398"/>
      <c r="D185" s="398"/>
      <c r="E185" s="398"/>
      <c r="F185" s="398"/>
      <c r="G185" s="398"/>
      <c r="H185" s="144"/>
      <c r="I185" s="144"/>
      <c r="J185" s="0"/>
      <c r="K185" s="0"/>
      <c r="L185" s="0"/>
      <c r="M185" s="0"/>
    </row>
    <row r="186" customFormat="false" ht="12.75" hidden="false" customHeight="false" outlineLevel="0" collapsed="false">
      <c r="A186" s="396"/>
      <c r="B186" s="396"/>
      <c r="C186" s="398"/>
      <c r="D186" s="398"/>
      <c r="E186" s="398"/>
      <c r="F186" s="398"/>
      <c r="G186" s="398"/>
      <c r="H186" s="144"/>
      <c r="I186" s="144"/>
      <c r="J186" s="0"/>
      <c r="K186" s="0"/>
      <c r="L186" s="0"/>
      <c r="M186" s="0"/>
    </row>
    <row r="187" customFormat="false" ht="12.75" hidden="false" customHeight="false" outlineLevel="0" collapsed="false">
      <c r="A187" s="396"/>
      <c r="B187" s="396"/>
      <c r="C187" s="398"/>
      <c r="D187" s="398"/>
      <c r="E187" s="398"/>
      <c r="F187" s="398"/>
      <c r="G187" s="398"/>
      <c r="H187" s="144"/>
      <c r="I187" s="144"/>
      <c r="J187" s="0"/>
      <c r="K187" s="0"/>
      <c r="L187" s="0"/>
      <c r="M187" s="0"/>
    </row>
    <row r="188" customFormat="false" ht="12.75" hidden="false" customHeight="false" outlineLevel="0" collapsed="false">
      <c r="A188" s="396"/>
      <c r="B188" s="396"/>
      <c r="C188" s="398"/>
      <c r="D188" s="398"/>
      <c r="E188" s="398"/>
      <c r="F188" s="398"/>
      <c r="G188" s="398"/>
      <c r="H188" s="144"/>
      <c r="I188" s="144"/>
      <c r="J188" s="0"/>
      <c r="K188" s="0"/>
      <c r="L188" s="0"/>
      <c r="M188" s="0"/>
    </row>
    <row r="189" customFormat="false" ht="12.75" hidden="false" customHeight="false" outlineLevel="0" collapsed="false">
      <c r="A189" s="396"/>
      <c r="B189" s="396"/>
      <c r="C189" s="398"/>
      <c r="D189" s="398"/>
      <c r="E189" s="398"/>
      <c r="F189" s="398"/>
      <c r="G189" s="398"/>
      <c r="H189" s="144"/>
      <c r="I189" s="144"/>
      <c r="J189" s="0"/>
      <c r="K189" s="0"/>
      <c r="L189" s="0"/>
      <c r="M189" s="0"/>
    </row>
    <row r="190" customFormat="false" ht="12.75" hidden="false" customHeight="false" outlineLevel="0" collapsed="false">
      <c r="A190" s="396"/>
      <c r="B190" s="396"/>
      <c r="C190" s="398"/>
      <c r="D190" s="398"/>
      <c r="E190" s="398"/>
      <c r="F190" s="398"/>
      <c r="G190" s="398"/>
      <c r="H190" s="144"/>
      <c r="I190" s="144"/>
      <c r="J190" s="0"/>
      <c r="K190" s="0"/>
      <c r="L190" s="0"/>
      <c r="M190" s="0"/>
    </row>
    <row r="191" customFormat="false" ht="12.75" hidden="false" customHeight="false" outlineLevel="0" collapsed="false">
      <c r="A191" s="396"/>
      <c r="B191" s="396"/>
      <c r="C191" s="398"/>
      <c r="D191" s="398"/>
      <c r="E191" s="398"/>
      <c r="F191" s="398"/>
      <c r="G191" s="398"/>
      <c r="H191" s="144"/>
      <c r="I191" s="144"/>
      <c r="J191" s="0"/>
      <c r="K191" s="0"/>
      <c r="L191" s="0"/>
      <c r="M191" s="0"/>
    </row>
    <row r="192" customFormat="false" ht="12.75" hidden="false" customHeight="false" outlineLevel="0" collapsed="false">
      <c r="A192" s="396"/>
      <c r="B192" s="396"/>
      <c r="C192" s="398"/>
      <c r="D192" s="398"/>
      <c r="E192" s="398"/>
      <c r="F192" s="398"/>
      <c r="G192" s="398"/>
      <c r="H192" s="144"/>
      <c r="I192" s="144"/>
      <c r="J192" s="0"/>
      <c r="K192" s="0"/>
      <c r="L192" s="0"/>
      <c r="M192" s="0"/>
    </row>
    <row r="193" customFormat="false" ht="12.75" hidden="false" customHeight="false" outlineLevel="0" collapsed="false">
      <c r="A193" s="396"/>
      <c r="B193" s="396"/>
      <c r="C193" s="398"/>
      <c r="D193" s="398"/>
      <c r="E193" s="398"/>
      <c r="F193" s="398"/>
      <c r="G193" s="398"/>
      <c r="H193" s="144"/>
      <c r="I193" s="144"/>
      <c r="J193" s="0"/>
      <c r="K193" s="0"/>
      <c r="L193" s="0"/>
      <c r="M193" s="0"/>
    </row>
    <row r="194" customFormat="false" ht="12.75" hidden="false" customHeight="false" outlineLevel="0" collapsed="false">
      <c r="A194" s="396"/>
      <c r="B194" s="396"/>
      <c r="C194" s="398"/>
      <c r="D194" s="398"/>
      <c r="E194" s="398"/>
      <c r="F194" s="398"/>
      <c r="G194" s="398"/>
      <c r="H194" s="144"/>
      <c r="I194" s="144"/>
      <c r="J194" s="0"/>
      <c r="K194" s="0"/>
      <c r="L194" s="0"/>
      <c r="M194" s="0"/>
    </row>
    <row r="195" customFormat="false" ht="12.75" hidden="false" customHeight="false" outlineLevel="0" collapsed="false">
      <c r="A195" s="396"/>
      <c r="B195" s="396"/>
      <c r="C195" s="398"/>
      <c r="D195" s="398"/>
      <c r="E195" s="398"/>
      <c r="F195" s="398"/>
      <c r="G195" s="398"/>
      <c r="H195" s="144"/>
      <c r="I195" s="144"/>
      <c r="J195" s="0"/>
      <c r="K195" s="0"/>
      <c r="L195" s="0"/>
      <c r="M195" s="0"/>
    </row>
    <row r="196" customFormat="false" ht="12.75" hidden="false" customHeight="false" outlineLevel="0" collapsed="false">
      <c r="A196" s="396"/>
      <c r="B196" s="396"/>
      <c r="C196" s="398"/>
      <c r="D196" s="398"/>
      <c r="E196" s="398"/>
      <c r="F196" s="398"/>
      <c r="G196" s="398"/>
      <c r="H196" s="144"/>
      <c r="I196" s="144"/>
      <c r="J196" s="0"/>
      <c r="K196" s="0"/>
      <c r="L196" s="0"/>
      <c r="M196" s="0"/>
    </row>
    <row r="197" customFormat="false" ht="12.75" hidden="false" customHeight="false" outlineLevel="0" collapsed="false">
      <c r="A197" s="396"/>
      <c r="B197" s="396"/>
      <c r="C197" s="398"/>
      <c r="D197" s="398"/>
      <c r="E197" s="398"/>
      <c r="F197" s="398"/>
      <c r="G197" s="398"/>
      <c r="H197" s="144"/>
      <c r="I197" s="144"/>
      <c r="J197" s="0"/>
      <c r="K197" s="0"/>
      <c r="L197" s="0"/>
      <c r="M197" s="0"/>
    </row>
    <row r="198" customFormat="false" ht="12.75" hidden="false" customHeight="false" outlineLevel="0" collapsed="false">
      <c r="A198" s="396"/>
      <c r="B198" s="396"/>
      <c r="C198" s="398"/>
      <c r="D198" s="398"/>
      <c r="E198" s="398"/>
      <c r="F198" s="398"/>
      <c r="G198" s="398"/>
      <c r="H198" s="144"/>
      <c r="I198" s="144"/>
      <c r="J198" s="0"/>
      <c r="K198" s="0"/>
      <c r="L198" s="0"/>
      <c r="M198" s="0"/>
    </row>
    <row r="199" customFormat="false" ht="12.75" hidden="false" customHeight="false" outlineLevel="0" collapsed="false">
      <c r="A199" s="396"/>
      <c r="B199" s="396"/>
      <c r="C199" s="398"/>
      <c r="D199" s="398"/>
      <c r="E199" s="398"/>
      <c r="F199" s="398"/>
      <c r="G199" s="398"/>
      <c r="H199" s="144"/>
      <c r="I199" s="144"/>
      <c r="J199" s="0"/>
      <c r="K199" s="0"/>
      <c r="L199" s="0"/>
      <c r="M199" s="0"/>
    </row>
    <row r="200" customFormat="false" ht="12.75" hidden="false" customHeight="false" outlineLevel="0" collapsed="false">
      <c r="A200" s="396"/>
      <c r="B200" s="396"/>
      <c r="C200" s="398"/>
      <c r="D200" s="398"/>
      <c r="E200" s="398"/>
      <c r="F200" s="398"/>
      <c r="G200" s="398"/>
      <c r="H200" s="144"/>
      <c r="I200" s="144"/>
      <c r="J200" s="0"/>
      <c r="K200" s="0"/>
      <c r="L200" s="0"/>
      <c r="M200" s="0"/>
    </row>
    <row r="201" customFormat="false" ht="12.75" hidden="false" customHeight="false" outlineLevel="0" collapsed="false">
      <c r="A201" s="396"/>
      <c r="B201" s="396"/>
      <c r="C201" s="398"/>
      <c r="D201" s="398"/>
      <c r="E201" s="398"/>
      <c r="F201" s="398"/>
      <c r="G201" s="398"/>
      <c r="H201" s="144"/>
      <c r="I201" s="144"/>
      <c r="J201" s="0"/>
      <c r="K201" s="0"/>
      <c r="L201" s="0"/>
      <c r="M201" s="0"/>
    </row>
    <row r="202" customFormat="false" ht="12.75" hidden="false" customHeight="false" outlineLevel="0" collapsed="false">
      <c r="A202" s="396"/>
      <c r="B202" s="396"/>
      <c r="C202" s="398"/>
      <c r="D202" s="398"/>
      <c r="E202" s="398"/>
      <c r="F202" s="398"/>
      <c r="G202" s="398"/>
      <c r="H202" s="144"/>
      <c r="I202" s="144"/>
      <c r="J202" s="0"/>
      <c r="K202" s="0"/>
      <c r="L202" s="0"/>
      <c r="M202" s="0"/>
    </row>
    <row r="203" customFormat="false" ht="12.75" hidden="false" customHeight="false" outlineLevel="0" collapsed="false">
      <c r="A203" s="396"/>
      <c r="B203" s="396"/>
      <c r="C203" s="398"/>
      <c r="D203" s="398"/>
      <c r="E203" s="398"/>
      <c r="F203" s="398"/>
      <c r="G203" s="398"/>
      <c r="H203" s="144"/>
      <c r="I203" s="144"/>
      <c r="J203" s="0"/>
      <c r="K203" s="0"/>
      <c r="L203" s="0"/>
      <c r="M203" s="0"/>
    </row>
    <row r="204" customFormat="false" ht="12.75" hidden="false" customHeight="false" outlineLevel="0" collapsed="false">
      <c r="A204" s="396"/>
      <c r="B204" s="396"/>
      <c r="C204" s="398"/>
      <c r="D204" s="398"/>
      <c r="E204" s="398"/>
      <c r="F204" s="398"/>
      <c r="G204" s="398"/>
      <c r="H204" s="144"/>
      <c r="I204" s="144"/>
      <c r="J204" s="0"/>
      <c r="K204" s="0"/>
      <c r="L204" s="0"/>
      <c r="M204" s="0"/>
    </row>
    <row r="205" customFormat="false" ht="12.75" hidden="false" customHeight="false" outlineLevel="0" collapsed="false">
      <c r="A205" s="396"/>
      <c r="B205" s="396"/>
      <c r="C205" s="398"/>
      <c r="D205" s="398"/>
      <c r="E205" s="398"/>
      <c r="F205" s="398"/>
      <c r="G205" s="398"/>
      <c r="H205" s="144"/>
      <c r="I205" s="144"/>
      <c r="J205" s="0"/>
      <c r="K205" s="0"/>
      <c r="L205" s="0"/>
      <c r="M205" s="0"/>
    </row>
    <row r="206" customFormat="false" ht="12.75" hidden="false" customHeight="false" outlineLevel="0" collapsed="false">
      <c r="A206" s="396"/>
      <c r="B206" s="396"/>
      <c r="C206" s="398"/>
      <c r="D206" s="398"/>
      <c r="E206" s="398"/>
      <c r="F206" s="398"/>
      <c r="G206" s="398"/>
      <c r="H206" s="144"/>
      <c r="I206" s="144"/>
      <c r="J206" s="0"/>
      <c r="K206" s="0"/>
      <c r="L206" s="0"/>
      <c r="M206" s="0"/>
    </row>
    <row r="207" customFormat="false" ht="12.75" hidden="false" customHeight="false" outlineLevel="0" collapsed="false">
      <c r="A207" s="396"/>
      <c r="B207" s="396"/>
      <c r="C207" s="398"/>
      <c r="D207" s="398"/>
      <c r="E207" s="398"/>
      <c r="F207" s="398"/>
      <c r="G207" s="398"/>
      <c r="H207" s="144"/>
      <c r="I207" s="144"/>
      <c r="J207" s="0"/>
      <c r="K207" s="0"/>
      <c r="L207" s="0"/>
      <c r="M207" s="0"/>
    </row>
    <row r="208" customFormat="false" ht="12.75" hidden="false" customHeight="false" outlineLevel="0" collapsed="false">
      <c r="A208" s="396"/>
      <c r="B208" s="396"/>
      <c r="C208" s="398"/>
      <c r="D208" s="398"/>
      <c r="E208" s="398"/>
      <c r="F208" s="398"/>
      <c r="G208" s="398"/>
      <c r="H208" s="144"/>
      <c r="I208" s="144"/>
      <c r="J208" s="0"/>
      <c r="K208" s="0"/>
      <c r="L208" s="0"/>
      <c r="M208" s="0"/>
    </row>
    <row r="209" customFormat="false" ht="12.75" hidden="false" customHeight="false" outlineLevel="0" collapsed="false">
      <c r="A209" s="396"/>
      <c r="B209" s="396"/>
      <c r="C209" s="398"/>
      <c r="D209" s="398"/>
      <c r="E209" s="398"/>
      <c r="F209" s="398"/>
      <c r="G209" s="398"/>
      <c r="H209" s="144"/>
      <c r="I209" s="144"/>
      <c r="J209" s="0"/>
      <c r="K209" s="0"/>
      <c r="L209" s="0"/>
      <c r="M209" s="0"/>
    </row>
    <row r="210" customFormat="false" ht="12.75" hidden="false" customHeight="false" outlineLevel="0" collapsed="false">
      <c r="A210" s="396"/>
      <c r="B210" s="396"/>
      <c r="C210" s="398"/>
      <c r="D210" s="398"/>
      <c r="E210" s="398"/>
      <c r="F210" s="398"/>
      <c r="G210" s="398"/>
      <c r="H210" s="144"/>
      <c r="I210" s="144"/>
      <c r="J210" s="0"/>
      <c r="K210" s="0"/>
      <c r="L210" s="0"/>
      <c r="M210" s="0"/>
    </row>
    <row r="211" customFormat="false" ht="12.75" hidden="false" customHeight="false" outlineLevel="0" collapsed="false">
      <c r="A211" s="396"/>
      <c r="B211" s="396"/>
      <c r="C211" s="398"/>
      <c r="D211" s="398"/>
      <c r="E211" s="398"/>
      <c r="F211" s="398"/>
      <c r="G211" s="398"/>
      <c r="H211" s="144"/>
      <c r="I211" s="144"/>
      <c r="J211" s="0"/>
      <c r="K211" s="0"/>
      <c r="L211" s="0"/>
      <c r="M211" s="0"/>
    </row>
    <row r="212" customFormat="false" ht="12.75" hidden="false" customHeight="false" outlineLevel="0" collapsed="false">
      <c r="A212" s="396"/>
      <c r="B212" s="396"/>
      <c r="C212" s="398"/>
      <c r="D212" s="398"/>
      <c r="E212" s="398"/>
      <c r="F212" s="398"/>
      <c r="G212" s="398"/>
      <c r="H212" s="144"/>
      <c r="I212" s="144"/>
      <c r="J212" s="0"/>
      <c r="K212" s="0"/>
      <c r="L212" s="0"/>
      <c r="M212" s="0"/>
    </row>
    <row r="213" customFormat="false" ht="12.75" hidden="false" customHeight="false" outlineLevel="0" collapsed="false">
      <c r="A213" s="396"/>
      <c r="B213" s="396"/>
      <c r="C213" s="398"/>
      <c r="D213" s="398"/>
      <c r="E213" s="398"/>
      <c r="F213" s="398"/>
      <c r="G213" s="398"/>
      <c r="H213" s="144"/>
      <c r="I213" s="144"/>
      <c r="J213" s="0"/>
      <c r="K213" s="0"/>
      <c r="L213" s="0"/>
      <c r="M213" s="0"/>
    </row>
    <row r="214" customFormat="false" ht="12.75" hidden="false" customHeight="false" outlineLevel="0" collapsed="false">
      <c r="A214" s="396"/>
      <c r="B214" s="396"/>
      <c r="C214" s="398"/>
      <c r="D214" s="398"/>
      <c r="E214" s="398"/>
      <c r="F214" s="398"/>
      <c r="G214" s="398"/>
      <c r="H214" s="144"/>
      <c r="I214" s="144"/>
      <c r="J214" s="0"/>
      <c r="K214" s="0"/>
      <c r="L214" s="0"/>
      <c r="M214" s="0"/>
    </row>
    <row r="215" customFormat="false" ht="12.75" hidden="false" customHeight="false" outlineLevel="0" collapsed="false">
      <c r="A215" s="396"/>
      <c r="B215" s="396"/>
      <c r="C215" s="398"/>
      <c r="D215" s="398"/>
      <c r="E215" s="398"/>
      <c r="F215" s="398"/>
      <c r="G215" s="398"/>
      <c r="H215" s="144"/>
      <c r="I215" s="144"/>
      <c r="J215" s="0"/>
      <c r="K215" s="0"/>
      <c r="L215" s="0"/>
      <c r="M215" s="0"/>
    </row>
    <row r="216" customFormat="false" ht="12.75" hidden="false" customHeight="false" outlineLevel="0" collapsed="false">
      <c r="A216" s="396"/>
      <c r="B216" s="396"/>
      <c r="C216" s="398"/>
      <c r="D216" s="398"/>
      <c r="E216" s="398"/>
      <c r="F216" s="398"/>
      <c r="G216" s="398"/>
      <c r="H216" s="144"/>
      <c r="I216" s="144"/>
      <c r="J216" s="0"/>
      <c r="K216" s="0"/>
      <c r="L216" s="0"/>
      <c r="M216" s="0"/>
    </row>
    <row r="217" customFormat="false" ht="12.75" hidden="false" customHeight="false" outlineLevel="0" collapsed="false">
      <c r="A217" s="396"/>
      <c r="B217" s="396"/>
      <c r="C217" s="398"/>
      <c r="D217" s="398"/>
      <c r="E217" s="398"/>
      <c r="F217" s="398"/>
      <c r="G217" s="398"/>
      <c r="H217" s="144"/>
      <c r="I217" s="144"/>
      <c r="J217" s="0"/>
      <c r="K217" s="0"/>
      <c r="L217" s="0"/>
      <c r="M217" s="0"/>
    </row>
    <row r="218" customFormat="false" ht="12.75" hidden="false" customHeight="false" outlineLevel="0" collapsed="false">
      <c r="A218" s="396"/>
      <c r="B218" s="396"/>
      <c r="C218" s="398"/>
      <c r="D218" s="398"/>
      <c r="E218" s="398"/>
      <c r="F218" s="398"/>
      <c r="G218" s="398"/>
      <c r="H218" s="144"/>
      <c r="I218" s="144"/>
      <c r="J218" s="0"/>
      <c r="K218" s="0"/>
      <c r="L218" s="0"/>
      <c r="M218" s="0"/>
    </row>
    <row r="219" customFormat="false" ht="12.75" hidden="false" customHeight="false" outlineLevel="0" collapsed="false">
      <c r="A219" s="396"/>
      <c r="B219" s="396"/>
      <c r="C219" s="398"/>
      <c r="D219" s="398"/>
      <c r="E219" s="398"/>
      <c r="F219" s="398"/>
      <c r="G219" s="398"/>
      <c r="H219" s="144"/>
      <c r="I219" s="144"/>
      <c r="J219" s="0"/>
      <c r="K219" s="0"/>
      <c r="L219" s="0"/>
      <c r="M219" s="0"/>
    </row>
    <row r="220" customFormat="false" ht="12.75" hidden="false" customHeight="false" outlineLevel="0" collapsed="false">
      <c r="A220" s="396"/>
      <c r="B220" s="396"/>
      <c r="C220" s="398"/>
      <c r="D220" s="398"/>
      <c r="E220" s="398"/>
      <c r="F220" s="398"/>
      <c r="G220" s="398"/>
      <c r="H220" s="144"/>
      <c r="I220" s="144"/>
      <c r="J220" s="0"/>
      <c r="K220" s="0"/>
      <c r="L220" s="0"/>
      <c r="M220" s="0"/>
    </row>
    <row r="221" customFormat="false" ht="12.75" hidden="false" customHeight="false" outlineLevel="0" collapsed="false">
      <c r="A221" s="396"/>
      <c r="B221" s="396"/>
      <c r="C221" s="398"/>
      <c r="D221" s="398"/>
      <c r="E221" s="398"/>
      <c r="F221" s="398"/>
      <c r="G221" s="398"/>
      <c r="H221" s="144"/>
      <c r="I221" s="144"/>
      <c r="J221" s="0"/>
      <c r="K221" s="0"/>
      <c r="L221" s="0"/>
      <c r="M221" s="0"/>
    </row>
    <row r="222" customFormat="false" ht="12.75" hidden="false" customHeight="false" outlineLevel="0" collapsed="false">
      <c r="A222" s="396"/>
      <c r="B222" s="396"/>
      <c r="C222" s="398"/>
      <c r="D222" s="398"/>
      <c r="E222" s="398"/>
      <c r="F222" s="398"/>
      <c r="G222" s="398"/>
      <c r="H222" s="144"/>
      <c r="I222" s="144"/>
      <c r="J222" s="0"/>
      <c r="K222" s="0"/>
      <c r="L222" s="0"/>
      <c r="M222" s="0"/>
    </row>
    <row r="223" customFormat="false" ht="12.75" hidden="false" customHeight="false" outlineLevel="0" collapsed="false">
      <c r="H223" s="399"/>
      <c r="I223" s="399"/>
      <c r="J223" s="0"/>
      <c r="K223" s="0"/>
      <c r="L223" s="0"/>
      <c r="M223" s="0"/>
    </row>
    <row r="224" customFormat="false" ht="12.75" hidden="false" customHeight="false" outlineLevel="0" collapsed="false">
      <c r="H224" s="399"/>
      <c r="I224" s="399"/>
      <c r="J224" s="0"/>
      <c r="K224" s="0"/>
      <c r="L224" s="0"/>
      <c r="M224" s="0"/>
    </row>
    <row r="225" customFormat="false" ht="12.75" hidden="false" customHeight="false" outlineLevel="0" collapsed="false">
      <c r="H225" s="399"/>
      <c r="I225" s="399"/>
      <c r="J225" s="0"/>
      <c r="K225" s="0"/>
      <c r="L225" s="0"/>
      <c r="M225" s="0"/>
    </row>
    <row r="226" customFormat="false" ht="12.75" hidden="false" customHeight="false" outlineLevel="0" collapsed="false">
      <c r="H226" s="399"/>
      <c r="I226" s="399"/>
      <c r="J226" s="0"/>
      <c r="K226" s="0"/>
      <c r="L226" s="0"/>
      <c r="M226" s="0"/>
    </row>
    <row r="227" customFormat="false" ht="12.75" hidden="false" customHeight="false" outlineLevel="0" collapsed="false">
      <c r="H227" s="399"/>
      <c r="I227" s="399"/>
      <c r="J227" s="0"/>
      <c r="K227" s="0"/>
      <c r="L227" s="0"/>
      <c r="M227" s="0"/>
    </row>
    <row r="228" customFormat="false" ht="12.75" hidden="false" customHeight="false" outlineLevel="0" collapsed="false">
      <c r="H228" s="399"/>
      <c r="I228" s="399"/>
      <c r="J228" s="0"/>
      <c r="K228" s="0"/>
      <c r="L228" s="0"/>
      <c r="M228" s="0"/>
    </row>
    <row r="229" customFormat="false" ht="12.75" hidden="false" customHeight="false" outlineLevel="0" collapsed="false">
      <c r="H229" s="399"/>
      <c r="I229" s="399"/>
      <c r="J229" s="0"/>
      <c r="K229" s="0"/>
      <c r="L229" s="0"/>
      <c r="M229" s="0"/>
    </row>
    <row r="230" customFormat="false" ht="12.75" hidden="false" customHeight="false" outlineLevel="0" collapsed="false">
      <c r="H230" s="399"/>
      <c r="I230" s="399"/>
      <c r="J230" s="0"/>
      <c r="K230" s="0"/>
      <c r="L230" s="0"/>
      <c r="M230" s="0"/>
    </row>
    <row r="231" customFormat="false" ht="12.75" hidden="false" customHeight="false" outlineLevel="0" collapsed="false">
      <c r="H231" s="399"/>
      <c r="I231" s="399"/>
      <c r="J231" s="0"/>
      <c r="K231" s="0"/>
      <c r="L231" s="0"/>
      <c r="M231" s="0"/>
    </row>
    <row r="232" customFormat="false" ht="12.75" hidden="false" customHeight="false" outlineLevel="0" collapsed="false">
      <c r="H232" s="399"/>
      <c r="I232" s="399"/>
      <c r="J232" s="0"/>
      <c r="K232" s="0"/>
      <c r="L232" s="0"/>
      <c r="M232" s="0"/>
    </row>
    <row r="233" customFormat="false" ht="12.75" hidden="false" customHeight="false" outlineLevel="0" collapsed="false">
      <c r="H233" s="399"/>
      <c r="I233" s="399"/>
      <c r="J233" s="0"/>
      <c r="K233" s="0"/>
      <c r="L233" s="0"/>
      <c r="M233" s="0"/>
    </row>
    <row r="234" customFormat="false" ht="12.75" hidden="false" customHeight="false" outlineLevel="0" collapsed="false">
      <c r="H234" s="399"/>
      <c r="I234" s="399"/>
      <c r="J234" s="0"/>
      <c r="K234" s="0"/>
      <c r="L234" s="0"/>
      <c r="M234" s="0"/>
    </row>
    <row r="235" customFormat="false" ht="12.75" hidden="false" customHeight="false" outlineLevel="0" collapsed="false">
      <c r="H235" s="399"/>
      <c r="I235" s="399"/>
      <c r="J235" s="0"/>
      <c r="K235" s="0"/>
      <c r="L235" s="0"/>
      <c r="M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399"/>
      <c r="I236" s="399"/>
      <c r="J236" s="0"/>
      <c r="K236" s="0"/>
      <c r="L236" s="0"/>
      <c r="M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399"/>
      <c r="I237" s="399"/>
      <c r="J237" s="0"/>
      <c r="K237" s="0"/>
      <c r="L237" s="0"/>
      <c r="M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399"/>
      <c r="I238" s="399"/>
      <c r="J238" s="0"/>
      <c r="K238" s="0"/>
      <c r="L238" s="0"/>
      <c r="M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399"/>
      <c r="I239" s="399"/>
      <c r="J239" s="0"/>
      <c r="K239" s="0"/>
      <c r="L239" s="0"/>
      <c r="M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399"/>
      <c r="I240" s="399"/>
      <c r="J240" s="0"/>
      <c r="K240" s="0"/>
      <c r="L240" s="0"/>
      <c r="M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399"/>
      <c r="I241" s="399"/>
      <c r="J241" s="0"/>
      <c r="K241" s="0"/>
      <c r="L241" s="0"/>
      <c r="M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399"/>
      <c r="I242" s="399"/>
      <c r="J242" s="0"/>
      <c r="K242" s="0"/>
      <c r="L242" s="0"/>
      <c r="M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399"/>
      <c r="I243" s="399"/>
      <c r="J243" s="0"/>
      <c r="K243" s="0"/>
      <c r="L243" s="0"/>
      <c r="M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399"/>
      <c r="I244" s="399"/>
      <c r="J244" s="0"/>
      <c r="K244" s="0"/>
      <c r="L244" s="0"/>
      <c r="M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399"/>
      <c r="I245" s="399"/>
      <c r="J245" s="0"/>
      <c r="K245" s="0"/>
      <c r="L245" s="0"/>
      <c r="M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399"/>
      <c r="I246" s="399"/>
      <c r="J246" s="0"/>
      <c r="K246" s="0"/>
      <c r="L246" s="0"/>
      <c r="M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399"/>
      <c r="I247" s="399"/>
      <c r="J247" s="0"/>
      <c r="K247" s="0"/>
      <c r="L247" s="0"/>
      <c r="M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399"/>
      <c r="I248" s="399"/>
      <c r="J248" s="0"/>
      <c r="K248" s="0"/>
      <c r="L248" s="0"/>
      <c r="M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399"/>
      <c r="I249" s="399"/>
      <c r="J249" s="0"/>
      <c r="K249" s="0"/>
      <c r="L249" s="0"/>
      <c r="M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399"/>
      <c r="I250" s="399"/>
      <c r="J250" s="0"/>
      <c r="K250" s="0"/>
      <c r="L250" s="0"/>
      <c r="M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399"/>
      <c r="I251" s="399"/>
      <c r="J251" s="0"/>
      <c r="K251" s="0"/>
      <c r="L251" s="0"/>
      <c r="M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399"/>
      <c r="I252" s="399"/>
      <c r="J252" s="0"/>
      <c r="K252" s="0"/>
      <c r="L252" s="0"/>
      <c r="M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399"/>
      <c r="I253" s="399"/>
      <c r="J253" s="0"/>
      <c r="K253" s="0"/>
      <c r="L253" s="0"/>
      <c r="M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399"/>
      <c r="I254" s="399"/>
      <c r="J254" s="0"/>
      <c r="K254" s="0"/>
      <c r="L254" s="0"/>
      <c r="M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399"/>
      <c r="I255" s="399"/>
      <c r="J255" s="0"/>
      <c r="K255" s="0"/>
      <c r="L255" s="0"/>
      <c r="M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399"/>
      <c r="I256" s="399"/>
      <c r="J256" s="0"/>
      <c r="K256" s="0"/>
      <c r="L256" s="0"/>
      <c r="M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399"/>
      <c r="I257" s="399"/>
      <c r="J257" s="0"/>
      <c r="K257" s="0"/>
      <c r="L257" s="0"/>
      <c r="M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399"/>
      <c r="I258" s="399"/>
      <c r="J258" s="0"/>
      <c r="K258" s="0"/>
      <c r="L258" s="0"/>
      <c r="M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399"/>
      <c r="I259" s="399"/>
      <c r="J259" s="0"/>
      <c r="K259" s="0"/>
      <c r="L259" s="0"/>
      <c r="M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399"/>
      <c r="I260" s="399"/>
      <c r="J260" s="0"/>
      <c r="K260" s="0"/>
      <c r="L260" s="0"/>
      <c r="M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399"/>
      <c r="I261" s="399"/>
      <c r="J261" s="0"/>
      <c r="K261" s="0"/>
      <c r="L261" s="0"/>
      <c r="M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399"/>
      <c r="I262" s="399"/>
      <c r="J262" s="0"/>
      <c r="K262" s="0"/>
      <c r="L262" s="0"/>
      <c r="M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399"/>
      <c r="I263" s="399"/>
      <c r="J263" s="0"/>
      <c r="K263" s="0"/>
      <c r="L263" s="0"/>
      <c r="M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399"/>
      <c r="I264" s="399"/>
      <c r="J264" s="0"/>
      <c r="K264" s="0"/>
      <c r="L264" s="0"/>
      <c r="M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399"/>
      <c r="I265" s="399"/>
      <c r="J265" s="0"/>
      <c r="K265" s="0"/>
      <c r="L265" s="0"/>
      <c r="M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399"/>
      <c r="I266" s="399"/>
      <c r="J266" s="0"/>
      <c r="K266" s="0"/>
      <c r="L266" s="0"/>
      <c r="M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399"/>
      <c r="I267" s="399"/>
      <c r="J267" s="0"/>
      <c r="K267" s="0"/>
      <c r="L267" s="0"/>
      <c r="M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399"/>
      <c r="I268" s="399"/>
      <c r="J268" s="0"/>
      <c r="K268" s="0"/>
      <c r="L268" s="0"/>
      <c r="M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399"/>
      <c r="I269" s="399"/>
      <c r="J269" s="0"/>
      <c r="K269" s="0"/>
      <c r="L269" s="0"/>
      <c r="M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399"/>
      <c r="I270" s="399"/>
      <c r="J270" s="0"/>
      <c r="K270" s="0"/>
      <c r="L270" s="0"/>
      <c r="M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399"/>
      <c r="I271" s="399"/>
      <c r="J271" s="0"/>
      <c r="K271" s="0"/>
      <c r="L271" s="0"/>
      <c r="M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399"/>
      <c r="I272" s="399"/>
      <c r="J272" s="0"/>
      <c r="K272" s="0"/>
      <c r="L272" s="0"/>
      <c r="M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399"/>
      <c r="I273" s="399"/>
      <c r="J273" s="0"/>
      <c r="K273" s="0"/>
      <c r="L273" s="0"/>
      <c r="M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399"/>
      <c r="I274" s="399"/>
      <c r="J274" s="0"/>
      <c r="K274" s="0"/>
      <c r="L274" s="0"/>
      <c r="M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399"/>
      <c r="I275" s="399"/>
      <c r="J275" s="0"/>
      <c r="K275" s="0"/>
      <c r="L275" s="0"/>
      <c r="M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399"/>
      <c r="I276" s="399"/>
      <c r="J276" s="0"/>
      <c r="K276" s="0"/>
      <c r="L276" s="0"/>
      <c r="M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399"/>
      <c r="I277" s="399"/>
      <c r="J277" s="0"/>
      <c r="K277" s="0"/>
      <c r="L277" s="0"/>
      <c r="M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399"/>
      <c r="I278" s="399"/>
      <c r="J278" s="0"/>
      <c r="K278" s="0"/>
      <c r="L278" s="0"/>
      <c r="M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399"/>
      <c r="I279" s="399"/>
      <c r="J279" s="0"/>
      <c r="K279" s="0"/>
      <c r="L279" s="0"/>
      <c r="M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399"/>
      <c r="I280" s="399"/>
      <c r="J280" s="0"/>
      <c r="K280" s="0"/>
      <c r="L280" s="0"/>
      <c r="M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399"/>
      <c r="I281" s="399"/>
      <c r="J281" s="0"/>
      <c r="K281" s="0"/>
      <c r="L281" s="0"/>
      <c r="M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399"/>
      <c r="I282" s="399"/>
      <c r="J282" s="0"/>
      <c r="K282" s="0"/>
      <c r="L282" s="0"/>
      <c r="M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399"/>
      <c r="I283" s="399"/>
      <c r="J283" s="0"/>
      <c r="K283" s="0"/>
      <c r="L283" s="0"/>
      <c r="M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399"/>
      <c r="I284" s="399"/>
      <c r="J284" s="0"/>
      <c r="K284" s="0"/>
      <c r="L284" s="0"/>
      <c r="M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399"/>
      <c r="I285" s="399"/>
      <c r="J285" s="0"/>
      <c r="K285" s="0"/>
      <c r="L285" s="0"/>
      <c r="M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399"/>
      <c r="I286" s="399"/>
      <c r="J286" s="0"/>
      <c r="K286" s="0"/>
      <c r="L286" s="0"/>
      <c r="M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399"/>
      <c r="I287" s="399"/>
      <c r="J287" s="0"/>
      <c r="K287" s="0"/>
      <c r="L287" s="0"/>
      <c r="M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399"/>
      <c r="I288" s="399"/>
      <c r="J288" s="0"/>
      <c r="K288" s="0"/>
      <c r="L288" s="0"/>
      <c r="M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399"/>
      <c r="I289" s="399"/>
      <c r="J289" s="0"/>
      <c r="K289" s="0"/>
      <c r="L289" s="0"/>
      <c r="M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399"/>
      <c r="I290" s="399"/>
      <c r="J290" s="0"/>
      <c r="K290" s="0"/>
      <c r="L290" s="0"/>
      <c r="M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399"/>
      <c r="I291" s="399"/>
      <c r="J291" s="0"/>
      <c r="K291" s="0"/>
      <c r="L291" s="0"/>
      <c r="M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399"/>
      <c r="I292" s="399"/>
      <c r="J292" s="0"/>
      <c r="K292" s="0"/>
      <c r="L292" s="0"/>
      <c r="M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399"/>
      <c r="I293" s="399"/>
      <c r="J293" s="0"/>
      <c r="K293" s="0"/>
      <c r="L293" s="0"/>
      <c r="M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399"/>
      <c r="I294" s="399"/>
      <c r="J294" s="0"/>
      <c r="K294" s="0"/>
      <c r="L294" s="0"/>
      <c r="M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399"/>
      <c r="I295" s="399"/>
      <c r="J295" s="0"/>
      <c r="K295" s="0"/>
      <c r="L295" s="0"/>
      <c r="M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399"/>
      <c r="I296" s="399"/>
      <c r="J296" s="0"/>
      <c r="K296" s="0"/>
      <c r="L296" s="0"/>
      <c r="M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399"/>
      <c r="I297" s="399"/>
      <c r="J297" s="0"/>
      <c r="K297" s="0"/>
      <c r="L297" s="0"/>
      <c r="M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399"/>
      <c r="I298" s="399"/>
      <c r="J298" s="0"/>
      <c r="K298" s="0"/>
      <c r="L298" s="0"/>
      <c r="M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399"/>
      <c r="I299" s="399"/>
      <c r="J299" s="0"/>
      <c r="K299" s="0"/>
      <c r="L299" s="0"/>
      <c r="M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399"/>
      <c r="I300" s="399"/>
      <c r="J300" s="0"/>
      <c r="K300" s="0"/>
      <c r="L300" s="0"/>
      <c r="M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399"/>
      <c r="I301" s="399"/>
      <c r="J301" s="0"/>
      <c r="K301" s="0"/>
      <c r="L301" s="0"/>
      <c r="M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399"/>
      <c r="I302" s="399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399"/>
      <c r="I303" s="399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399"/>
      <c r="I304" s="399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399"/>
      <c r="I305" s="399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399"/>
      <c r="I306" s="399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399"/>
      <c r="I307" s="399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399"/>
      <c r="I308" s="399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399"/>
      <c r="I309" s="399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399"/>
      <c r="I310" s="399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399"/>
      <c r="I311" s="399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399"/>
      <c r="I312" s="399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399"/>
      <c r="I313" s="399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399"/>
      <c r="I314" s="399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399"/>
      <c r="I315" s="399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399"/>
      <c r="I316" s="399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399"/>
      <c r="I317" s="399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399"/>
      <c r="I318" s="399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399"/>
      <c r="I319" s="399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399"/>
      <c r="I320" s="399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399"/>
      <c r="I321" s="399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399"/>
      <c r="I322" s="399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399"/>
      <c r="I323" s="399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399"/>
      <c r="I324" s="399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399"/>
      <c r="I325" s="399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399"/>
      <c r="I326" s="399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399"/>
      <c r="I327" s="399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399"/>
      <c r="I328" s="399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399"/>
      <c r="I329" s="399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399"/>
      <c r="I330" s="399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399"/>
      <c r="I331" s="399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399"/>
      <c r="I332" s="399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399"/>
      <c r="I333" s="399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399"/>
      <c r="I334" s="399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399"/>
      <c r="I335" s="399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399"/>
      <c r="I336" s="399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399"/>
      <c r="I337" s="399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399"/>
      <c r="I338" s="399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399"/>
      <c r="I339" s="399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399"/>
      <c r="I340" s="399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399"/>
      <c r="I341" s="399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399"/>
      <c r="I342" s="399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399"/>
      <c r="I343" s="399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399"/>
      <c r="I344" s="399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399"/>
      <c r="I345" s="399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399"/>
      <c r="I346" s="399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399"/>
      <c r="I347" s="399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399"/>
      <c r="I348" s="399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399"/>
      <c r="I349" s="399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399"/>
      <c r="I350" s="399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399"/>
      <c r="I351" s="399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399"/>
      <c r="I352" s="399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399"/>
      <c r="I353" s="399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399"/>
      <c r="I354" s="399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399"/>
      <c r="I355" s="399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399"/>
      <c r="I356" s="399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399"/>
      <c r="I357" s="399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399"/>
      <c r="I358" s="399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399"/>
      <c r="I359" s="399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399"/>
      <c r="I360" s="399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399"/>
      <c r="I361" s="399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399"/>
      <c r="I362" s="399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399"/>
      <c r="I363" s="399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399"/>
      <c r="I364" s="399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399"/>
      <c r="I365" s="39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399"/>
      <c r="I366" s="39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399"/>
      <c r="I367" s="39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399"/>
      <c r="I368" s="39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399"/>
      <c r="I369" s="39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399"/>
      <c r="I370" s="39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399"/>
      <c r="I371" s="39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399"/>
      <c r="I372" s="39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399"/>
      <c r="I373" s="39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399"/>
      <c r="I374" s="39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399"/>
      <c r="I375" s="39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399"/>
      <c r="I376" s="39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399"/>
      <c r="I377" s="39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399"/>
      <c r="I378" s="39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399"/>
      <c r="I379" s="39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399"/>
      <c r="I380" s="39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399"/>
      <c r="I381" s="39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399"/>
      <c r="I382" s="39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399"/>
      <c r="I383" s="39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399"/>
      <c r="I384" s="39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399"/>
      <c r="I385" s="39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399"/>
      <c r="I386" s="39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399"/>
      <c r="I387" s="39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399"/>
      <c r="I388" s="39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399"/>
      <c r="I389" s="39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399"/>
      <c r="I390" s="39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399"/>
      <c r="I391" s="39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399"/>
      <c r="I392" s="39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399"/>
      <c r="I393" s="39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399"/>
      <c r="I394" s="39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399"/>
      <c r="I395" s="39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399"/>
      <c r="I396" s="39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399"/>
      <c r="I397" s="39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399"/>
      <c r="I398" s="39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399"/>
      <c r="I399" s="39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399"/>
      <c r="I400" s="39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399"/>
      <c r="I401" s="39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399"/>
      <c r="I402" s="39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399"/>
      <c r="I403" s="39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399"/>
      <c r="I404" s="39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399"/>
      <c r="I405" s="39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399"/>
      <c r="I406" s="39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399"/>
      <c r="I407" s="39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399"/>
      <c r="I408" s="39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399"/>
      <c r="I409" s="39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399"/>
      <c r="I410" s="39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399"/>
      <c r="I411" s="39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399"/>
      <c r="I412" s="39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399"/>
      <c r="I413" s="39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399"/>
      <c r="I414" s="39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399"/>
      <c r="I415" s="39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399"/>
      <c r="I416" s="39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399"/>
      <c r="I417" s="39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399"/>
      <c r="I418" s="39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399"/>
      <c r="I419" s="39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399"/>
      <c r="I420" s="39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399"/>
      <c r="I421" s="39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399"/>
      <c r="I422" s="39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399"/>
      <c r="I423" s="39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399"/>
      <c r="I424" s="39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399"/>
      <c r="I425" s="39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399"/>
      <c r="I426" s="39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399"/>
      <c r="I427" s="39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399"/>
      <c r="I428" s="39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399"/>
      <c r="I429" s="39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399"/>
      <c r="I430" s="39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399"/>
      <c r="I431" s="39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399"/>
      <c r="I432" s="39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399"/>
      <c r="I433" s="39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399"/>
      <c r="I434" s="39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399"/>
      <c r="I435" s="39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399"/>
      <c r="I436" s="39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399"/>
      <c r="I437" s="39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399"/>
      <c r="I438" s="39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399"/>
      <c r="I439" s="39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399"/>
      <c r="I440" s="39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399"/>
      <c r="I441" s="39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399"/>
      <c r="I442" s="39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399"/>
      <c r="I443" s="39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399"/>
      <c r="I444" s="39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399"/>
      <c r="I445" s="39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399"/>
      <c r="I446" s="39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399"/>
      <c r="I447" s="39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399"/>
      <c r="I448" s="39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399"/>
      <c r="I449" s="39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399"/>
      <c r="I450" s="39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399"/>
      <c r="I451" s="39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399"/>
      <c r="I452" s="39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399"/>
      <c r="I453" s="39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399"/>
      <c r="I454" s="39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399"/>
      <c r="I455" s="39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399"/>
      <c r="I456" s="39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399"/>
      <c r="I457" s="39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399"/>
      <c r="I458" s="39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399"/>
      <c r="I459" s="39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399"/>
      <c r="I460" s="39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399"/>
      <c r="I461" s="39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399"/>
      <c r="I462" s="39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399"/>
      <c r="I463" s="39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399"/>
      <c r="I464" s="39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399"/>
      <c r="I465" s="39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399"/>
      <c r="I466" s="39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399"/>
      <c r="I467" s="39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399"/>
      <c r="I468" s="39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399"/>
      <c r="I469" s="39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399"/>
      <c r="I470" s="39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399"/>
      <c r="I471" s="39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399"/>
      <c r="I472" s="39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399"/>
      <c r="I473" s="39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399"/>
      <c r="I474" s="39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399"/>
      <c r="I475" s="39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399"/>
      <c r="I476" s="39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399"/>
      <c r="I477" s="39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399"/>
      <c r="I478" s="39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399"/>
      <c r="I479" s="39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399"/>
      <c r="I480" s="39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399"/>
      <c r="I481" s="39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399"/>
      <c r="I482" s="39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399"/>
      <c r="I483" s="39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399"/>
      <c r="I484" s="39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399"/>
      <c r="I485" s="39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399"/>
      <c r="I486" s="39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399"/>
      <c r="I487" s="39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399"/>
      <c r="I488" s="39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399"/>
      <c r="I489" s="39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399"/>
      <c r="I490" s="39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399"/>
      <c r="I491" s="39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399"/>
      <c r="I492" s="39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399"/>
      <c r="I493" s="39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399"/>
      <c r="I494" s="39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399"/>
      <c r="I495" s="39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399"/>
      <c r="I496" s="39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399"/>
      <c r="I497" s="39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399"/>
      <c r="I498" s="39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399"/>
      <c r="I499" s="39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399"/>
      <c r="I500" s="39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399"/>
      <c r="I501" s="39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399"/>
      <c r="I502" s="39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399"/>
      <c r="I503" s="39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399"/>
      <c r="I504" s="39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399"/>
      <c r="I505" s="39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399"/>
      <c r="I506" s="39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399"/>
      <c r="I507" s="39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399"/>
      <c r="I508" s="39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399"/>
      <c r="I509" s="39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399"/>
      <c r="I510" s="39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399"/>
      <c r="I511" s="39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399"/>
      <c r="I512" s="39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399"/>
      <c r="I513" s="39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399"/>
      <c r="I514" s="39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399"/>
      <c r="I515" s="39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399"/>
      <c r="I516" s="39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399"/>
      <c r="I517" s="39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399"/>
      <c r="I518" s="39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399"/>
      <c r="I519" s="39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399"/>
      <c r="I520" s="39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399"/>
      <c r="I521" s="39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399"/>
      <c r="I522" s="39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399"/>
      <c r="I523" s="39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399"/>
      <c r="I524" s="39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399"/>
      <c r="I525" s="39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399"/>
      <c r="I526" s="39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399"/>
      <c r="I527" s="39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399"/>
      <c r="I528" s="39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399"/>
      <c r="I529" s="39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399"/>
      <c r="I530" s="39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399"/>
      <c r="I531" s="39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399"/>
      <c r="I532" s="39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399"/>
      <c r="I533" s="39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399"/>
      <c r="I534" s="39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399"/>
      <c r="I535" s="39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399"/>
      <c r="I536" s="39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399"/>
      <c r="I537" s="39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399"/>
      <c r="I538" s="39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399"/>
      <c r="I539" s="39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399"/>
      <c r="I540" s="39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399"/>
      <c r="I541" s="39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399"/>
      <c r="I542" s="39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399"/>
      <c r="I543" s="39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399"/>
      <c r="I544" s="39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399"/>
      <c r="I545" s="39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399"/>
      <c r="I546" s="39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399"/>
      <c r="I547" s="39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399"/>
      <c r="I548" s="39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399"/>
      <c r="I549" s="39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399"/>
      <c r="I550" s="39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399"/>
      <c r="I551" s="39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399"/>
      <c r="I552" s="39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399"/>
      <c r="I553" s="39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399"/>
      <c r="I554" s="39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399"/>
      <c r="I555" s="39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399"/>
      <c r="I556" s="39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399"/>
      <c r="I557" s="39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399"/>
      <c r="I558" s="39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399"/>
      <c r="I559" s="39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399"/>
      <c r="I560" s="39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399"/>
      <c r="I561" s="39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399"/>
      <c r="I562" s="39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399"/>
      <c r="I563" s="39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399"/>
      <c r="I564" s="39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399"/>
      <c r="I565" s="39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399"/>
      <c r="I566" s="39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399"/>
      <c r="I567" s="39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399"/>
      <c r="I568" s="39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399"/>
      <c r="I569" s="39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399"/>
      <c r="I570" s="39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399"/>
      <c r="I571" s="39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399"/>
      <c r="I572" s="39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399"/>
      <c r="I573" s="39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399"/>
      <c r="I574" s="39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399"/>
      <c r="I575" s="39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399"/>
      <c r="I576" s="39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399"/>
      <c r="I577" s="39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399"/>
      <c r="I578" s="39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399"/>
      <c r="I579" s="39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399"/>
      <c r="I580" s="39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399"/>
      <c r="I581" s="39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399"/>
      <c r="I582" s="39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399"/>
      <c r="I583" s="39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399"/>
      <c r="I584" s="39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399"/>
      <c r="I585" s="39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399"/>
      <c r="I586" s="39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399"/>
      <c r="I587" s="39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399"/>
      <c r="I588" s="39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399"/>
      <c r="I589" s="39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399"/>
      <c r="I590" s="39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399"/>
      <c r="I591" s="39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399"/>
      <c r="I592" s="39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399"/>
      <c r="I593" s="39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399"/>
      <c r="I594" s="39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399"/>
      <c r="I595" s="39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399"/>
      <c r="I596" s="39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399"/>
      <c r="I597" s="39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399"/>
      <c r="I598" s="39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399"/>
      <c r="I599" s="39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399"/>
      <c r="I600" s="39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399"/>
      <c r="I601" s="39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399"/>
      <c r="I602" s="39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399"/>
      <c r="I603" s="39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399"/>
      <c r="I604" s="39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399"/>
      <c r="I605" s="39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399"/>
      <c r="I606" s="39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399"/>
      <c r="I607" s="39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399"/>
      <c r="I608" s="39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399"/>
      <c r="I609" s="39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399"/>
      <c r="I610" s="39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399"/>
      <c r="I611" s="39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399"/>
      <c r="I612" s="39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399"/>
      <c r="I613" s="39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399"/>
      <c r="I614" s="39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399"/>
      <c r="I615" s="39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399"/>
      <c r="I616" s="39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399"/>
      <c r="I617" s="39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399"/>
      <c r="I618" s="39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399"/>
      <c r="I619" s="39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399"/>
      <c r="I620" s="39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399"/>
      <c r="I621" s="39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399"/>
      <c r="I622" s="39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399"/>
      <c r="I623" s="39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399"/>
      <c r="I624" s="39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399"/>
      <c r="I625" s="39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399"/>
      <c r="I626" s="39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399"/>
      <c r="I627" s="39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399"/>
      <c r="I628" s="39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399"/>
      <c r="I629" s="39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399"/>
      <c r="I630" s="39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399"/>
      <c r="I631" s="39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399"/>
      <c r="I632" s="39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399"/>
      <c r="I633" s="39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399"/>
      <c r="I634" s="39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399"/>
      <c r="I635" s="39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399"/>
      <c r="I636" s="39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399"/>
      <c r="I637" s="39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399"/>
      <c r="I638" s="39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399"/>
      <c r="I639" s="39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399"/>
      <c r="I640" s="39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399"/>
      <c r="I641" s="39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399"/>
      <c r="I642" s="39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399"/>
      <c r="I643" s="39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399"/>
      <c r="I644" s="39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399"/>
      <c r="I645" s="39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399"/>
      <c r="I646" s="39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399"/>
      <c r="I647" s="39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399"/>
      <c r="I648" s="39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399"/>
      <c r="I649" s="39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399"/>
      <c r="I650" s="39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399"/>
      <c r="I651" s="39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399"/>
      <c r="I652" s="39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399"/>
      <c r="I653" s="39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399"/>
      <c r="I654" s="39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399"/>
      <c r="I655" s="39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399"/>
      <c r="I656" s="39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399"/>
      <c r="I657" s="39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399"/>
      <c r="I658" s="39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399"/>
      <c r="I659" s="39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399"/>
      <c r="I660" s="39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399"/>
      <c r="I661" s="39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399"/>
      <c r="I662" s="39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399"/>
      <c r="I663" s="39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399"/>
      <c r="I664" s="39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399"/>
      <c r="I665" s="39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399"/>
      <c r="I666" s="39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399"/>
      <c r="I667" s="39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399"/>
      <c r="I668" s="39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399"/>
      <c r="I669" s="39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399"/>
      <c r="I670" s="39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399"/>
      <c r="I671" s="39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399"/>
      <c r="I672" s="39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399"/>
      <c r="I673" s="39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399"/>
      <c r="I674" s="39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399"/>
      <c r="I675" s="39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399"/>
      <c r="I676" s="39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399"/>
      <c r="I677" s="39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399"/>
      <c r="I678" s="39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399"/>
      <c r="I679" s="39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399"/>
      <c r="I680" s="39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399"/>
      <c r="I681" s="39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399"/>
      <c r="I682" s="39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399"/>
      <c r="I683" s="39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399"/>
      <c r="I684" s="39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399"/>
      <c r="I685" s="39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399"/>
      <c r="I686" s="39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399"/>
      <c r="I687" s="39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399"/>
      <c r="I688" s="39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399"/>
      <c r="I689" s="39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399"/>
      <c r="I690" s="39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399"/>
      <c r="I691" s="39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399"/>
      <c r="I692" s="39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399"/>
      <c r="I693" s="39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399"/>
      <c r="I694" s="39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399"/>
      <c r="I695" s="39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399"/>
      <c r="I696" s="39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399"/>
      <c r="I697" s="39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399"/>
      <c r="I698" s="39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399"/>
      <c r="I699" s="39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399"/>
      <c r="I700" s="39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399"/>
      <c r="I701" s="39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399"/>
      <c r="I702" s="39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399"/>
      <c r="I703" s="39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399"/>
      <c r="I704" s="39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399"/>
      <c r="I705" s="39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399"/>
      <c r="I706" s="39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399"/>
      <c r="I707" s="39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399"/>
      <c r="I708" s="39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399"/>
      <c r="I709" s="39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399"/>
      <c r="I710" s="39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399"/>
      <c r="I711" s="39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399"/>
      <c r="I712" s="39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399"/>
      <c r="I713" s="39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399"/>
      <c r="I714" s="39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399"/>
      <c r="I715" s="39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399"/>
      <c r="I716" s="39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399"/>
      <c r="I717" s="39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399"/>
      <c r="I718" s="39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399"/>
      <c r="I719" s="39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399"/>
      <c r="I720" s="39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399"/>
      <c r="I721" s="39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399"/>
      <c r="I722" s="39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399"/>
      <c r="I723" s="39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399"/>
      <c r="I724" s="39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399"/>
      <c r="I725" s="39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399"/>
      <c r="I726" s="39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399"/>
      <c r="I727" s="39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399"/>
      <c r="I728" s="39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399"/>
      <c r="I729" s="39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399"/>
      <c r="I730" s="39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399"/>
      <c r="I731" s="39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399"/>
      <c r="I732" s="39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399"/>
      <c r="I733" s="39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399"/>
      <c r="I734" s="39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399"/>
      <c r="I735" s="39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399"/>
      <c r="I736" s="39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399"/>
      <c r="I737" s="39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399"/>
      <c r="I738" s="39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399"/>
      <c r="I739" s="39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399"/>
      <c r="I740" s="39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399"/>
      <c r="I741" s="39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399"/>
      <c r="I742" s="39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399"/>
      <c r="I743" s="39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399"/>
      <c r="I744" s="39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399"/>
      <c r="I745" s="39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399"/>
      <c r="I746" s="39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399"/>
      <c r="I747" s="39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399"/>
      <c r="I748" s="39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399"/>
      <c r="I749" s="39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399"/>
      <c r="I750" s="39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399"/>
      <c r="I751" s="39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399"/>
      <c r="I752" s="39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399"/>
      <c r="I753" s="39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399"/>
      <c r="I754" s="39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399"/>
      <c r="I755" s="39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399"/>
      <c r="I756" s="39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399"/>
      <c r="I757" s="39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399"/>
      <c r="I758" s="39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399"/>
      <c r="I759" s="39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399"/>
      <c r="I760" s="39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399"/>
      <c r="I761" s="39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399"/>
      <c r="I762" s="39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399"/>
      <c r="I763" s="39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399"/>
      <c r="I764" s="39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399"/>
      <c r="I765" s="39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399"/>
      <c r="I766" s="39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399"/>
      <c r="I767" s="39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399"/>
      <c r="I768" s="39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399"/>
      <c r="I769" s="39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399"/>
      <c r="I770" s="39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399"/>
      <c r="I771" s="39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399"/>
      <c r="I772" s="39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399"/>
      <c r="I773" s="39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399"/>
      <c r="I774" s="39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399"/>
      <c r="I775" s="39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399"/>
      <c r="I776" s="39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399"/>
      <c r="I777" s="39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399"/>
      <c r="I778" s="39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399"/>
      <c r="I779" s="39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399"/>
      <c r="I780" s="39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399"/>
      <c r="I781" s="39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399"/>
      <c r="I782" s="39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399"/>
      <c r="I783" s="39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399"/>
      <c r="I784" s="39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399"/>
      <c r="I785" s="39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399"/>
      <c r="I786" s="39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399"/>
      <c r="I787" s="39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399"/>
      <c r="I788" s="39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399"/>
      <c r="I789" s="39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399"/>
      <c r="I790" s="39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399"/>
      <c r="I791" s="39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399"/>
      <c r="I792" s="39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399"/>
      <c r="I793" s="39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399"/>
      <c r="I794" s="39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399"/>
      <c r="I795" s="39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399"/>
      <c r="I796" s="39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399"/>
      <c r="I797" s="39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399"/>
      <c r="I798" s="39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399"/>
      <c r="I799" s="39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399"/>
      <c r="I800" s="39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399"/>
      <c r="I801" s="39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399"/>
      <c r="I802" s="39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399"/>
      <c r="I803" s="39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399"/>
      <c r="I804" s="39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399"/>
      <c r="I805" s="39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399"/>
      <c r="I806" s="39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399"/>
      <c r="I807" s="39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399"/>
      <c r="I808" s="39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399"/>
      <c r="I809" s="39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399"/>
      <c r="I810" s="39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399"/>
      <c r="I811" s="39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399"/>
      <c r="I812" s="39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399"/>
      <c r="I813" s="39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399"/>
      <c r="I814" s="39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399"/>
      <c r="I815" s="39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399"/>
      <c r="I816" s="39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399"/>
      <c r="I817" s="39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399"/>
      <c r="I818" s="39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399"/>
      <c r="I819" s="39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399"/>
      <c r="I820" s="39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399"/>
      <c r="I821" s="39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399"/>
      <c r="I822" s="39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399"/>
      <c r="I823" s="39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399"/>
      <c r="I824" s="39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399"/>
      <c r="I825" s="39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399"/>
      <c r="I826" s="39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399"/>
      <c r="I827" s="39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399"/>
      <c r="I828" s="39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399"/>
      <c r="I829" s="39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399"/>
      <c r="I830" s="39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399"/>
      <c r="I831" s="39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399"/>
      <c r="I832" s="39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399"/>
      <c r="I833" s="39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399"/>
      <c r="I834" s="39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399"/>
      <c r="I835" s="39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399"/>
      <c r="I836" s="39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399"/>
      <c r="I837" s="39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399"/>
      <c r="I838" s="39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399"/>
      <c r="I839" s="39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399"/>
      <c r="I840" s="39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399"/>
      <c r="I841" s="39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399"/>
      <c r="I842" s="39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399"/>
      <c r="I843" s="39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399"/>
      <c r="I844" s="39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399"/>
      <c r="I845" s="39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399"/>
      <c r="I846" s="39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399"/>
      <c r="I847" s="39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399"/>
      <c r="I848" s="39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399"/>
      <c r="I849" s="39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399"/>
      <c r="I850" s="39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399"/>
      <c r="I851" s="39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399"/>
      <c r="I852" s="39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399"/>
      <c r="I853" s="39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399"/>
      <c r="I854" s="39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399"/>
      <c r="I855" s="39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399"/>
      <c r="I856" s="39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399"/>
      <c r="I857" s="39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399"/>
      <c r="I858" s="39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399"/>
      <c r="I859" s="39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399"/>
      <c r="I860" s="39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399"/>
      <c r="I861" s="39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399"/>
      <c r="I862" s="39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399"/>
      <c r="I863" s="39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399"/>
      <c r="I864" s="39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399"/>
      <c r="I865" s="39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399"/>
      <c r="I866" s="39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399"/>
      <c r="I867" s="39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399"/>
      <c r="I868" s="39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399"/>
      <c r="I869" s="39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399"/>
      <c r="I870" s="39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399"/>
      <c r="I871" s="39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399"/>
      <c r="I872" s="39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399"/>
      <c r="I873" s="39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399"/>
      <c r="I874" s="39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399"/>
      <c r="I875" s="39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399"/>
      <c r="I876" s="39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399"/>
      <c r="I877" s="39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399"/>
      <c r="I878" s="39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399"/>
      <c r="I879" s="39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399"/>
      <c r="I880" s="39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399"/>
      <c r="I881" s="39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399"/>
      <c r="I882" s="39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399"/>
      <c r="I883" s="39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399"/>
      <c r="I884" s="39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399"/>
      <c r="I885" s="39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399"/>
      <c r="I886" s="39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399"/>
      <c r="I887" s="39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399"/>
      <c r="I888" s="39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399"/>
      <c r="I889" s="39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399"/>
      <c r="I890" s="39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399"/>
      <c r="I891" s="39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399"/>
      <c r="I892" s="39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399"/>
      <c r="I893" s="39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399"/>
      <c r="I894" s="39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399"/>
      <c r="I895" s="39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399"/>
      <c r="I896" s="39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399"/>
      <c r="I897" s="39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399"/>
      <c r="I898" s="39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399"/>
      <c r="I899" s="39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399"/>
      <c r="I900" s="39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399"/>
      <c r="I901" s="39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399"/>
      <c r="I902" s="39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399"/>
      <c r="I903" s="39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399"/>
      <c r="I904" s="39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399"/>
      <c r="I905" s="39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399"/>
      <c r="I906" s="39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399"/>
      <c r="I907" s="39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399"/>
      <c r="I908" s="39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399"/>
      <c r="I909" s="39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399"/>
      <c r="I910" s="39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399"/>
      <c r="I911" s="39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399"/>
      <c r="I912" s="39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399"/>
      <c r="I913" s="39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399"/>
      <c r="I914" s="39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399"/>
      <c r="I915" s="39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399"/>
      <c r="I916" s="39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399"/>
      <c r="I917" s="39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399"/>
      <c r="I918" s="39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399"/>
      <c r="I919" s="39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399"/>
      <c r="I920" s="39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399"/>
      <c r="I921" s="39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399"/>
      <c r="I922" s="39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399"/>
      <c r="I923" s="39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399"/>
      <c r="I924" s="39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399"/>
      <c r="I925" s="39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399"/>
      <c r="I926" s="39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399"/>
      <c r="I927" s="39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399"/>
      <c r="I928" s="39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399"/>
      <c r="I929" s="39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399"/>
      <c r="I930" s="39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399"/>
      <c r="I931" s="39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399"/>
      <c r="I932" s="39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399"/>
      <c r="I933" s="39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399"/>
      <c r="I934" s="39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399"/>
      <c r="I935" s="39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399"/>
      <c r="I936" s="39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399"/>
      <c r="I937" s="39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399"/>
      <c r="I938" s="39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399"/>
      <c r="I939" s="39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399"/>
      <c r="I940" s="39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399"/>
      <c r="I941" s="39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399"/>
      <c r="I942" s="39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399"/>
      <c r="I943" s="39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399"/>
      <c r="I944" s="39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399"/>
      <c r="I945" s="39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399"/>
      <c r="I946" s="39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399"/>
      <c r="I947" s="39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399"/>
      <c r="I948" s="39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399"/>
      <c r="I949" s="39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399"/>
      <c r="I950" s="39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399"/>
      <c r="I951" s="39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399"/>
      <c r="I952" s="39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399"/>
      <c r="I953" s="39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399"/>
      <c r="I954" s="39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399"/>
      <c r="I955" s="39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399"/>
      <c r="I956" s="39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399"/>
      <c r="I957" s="39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399"/>
      <c r="I958" s="39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399"/>
      <c r="I959" s="39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399"/>
      <c r="I960" s="39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399"/>
      <c r="I961" s="39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399"/>
      <c r="I962" s="39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399"/>
      <c r="I963" s="39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399"/>
      <c r="I964" s="39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399"/>
      <c r="I965" s="39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399"/>
      <c r="I966" s="39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399"/>
      <c r="I967" s="39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399"/>
      <c r="I968" s="39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399"/>
      <c r="I969" s="39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399"/>
      <c r="I970" s="39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399"/>
      <c r="I971" s="39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399"/>
      <c r="I972" s="39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399"/>
      <c r="I973" s="39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399"/>
      <c r="I974" s="39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399"/>
      <c r="I975" s="39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399"/>
      <c r="I976" s="39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399"/>
      <c r="I977" s="39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399"/>
      <c r="I978" s="39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399"/>
      <c r="I979" s="39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399"/>
      <c r="I980" s="39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399"/>
      <c r="I981" s="39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399"/>
      <c r="I982" s="39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399"/>
      <c r="I983" s="39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399"/>
      <c r="I984" s="39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399"/>
      <c r="I985" s="39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399"/>
      <c r="I986" s="39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399"/>
      <c r="I987" s="39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399"/>
      <c r="I988" s="39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399"/>
      <c r="I989" s="39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399"/>
      <c r="I990" s="39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399"/>
      <c r="I991" s="39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399"/>
      <c r="I992" s="39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399"/>
      <c r="I993" s="39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399"/>
      <c r="I994" s="39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399"/>
      <c r="I995" s="39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399"/>
      <c r="I996" s="39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399"/>
      <c r="I997" s="39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399"/>
      <c r="I998" s="39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399"/>
      <c r="I999" s="39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399"/>
      <c r="I1000" s="39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399"/>
      <c r="I1001" s="39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399"/>
      <c r="I1002" s="39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399"/>
      <c r="I1003" s="39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399"/>
      <c r="I1004" s="39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399"/>
      <c r="I1005" s="39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399"/>
      <c r="I1006" s="39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399"/>
      <c r="I1007" s="39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399"/>
      <c r="I1008" s="39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399"/>
      <c r="I1009" s="39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399"/>
      <c r="I1010" s="39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399"/>
      <c r="I1011" s="39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399"/>
      <c r="I1012" s="39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399"/>
      <c r="I1013" s="39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399"/>
      <c r="I1014" s="39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399"/>
      <c r="I1015" s="39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399"/>
      <c r="I1016" s="39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399"/>
      <c r="I1017" s="39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399"/>
      <c r="I1018" s="39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399"/>
      <c r="I1019" s="39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399"/>
      <c r="I1020" s="39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399"/>
      <c r="I1021" s="39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399"/>
      <c r="I1022" s="39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399"/>
      <c r="I1023" s="39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399"/>
      <c r="I1024" s="39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399"/>
      <c r="I1025" s="39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399"/>
      <c r="I1026" s="39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399"/>
      <c r="I1027" s="39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399"/>
      <c r="I1028" s="39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399"/>
      <c r="I1029" s="39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399"/>
      <c r="I1030" s="39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399"/>
      <c r="I1031" s="39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399"/>
      <c r="I1032" s="39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399"/>
      <c r="I1033" s="39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399"/>
      <c r="I1034" s="39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399"/>
      <c r="I1035" s="39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399"/>
      <c r="I1036" s="39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399"/>
      <c r="I1037" s="39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399"/>
      <c r="I1038" s="39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399"/>
      <c r="I1039" s="39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399"/>
      <c r="I1040" s="39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399"/>
      <c r="I1041" s="39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399"/>
      <c r="I1042" s="39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399"/>
      <c r="I1043" s="39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399"/>
      <c r="I1044" s="39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399"/>
      <c r="I1045" s="39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399"/>
      <c r="I1046" s="39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399"/>
      <c r="I1047" s="39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399"/>
      <c r="I1048" s="39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399"/>
      <c r="I1049" s="39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399"/>
      <c r="I1050" s="39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399"/>
      <c r="I1051" s="39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399"/>
      <c r="I1052" s="39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399"/>
      <c r="I1053" s="39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399"/>
      <c r="I1054" s="39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399"/>
      <c r="I1055" s="39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399"/>
      <c r="I1056" s="39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399"/>
      <c r="I1057" s="39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399"/>
      <c r="I1058" s="39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399"/>
      <c r="I1059" s="39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399"/>
      <c r="I1060" s="39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399"/>
      <c r="I1061" s="39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399"/>
      <c r="I1062" s="39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399"/>
      <c r="I1063" s="39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399"/>
      <c r="I1064" s="39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399"/>
      <c r="I1065" s="39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399"/>
      <c r="I1066" s="39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399"/>
      <c r="I1067" s="39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399"/>
      <c r="I1068" s="39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399"/>
      <c r="I1069" s="39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399"/>
      <c r="I1070" s="39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399"/>
      <c r="I1071" s="39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399"/>
      <c r="I1072" s="39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399"/>
      <c r="I1073" s="39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399"/>
      <c r="I1074" s="39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399"/>
      <c r="I1075" s="39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399"/>
      <c r="I1076" s="39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399"/>
      <c r="I1077" s="39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399"/>
      <c r="I1078" s="39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399"/>
      <c r="I1079" s="39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399"/>
      <c r="I1080" s="39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399"/>
      <c r="I1081" s="39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399"/>
      <c r="I1082" s="39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399"/>
      <c r="I1083" s="39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399"/>
      <c r="I1084" s="39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399"/>
      <c r="I1085" s="39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399"/>
      <c r="I1086" s="39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399"/>
      <c r="I1087" s="39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399"/>
      <c r="I1088" s="39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399"/>
      <c r="I1089" s="39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399"/>
      <c r="I1090" s="39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399"/>
      <c r="I1091" s="39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399"/>
      <c r="I1092" s="39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399"/>
      <c r="I1093" s="39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399"/>
      <c r="I1094" s="39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399"/>
      <c r="I1095" s="39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399"/>
      <c r="I1096" s="39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399"/>
      <c r="I1097" s="39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399"/>
      <c r="I1098" s="39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399"/>
      <c r="I1099" s="39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399"/>
      <c r="I1100" s="39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399"/>
      <c r="I1101" s="39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399"/>
      <c r="I1102" s="39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399"/>
      <c r="I1103" s="39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399"/>
      <c r="I1104" s="39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399"/>
      <c r="I1105" s="39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399"/>
      <c r="I1106" s="39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399"/>
      <c r="I1107" s="39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399"/>
      <c r="I1108" s="39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399"/>
      <c r="I1109" s="39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399"/>
      <c r="I1110" s="39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399"/>
      <c r="I1111" s="39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399"/>
      <c r="I1112" s="39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399"/>
      <c r="I1113" s="39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399"/>
      <c r="I1114" s="39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399"/>
      <c r="I1115" s="39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399"/>
      <c r="I1116" s="39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399"/>
      <c r="I1117" s="39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399"/>
      <c r="I1118" s="39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399"/>
      <c r="I1119" s="39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399"/>
      <c r="I1120" s="39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399"/>
      <c r="I1121" s="39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399"/>
      <c r="I1122" s="39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399"/>
      <c r="I1123" s="39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399"/>
      <c r="I1124" s="39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399"/>
      <c r="I1125" s="39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399"/>
      <c r="I1126" s="39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399"/>
      <c r="I1127" s="39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399"/>
      <c r="I1128" s="39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399"/>
      <c r="I1129" s="39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399"/>
      <c r="I1130" s="39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399"/>
      <c r="I1131" s="39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399"/>
      <c r="I1132" s="39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399"/>
      <c r="I1133" s="39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399"/>
      <c r="I1134" s="39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399"/>
      <c r="I1135" s="39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399"/>
      <c r="I1136" s="39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399"/>
      <c r="I1137" s="39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399"/>
      <c r="I1138" s="39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399"/>
      <c r="I1139" s="39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399"/>
      <c r="I1140" s="39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399"/>
      <c r="I1141" s="39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399"/>
      <c r="I1142" s="39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399"/>
      <c r="I1143" s="39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399"/>
      <c r="I1144" s="39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399"/>
      <c r="I1145" s="39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399"/>
      <c r="I1146" s="39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399"/>
      <c r="I1147" s="39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399"/>
      <c r="I1148" s="39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399"/>
      <c r="I1149" s="39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399"/>
      <c r="I1150" s="39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399"/>
      <c r="I1151" s="39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399"/>
      <c r="I1152" s="39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399"/>
      <c r="I1153" s="39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399"/>
      <c r="I1154" s="39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399"/>
      <c r="I1155" s="39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399"/>
      <c r="I1156" s="39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399"/>
      <c r="I1157" s="39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399"/>
      <c r="I1158" s="39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399"/>
      <c r="I1159" s="39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399"/>
      <c r="I1160" s="39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399"/>
      <c r="I1161" s="39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399"/>
      <c r="I1162" s="39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399"/>
      <c r="I1163" s="39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399"/>
      <c r="I1164" s="39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399"/>
      <c r="I1165" s="39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399"/>
      <c r="I1166" s="399"/>
      <c r="J1166" s="0"/>
      <c r="K1166" s="0"/>
      <c r="L1166" s="0"/>
      <c r="M1166" s="0"/>
    </row>
  </sheetData>
  <mergeCells count="18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4:N74"/>
    <mergeCell ref="A163:C16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true" outlineLevel="0" max="1" min="1" style="98" width="4.14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98" width="8.14"/>
    <col collapsed="false" customWidth="true" hidden="false" outlineLevel="0" max="5" min="5" style="98" width="3.85"/>
    <col collapsed="false" customWidth="true" hidden="false" outlineLevel="0" max="6" min="6" style="98" width="2.56"/>
    <col collapsed="false" customWidth="true" hidden="false" outlineLevel="0" max="7" min="7" style="98" width="4.28"/>
    <col collapsed="false" customWidth="true" hidden="false" outlineLevel="0" max="8" min="8" style="98" width="6.99"/>
    <col collapsed="false" customWidth="true" hidden="false" outlineLevel="0" max="9" min="9" style="98" width="8.56"/>
    <col collapsed="false" customWidth="true" hidden="false" outlineLevel="0" max="10" min="10" style="98" width="14.28"/>
    <col collapsed="false" customWidth="true" hidden="false" outlineLevel="0" max="12" min="11" style="99" width="9.14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A2" s="1" t="s">
        <v>352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</row>
    <row r="3" customFormat="false" ht="12.75" hidden="false" customHeight="false" outlineLevel="0" collapsed="false">
      <c r="A3" s="1" t="s">
        <v>353</v>
      </c>
      <c r="B3" s="1"/>
      <c r="C3" s="1"/>
      <c r="D3" s="1"/>
      <c r="E3" s="1"/>
      <c r="F3" s="1"/>
      <c r="G3" s="1"/>
      <c r="H3" s="1"/>
      <c r="I3" s="1"/>
      <c r="J3" s="1"/>
      <c r="K3" s="0"/>
      <c r="L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/>
      <c r="L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0"/>
      <c r="L5" s="0"/>
    </row>
    <row r="6" customFormat="false" ht="12.75" hidden="false" customHeight="false" outlineLevel="0" collapsed="false">
      <c r="A6" s="2"/>
      <c r="B6" s="2"/>
      <c r="D6" s="2"/>
      <c r="E6" s="2"/>
      <c r="F6" s="2"/>
      <c r="G6" s="2"/>
      <c r="H6" s="1" t="s">
        <v>295</v>
      </c>
      <c r="I6" s="1"/>
      <c r="J6" s="1"/>
      <c r="K6" s="0"/>
      <c r="L6" s="0"/>
    </row>
    <row r="7" customFormat="false" ht="12.75" hidden="false" customHeight="false" outlineLevel="0" collapsed="false">
      <c r="C7" s="616"/>
      <c r="D7" s="1"/>
      <c r="E7" s="1"/>
      <c r="F7" s="1"/>
      <c r="G7" s="1"/>
      <c r="H7" s="1"/>
      <c r="I7" s="1"/>
      <c r="J7" s="1"/>
      <c r="K7" s="0"/>
      <c r="L7" s="0"/>
    </row>
    <row r="8" customFormat="false" ht="12.75" hidden="false" customHeight="false" outlineLevel="0" collapsed="false">
      <c r="C8" s="98"/>
      <c r="K8" s="0"/>
      <c r="L8" s="0"/>
    </row>
    <row r="9" customFormat="false" ht="15" hidden="false" customHeight="false" outlineLevel="0" collapsed="false">
      <c r="A9" s="617" t="s">
        <v>354</v>
      </c>
      <c r="B9" s="617"/>
      <c r="C9" s="617"/>
      <c r="D9" s="617"/>
      <c r="E9" s="617"/>
      <c r="F9" s="617"/>
      <c r="G9" s="617"/>
      <c r="H9" s="617"/>
      <c r="I9" s="617"/>
      <c r="J9" s="617"/>
      <c r="K9" s="0"/>
      <c r="L9" s="0"/>
    </row>
    <row r="10" customFormat="false" ht="15" hidden="false" customHeight="false" outlineLevel="0" collapsed="false">
      <c r="A10" s="617" t="s">
        <v>355</v>
      </c>
      <c r="B10" s="617"/>
      <c r="C10" s="617"/>
      <c r="D10" s="617"/>
      <c r="E10" s="617"/>
      <c r="F10" s="617"/>
      <c r="G10" s="617"/>
      <c r="H10" s="617"/>
      <c r="I10" s="617"/>
      <c r="J10" s="617"/>
      <c r="K10" s="0"/>
      <c r="L10" s="0"/>
    </row>
    <row r="11" customFormat="false" ht="15" hidden="false" customHeight="false" outlineLevel="0" collapsed="false">
      <c r="A11" s="618"/>
      <c r="B11" s="617" t="s">
        <v>356</v>
      </c>
      <c r="C11" s="617"/>
      <c r="D11" s="617"/>
      <c r="E11" s="617"/>
      <c r="F11" s="617"/>
      <c r="G11" s="617"/>
      <c r="H11" s="617"/>
      <c r="I11" s="617"/>
      <c r="J11" s="617"/>
      <c r="K11" s="0"/>
      <c r="L11" s="0"/>
    </row>
    <row r="12" customFormat="false" ht="15" hidden="false" customHeight="false" outlineLevel="0" collapsed="false">
      <c r="A12" s="617" t="s">
        <v>357</v>
      </c>
      <c r="B12" s="617"/>
      <c r="C12" s="617"/>
      <c r="D12" s="617"/>
      <c r="E12" s="617"/>
      <c r="F12" s="617"/>
      <c r="G12" s="617"/>
      <c r="H12" s="617"/>
      <c r="I12" s="617"/>
      <c r="J12" s="617"/>
      <c r="K12" s="0"/>
      <c r="L12" s="0"/>
    </row>
    <row r="13" customFormat="false" ht="15" hidden="false" customHeight="false" outlineLevel="0" collapsed="false">
      <c r="A13" s="617" t="s">
        <v>358</v>
      </c>
      <c r="B13" s="617"/>
      <c r="C13" s="617"/>
      <c r="D13" s="617"/>
      <c r="E13" s="617"/>
      <c r="F13" s="617"/>
      <c r="G13" s="617"/>
      <c r="H13" s="617"/>
      <c r="I13" s="617"/>
      <c r="J13" s="617"/>
      <c r="K13" s="0"/>
      <c r="L13" s="0"/>
    </row>
    <row r="14" customFormat="false" ht="9" hidden="false" customHeight="true" outlineLevel="0" collapsed="false">
      <c r="B14" s="619"/>
      <c r="C14" s="619"/>
      <c r="D14" s="619"/>
      <c r="E14" s="619"/>
      <c r="F14" s="619"/>
      <c r="G14" s="619"/>
      <c r="H14" s="619"/>
      <c r="I14" s="619"/>
      <c r="K14" s="0"/>
      <c r="L14" s="0"/>
    </row>
    <row r="15" customFormat="false" ht="28.5" hidden="false" customHeight="true" outlineLevel="0" collapsed="false">
      <c r="A15" s="620" t="s">
        <v>359</v>
      </c>
      <c r="B15" s="621" t="s">
        <v>360</v>
      </c>
      <c r="C15" s="622" t="s">
        <v>361</v>
      </c>
      <c r="D15" s="622" t="s">
        <v>362</v>
      </c>
      <c r="E15" s="623" t="s">
        <v>114</v>
      </c>
      <c r="F15" s="623"/>
      <c r="G15" s="623"/>
      <c r="H15" s="623"/>
      <c r="I15" s="622" t="s">
        <v>115</v>
      </c>
      <c r="J15" s="622" t="s">
        <v>363</v>
      </c>
      <c r="K15" s="0"/>
      <c r="L15" s="0"/>
    </row>
    <row r="16" customFormat="false" ht="53.25" hidden="false" customHeight="true" outlineLevel="0" collapsed="false">
      <c r="A16" s="620"/>
      <c r="B16" s="621"/>
      <c r="C16" s="622"/>
      <c r="D16" s="622"/>
      <c r="E16" s="624"/>
      <c r="F16" s="625"/>
      <c r="G16" s="625"/>
      <c r="H16" s="626"/>
      <c r="I16" s="622"/>
      <c r="J16" s="622"/>
      <c r="K16" s="0"/>
      <c r="L16" s="0"/>
    </row>
    <row r="17" customFormat="false" ht="15" hidden="false" customHeight="false" outlineLevel="0" collapsed="false">
      <c r="A17" s="627" t="n">
        <v>1</v>
      </c>
      <c r="B17" s="628" t="s">
        <v>364</v>
      </c>
      <c r="C17" s="629"/>
      <c r="D17" s="630"/>
      <c r="E17" s="631"/>
      <c r="F17" s="631"/>
      <c r="G17" s="631"/>
      <c r="H17" s="632"/>
      <c r="I17" s="630"/>
      <c r="J17" s="633"/>
    </row>
    <row r="18" customFormat="false" ht="15" hidden="false" customHeight="false" outlineLevel="0" collapsed="false">
      <c r="A18" s="634"/>
      <c r="B18" s="635" t="s">
        <v>365</v>
      </c>
      <c r="C18" s="636"/>
      <c r="D18" s="637"/>
      <c r="E18" s="114"/>
      <c r="F18" s="114"/>
      <c r="G18" s="114"/>
      <c r="H18" s="638"/>
      <c r="I18" s="639"/>
      <c r="J18" s="640"/>
    </row>
    <row r="19" customFormat="false" ht="15" hidden="false" customHeight="false" outlineLevel="0" collapsed="false">
      <c r="A19" s="634"/>
      <c r="B19" s="635" t="s">
        <v>366</v>
      </c>
      <c r="C19" s="636" t="s">
        <v>367</v>
      </c>
      <c r="D19" s="637"/>
      <c r="E19" s="641"/>
      <c r="F19" s="642"/>
      <c r="G19" s="642"/>
      <c r="H19" s="643"/>
      <c r="I19" s="639"/>
      <c r="J19" s="640" t="n">
        <f aca="false">J20+J65+J73+J86+J106+J151+J158</f>
        <v>10403.2</v>
      </c>
    </row>
    <row r="20" s="130" customFormat="true" ht="27" hidden="false" customHeight="true" outlineLevel="0" collapsed="false">
      <c r="A20" s="644"/>
      <c r="B20" s="645" t="s">
        <v>63</v>
      </c>
      <c r="C20" s="646"/>
      <c r="D20" s="423" t="s">
        <v>64</v>
      </c>
      <c r="E20" s="647"/>
      <c r="F20" s="648"/>
      <c r="G20" s="648"/>
      <c r="H20" s="649"/>
      <c r="I20" s="423"/>
      <c r="J20" s="650" t="n">
        <f aca="false">J21+J36+J43</f>
        <v>4041.3</v>
      </c>
      <c r="K20" s="129"/>
      <c r="L20" s="129"/>
    </row>
    <row r="21" customFormat="false" ht="54" hidden="false" customHeight="true" outlineLevel="0" collapsed="false">
      <c r="A21" s="634"/>
      <c r="B21" s="528" t="s">
        <v>368</v>
      </c>
      <c r="C21" s="651"/>
      <c r="D21" s="652" t="s">
        <v>66</v>
      </c>
      <c r="E21" s="653"/>
      <c r="F21" s="654"/>
      <c r="G21" s="654"/>
      <c r="H21" s="655"/>
      <c r="I21" s="656"/>
      <c r="J21" s="657" t="n">
        <f aca="false">J22</f>
        <v>3201.2</v>
      </c>
    </row>
    <row r="22" customFormat="false" ht="55.5" hidden="false" customHeight="true" outlineLevel="0" collapsed="false">
      <c r="A22" s="634"/>
      <c r="B22" s="532" t="s">
        <v>369</v>
      </c>
      <c r="C22" s="651"/>
      <c r="D22" s="191" t="s">
        <v>66</v>
      </c>
      <c r="E22" s="522" t="s">
        <v>205</v>
      </c>
      <c r="F22" s="523" t="s">
        <v>121</v>
      </c>
      <c r="G22" s="523" t="s">
        <v>122</v>
      </c>
      <c r="H22" s="524" t="s">
        <v>123</v>
      </c>
      <c r="I22" s="191"/>
      <c r="J22" s="143" t="n">
        <f aca="false">J23+J27</f>
        <v>3201.2</v>
      </c>
    </row>
    <row r="23" customFormat="false" ht="44.25" hidden="false" customHeight="true" outlineLevel="0" collapsed="false">
      <c r="A23" s="634"/>
      <c r="B23" s="532" t="s">
        <v>206</v>
      </c>
      <c r="C23" s="651"/>
      <c r="D23" s="191" t="s">
        <v>66</v>
      </c>
      <c r="E23" s="522" t="s">
        <v>205</v>
      </c>
      <c r="F23" s="523" t="s">
        <v>133</v>
      </c>
      <c r="G23" s="523" t="s">
        <v>122</v>
      </c>
      <c r="H23" s="524" t="s">
        <v>123</v>
      </c>
      <c r="I23" s="191"/>
      <c r="J23" s="160" t="n">
        <f aca="false">J25</f>
        <v>748</v>
      </c>
    </row>
    <row r="24" customFormat="false" ht="20.25" hidden="false" customHeight="true" outlineLevel="0" collapsed="false">
      <c r="A24" s="634"/>
      <c r="B24" s="532" t="s">
        <v>207</v>
      </c>
      <c r="C24" s="651"/>
      <c r="D24" s="191" t="s">
        <v>66</v>
      </c>
      <c r="E24" s="522" t="s">
        <v>205</v>
      </c>
      <c r="F24" s="523" t="s">
        <v>133</v>
      </c>
      <c r="G24" s="523" t="s">
        <v>120</v>
      </c>
      <c r="H24" s="524" t="s">
        <v>123</v>
      </c>
      <c r="I24" s="191"/>
      <c r="J24" s="160" t="n">
        <f aca="false">J25</f>
        <v>748</v>
      </c>
    </row>
    <row r="25" customFormat="false" ht="29.25" hidden="false" customHeight="true" outlineLevel="0" collapsed="false">
      <c r="A25" s="634"/>
      <c r="B25" s="532" t="s">
        <v>217</v>
      </c>
      <c r="C25" s="651"/>
      <c r="D25" s="191" t="s">
        <v>66</v>
      </c>
      <c r="E25" s="522" t="s">
        <v>205</v>
      </c>
      <c r="F25" s="523" t="s">
        <v>133</v>
      </c>
      <c r="G25" s="523" t="s">
        <v>120</v>
      </c>
      <c r="H25" s="524" t="s">
        <v>210</v>
      </c>
      <c r="I25" s="191"/>
      <c r="J25" s="160" t="n">
        <f aca="false">J26</f>
        <v>748</v>
      </c>
    </row>
    <row r="26" customFormat="false" ht="27" hidden="false" customHeight="true" outlineLevel="0" collapsed="false">
      <c r="A26" s="634"/>
      <c r="B26" s="532" t="s">
        <v>288</v>
      </c>
      <c r="C26" s="651"/>
      <c r="D26" s="191" t="s">
        <v>66</v>
      </c>
      <c r="E26" s="522" t="s">
        <v>205</v>
      </c>
      <c r="F26" s="523" t="s">
        <v>133</v>
      </c>
      <c r="G26" s="523" t="s">
        <v>120</v>
      </c>
      <c r="H26" s="524" t="s">
        <v>210</v>
      </c>
      <c r="I26" s="191" t="s">
        <v>212</v>
      </c>
      <c r="J26" s="160" t="n">
        <v>748</v>
      </c>
    </row>
    <row r="27" customFormat="false" ht="44.25" hidden="false" customHeight="true" outlineLevel="0" collapsed="false">
      <c r="A27" s="634"/>
      <c r="B27" s="532" t="s">
        <v>306</v>
      </c>
      <c r="C27" s="651"/>
      <c r="D27" s="191" t="s">
        <v>66</v>
      </c>
      <c r="E27" s="522" t="s">
        <v>205</v>
      </c>
      <c r="F27" s="523" t="s">
        <v>215</v>
      </c>
      <c r="G27" s="523" t="s">
        <v>122</v>
      </c>
      <c r="H27" s="524" t="s">
        <v>123</v>
      </c>
      <c r="I27" s="191"/>
      <c r="J27" s="143" t="n">
        <f aca="false">J28</f>
        <v>2453.2</v>
      </c>
    </row>
    <row r="28" customFormat="false" ht="25.5" hidden="false" customHeight="true" outlineLevel="0" collapsed="false">
      <c r="A28" s="634"/>
      <c r="B28" s="527" t="s">
        <v>207</v>
      </c>
      <c r="C28" s="651"/>
      <c r="D28" s="191" t="s">
        <v>66</v>
      </c>
      <c r="E28" s="522" t="s">
        <v>205</v>
      </c>
      <c r="F28" s="523" t="s">
        <v>215</v>
      </c>
      <c r="G28" s="523" t="s">
        <v>120</v>
      </c>
      <c r="H28" s="524" t="s">
        <v>123</v>
      </c>
      <c r="I28" s="191"/>
      <c r="J28" s="143" t="n">
        <f aca="false">J29+J31+J34</f>
        <v>2453.2</v>
      </c>
    </row>
    <row r="29" customFormat="false" ht="30" hidden="false" customHeight="true" outlineLevel="0" collapsed="false">
      <c r="A29" s="634"/>
      <c r="B29" s="527" t="s">
        <v>209</v>
      </c>
      <c r="C29" s="651"/>
      <c r="D29" s="174" t="s">
        <v>66</v>
      </c>
      <c r="E29" s="658" t="s">
        <v>205</v>
      </c>
      <c r="F29" s="659" t="s">
        <v>215</v>
      </c>
      <c r="G29" s="659" t="s">
        <v>120</v>
      </c>
      <c r="H29" s="660" t="s">
        <v>210</v>
      </c>
      <c r="I29" s="174"/>
      <c r="J29" s="160" t="n">
        <f aca="false">J30</f>
        <v>1781.2</v>
      </c>
    </row>
    <row r="30" customFormat="false" ht="28.5" hidden="false" customHeight="true" outlineLevel="0" collapsed="false">
      <c r="A30" s="634"/>
      <c r="B30" s="532" t="s">
        <v>288</v>
      </c>
      <c r="C30" s="651"/>
      <c r="D30" s="191" t="s">
        <v>66</v>
      </c>
      <c r="E30" s="522" t="s">
        <v>205</v>
      </c>
      <c r="F30" s="523" t="s">
        <v>215</v>
      </c>
      <c r="G30" s="523" t="s">
        <v>120</v>
      </c>
      <c r="H30" s="524" t="s">
        <v>210</v>
      </c>
      <c r="I30" s="191" t="s">
        <v>212</v>
      </c>
      <c r="J30" s="160" t="n">
        <v>1781.2</v>
      </c>
    </row>
    <row r="31" customFormat="false" ht="31.5" hidden="false" customHeight="true" outlineLevel="0" collapsed="false">
      <c r="A31" s="634"/>
      <c r="B31" s="532" t="s">
        <v>370</v>
      </c>
      <c r="C31" s="651"/>
      <c r="D31" s="191" t="s">
        <v>66</v>
      </c>
      <c r="E31" s="522" t="s">
        <v>205</v>
      </c>
      <c r="F31" s="523" t="s">
        <v>215</v>
      </c>
      <c r="G31" s="523" t="s">
        <v>120</v>
      </c>
      <c r="H31" s="524" t="s">
        <v>371</v>
      </c>
      <c r="I31" s="191"/>
      <c r="J31" s="143" t="n">
        <f aca="false">J32+J33</f>
        <v>559</v>
      </c>
    </row>
    <row r="32" customFormat="false" ht="25.5" hidden="false" customHeight="false" outlineLevel="0" collapsed="false">
      <c r="A32" s="634"/>
      <c r="B32" s="532" t="s">
        <v>137</v>
      </c>
      <c r="C32" s="651"/>
      <c r="D32" s="191" t="s">
        <v>66</v>
      </c>
      <c r="E32" s="522" t="s">
        <v>205</v>
      </c>
      <c r="F32" s="523" t="s">
        <v>215</v>
      </c>
      <c r="G32" s="523" t="s">
        <v>120</v>
      </c>
      <c r="H32" s="524" t="s">
        <v>220</v>
      </c>
      <c r="I32" s="191" t="s">
        <v>130</v>
      </c>
      <c r="J32" s="160" t="n">
        <v>554</v>
      </c>
      <c r="N32" s="565"/>
    </row>
    <row r="33" customFormat="false" ht="24.75" hidden="false" customHeight="true" outlineLevel="0" collapsed="false">
      <c r="A33" s="634"/>
      <c r="B33" s="532" t="s">
        <v>224</v>
      </c>
      <c r="C33" s="651"/>
      <c r="D33" s="191" t="s">
        <v>66</v>
      </c>
      <c r="E33" s="522" t="s">
        <v>205</v>
      </c>
      <c r="F33" s="523" t="s">
        <v>215</v>
      </c>
      <c r="G33" s="523" t="s">
        <v>120</v>
      </c>
      <c r="H33" s="524" t="s">
        <v>220</v>
      </c>
      <c r="I33" s="191" t="s">
        <v>225</v>
      </c>
      <c r="J33" s="160" t="n">
        <v>5</v>
      </c>
    </row>
    <row r="34" customFormat="false" ht="43.5" hidden="false" customHeight="true" outlineLevel="0" collapsed="false">
      <c r="A34" s="634"/>
      <c r="B34" s="532" t="s">
        <v>308</v>
      </c>
      <c r="C34" s="651"/>
      <c r="D34" s="191" t="s">
        <v>66</v>
      </c>
      <c r="E34" s="522" t="s">
        <v>205</v>
      </c>
      <c r="F34" s="523" t="s">
        <v>215</v>
      </c>
      <c r="G34" s="523" t="s">
        <v>120</v>
      </c>
      <c r="H34" s="524" t="s">
        <v>309</v>
      </c>
      <c r="I34" s="191"/>
      <c r="J34" s="160" t="n">
        <f aca="false">J35</f>
        <v>113</v>
      </c>
    </row>
    <row r="35" customFormat="false" ht="18" hidden="false" customHeight="true" outlineLevel="0" collapsed="false">
      <c r="A35" s="634"/>
      <c r="B35" s="532" t="s">
        <v>236</v>
      </c>
      <c r="C35" s="651"/>
      <c r="D35" s="191" t="s">
        <v>66</v>
      </c>
      <c r="E35" s="522" t="s">
        <v>205</v>
      </c>
      <c r="F35" s="523" t="s">
        <v>215</v>
      </c>
      <c r="G35" s="523" t="s">
        <v>120</v>
      </c>
      <c r="H35" s="524" t="s">
        <v>309</v>
      </c>
      <c r="I35" s="191" t="s">
        <v>237</v>
      </c>
      <c r="J35" s="160" t="n">
        <v>113</v>
      </c>
    </row>
    <row r="36" customFormat="false" ht="62.25" hidden="false" customHeight="true" outlineLevel="0" collapsed="false">
      <c r="A36" s="634"/>
      <c r="B36" s="528" t="s">
        <v>238</v>
      </c>
      <c r="C36" s="661"/>
      <c r="D36" s="296" t="s">
        <v>68</v>
      </c>
      <c r="E36" s="662"/>
      <c r="F36" s="663"/>
      <c r="G36" s="663"/>
      <c r="H36" s="664"/>
      <c r="I36" s="191"/>
      <c r="J36" s="665" t="n">
        <f aca="false">J37</f>
        <v>143.1</v>
      </c>
    </row>
    <row r="37" customFormat="false" ht="56.25" hidden="false" customHeight="true" outlineLevel="0" collapsed="false">
      <c r="A37" s="634"/>
      <c r="B37" s="666" t="s">
        <v>369</v>
      </c>
      <c r="C37" s="661"/>
      <c r="D37" s="191" t="s">
        <v>68</v>
      </c>
      <c r="E37" s="522" t="s">
        <v>205</v>
      </c>
      <c r="F37" s="523" t="s">
        <v>121</v>
      </c>
      <c r="G37" s="523" t="s">
        <v>122</v>
      </c>
      <c r="H37" s="524" t="s">
        <v>123</v>
      </c>
      <c r="I37" s="191"/>
      <c r="J37" s="160" t="n">
        <f aca="false">J39+J41</f>
        <v>143.1</v>
      </c>
    </row>
    <row r="38" customFormat="false" ht="45.75" hidden="false" customHeight="true" outlineLevel="0" collapsed="false">
      <c r="A38" s="634"/>
      <c r="B38" s="667" t="s">
        <v>306</v>
      </c>
      <c r="C38" s="661"/>
      <c r="D38" s="191" t="s">
        <v>68</v>
      </c>
      <c r="E38" s="522" t="s">
        <v>205</v>
      </c>
      <c r="F38" s="523" t="s">
        <v>215</v>
      </c>
      <c r="G38" s="523" t="s">
        <v>120</v>
      </c>
      <c r="H38" s="524" t="s">
        <v>123</v>
      </c>
      <c r="I38" s="191"/>
      <c r="J38" s="160" t="n">
        <f aca="false">J39</f>
        <v>116.1</v>
      </c>
    </row>
    <row r="39" customFormat="false" ht="45" hidden="false" customHeight="true" outlineLevel="0" collapsed="false">
      <c r="A39" s="634"/>
      <c r="B39" s="667" t="s">
        <v>311</v>
      </c>
      <c r="C39" s="661"/>
      <c r="D39" s="191" t="s">
        <v>68</v>
      </c>
      <c r="E39" s="522" t="s">
        <v>205</v>
      </c>
      <c r="F39" s="523" t="s">
        <v>215</v>
      </c>
      <c r="G39" s="523" t="s">
        <v>120</v>
      </c>
      <c r="H39" s="524" t="s">
        <v>235</v>
      </c>
      <c r="I39" s="191"/>
      <c r="J39" s="160" t="n">
        <f aca="false">J40</f>
        <v>116.1</v>
      </c>
    </row>
    <row r="40" customFormat="false" ht="18.75" hidden="false" customHeight="true" outlineLevel="0" collapsed="false">
      <c r="A40" s="634"/>
      <c r="B40" s="667" t="s">
        <v>372</v>
      </c>
      <c r="C40" s="651"/>
      <c r="D40" s="191" t="s">
        <v>68</v>
      </c>
      <c r="E40" s="522" t="s">
        <v>205</v>
      </c>
      <c r="F40" s="523" t="s">
        <v>215</v>
      </c>
      <c r="G40" s="523" t="s">
        <v>120</v>
      </c>
      <c r="H40" s="524" t="s">
        <v>235</v>
      </c>
      <c r="I40" s="191" t="s">
        <v>237</v>
      </c>
      <c r="J40" s="160" t="n">
        <v>116.1</v>
      </c>
    </row>
    <row r="41" customFormat="false" ht="57" hidden="false" customHeight="true" outlineLevel="0" collapsed="false">
      <c r="A41" s="634"/>
      <c r="B41" s="667" t="s">
        <v>373</v>
      </c>
      <c r="C41" s="651"/>
      <c r="D41" s="191" t="s">
        <v>68</v>
      </c>
      <c r="E41" s="522" t="s">
        <v>205</v>
      </c>
      <c r="F41" s="523" t="s">
        <v>215</v>
      </c>
      <c r="G41" s="523" t="s">
        <v>120</v>
      </c>
      <c r="H41" s="524" t="s">
        <v>243</v>
      </c>
      <c r="I41" s="191"/>
      <c r="J41" s="160" t="n">
        <f aca="false">J42</f>
        <v>27</v>
      </c>
      <c r="L41" s="668"/>
    </row>
    <row r="42" customFormat="false" ht="26.25" hidden="false" customHeight="true" outlineLevel="0" collapsed="false">
      <c r="A42" s="634"/>
      <c r="B42" s="667" t="s">
        <v>372</v>
      </c>
      <c r="C42" s="651"/>
      <c r="D42" s="191" t="s">
        <v>68</v>
      </c>
      <c r="E42" s="522" t="s">
        <v>205</v>
      </c>
      <c r="F42" s="523" t="s">
        <v>215</v>
      </c>
      <c r="G42" s="523" t="s">
        <v>120</v>
      </c>
      <c r="H42" s="524" t="s">
        <v>243</v>
      </c>
      <c r="I42" s="191" t="s">
        <v>237</v>
      </c>
      <c r="J42" s="160" t="n">
        <v>27</v>
      </c>
    </row>
    <row r="43" s="217" customFormat="true" ht="21" hidden="false" customHeight="true" outlineLevel="0" collapsed="false">
      <c r="A43" s="669"/>
      <c r="B43" s="670" t="s">
        <v>374</v>
      </c>
      <c r="C43" s="671"/>
      <c r="D43" s="672" t="s">
        <v>70</v>
      </c>
      <c r="E43" s="673"/>
      <c r="F43" s="674"/>
      <c r="G43" s="674"/>
      <c r="H43" s="675"/>
      <c r="I43" s="425"/>
      <c r="J43" s="650" t="n">
        <f aca="false">J44+J49+J52</f>
        <v>697</v>
      </c>
      <c r="K43" s="216"/>
      <c r="L43" s="216"/>
    </row>
    <row r="44" s="217" customFormat="true" ht="105.75" hidden="false" customHeight="true" outlineLevel="0" collapsed="false">
      <c r="A44" s="669"/>
      <c r="B44" s="676" t="s">
        <v>313</v>
      </c>
      <c r="C44" s="671"/>
      <c r="D44" s="677" t="s">
        <v>70</v>
      </c>
      <c r="E44" s="678" t="s">
        <v>168</v>
      </c>
      <c r="F44" s="679" t="s">
        <v>121</v>
      </c>
      <c r="G44" s="679" t="s">
        <v>122</v>
      </c>
      <c r="H44" s="680" t="s">
        <v>123</v>
      </c>
      <c r="I44" s="681"/>
      <c r="J44" s="143" t="n">
        <f aca="false">J45</f>
        <v>30</v>
      </c>
      <c r="K44" s="216"/>
      <c r="L44" s="216"/>
    </row>
    <row r="45" s="217" customFormat="true" ht="81.75" hidden="false" customHeight="true" outlineLevel="0" collapsed="false">
      <c r="A45" s="669"/>
      <c r="B45" s="682" t="s">
        <v>375</v>
      </c>
      <c r="C45" s="671"/>
      <c r="D45" s="683" t="s">
        <v>70</v>
      </c>
      <c r="E45" s="684" t="s">
        <v>168</v>
      </c>
      <c r="F45" s="684" t="s">
        <v>126</v>
      </c>
      <c r="G45" s="684" t="s">
        <v>120</v>
      </c>
      <c r="H45" s="685" t="s">
        <v>123</v>
      </c>
      <c r="I45" s="425"/>
      <c r="J45" s="650" t="n">
        <f aca="false">J47</f>
        <v>30</v>
      </c>
      <c r="K45" s="216"/>
      <c r="L45" s="216"/>
    </row>
    <row r="46" s="217" customFormat="true" ht="39" hidden="false" customHeight="true" outlineLevel="0" collapsed="false">
      <c r="A46" s="669"/>
      <c r="B46" s="222" t="s">
        <v>169</v>
      </c>
      <c r="C46" s="671"/>
      <c r="D46" s="683" t="s">
        <v>70</v>
      </c>
      <c r="E46" s="686" t="s">
        <v>168</v>
      </c>
      <c r="F46" s="687" t="s">
        <v>126</v>
      </c>
      <c r="G46" s="687" t="s">
        <v>120</v>
      </c>
      <c r="H46" s="688" t="s">
        <v>123</v>
      </c>
      <c r="I46" s="425"/>
      <c r="J46" s="650" t="n">
        <f aca="false">J47</f>
        <v>30</v>
      </c>
      <c r="K46" s="216"/>
      <c r="L46" s="216"/>
    </row>
    <row r="47" s="217" customFormat="true" ht="30.75" hidden="false" customHeight="true" outlineLevel="0" collapsed="false">
      <c r="A47" s="669"/>
      <c r="B47" s="682" t="s">
        <v>171</v>
      </c>
      <c r="C47" s="671"/>
      <c r="D47" s="683" t="s">
        <v>70</v>
      </c>
      <c r="E47" s="686" t="s">
        <v>168</v>
      </c>
      <c r="F47" s="687" t="s">
        <v>126</v>
      </c>
      <c r="G47" s="687" t="s">
        <v>120</v>
      </c>
      <c r="H47" s="688" t="s">
        <v>172</v>
      </c>
      <c r="I47" s="425"/>
      <c r="J47" s="160" t="n">
        <f aca="false">J48</f>
        <v>30</v>
      </c>
      <c r="K47" s="216"/>
      <c r="L47" s="216"/>
    </row>
    <row r="48" s="217" customFormat="true" ht="32.25" hidden="false" customHeight="true" outlineLevel="0" collapsed="false">
      <c r="A48" s="669"/>
      <c r="B48" s="532" t="s">
        <v>129</v>
      </c>
      <c r="C48" s="671"/>
      <c r="D48" s="683" t="s">
        <v>70</v>
      </c>
      <c r="E48" s="684" t="s">
        <v>168</v>
      </c>
      <c r="F48" s="684" t="s">
        <v>126</v>
      </c>
      <c r="G48" s="684" t="s">
        <v>120</v>
      </c>
      <c r="H48" s="685" t="s">
        <v>172</v>
      </c>
      <c r="I48" s="319" t="s">
        <v>130</v>
      </c>
      <c r="J48" s="160" t="n">
        <v>30</v>
      </c>
      <c r="K48" s="216"/>
      <c r="L48" s="216"/>
    </row>
    <row r="49" s="217" customFormat="true" ht="82.5" hidden="false" customHeight="true" outlineLevel="0" collapsed="false">
      <c r="A49" s="669"/>
      <c r="B49" s="222" t="s">
        <v>227</v>
      </c>
      <c r="C49" s="671"/>
      <c r="D49" s="683" t="s">
        <v>70</v>
      </c>
      <c r="E49" s="684" t="s">
        <v>205</v>
      </c>
      <c r="F49" s="684" t="s">
        <v>215</v>
      </c>
      <c r="G49" s="684" t="s">
        <v>120</v>
      </c>
      <c r="H49" s="685" t="s">
        <v>228</v>
      </c>
      <c r="I49" s="319"/>
      <c r="J49" s="160" t="n">
        <v>468</v>
      </c>
      <c r="K49" s="216"/>
      <c r="L49" s="216"/>
    </row>
    <row r="50" s="217" customFormat="true" ht="32.25" hidden="false" customHeight="true" outlineLevel="0" collapsed="false">
      <c r="A50" s="669"/>
      <c r="B50" s="222" t="s">
        <v>211</v>
      </c>
      <c r="C50" s="671"/>
      <c r="D50" s="683" t="s">
        <v>70</v>
      </c>
      <c r="E50" s="684" t="s">
        <v>205</v>
      </c>
      <c r="F50" s="684" t="s">
        <v>215</v>
      </c>
      <c r="G50" s="684" t="s">
        <v>120</v>
      </c>
      <c r="H50" s="685" t="s">
        <v>228</v>
      </c>
      <c r="I50" s="319" t="s">
        <v>212</v>
      </c>
      <c r="J50" s="689" t="n">
        <v>214.1</v>
      </c>
      <c r="K50" s="216"/>
      <c r="L50" s="216"/>
    </row>
    <row r="51" s="217" customFormat="true" ht="32.25" hidden="false" customHeight="true" outlineLevel="0" collapsed="false">
      <c r="A51" s="669"/>
      <c r="B51" s="690" t="s">
        <v>137</v>
      </c>
      <c r="C51" s="671"/>
      <c r="D51" s="683" t="s">
        <v>70</v>
      </c>
      <c r="E51" s="684" t="s">
        <v>205</v>
      </c>
      <c r="F51" s="684" t="s">
        <v>215</v>
      </c>
      <c r="G51" s="684" t="s">
        <v>120</v>
      </c>
      <c r="H51" s="685" t="s">
        <v>228</v>
      </c>
      <c r="I51" s="319" t="s">
        <v>130</v>
      </c>
      <c r="J51" s="689" t="n">
        <v>253.9</v>
      </c>
      <c r="K51" s="216"/>
      <c r="L51" s="216"/>
    </row>
    <row r="52" s="217" customFormat="true" ht="34.5" hidden="false" customHeight="true" outlineLevel="0" collapsed="false">
      <c r="A52" s="669"/>
      <c r="B52" s="691" t="s">
        <v>376</v>
      </c>
      <c r="C52" s="692"/>
      <c r="D52" s="677" t="s">
        <v>70</v>
      </c>
      <c r="E52" s="678" t="s">
        <v>246</v>
      </c>
      <c r="F52" s="679" t="s">
        <v>121</v>
      </c>
      <c r="G52" s="679" t="s">
        <v>122</v>
      </c>
      <c r="H52" s="680" t="s">
        <v>123</v>
      </c>
      <c r="I52" s="681"/>
      <c r="J52" s="143" t="n">
        <f aca="false">J53</f>
        <v>199</v>
      </c>
      <c r="K52" s="216"/>
      <c r="L52" s="216"/>
    </row>
    <row r="53" s="217" customFormat="true" ht="21.75" hidden="false" customHeight="true" outlineLevel="0" collapsed="false">
      <c r="A53" s="669"/>
      <c r="B53" s="532" t="s">
        <v>207</v>
      </c>
      <c r="C53" s="693"/>
      <c r="D53" s="683" t="s">
        <v>70</v>
      </c>
      <c r="E53" s="686" t="s">
        <v>246</v>
      </c>
      <c r="F53" s="687" t="s">
        <v>247</v>
      </c>
      <c r="G53" s="687" t="s">
        <v>122</v>
      </c>
      <c r="H53" s="688" t="s">
        <v>123</v>
      </c>
      <c r="I53" s="694"/>
      <c r="J53" s="160" t="n">
        <f aca="false">J54</f>
        <v>199</v>
      </c>
      <c r="K53" s="216"/>
      <c r="L53" s="216"/>
    </row>
    <row r="54" s="217" customFormat="true" ht="21.75" hidden="false" customHeight="true" outlineLevel="0" collapsed="false">
      <c r="A54" s="669"/>
      <c r="B54" s="532" t="s">
        <v>207</v>
      </c>
      <c r="C54" s="693"/>
      <c r="D54" s="683" t="s">
        <v>70</v>
      </c>
      <c r="E54" s="686" t="s">
        <v>246</v>
      </c>
      <c r="F54" s="687" t="s">
        <v>247</v>
      </c>
      <c r="G54" s="687" t="s">
        <v>120</v>
      </c>
      <c r="H54" s="688" t="s">
        <v>123</v>
      </c>
      <c r="I54" s="694"/>
      <c r="J54" s="689" t="n">
        <f aca="false">J55+J57+J59+J61+J63</f>
        <v>199</v>
      </c>
      <c r="K54" s="216"/>
      <c r="L54" s="216"/>
    </row>
    <row r="55" s="217" customFormat="true" ht="42.75" hidden="false" customHeight="true" outlineLevel="0" collapsed="false">
      <c r="A55" s="669"/>
      <c r="B55" s="532" t="s">
        <v>317</v>
      </c>
      <c r="C55" s="693"/>
      <c r="D55" s="683" t="s">
        <v>70</v>
      </c>
      <c r="E55" s="686" t="s">
        <v>246</v>
      </c>
      <c r="F55" s="687" t="s">
        <v>247</v>
      </c>
      <c r="G55" s="687" t="s">
        <v>120</v>
      </c>
      <c r="H55" s="688" t="s">
        <v>249</v>
      </c>
      <c r="I55" s="319"/>
      <c r="J55" s="160" t="n">
        <f aca="false">J56</f>
        <v>96</v>
      </c>
      <c r="K55" s="216"/>
      <c r="L55" s="216"/>
    </row>
    <row r="56" s="217" customFormat="true" ht="31.5" hidden="false" customHeight="true" outlineLevel="0" collapsed="false">
      <c r="A56" s="669"/>
      <c r="B56" s="532" t="s">
        <v>129</v>
      </c>
      <c r="C56" s="693"/>
      <c r="D56" s="683" t="s">
        <v>70</v>
      </c>
      <c r="E56" s="686" t="s">
        <v>246</v>
      </c>
      <c r="F56" s="687" t="s">
        <v>247</v>
      </c>
      <c r="G56" s="687" t="s">
        <v>120</v>
      </c>
      <c r="H56" s="688" t="s">
        <v>249</v>
      </c>
      <c r="I56" s="319" t="s">
        <v>130</v>
      </c>
      <c r="J56" s="160" t="n">
        <v>96</v>
      </c>
      <c r="K56" s="216"/>
      <c r="L56" s="216"/>
    </row>
    <row r="57" s="217" customFormat="true" ht="34.5" hidden="false" customHeight="true" outlineLevel="0" collapsed="false">
      <c r="A57" s="669"/>
      <c r="B57" s="532" t="s">
        <v>377</v>
      </c>
      <c r="C57" s="693"/>
      <c r="D57" s="683" t="s">
        <v>70</v>
      </c>
      <c r="E57" s="686" t="s">
        <v>246</v>
      </c>
      <c r="F57" s="687" t="s">
        <v>247</v>
      </c>
      <c r="G57" s="687" t="s">
        <v>120</v>
      </c>
      <c r="H57" s="688" t="s">
        <v>251</v>
      </c>
      <c r="I57" s="319"/>
      <c r="J57" s="153" t="n">
        <f aca="false">J58</f>
        <v>30</v>
      </c>
      <c r="K57" s="216"/>
      <c r="L57" s="216"/>
    </row>
    <row r="58" s="217" customFormat="true" ht="30.75" hidden="false" customHeight="true" outlineLevel="0" collapsed="false">
      <c r="A58" s="669"/>
      <c r="B58" s="532" t="s">
        <v>129</v>
      </c>
      <c r="C58" s="693"/>
      <c r="D58" s="683" t="s">
        <v>70</v>
      </c>
      <c r="E58" s="686" t="s">
        <v>246</v>
      </c>
      <c r="F58" s="687" t="s">
        <v>247</v>
      </c>
      <c r="G58" s="687" t="s">
        <v>120</v>
      </c>
      <c r="H58" s="688" t="s">
        <v>251</v>
      </c>
      <c r="I58" s="319" t="s">
        <v>130</v>
      </c>
      <c r="J58" s="160" t="n">
        <v>30</v>
      </c>
      <c r="K58" s="216"/>
      <c r="L58" s="216"/>
    </row>
    <row r="59" s="217" customFormat="true" ht="32.25" hidden="false" customHeight="true" outlineLevel="0" collapsed="false">
      <c r="A59" s="669"/>
      <c r="B59" s="532" t="s">
        <v>378</v>
      </c>
      <c r="C59" s="693"/>
      <c r="D59" s="683" t="s">
        <v>70</v>
      </c>
      <c r="E59" s="686" t="s">
        <v>246</v>
      </c>
      <c r="F59" s="687" t="s">
        <v>247</v>
      </c>
      <c r="G59" s="687" t="s">
        <v>120</v>
      </c>
      <c r="H59" s="688" t="s">
        <v>253</v>
      </c>
      <c r="I59" s="319"/>
      <c r="J59" s="160" t="n">
        <f aca="false">J60</f>
        <v>3</v>
      </c>
      <c r="K59" s="216"/>
      <c r="L59" s="216"/>
    </row>
    <row r="60" s="217" customFormat="true" ht="24.75" hidden="false" customHeight="true" outlineLevel="0" collapsed="false">
      <c r="A60" s="669"/>
      <c r="B60" s="532" t="s">
        <v>224</v>
      </c>
      <c r="C60" s="693"/>
      <c r="D60" s="683" t="s">
        <v>70</v>
      </c>
      <c r="E60" s="686" t="s">
        <v>246</v>
      </c>
      <c r="F60" s="687" t="s">
        <v>247</v>
      </c>
      <c r="G60" s="687" t="s">
        <v>120</v>
      </c>
      <c r="H60" s="688" t="s">
        <v>253</v>
      </c>
      <c r="I60" s="319" t="s">
        <v>225</v>
      </c>
      <c r="J60" s="160" t="n">
        <v>3</v>
      </c>
      <c r="K60" s="216"/>
      <c r="L60" s="216"/>
    </row>
    <row r="61" s="217" customFormat="true" ht="43.5" hidden="false" customHeight="true" outlineLevel="0" collapsed="false">
      <c r="A61" s="669"/>
      <c r="B61" s="532" t="s">
        <v>279</v>
      </c>
      <c r="C61" s="693"/>
      <c r="D61" s="683" t="s">
        <v>70</v>
      </c>
      <c r="E61" s="686" t="s">
        <v>246</v>
      </c>
      <c r="F61" s="687" t="s">
        <v>247</v>
      </c>
      <c r="G61" s="687" t="s">
        <v>120</v>
      </c>
      <c r="H61" s="688" t="s">
        <v>280</v>
      </c>
      <c r="I61" s="319"/>
      <c r="J61" s="160" t="n">
        <f aca="false">J62</f>
        <v>45</v>
      </c>
      <c r="K61" s="216"/>
      <c r="L61" s="216"/>
      <c r="N61" s="565"/>
    </row>
    <row r="62" s="217" customFormat="true" ht="27.75" hidden="false" customHeight="true" outlineLevel="0" collapsed="false">
      <c r="A62" s="669"/>
      <c r="B62" s="532" t="s">
        <v>129</v>
      </c>
      <c r="C62" s="693"/>
      <c r="D62" s="683" t="s">
        <v>70</v>
      </c>
      <c r="E62" s="686" t="s">
        <v>246</v>
      </c>
      <c r="F62" s="687" t="s">
        <v>247</v>
      </c>
      <c r="G62" s="687" t="s">
        <v>120</v>
      </c>
      <c r="H62" s="688" t="s">
        <v>280</v>
      </c>
      <c r="I62" s="319" t="s">
        <v>130</v>
      </c>
      <c r="J62" s="160" t="n">
        <v>45</v>
      </c>
      <c r="K62" s="216"/>
      <c r="L62" s="216"/>
      <c r="N62" s="565"/>
    </row>
    <row r="63" s="217" customFormat="true" ht="35.25" hidden="false" customHeight="true" outlineLevel="0" collapsed="false">
      <c r="A63" s="669"/>
      <c r="B63" s="460" t="s">
        <v>321</v>
      </c>
      <c r="C63" s="693"/>
      <c r="D63" s="695" t="s">
        <v>70</v>
      </c>
      <c r="E63" s="696" t="s">
        <v>246</v>
      </c>
      <c r="F63" s="697" t="s">
        <v>247</v>
      </c>
      <c r="G63" s="697" t="s">
        <v>120</v>
      </c>
      <c r="H63" s="698" t="s">
        <v>283</v>
      </c>
      <c r="I63" s="699"/>
      <c r="J63" s="689" t="n">
        <f aca="false">J64</f>
        <v>25</v>
      </c>
      <c r="K63" s="216"/>
      <c r="L63" s="216"/>
      <c r="N63" s="565"/>
    </row>
    <row r="64" s="217" customFormat="true" ht="36" hidden="false" customHeight="true" outlineLevel="0" collapsed="false">
      <c r="A64" s="669"/>
      <c r="B64" s="466" t="s">
        <v>137</v>
      </c>
      <c r="C64" s="693"/>
      <c r="D64" s="695" t="s">
        <v>70</v>
      </c>
      <c r="E64" s="696" t="s">
        <v>246</v>
      </c>
      <c r="F64" s="697" t="s">
        <v>247</v>
      </c>
      <c r="G64" s="697" t="s">
        <v>120</v>
      </c>
      <c r="H64" s="698" t="s">
        <v>283</v>
      </c>
      <c r="I64" s="699" t="s">
        <v>130</v>
      </c>
      <c r="J64" s="689" t="n">
        <v>25</v>
      </c>
      <c r="K64" s="216"/>
      <c r="L64" s="216"/>
      <c r="N64" s="565"/>
    </row>
    <row r="65" s="217" customFormat="true" ht="24.75" hidden="false" customHeight="true" outlineLevel="0" collapsed="false">
      <c r="A65" s="669"/>
      <c r="B65" s="700" t="s">
        <v>71</v>
      </c>
      <c r="C65" s="693"/>
      <c r="D65" s="701" t="s">
        <v>72</v>
      </c>
      <c r="E65" s="702"/>
      <c r="F65" s="703"/>
      <c r="G65" s="703"/>
      <c r="H65" s="704"/>
      <c r="I65" s="694"/>
      <c r="J65" s="650" t="n">
        <f aca="false">J66</f>
        <v>110.7</v>
      </c>
      <c r="K65" s="216"/>
      <c r="L65" s="216"/>
    </row>
    <row r="66" s="217" customFormat="true" ht="23.25" hidden="false" customHeight="true" outlineLevel="0" collapsed="false">
      <c r="A66" s="669"/>
      <c r="B66" s="532" t="s">
        <v>73</v>
      </c>
      <c r="C66" s="693"/>
      <c r="D66" s="683" t="s">
        <v>74</v>
      </c>
      <c r="E66" s="686"/>
      <c r="F66" s="687"/>
      <c r="G66" s="687"/>
      <c r="H66" s="688"/>
      <c r="I66" s="694"/>
      <c r="J66" s="160" t="n">
        <f aca="false">J67</f>
        <v>110.7</v>
      </c>
      <c r="K66" s="216"/>
      <c r="L66" s="216"/>
    </row>
    <row r="67" s="217" customFormat="true" ht="28.5" hidden="false" customHeight="true" outlineLevel="0" collapsed="false">
      <c r="A67" s="669"/>
      <c r="B67" s="532" t="s">
        <v>376</v>
      </c>
      <c r="C67" s="693"/>
      <c r="D67" s="683" t="s">
        <v>74</v>
      </c>
      <c r="E67" s="686" t="s">
        <v>246</v>
      </c>
      <c r="F67" s="687" t="s">
        <v>121</v>
      </c>
      <c r="G67" s="687" t="s">
        <v>122</v>
      </c>
      <c r="H67" s="688" t="s">
        <v>123</v>
      </c>
      <c r="I67" s="319"/>
      <c r="J67" s="160" t="n">
        <f aca="false">J68</f>
        <v>110.7</v>
      </c>
      <c r="K67" s="216"/>
      <c r="L67" s="216"/>
    </row>
    <row r="68" s="217" customFormat="true" ht="21" hidden="false" customHeight="true" outlineLevel="0" collapsed="false">
      <c r="A68" s="669"/>
      <c r="B68" s="532" t="s">
        <v>207</v>
      </c>
      <c r="C68" s="693"/>
      <c r="D68" s="683" t="s">
        <v>74</v>
      </c>
      <c r="E68" s="686" t="s">
        <v>246</v>
      </c>
      <c r="F68" s="687" t="s">
        <v>247</v>
      </c>
      <c r="G68" s="687" t="s">
        <v>122</v>
      </c>
      <c r="H68" s="688" t="s">
        <v>123</v>
      </c>
      <c r="I68" s="705"/>
      <c r="J68" s="160" t="n">
        <f aca="false">J70</f>
        <v>110.7</v>
      </c>
      <c r="K68" s="216"/>
      <c r="L68" s="216"/>
    </row>
    <row r="69" s="217" customFormat="true" ht="21" hidden="false" customHeight="true" outlineLevel="0" collapsed="false">
      <c r="A69" s="669"/>
      <c r="B69" s="532" t="s">
        <v>207</v>
      </c>
      <c r="C69" s="693"/>
      <c r="D69" s="683" t="s">
        <v>74</v>
      </c>
      <c r="E69" s="686" t="s">
        <v>379</v>
      </c>
      <c r="F69" s="687" t="s">
        <v>247</v>
      </c>
      <c r="G69" s="687" t="s">
        <v>120</v>
      </c>
      <c r="H69" s="688" t="s">
        <v>123</v>
      </c>
      <c r="I69" s="705"/>
      <c r="J69" s="160" t="n">
        <v>110.7</v>
      </c>
      <c r="K69" s="216"/>
      <c r="L69" s="706"/>
      <c r="N69" s="707"/>
    </row>
    <row r="70" s="217" customFormat="true" ht="41.25" hidden="false" customHeight="true" outlineLevel="0" collapsed="false">
      <c r="A70" s="669"/>
      <c r="B70" s="532" t="s">
        <v>380</v>
      </c>
      <c r="C70" s="693"/>
      <c r="D70" s="683" t="s">
        <v>74</v>
      </c>
      <c r="E70" s="708" t="s">
        <v>246</v>
      </c>
      <c r="F70" s="709" t="s">
        <v>247</v>
      </c>
      <c r="G70" s="709" t="s">
        <v>120</v>
      </c>
      <c r="H70" s="710" t="s">
        <v>289</v>
      </c>
      <c r="I70" s="319"/>
      <c r="J70" s="160" t="n">
        <f aca="false">J71+J72</f>
        <v>110.7</v>
      </c>
      <c r="K70" s="216"/>
      <c r="L70" s="216"/>
    </row>
    <row r="71" s="217" customFormat="true" ht="30" hidden="false" customHeight="true" outlineLevel="0" collapsed="false">
      <c r="A71" s="669"/>
      <c r="B71" s="532" t="s">
        <v>288</v>
      </c>
      <c r="C71" s="693"/>
      <c r="D71" s="683" t="s">
        <v>74</v>
      </c>
      <c r="E71" s="686" t="s">
        <v>246</v>
      </c>
      <c r="F71" s="687" t="s">
        <v>247</v>
      </c>
      <c r="G71" s="687" t="s">
        <v>120</v>
      </c>
      <c r="H71" s="688" t="s">
        <v>289</v>
      </c>
      <c r="I71" s="319" t="s">
        <v>212</v>
      </c>
      <c r="J71" s="160" t="n">
        <v>98.4</v>
      </c>
      <c r="K71" s="216"/>
      <c r="L71" s="216"/>
    </row>
    <row r="72" s="217" customFormat="true" ht="29.25" hidden="false" customHeight="true" outlineLevel="0" collapsed="false">
      <c r="A72" s="669"/>
      <c r="B72" s="532" t="s">
        <v>129</v>
      </c>
      <c r="C72" s="693"/>
      <c r="D72" s="683" t="s">
        <v>74</v>
      </c>
      <c r="E72" s="686" t="s">
        <v>246</v>
      </c>
      <c r="F72" s="687" t="s">
        <v>247</v>
      </c>
      <c r="G72" s="687" t="s">
        <v>120</v>
      </c>
      <c r="H72" s="688" t="s">
        <v>289</v>
      </c>
      <c r="I72" s="319" t="s">
        <v>130</v>
      </c>
      <c r="J72" s="160" t="n">
        <v>12.3</v>
      </c>
      <c r="K72" s="216"/>
      <c r="L72" s="216"/>
      <c r="N72" s="565"/>
    </row>
    <row r="73" s="217" customFormat="true" ht="36" hidden="false" customHeight="true" outlineLevel="0" collapsed="false">
      <c r="A73" s="669"/>
      <c r="B73" s="700" t="s">
        <v>75</v>
      </c>
      <c r="C73" s="693"/>
      <c r="D73" s="701" t="s">
        <v>76</v>
      </c>
      <c r="E73" s="702"/>
      <c r="F73" s="703"/>
      <c r="G73" s="703"/>
      <c r="H73" s="704"/>
      <c r="I73" s="694"/>
      <c r="J73" s="650" t="n">
        <f aca="false">J74</f>
        <v>20</v>
      </c>
      <c r="K73" s="711"/>
      <c r="L73" s="216"/>
    </row>
    <row r="74" s="217" customFormat="true" ht="53.25" hidden="false" customHeight="true" outlineLevel="0" collapsed="false">
      <c r="A74" s="669"/>
      <c r="B74" s="567" t="s">
        <v>323</v>
      </c>
      <c r="C74" s="693"/>
      <c r="D74" s="712" t="s">
        <v>78</v>
      </c>
      <c r="E74" s="713"/>
      <c r="F74" s="714"/>
      <c r="G74" s="714"/>
      <c r="H74" s="715"/>
      <c r="I74" s="319"/>
      <c r="J74" s="665" t="n">
        <f aca="false">J75</f>
        <v>20</v>
      </c>
      <c r="K74" s="216"/>
      <c r="L74" s="216"/>
    </row>
    <row r="75" s="217" customFormat="true" ht="66.75" hidden="false" customHeight="true" outlineLevel="0" collapsed="false">
      <c r="A75" s="669"/>
      <c r="B75" s="691" t="s">
        <v>155</v>
      </c>
      <c r="C75" s="693"/>
      <c r="D75" s="677" t="s">
        <v>78</v>
      </c>
      <c r="E75" s="678" t="s">
        <v>156</v>
      </c>
      <c r="F75" s="679" t="s">
        <v>121</v>
      </c>
      <c r="G75" s="679" t="s">
        <v>122</v>
      </c>
      <c r="H75" s="680" t="s">
        <v>123</v>
      </c>
      <c r="I75" s="716"/>
      <c r="J75" s="143" t="n">
        <f aca="false">J76</f>
        <v>20</v>
      </c>
      <c r="K75" s="216"/>
      <c r="L75" s="216"/>
    </row>
    <row r="76" s="217" customFormat="true" ht="104.25" hidden="false" customHeight="true" outlineLevel="0" collapsed="false">
      <c r="A76" s="669"/>
      <c r="B76" s="682" t="s">
        <v>324</v>
      </c>
      <c r="C76" s="671"/>
      <c r="D76" s="191" t="s">
        <v>78</v>
      </c>
      <c r="E76" s="323" t="s">
        <v>156</v>
      </c>
      <c r="F76" s="324" t="s">
        <v>126</v>
      </c>
      <c r="G76" s="324" t="s">
        <v>122</v>
      </c>
      <c r="H76" s="325" t="s">
        <v>123</v>
      </c>
      <c r="I76" s="319"/>
      <c r="J76" s="160" t="n">
        <f aca="false">J77</f>
        <v>20</v>
      </c>
      <c r="K76" s="216"/>
      <c r="L76" s="216"/>
    </row>
    <row r="77" s="217" customFormat="true" ht="79.5" hidden="false" customHeight="true" outlineLevel="0" collapsed="false">
      <c r="A77" s="669"/>
      <c r="B77" s="146" t="s">
        <v>158</v>
      </c>
      <c r="C77" s="671"/>
      <c r="D77" s="191" t="s">
        <v>78</v>
      </c>
      <c r="E77" s="522" t="s">
        <v>156</v>
      </c>
      <c r="F77" s="523" t="s">
        <v>126</v>
      </c>
      <c r="G77" s="523" t="s">
        <v>120</v>
      </c>
      <c r="H77" s="524" t="s">
        <v>123</v>
      </c>
      <c r="I77" s="319"/>
      <c r="J77" s="160" t="n">
        <f aca="false">J78+J80</f>
        <v>20</v>
      </c>
      <c r="K77" s="216"/>
      <c r="L77" s="216"/>
    </row>
    <row r="78" s="217" customFormat="true" ht="42" hidden="false" customHeight="true" outlineLevel="0" collapsed="false">
      <c r="A78" s="669"/>
      <c r="B78" s="146" t="s">
        <v>159</v>
      </c>
      <c r="C78" s="671"/>
      <c r="D78" s="191" t="s">
        <v>78</v>
      </c>
      <c r="E78" s="522" t="s">
        <v>156</v>
      </c>
      <c r="F78" s="523" t="s">
        <v>126</v>
      </c>
      <c r="G78" s="523" t="s">
        <v>120</v>
      </c>
      <c r="H78" s="524" t="s">
        <v>160</v>
      </c>
      <c r="I78" s="319"/>
      <c r="J78" s="160" t="n">
        <f aca="false">J79</f>
        <v>10</v>
      </c>
      <c r="K78" s="216"/>
      <c r="L78" s="216"/>
    </row>
    <row r="79" customFormat="false" ht="32.25" hidden="false" customHeight="true" outlineLevel="0" collapsed="false">
      <c r="A79" s="634"/>
      <c r="B79" s="532" t="s">
        <v>129</v>
      </c>
      <c r="C79" s="651"/>
      <c r="D79" s="191" t="s">
        <v>78</v>
      </c>
      <c r="E79" s="522" t="s">
        <v>156</v>
      </c>
      <c r="F79" s="523" t="s">
        <v>126</v>
      </c>
      <c r="G79" s="523" t="s">
        <v>120</v>
      </c>
      <c r="H79" s="524" t="s">
        <v>160</v>
      </c>
      <c r="I79" s="319" t="s">
        <v>130</v>
      </c>
      <c r="J79" s="160" t="n">
        <v>10</v>
      </c>
      <c r="K79" s="717"/>
    </row>
    <row r="80" customFormat="false" ht="26.25" hidden="false" customHeight="true" outlineLevel="0" collapsed="false">
      <c r="A80" s="634"/>
      <c r="B80" s="567" t="s">
        <v>79</v>
      </c>
      <c r="C80" s="718"/>
      <c r="D80" s="296" t="s">
        <v>80</v>
      </c>
      <c r="E80" s="662"/>
      <c r="F80" s="663"/>
      <c r="G80" s="663"/>
      <c r="H80" s="664"/>
      <c r="I80" s="191"/>
      <c r="J80" s="665" t="n">
        <f aca="false">J84</f>
        <v>10</v>
      </c>
    </row>
    <row r="81" customFormat="false" ht="69.75" hidden="false" customHeight="true" outlineLevel="0" collapsed="false">
      <c r="A81" s="634"/>
      <c r="B81" s="691" t="s">
        <v>155</v>
      </c>
      <c r="C81" s="718"/>
      <c r="D81" s="174" t="s">
        <v>80</v>
      </c>
      <c r="E81" s="658" t="s">
        <v>156</v>
      </c>
      <c r="F81" s="659" t="s">
        <v>121</v>
      </c>
      <c r="G81" s="659" t="s">
        <v>122</v>
      </c>
      <c r="H81" s="660" t="s">
        <v>123</v>
      </c>
      <c r="I81" s="191"/>
      <c r="J81" s="160" t="n">
        <f aca="false">J82</f>
        <v>10</v>
      </c>
    </row>
    <row r="82" customFormat="false" ht="106.5" hidden="false" customHeight="true" outlineLevel="0" collapsed="false">
      <c r="A82" s="634"/>
      <c r="B82" s="682" t="s">
        <v>324</v>
      </c>
      <c r="C82" s="718"/>
      <c r="D82" s="167" t="s">
        <v>80</v>
      </c>
      <c r="E82" s="522" t="s">
        <v>156</v>
      </c>
      <c r="F82" s="523" t="s">
        <v>126</v>
      </c>
      <c r="G82" s="523" t="s">
        <v>122</v>
      </c>
      <c r="H82" s="524" t="s">
        <v>123</v>
      </c>
      <c r="I82" s="191"/>
      <c r="J82" s="160" t="n">
        <f aca="false">J83</f>
        <v>10</v>
      </c>
    </row>
    <row r="83" customFormat="false" ht="80.25" hidden="false" customHeight="true" outlineLevel="0" collapsed="false">
      <c r="A83" s="634"/>
      <c r="B83" s="146" t="s">
        <v>158</v>
      </c>
      <c r="C83" s="718"/>
      <c r="D83" s="167" t="s">
        <v>80</v>
      </c>
      <c r="E83" s="522" t="s">
        <v>156</v>
      </c>
      <c r="F83" s="523" t="s">
        <v>126</v>
      </c>
      <c r="G83" s="523" t="s">
        <v>120</v>
      </c>
      <c r="H83" s="524" t="s">
        <v>123</v>
      </c>
      <c r="I83" s="191"/>
      <c r="J83" s="160" t="n">
        <f aca="false">J84</f>
        <v>10</v>
      </c>
    </row>
    <row r="84" customFormat="false" ht="30" hidden="false" customHeight="true" outlineLevel="0" collapsed="false">
      <c r="A84" s="634"/>
      <c r="B84" s="161" t="s">
        <v>163</v>
      </c>
      <c r="C84" s="718"/>
      <c r="D84" s="191" t="s">
        <v>80</v>
      </c>
      <c r="E84" s="522" t="s">
        <v>156</v>
      </c>
      <c r="F84" s="523" t="s">
        <v>126</v>
      </c>
      <c r="G84" s="523" t="s">
        <v>120</v>
      </c>
      <c r="H84" s="524" t="s">
        <v>164</v>
      </c>
      <c r="I84" s="191"/>
      <c r="J84" s="160" t="n">
        <f aca="false">J85</f>
        <v>10</v>
      </c>
    </row>
    <row r="85" customFormat="false" ht="30" hidden="false" customHeight="true" outlineLevel="0" collapsed="false">
      <c r="A85" s="634"/>
      <c r="B85" s="161" t="s">
        <v>137</v>
      </c>
      <c r="C85" s="718"/>
      <c r="D85" s="191" t="s">
        <v>80</v>
      </c>
      <c r="E85" s="522" t="s">
        <v>156</v>
      </c>
      <c r="F85" s="523" t="s">
        <v>126</v>
      </c>
      <c r="G85" s="523" t="s">
        <v>120</v>
      </c>
      <c r="H85" s="524" t="s">
        <v>164</v>
      </c>
      <c r="I85" s="167" t="s">
        <v>130</v>
      </c>
      <c r="J85" s="160" t="n">
        <v>10</v>
      </c>
    </row>
    <row r="86" customFormat="false" ht="23.25" hidden="false" customHeight="true" outlineLevel="0" collapsed="false">
      <c r="A86" s="634"/>
      <c r="B86" s="719" t="s">
        <v>326</v>
      </c>
      <c r="C86" s="718"/>
      <c r="D86" s="423" t="s">
        <v>82</v>
      </c>
      <c r="E86" s="647"/>
      <c r="F86" s="648"/>
      <c r="G86" s="648"/>
      <c r="H86" s="649"/>
      <c r="I86" s="191"/>
      <c r="J86" s="650" t="n">
        <f aca="false">J87+J98</f>
        <v>2809.2</v>
      </c>
    </row>
    <row r="87" customFormat="false" ht="18.75" hidden="false" customHeight="true" outlineLevel="0" collapsed="false">
      <c r="A87" s="634"/>
      <c r="B87" s="514" t="s">
        <v>381</v>
      </c>
      <c r="C87" s="651"/>
      <c r="D87" s="191" t="s">
        <v>84</v>
      </c>
      <c r="E87" s="522"/>
      <c r="F87" s="523"/>
      <c r="G87" s="523"/>
      <c r="H87" s="524"/>
      <c r="I87" s="191"/>
      <c r="J87" s="160" t="n">
        <f aca="false">J88+J93</f>
        <v>2179.2</v>
      </c>
    </row>
    <row r="88" customFormat="false" ht="80.25" hidden="false" customHeight="true" outlineLevel="0" collapsed="false">
      <c r="A88" s="634"/>
      <c r="B88" s="691" t="s">
        <v>327</v>
      </c>
      <c r="C88" s="651"/>
      <c r="D88" s="174" t="s">
        <v>84</v>
      </c>
      <c r="E88" s="658" t="s">
        <v>140</v>
      </c>
      <c r="F88" s="659" t="s">
        <v>121</v>
      </c>
      <c r="G88" s="659" t="s">
        <v>122</v>
      </c>
      <c r="H88" s="660" t="s">
        <v>123</v>
      </c>
      <c r="I88" s="174"/>
      <c r="J88" s="143" t="n">
        <f aca="false">J89</f>
        <v>1904.2</v>
      </c>
    </row>
    <row r="89" customFormat="false" ht="69" hidden="false" customHeight="true" outlineLevel="0" collapsed="false">
      <c r="A89" s="634"/>
      <c r="B89" s="720" t="s">
        <v>382</v>
      </c>
      <c r="C89" s="721"/>
      <c r="D89" s="191" t="s">
        <v>84</v>
      </c>
      <c r="E89" s="522" t="s">
        <v>140</v>
      </c>
      <c r="F89" s="523" t="s">
        <v>126</v>
      </c>
      <c r="G89" s="523" t="s">
        <v>122</v>
      </c>
      <c r="H89" s="524" t="s">
        <v>123</v>
      </c>
      <c r="I89" s="191"/>
      <c r="J89" s="160" t="n">
        <f aca="false">J90</f>
        <v>1904.2</v>
      </c>
    </row>
    <row r="90" customFormat="false" ht="41.25" hidden="false" customHeight="true" outlineLevel="0" collapsed="false">
      <c r="A90" s="634"/>
      <c r="B90" s="146" t="s">
        <v>142</v>
      </c>
      <c r="C90" s="651"/>
      <c r="D90" s="191" t="s">
        <v>84</v>
      </c>
      <c r="E90" s="522" t="s">
        <v>140</v>
      </c>
      <c r="F90" s="523" t="s">
        <v>126</v>
      </c>
      <c r="G90" s="523" t="s">
        <v>120</v>
      </c>
      <c r="H90" s="524" t="s">
        <v>123</v>
      </c>
      <c r="I90" s="191"/>
      <c r="J90" s="160" t="n">
        <f aca="false">J91</f>
        <v>1904.2</v>
      </c>
    </row>
    <row r="91" customFormat="false" ht="39.75" hidden="false" customHeight="true" outlineLevel="0" collapsed="false">
      <c r="A91" s="634"/>
      <c r="B91" s="146" t="s">
        <v>143</v>
      </c>
      <c r="C91" s="651"/>
      <c r="D91" s="191" t="s">
        <v>84</v>
      </c>
      <c r="E91" s="522" t="s">
        <v>140</v>
      </c>
      <c r="F91" s="523" t="s">
        <v>126</v>
      </c>
      <c r="G91" s="523" t="s">
        <v>120</v>
      </c>
      <c r="H91" s="524" t="s">
        <v>144</v>
      </c>
      <c r="I91" s="191"/>
      <c r="J91" s="160" t="n">
        <f aca="false">J92</f>
        <v>1904.2</v>
      </c>
    </row>
    <row r="92" customFormat="false" ht="29.25" hidden="false" customHeight="true" outlineLevel="0" collapsed="false">
      <c r="A92" s="634"/>
      <c r="B92" s="532" t="s">
        <v>129</v>
      </c>
      <c r="C92" s="651"/>
      <c r="D92" s="191" t="s">
        <v>84</v>
      </c>
      <c r="E92" s="522" t="s">
        <v>140</v>
      </c>
      <c r="F92" s="523" t="s">
        <v>126</v>
      </c>
      <c r="G92" s="523" t="s">
        <v>120</v>
      </c>
      <c r="H92" s="524" t="s">
        <v>144</v>
      </c>
      <c r="I92" s="167" t="s">
        <v>130</v>
      </c>
      <c r="J92" s="160" t="n">
        <v>1904.2</v>
      </c>
    </row>
    <row r="93" customFormat="false" ht="78.75" hidden="false" customHeight="true" outlineLevel="0" collapsed="false">
      <c r="A93" s="634"/>
      <c r="B93" s="137" t="s">
        <v>186</v>
      </c>
      <c r="C93" s="651"/>
      <c r="D93" s="167" t="s">
        <v>84</v>
      </c>
      <c r="E93" s="522" t="s">
        <v>187</v>
      </c>
      <c r="F93" s="523" t="s">
        <v>126</v>
      </c>
      <c r="G93" s="523" t="s">
        <v>122</v>
      </c>
      <c r="H93" s="524" t="s">
        <v>123</v>
      </c>
      <c r="I93" s="191"/>
      <c r="J93" s="160" t="n">
        <f aca="false">J94</f>
        <v>275</v>
      </c>
    </row>
    <row r="94" customFormat="false" ht="51" hidden="false" customHeight="true" outlineLevel="0" collapsed="false">
      <c r="A94" s="634"/>
      <c r="B94" s="146" t="s">
        <v>188</v>
      </c>
      <c r="C94" s="651"/>
      <c r="D94" s="167" t="s">
        <v>84</v>
      </c>
      <c r="E94" s="522" t="s">
        <v>187</v>
      </c>
      <c r="F94" s="523" t="s">
        <v>126</v>
      </c>
      <c r="G94" s="523" t="s">
        <v>122</v>
      </c>
      <c r="H94" s="524" t="s">
        <v>123</v>
      </c>
      <c r="I94" s="191"/>
      <c r="J94" s="160" t="n">
        <f aca="false">J95</f>
        <v>275</v>
      </c>
    </row>
    <row r="95" customFormat="false" ht="42" hidden="false" customHeight="true" outlineLevel="0" collapsed="false">
      <c r="A95" s="634"/>
      <c r="B95" s="146" t="s">
        <v>192</v>
      </c>
      <c r="C95" s="651"/>
      <c r="D95" s="167" t="s">
        <v>84</v>
      </c>
      <c r="E95" s="522" t="s">
        <v>187</v>
      </c>
      <c r="F95" s="523" t="s">
        <v>126</v>
      </c>
      <c r="G95" s="523" t="s">
        <v>120</v>
      </c>
      <c r="H95" s="524" t="s">
        <v>123</v>
      </c>
      <c r="I95" s="191"/>
      <c r="J95" s="160" t="n">
        <f aca="false">J96</f>
        <v>275</v>
      </c>
    </row>
    <row r="96" customFormat="false" ht="29.25" hidden="false" customHeight="true" outlineLevel="0" collapsed="false">
      <c r="A96" s="634"/>
      <c r="B96" s="146" t="s">
        <v>193</v>
      </c>
      <c r="C96" s="651"/>
      <c r="D96" s="167" t="s">
        <v>84</v>
      </c>
      <c r="E96" s="522" t="s">
        <v>187</v>
      </c>
      <c r="F96" s="523" t="s">
        <v>126</v>
      </c>
      <c r="G96" s="523" t="s">
        <v>120</v>
      </c>
      <c r="H96" s="524" t="s">
        <v>194</v>
      </c>
      <c r="I96" s="191"/>
      <c r="J96" s="160" t="n">
        <f aca="false">J97</f>
        <v>275</v>
      </c>
    </row>
    <row r="97" customFormat="false" ht="29.25" hidden="false" customHeight="true" outlineLevel="0" collapsed="false">
      <c r="A97" s="634"/>
      <c r="B97" s="146" t="s">
        <v>129</v>
      </c>
      <c r="C97" s="651"/>
      <c r="D97" s="167" t="s">
        <v>84</v>
      </c>
      <c r="E97" s="522" t="s">
        <v>187</v>
      </c>
      <c r="F97" s="523" t="s">
        <v>126</v>
      </c>
      <c r="G97" s="523" t="s">
        <v>120</v>
      </c>
      <c r="H97" s="524" t="s">
        <v>194</v>
      </c>
      <c r="I97" s="167" t="s">
        <v>130</v>
      </c>
      <c r="J97" s="160" t="n">
        <v>275</v>
      </c>
    </row>
    <row r="98" customFormat="false" ht="29.25" hidden="false" customHeight="true" outlineLevel="0" collapsed="false">
      <c r="A98" s="634"/>
      <c r="B98" s="722" t="s">
        <v>85</v>
      </c>
      <c r="C98" s="651"/>
      <c r="D98" s="423" t="s">
        <v>86</v>
      </c>
      <c r="E98" s="647"/>
      <c r="F98" s="648"/>
      <c r="G98" s="648"/>
      <c r="H98" s="649"/>
      <c r="I98" s="191"/>
      <c r="J98" s="650" t="n">
        <f aca="false">J99</f>
        <v>630</v>
      </c>
    </row>
    <row r="99" customFormat="false" ht="27.75" hidden="false" customHeight="true" outlineLevel="0" collapsed="false">
      <c r="A99" s="634"/>
      <c r="B99" s="532" t="s">
        <v>376</v>
      </c>
      <c r="C99" s="651"/>
      <c r="D99" s="191" t="s">
        <v>86</v>
      </c>
      <c r="E99" s="522" t="s">
        <v>246</v>
      </c>
      <c r="F99" s="523" t="s">
        <v>121</v>
      </c>
      <c r="G99" s="523" t="s">
        <v>122</v>
      </c>
      <c r="H99" s="524" t="s">
        <v>123</v>
      </c>
      <c r="I99" s="191"/>
      <c r="J99" s="160" t="n">
        <f aca="false">J100</f>
        <v>630</v>
      </c>
    </row>
    <row r="100" customFormat="false" ht="19.5" hidden="false" customHeight="true" outlineLevel="0" collapsed="false">
      <c r="A100" s="634"/>
      <c r="B100" s="532" t="s">
        <v>207</v>
      </c>
      <c r="C100" s="651"/>
      <c r="D100" s="191" t="s">
        <v>86</v>
      </c>
      <c r="E100" s="522" t="s">
        <v>246</v>
      </c>
      <c r="F100" s="523" t="s">
        <v>247</v>
      </c>
      <c r="G100" s="523" t="s">
        <v>122</v>
      </c>
      <c r="H100" s="524" t="s">
        <v>123</v>
      </c>
      <c r="I100" s="191"/>
      <c r="J100" s="160" t="n">
        <f aca="false">J102+J104</f>
        <v>630</v>
      </c>
    </row>
    <row r="101" customFormat="false" ht="19.5" hidden="false" customHeight="true" outlineLevel="0" collapsed="false">
      <c r="A101" s="634"/>
      <c r="B101" s="532" t="s">
        <v>207</v>
      </c>
      <c r="C101" s="651"/>
      <c r="D101" s="167" t="s">
        <v>86</v>
      </c>
      <c r="E101" s="522" t="s">
        <v>246</v>
      </c>
      <c r="F101" s="523" t="s">
        <v>247</v>
      </c>
      <c r="G101" s="523" t="s">
        <v>120</v>
      </c>
      <c r="H101" s="524" t="s">
        <v>123</v>
      </c>
      <c r="I101" s="191"/>
      <c r="J101" s="160" t="n">
        <f aca="false">J102+J104</f>
        <v>630</v>
      </c>
    </row>
    <row r="102" customFormat="false" ht="27" hidden="false" customHeight="true" outlineLevel="0" collapsed="false">
      <c r="A102" s="634"/>
      <c r="B102" s="514" t="s">
        <v>255</v>
      </c>
      <c r="C102" s="651"/>
      <c r="D102" s="191" t="s">
        <v>86</v>
      </c>
      <c r="E102" s="522" t="s">
        <v>246</v>
      </c>
      <c r="F102" s="523" t="s">
        <v>247</v>
      </c>
      <c r="G102" s="523" t="s">
        <v>120</v>
      </c>
      <c r="H102" s="524" t="s">
        <v>256</v>
      </c>
      <c r="I102" s="191"/>
      <c r="J102" s="160" t="n">
        <f aca="false">J103</f>
        <v>150</v>
      </c>
    </row>
    <row r="103" customFormat="false" ht="28.5" hidden="false" customHeight="true" outlineLevel="0" collapsed="false">
      <c r="A103" s="634"/>
      <c r="B103" s="532" t="s">
        <v>129</v>
      </c>
      <c r="C103" s="651"/>
      <c r="D103" s="191" t="s">
        <v>86</v>
      </c>
      <c r="E103" s="323" t="s">
        <v>246</v>
      </c>
      <c r="F103" s="324" t="s">
        <v>247</v>
      </c>
      <c r="G103" s="324" t="s">
        <v>120</v>
      </c>
      <c r="H103" s="325" t="s">
        <v>256</v>
      </c>
      <c r="I103" s="191" t="s">
        <v>130</v>
      </c>
      <c r="J103" s="160" t="n">
        <v>150</v>
      </c>
      <c r="N103" s="565"/>
    </row>
    <row r="104" customFormat="false" ht="43.5" hidden="false" customHeight="true" outlineLevel="0" collapsed="false">
      <c r="A104" s="634"/>
      <c r="B104" s="222" t="s">
        <v>258</v>
      </c>
      <c r="C104" s="651"/>
      <c r="D104" s="167" t="s">
        <v>86</v>
      </c>
      <c r="E104" s="522" t="s">
        <v>246</v>
      </c>
      <c r="F104" s="523" t="s">
        <v>247</v>
      </c>
      <c r="G104" s="523" t="s">
        <v>120</v>
      </c>
      <c r="H104" s="524" t="s">
        <v>259</v>
      </c>
      <c r="I104" s="191"/>
      <c r="J104" s="160" t="n">
        <f aca="false">J105</f>
        <v>480</v>
      </c>
      <c r="N104" s="565"/>
    </row>
    <row r="105" customFormat="false" ht="28.5" hidden="false" customHeight="true" outlineLevel="0" collapsed="false">
      <c r="A105" s="634"/>
      <c r="B105" s="527" t="s">
        <v>137</v>
      </c>
      <c r="C105" s="651"/>
      <c r="D105" s="167" t="s">
        <v>86</v>
      </c>
      <c r="E105" s="522" t="s">
        <v>246</v>
      </c>
      <c r="F105" s="523" t="s">
        <v>247</v>
      </c>
      <c r="G105" s="523" t="s">
        <v>120</v>
      </c>
      <c r="H105" s="524" t="s">
        <v>259</v>
      </c>
      <c r="I105" s="167" t="s">
        <v>130</v>
      </c>
      <c r="J105" s="160" t="n">
        <v>480</v>
      </c>
      <c r="N105" s="565"/>
    </row>
    <row r="106" s="217" customFormat="true" ht="27" hidden="false" customHeight="true" outlineLevel="0" collapsed="false">
      <c r="A106" s="669"/>
      <c r="B106" s="700" t="s">
        <v>330</v>
      </c>
      <c r="C106" s="671"/>
      <c r="D106" s="723" t="s">
        <v>88</v>
      </c>
      <c r="E106" s="724"/>
      <c r="F106" s="725"/>
      <c r="G106" s="725"/>
      <c r="H106" s="726"/>
      <c r="I106" s="727"/>
      <c r="J106" s="650" t="n">
        <f aca="false">J107+J115+J132</f>
        <v>1586.2</v>
      </c>
      <c r="K106" s="216"/>
      <c r="L106" s="216"/>
    </row>
    <row r="107" customFormat="false" ht="20.25" hidden="false" customHeight="true" outlineLevel="0" collapsed="false">
      <c r="A107" s="634"/>
      <c r="B107" s="567" t="s">
        <v>89</v>
      </c>
      <c r="C107" s="651"/>
      <c r="D107" s="296" t="s">
        <v>90</v>
      </c>
      <c r="E107" s="662"/>
      <c r="F107" s="663"/>
      <c r="G107" s="663"/>
      <c r="H107" s="664"/>
      <c r="I107" s="656"/>
      <c r="J107" s="650" t="n">
        <f aca="false">J108</f>
        <v>200.9</v>
      </c>
    </row>
    <row r="108" customFormat="false" ht="29.25" hidden="false" customHeight="true" outlineLevel="0" collapsed="false">
      <c r="A108" s="634"/>
      <c r="B108" s="514" t="s">
        <v>376</v>
      </c>
      <c r="C108" s="651"/>
      <c r="D108" s="159" t="s">
        <v>90</v>
      </c>
      <c r="E108" s="351" t="s">
        <v>246</v>
      </c>
      <c r="F108" s="344" t="s">
        <v>121</v>
      </c>
      <c r="G108" s="344" t="s">
        <v>122</v>
      </c>
      <c r="H108" s="291" t="s">
        <v>123</v>
      </c>
      <c r="I108" s="159"/>
      <c r="J108" s="160" t="n">
        <f aca="false">J109</f>
        <v>200.9</v>
      </c>
    </row>
    <row r="109" customFormat="false" ht="17.25" hidden="false" customHeight="true" outlineLevel="0" collapsed="false">
      <c r="A109" s="634"/>
      <c r="B109" s="514" t="s">
        <v>207</v>
      </c>
      <c r="C109" s="651"/>
      <c r="D109" s="159" t="s">
        <v>90</v>
      </c>
      <c r="E109" s="351" t="s">
        <v>246</v>
      </c>
      <c r="F109" s="344" t="s">
        <v>247</v>
      </c>
      <c r="G109" s="344" t="s">
        <v>122</v>
      </c>
      <c r="H109" s="291" t="s">
        <v>123</v>
      </c>
      <c r="I109" s="159"/>
      <c r="J109" s="160" t="n">
        <f aca="false">J111+J113</f>
        <v>200.9</v>
      </c>
    </row>
    <row r="110" customFormat="false" ht="17.25" hidden="false" customHeight="true" outlineLevel="0" collapsed="false">
      <c r="A110" s="634"/>
      <c r="B110" s="514" t="s">
        <v>207</v>
      </c>
      <c r="C110" s="651"/>
      <c r="D110" s="159" t="s">
        <v>90</v>
      </c>
      <c r="E110" s="158" t="s">
        <v>246</v>
      </c>
      <c r="F110" s="158" t="s">
        <v>247</v>
      </c>
      <c r="G110" s="158" t="s">
        <v>120</v>
      </c>
      <c r="H110" s="223" t="s">
        <v>123</v>
      </c>
      <c r="I110" s="159"/>
      <c r="J110" s="160" t="n">
        <f aca="false">J111+J113</f>
        <v>200.9</v>
      </c>
    </row>
    <row r="111" customFormat="false" ht="39.75" hidden="false" customHeight="true" outlineLevel="0" collapsed="false">
      <c r="A111" s="634"/>
      <c r="B111" s="514" t="s">
        <v>333</v>
      </c>
      <c r="C111" s="651"/>
      <c r="D111" s="159" t="s">
        <v>90</v>
      </c>
      <c r="E111" s="158" t="s">
        <v>246</v>
      </c>
      <c r="F111" s="158" t="s">
        <v>247</v>
      </c>
      <c r="G111" s="158" t="s">
        <v>120</v>
      </c>
      <c r="H111" s="223" t="s">
        <v>262</v>
      </c>
      <c r="I111" s="159"/>
      <c r="J111" s="160" t="n">
        <f aca="false">J112</f>
        <v>110.9</v>
      </c>
    </row>
    <row r="112" customFormat="false" ht="29.25" hidden="false" customHeight="true" outlineLevel="0" collapsed="false">
      <c r="A112" s="634"/>
      <c r="B112" s="532" t="s">
        <v>137</v>
      </c>
      <c r="C112" s="651"/>
      <c r="D112" s="159" t="s">
        <v>90</v>
      </c>
      <c r="E112" s="351" t="s">
        <v>246</v>
      </c>
      <c r="F112" s="344" t="s">
        <v>247</v>
      </c>
      <c r="G112" s="344" t="s">
        <v>120</v>
      </c>
      <c r="H112" s="291" t="s">
        <v>262</v>
      </c>
      <c r="I112" s="159" t="s">
        <v>130</v>
      </c>
      <c r="J112" s="160" t="n">
        <v>110.9</v>
      </c>
    </row>
    <row r="113" customFormat="false" ht="31.5" hidden="false" customHeight="true" outlineLevel="0" collapsed="false">
      <c r="A113" s="634"/>
      <c r="B113" s="532" t="s">
        <v>383</v>
      </c>
      <c r="C113" s="651"/>
      <c r="D113" s="159" t="s">
        <v>90</v>
      </c>
      <c r="E113" s="351" t="s">
        <v>246</v>
      </c>
      <c r="F113" s="344" t="s">
        <v>247</v>
      </c>
      <c r="G113" s="344" t="s">
        <v>120</v>
      </c>
      <c r="H113" s="291" t="s">
        <v>264</v>
      </c>
      <c r="I113" s="159"/>
      <c r="J113" s="160" t="n">
        <f aca="false">J114</f>
        <v>90</v>
      </c>
    </row>
    <row r="114" customFormat="false" ht="26.25" hidden="false" customHeight="true" outlineLevel="0" collapsed="false">
      <c r="A114" s="634"/>
      <c r="B114" s="532" t="s">
        <v>137</v>
      </c>
      <c r="C114" s="651"/>
      <c r="D114" s="159" t="s">
        <v>90</v>
      </c>
      <c r="E114" s="351" t="s">
        <v>246</v>
      </c>
      <c r="F114" s="344" t="s">
        <v>247</v>
      </c>
      <c r="G114" s="344" t="s">
        <v>120</v>
      </c>
      <c r="H114" s="291" t="s">
        <v>264</v>
      </c>
      <c r="I114" s="159" t="s">
        <v>130</v>
      </c>
      <c r="J114" s="160" t="n">
        <v>90</v>
      </c>
      <c r="M114" s="32"/>
      <c r="N114" s="32"/>
    </row>
    <row r="115" customFormat="false" ht="21" hidden="false" customHeight="true" outlineLevel="0" collapsed="false">
      <c r="A115" s="634"/>
      <c r="B115" s="567" t="s">
        <v>91</v>
      </c>
      <c r="C115" s="651"/>
      <c r="D115" s="340" t="s">
        <v>92</v>
      </c>
      <c r="E115" s="728"/>
      <c r="F115" s="729"/>
      <c r="G115" s="729"/>
      <c r="H115" s="730"/>
      <c r="I115" s="340"/>
      <c r="J115" s="731" t="n">
        <f aca="false">J116+J125</f>
        <v>625</v>
      </c>
    </row>
    <row r="116" customFormat="false" ht="117.75" hidden="false" customHeight="true" outlineLevel="0" collapsed="false">
      <c r="A116" s="634"/>
      <c r="B116" s="676" t="s">
        <v>336</v>
      </c>
      <c r="C116" s="651"/>
      <c r="D116" s="189" t="s">
        <v>92</v>
      </c>
      <c r="E116" s="234" t="s">
        <v>120</v>
      </c>
      <c r="F116" s="235" t="s">
        <v>121</v>
      </c>
      <c r="G116" s="235" t="s">
        <v>122</v>
      </c>
      <c r="H116" s="236" t="s">
        <v>123</v>
      </c>
      <c r="I116" s="189"/>
      <c r="J116" s="732" t="n">
        <f aca="false">J117+J121</f>
        <v>450</v>
      </c>
    </row>
    <row r="117" customFormat="false" ht="64.5" hidden="false" customHeight="true" outlineLevel="0" collapsed="false">
      <c r="A117" s="634"/>
      <c r="B117" s="682" t="s">
        <v>384</v>
      </c>
      <c r="C117" s="651"/>
      <c r="D117" s="159" t="s">
        <v>92</v>
      </c>
      <c r="E117" s="351" t="s">
        <v>120</v>
      </c>
      <c r="F117" s="344" t="s">
        <v>126</v>
      </c>
      <c r="G117" s="344" t="s">
        <v>122</v>
      </c>
      <c r="H117" s="291" t="s">
        <v>123</v>
      </c>
      <c r="I117" s="159"/>
      <c r="J117" s="153" t="n">
        <f aca="false">J118</f>
        <v>350</v>
      </c>
    </row>
    <row r="118" s="90" customFormat="true" ht="41.25" hidden="false" customHeight="true" outlineLevel="0" collapsed="false">
      <c r="A118" s="627"/>
      <c r="B118" s="146" t="s">
        <v>125</v>
      </c>
      <c r="C118" s="733"/>
      <c r="D118" s="191" t="s">
        <v>92</v>
      </c>
      <c r="E118" s="522" t="s">
        <v>120</v>
      </c>
      <c r="F118" s="523" t="s">
        <v>126</v>
      </c>
      <c r="G118" s="523" t="s">
        <v>120</v>
      </c>
      <c r="H118" s="524" t="s">
        <v>123</v>
      </c>
      <c r="I118" s="191"/>
      <c r="J118" s="160" t="n">
        <f aca="false">J119</f>
        <v>350</v>
      </c>
      <c r="K118" s="288"/>
      <c r="L118" s="288"/>
    </row>
    <row r="119" customFormat="false" ht="39.75" hidden="false" customHeight="true" outlineLevel="0" collapsed="false">
      <c r="A119" s="634"/>
      <c r="B119" s="146" t="s">
        <v>127</v>
      </c>
      <c r="C119" s="651"/>
      <c r="D119" s="191" t="s">
        <v>92</v>
      </c>
      <c r="E119" s="144" t="s">
        <v>120</v>
      </c>
      <c r="F119" s="144" t="s">
        <v>126</v>
      </c>
      <c r="G119" s="144" t="s">
        <v>120</v>
      </c>
      <c r="H119" s="432" t="s">
        <v>128</v>
      </c>
      <c r="I119" s="191"/>
      <c r="J119" s="160" t="n">
        <f aca="false">J120</f>
        <v>350</v>
      </c>
      <c r="K119" s="260"/>
      <c r="L119" s="115"/>
    </row>
    <row r="120" customFormat="false" ht="27.75" hidden="false" customHeight="true" outlineLevel="0" collapsed="false">
      <c r="A120" s="634"/>
      <c r="B120" s="146" t="s">
        <v>129</v>
      </c>
      <c r="C120" s="651"/>
      <c r="D120" s="191" t="s">
        <v>92</v>
      </c>
      <c r="E120" s="522" t="s">
        <v>120</v>
      </c>
      <c r="F120" s="523" t="s">
        <v>126</v>
      </c>
      <c r="G120" s="523" t="s">
        <v>120</v>
      </c>
      <c r="H120" s="524" t="s">
        <v>128</v>
      </c>
      <c r="I120" s="191" t="s">
        <v>130</v>
      </c>
      <c r="J120" s="160" t="n">
        <v>350</v>
      </c>
      <c r="K120" s="260"/>
      <c r="L120" s="115"/>
    </row>
    <row r="121" customFormat="false" ht="53.25" hidden="false" customHeight="true" outlineLevel="0" collapsed="false">
      <c r="A121" s="634"/>
      <c r="B121" s="720" t="s">
        <v>338</v>
      </c>
      <c r="C121" s="651"/>
      <c r="D121" s="191" t="s">
        <v>92</v>
      </c>
      <c r="E121" s="522" t="s">
        <v>120</v>
      </c>
      <c r="F121" s="523" t="s">
        <v>133</v>
      </c>
      <c r="G121" s="523" t="s">
        <v>122</v>
      </c>
      <c r="H121" s="524" t="s">
        <v>123</v>
      </c>
      <c r="I121" s="191"/>
      <c r="J121" s="143" t="n">
        <f aca="false">J122</f>
        <v>100</v>
      </c>
    </row>
    <row r="122" customFormat="false" ht="29.25" hidden="false" customHeight="true" outlineLevel="0" collapsed="false">
      <c r="A122" s="634"/>
      <c r="B122" s="161" t="s">
        <v>134</v>
      </c>
      <c r="C122" s="718"/>
      <c r="D122" s="191" t="s">
        <v>92</v>
      </c>
      <c r="E122" s="522" t="s">
        <v>120</v>
      </c>
      <c r="F122" s="523" t="s">
        <v>133</v>
      </c>
      <c r="G122" s="523" t="s">
        <v>120</v>
      </c>
      <c r="H122" s="524" t="s">
        <v>123</v>
      </c>
      <c r="I122" s="191"/>
      <c r="J122" s="160" t="n">
        <f aca="false">J123</f>
        <v>100</v>
      </c>
    </row>
    <row r="123" customFormat="false" ht="54" hidden="false" customHeight="true" outlineLevel="0" collapsed="false">
      <c r="A123" s="634"/>
      <c r="B123" s="161" t="s">
        <v>135</v>
      </c>
      <c r="C123" s="718"/>
      <c r="D123" s="191" t="s">
        <v>92</v>
      </c>
      <c r="E123" s="522" t="s">
        <v>120</v>
      </c>
      <c r="F123" s="523" t="s">
        <v>133</v>
      </c>
      <c r="G123" s="523" t="s">
        <v>120</v>
      </c>
      <c r="H123" s="524" t="s">
        <v>136</v>
      </c>
      <c r="I123" s="191"/>
      <c r="J123" s="160" t="n">
        <v>100</v>
      </c>
    </row>
    <row r="124" customFormat="false" ht="30.75" hidden="false" customHeight="true" outlineLevel="0" collapsed="false">
      <c r="A124" s="634"/>
      <c r="B124" s="161" t="s">
        <v>129</v>
      </c>
      <c r="C124" s="718"/>
      <c r="D124" s="191" t="s">
        <v>92</v>
      </c>
      <c r="E124" s="522" t="s">
        <v>120</v>
      </c>
      <c r="F124" s="523" t="s">
        <v>133</v>
      </c>
      <c r="G124" s="523" t="s">
        <v>120</v>
      </c>
      <c r="H124" s="524" t="s">
        <v>136</v>
      </c>
      <c r="I124" s="191" t="s">
        <v>130</v>
      </c>
      <c r="J124" s="160" t="n">
        <v>100</v>
      </c>
    </row>
    <row r="125" customFormat="false" ht="36" hidden="false" customHeight="true" outlineLevel="0" collapsed="false">
      <c r="A125" s="634"/>
      <c r="B125" s="670" t="s">
        <v>245</v>
      </c>
      <c r="C125" s="734"/>
      <c r="D125" s="423" t="s">
        <v>92</v>
      </c>
      <c r="E125" s="735" t="s">
        <v>246</v>
      </c>
      <c r="F125" s="736" t="s">
        <v>121</v>
      </c>
      <c r="G125" s="736" t="s">
        <v>122</v>
      </c>
      <c r="H125" s="737" t="s">
        <v>123</v>
      </c>
      <c r="I125" s="423"/>
      <c r="J125" s="650" t="n">
        <f aca="false">J126</f>
        <v>175</v>
      </c>
    </row>
    <row r="126" customFormat="false" ht="20.25" hidden="false" customHeight="true" outlineLevel="0" collapsed="false">
      <c r="A126" s="634"/>
      <c r="B126" s="532" t="s">
        <v>316</v>
      </c>
      <c r="C126" s="651"/>
      <c r="D126" s="191" t="s">
        <v>92</v>
      </c>
      <c r="E126" s="522" t="s">
        <v>246</v>
      </c>
      <c r="F126" s="523" t="s">
        <v>247</v>
      </c>
      <c r="G126" s="523" t="s">
        <v>122</v>
      </c>
      <c r="H126" s="524" t="s">
        <v>123</v>
      </c>
      <c r="I126" s="191"/>
      <c r="J126" s="160" t="n">
        <f aca="false">J128+J130</f>
        <v>175</v>
      </c>
    </row>
    <row r="127" customFormat="false" ht="20.25" hidden="false" customHeight="true" outlineLevel="0" collapsed="false">
      <c r="A127" s="634"/>
      <c r="B127" s="532" t="s">
        <v>316</v>
      </c>
      <c r="C127" s="651"/>
      <c r="D127" s="167" t="s">
        <v>92</v>
      </c>
      <c r="E127" s="522" t="s">
        <v>246</v>
      </c>
      <c r="F127" s="523" t="s">
        <v>247</v>
      </c>
      <c r="G127" s="523" t="s">
        <v>120</v>
      </c>
      <c r="H127" s="524" t="s">
        <v>123</v>
      </c>
      <c r="I127" s="191"/>
      <c r="J127" s="160" t="n">
        <f aca="false">J128+J130</f>
        <v>175</v>
      </c>
    </row>
    <row r="128" customFormat="false" ht="39.75" hidden="false" customHeight="true" outlineLevel="0" collapsed="false">
      <c r="A128" s="634"/>
      <c r="B128" s="532" t="s">
        <v>385</v>
      </c>
      <c r="C128" s="651"/>
      <c r="D128" s="191" t="s">
        <v>92</v>
      </c>
      <c r="E128" s="522" t="s">
        <v>246</v>
      </c>
      <c r="F128" s="523" t="s">
        <v>247</v>
      </c>
      <c r="G128" s="523" t="s">
        <v>120</v>
      </c>
      <c r="H128" s="524" t="s">
        <v>272</v>
      </c>
      <c r="I128" s="341"/>
      <c r="J128" s="160" t="n">
        <f aca="false">J129</f>
        <v>40</v>
      </c>
      <c r="N128" s="32"/>
    </row>
    <row r="129" customFormat="false" ht="28.5" hidden="false" customHeight="true" outlineLevel="0" collapsed="false">
      <c r="A129" s="634"/>
      <c r="B129" s="532" t="s">
        <v>137</v>
      </c>
      <c r="C129" s="651"/>
      <c r="D129" s="191" t="s">
        <v>92</v>
      </c>
      <c r="E129" s="522" t="s">
        <v>246</v>
      </c>
      <c r="F129" s="523" t="s">
        <v>247</v>
      </c>
      <c r="G129" s="523" t="s">
        <v>120</v>
      </c>
      <c r="H129" s="524" t="s">
        <v>272</v>
      </c>
      <c r="I129" s="191" t="s">
        <v>130</v>
      </c>
      <c r="J129" s="160" t="n">
        <v>40</v>
      </c>
    </row>
    <row r="130" customFormat="false" ht="39.75" hidden="false" customHeight="true" outlineLevel="0" collapsed="false">
      <c r="A130" s="634"/>
      <c r="B130" s="532" t="s">
        <v>386</v>
      </c>
      <c r="C130" s="651"/>
      <c r="D130" s="191" t="s">
        <v>92</v>
      </c>
      <c r="E130" s="522" t="s">
        <v>246</v>
      </c>
      <c r="F130" s="523" t="s">
        <v>247</v>
      </c>
      <c r="G130" s="523" t="s">
        <v>120</v>
      </c>
      <c r="H130" s="524" t="s">
        <v>275</v>
      </c>
      <c r="I130" s="191"/>
      <c r="J130" s="160" t="n">
        <f aca="false">J131</f>
        <v>135</v>
      </c>
    </row>
    <row r="131" customFormat="false" ht="41.25" hidden="false" customHeight="true" outlineLevel="0" collapsed="false">
      <c r="A131" s="634"/>
      <c r="B131" s="532" t="s">
        <v>387</v>
      </c>
      <c r="C131" s="651"/>
      <c r="D131" s="191" t="s">
        <v>92</v>
      </c>
      <c r="E131" s="522" t="s">
        <v>246</v>
      </c>
      <c r="F131" s="523" t="s">
        <v>247</v>
      </c>
      <c r="G131" s="523" t="s">
        <v>120</v>
      </c>
      <c r="H131" s="524" t="s">
        <v>275</v>
      </c>
      <c r="I131" s="191" t="s">
        <v>277</v>
      </c>
      <c r="J131" s="160" t="n">
        <v>135</v>
      </c>
      <c r="M131" s="58"/>
      <c r="N131" s="565"/>
    </row>
    <row r="132" s="90" customFormat="true" ht="23.25" hidden="false" customHeight="true" outlineLevel="0" collapsed="false">
      <c r="A132" s="627"/>
      <c r="B132" s="567" t="s">
        <v>93</v>
      </c>
      <c r="C132" s="738"/>
      <c r="D132" s="296" t="s">
        <v>94</v>
      </c>
      <c r="E132" s="662"/>
      <c r="F132" s="663"/>
      <c r="G132" s="663"/>
      <c r="H132" s="664"/>
      <c r="I132" s="296"/>
      <c r="J132" s="650" t="n">
        <f aca="false">J133+J141+J146</f>
        <v>760.3</v>
      </c>
      <c r="K132" s="288"/>
      <c r="L132" s="288"/>
    </row>
    <row r="133" s="90" customFormat="true" ht="83.25" hidden="false" customHeight="true" outlineLevel="0" collapsed="false">
      <c r="A133" s="627"/>
      <c r="B133" s="739" t="s">
        <v>342</v>
      </c>
      <c r="C133" s="738"/>
      <c r="D133" s="174" t="s">
        <v>94</v>
      </c>
      <c r="E133" s="658" t="s">
        <v>174</v>
      </c>
      <c r="F133" s="659" t="s">
        <v>121</v>
      </c>
      <c r="G133" s="659" t="s">
        <v>122</v>
      </c>
      <c r="H133" s="660" t="s">
        <v>123</v>
      </c>
      <c r="I133" s="423"/>
      <c r="J133" s="650" t="n">
        <f aca="false">J134</f>
        <v>678.2</v>
      </c>
      <c r="K133" s="288"/>
      <c r="L133" s="288"/>
    </row>
    <row r="134" s="90" customFormat="true" ht="64.5" hidden="false" customHeight="true" outlineLevel="0" collapsed="false">
      <c r="A134" s="627"/>
      <c r="B134" s="682" t="s">
        <v>388</v>
      </c>
      <c r="C134" s="738"/>
      <c r="D134" s="191" t="s">
        <v>94</v>
      </c>
      <c r="E134" s="522" t="s">
        <v>174</v>
      </c>
      <c r="F134" s="523" t="s">
        <v>126</v>
      </c>
      <c r="G134" s="523" t="s">
        <v>122</v>
      </c>
      <c r="H134" s="524" t="s">
        <v>123</v>
      </c>
      <c r="I134" s="191"/>
      <c r="J134" s="160" t="n">
        <f aca="false">J135+J139</f>
        <v>678.2</v>
      </c>
      <c r="K134" s="288"/>
      <c r="L134" s="288"/>
    </row>
    <row r="135" s="90" customFormat="true" ht="42" hidden="false" customHeight="true" outlineLevel="0" collapsed="false">
      <c r="A135" s="627"/>
      <c r="B135" s="222" t="s">
        <v>176</v>
      </c>
      <c r="C135" s="738"/>
      <c r="D135" s="191" t="s">
        <v>94</v>
      </c>
      <c r="E135" s="522" t="s">
        <v>174</v>
      </c>
      <c r="F135" s="523" t="s">
        <v>126</v>
      </c>
      <c r="G135" s="523" t="s">
        <v>120</v>
      </c>
      <c r="H135" s="524" t="s">
        <v>123</v>
      </c>
      <c r="I135" s="191"/>
      <c r="J135" s="160" t="n">
        <f aca="false">J137</f>
        <v>455.1</v>
      </c>
      <c r="K135" s="288"/>
      <c r="L135" s="288"/>
    </row>
    <row r="136" s="90" customFormat="true" ht="38.25" hidden="false" customHeight="true" outlineLevel="0" collapsed="false">
      <c r="A136" s="627"/>
      <c r="B136" s="222" t="s">
        <v>177</v>
      </c>
      <c r="C136" s="738"/>
      <c r="D136" s="191" t="s">
        <v>94</v>
      </c>
      <c r="E136" s="522" t="s">
        <v>174</v>
      </c>
      <c r="F136" s="523" t="s">
        <v>126</v>
      </c>
      <c r="G136" s="523" t="s">
        <v>120</v>
      </c>
      <c r="H136" s="524" t="s">
        <v>178</v>
      </c>
      <c r="I136" s="191"/>
      <c r="J136" s="160" t="n">
        <f aca="false">J137</f>
        <v>455.1</v>
      </c>
      <c r="K136" s="288"/>
      <c r="L136" s="288"/>
    </row>
    <row r="137" s="90" customFormat="true" ht="28.5" hidden="false" customHeight="true" outlineLevel="0" collapsed="false">
      <c r="A137" s="627"/>
      <c r="B137" s="532" t="s">
        <v>137</v>
      </c>
      <c r="C137" s="738"/>
      <c r="D137" s="191" t="s">
        <v>94</v>
      </c>
      <c r="E137" s="522" t="s">
        <v>174</v>
      </c>
      <c r="F137" s="523" t="s">
        <v>126</v>
      </c>
      <c r="G137" s="523" t="s">
        <v>120</v>
      </c>
      <c r="H137" s="524" t="s">
        <v>178</v>
      </c>
      <c r="I137" s="191" t="s">
        <v>130</v>
      </c>
      <c r="J137" s="160" t="n">
        <v>455.1</v>
      </c>
      <c r="K137" s="740"/>
      <c r="L137" s="288"/>
      <c r="N137" s="32"/>
    </row>
    <row r="138" s="90" customFormat="true" ht="39" hidden="false" customHeight="true" outlineLevel="0" collapsed="false">
      <c r="A138" s="627"/>
      <c r="B138" s="146" t="s">
        <v>180</v>
      </c>
      <c r="C138" s="738"/>
      <c r="D138" s="191" t="s">
        <v>94</v>
      </c>
      <c r="E138" s="522" t="s">
        <v>174</v>
      </c>
      <c r="F138" s="523" t="s">
        <v>126</v>
      </c>
      <c r="G138" s="523" t="s">
        <v>181</v>
      </c>
      <c r="H138" s="524" t="s">
        <v>123</v>
      </c>
      <c r="I138" s="191"/>
      <c r="J138" s="160" t="n">
        <f aca="false">J139</f>
        <v>223.1</v>
      </c>
      <c r="K138" s="740"/>
      <c r="L138" s="288"/>
      <c r="N138" s="32"/>
    </row>
    <row r="139" customFormat="false" ht="39" hidden="false" customHeight="true" outlineLevel="0" collapsed="false">
      <c r="A139" s="634"/>
      <c r="B139" s="222" t="s">
        <v>183</v>
      </c>
      <c r="C139" s="651"/>
      <c r="D139" s="159" t="s">
        <v>94</v>
      </c>
      <c r="E139" s="351" t="s">
        <v>174</v>
      </c>
      <c r="F139" s="344" t="s">
        <v>126</v>
      </c>
      <c r="G139" s="344" t="s">
        <v>181</v>
      </c>
      <c r="H139" s="291" t="s">
        <v>184</v>
      </c>
      <c r="I139" s="159"/>
      <c r="J139" s="160" t="n">
        <f aca="false">J140</f>
        <v>223.1</v>
      </c>
    </row>
    <row r="140" customFormat="false" ht="26.25" hidden="false" customHeight="true" outlineLevel="0" collapsed="false">
      <c r="A140" s="634"/>
      <c r="B140" s="532" t="s">
        <v>137</v>
      </c>
      <c r="C140" s="651"/>
      <c r="D140" s="159" t="s">
        <v>94</v>
      </c>
      <c r="E140" s="351" t="s">
        <v>174</v>
      </c>
      <c r="F140" s="344" t="s">
        <v>126</v>
      </c>
      <c r="G140" s="344" t="s">
        <v>181</v>
      </c>
      <c r="H140" s="291" t="s">
        <v>184</v>
      </c>
      <c r="I140" s="159" t="s">
        <v>130</v>
      </c>
      <c r="J140" s="689" t="n">
        <v>223.1</v>
      </c>
      <c r="K140" s="158"/>
      <c r="L140" s="452"/>
      <c r="N140" s="32"/>
    </row>
    <row r="141" customFormat="false" ht="79.5" hidden="false" customHeight="true" outlineLevel="0" collapsed="false">
      <c r="A141" s="634"/>
      <c r="B141" s="691" t="s">
        <v>344</v>
      </c>
      <c r="C141" s="651"/>
      <c r="D141" s="159" t="s">
        <v>94</v>
      </c>
      <c r="E141" s="351" t="s">
        <v>187</v>
      </c>
      <c r="F141" s="344" t="s">
        <v>121</v>
      </c>
      <c r="G141" s="344" t="s">
        <v>122</v>
      </c>
      <c r="H141" s="291" t="s">
        <v>123</v>
      </c>
      <c r="I141" s="159"/>
      <c r="J141" s="160" t="n">
        <f aca="false">J142</f>
        <v>25</v>
      </c>
      <c r="K141" s="158"/>
      <c r="L141" s="115"/>
    </row>
    <row r="142" customFormat="false" ht="51" hidden="false" customHeight="true" outlineLevel="0" collapsed="false">
      <c r="A142" s="634"/>
      <c r="B142" s="682" t="s">
        <v>345</v>
      </c>
      <c r="C142" s="651"/>
      <c r="D142" s="159" t="s">
        <v>94</v>
      </c>
      <c r="E142" s="351" t="s">
        <v>187</v>
      </c>
      <c r="F142" s="344" t="s">
        <v>126</v>
      </c>
      <c r="G142" s="344" t="s">
        <v>122</v>
      </c>
      <c r="H142" s="291" t="s">
        <v>123</v>
      </c>
      <c r="I142" s="159"/>
      <c r="J142" s="255" t="n">
        <f aca="false">J143</f>
        <v>25</v>
      </c>
      <c r="K142" s="158"/>
      <c r="L142" s="115"/>
    </row>
    <row r="143" customFormat="false" ht="38.25" hidden="false" customHeight="true" outlineLevel="0" collapsed="false">
      <c r="A143" s="634"/>
      <c r="B143" s="146" t="s">
        <v>189</v>
      </c>
      <c r="C143" s="651"/>
      <c r="D143" s="159"/>
      <c r="E143" s="351" t="s">
        <v>187</v>
      </c>
      <c r="F143" s="344" t="s">
        <v>126</v>
      </c>
      <c r="G143" s="344" t="s">
        <v>120</v>
      </c>
      <c r="H143" s="291" t="s">
        <v>123</v>
      </c>
      <c r="I143" s="159"/>
      <c r="J143" s="160" t="n">
        <f aca="false">J144</f>
        <v>25</v>
      </c>
      <c r="K143" s="158"/>
      <c r="L143" s="115"/>
    </row>
    <row r="144" customFormat="false" ht="42" hidden="false" customHeight="true" outlineLevel="0" collapsed="false">
      <c r="A144" s="634"/>
      <c r="B144" s="146" t="s">
        <v>190</v>
      </c>
      <c r="C144" s="651"/>
      <c r="D144" s="159" t="s">
        <v>94</v>
      </c>
      <c r="E144" s="224" t="s">
        <v>187</v>
      </c>
      <c r="F144" s="225" t="s">
        <v>126</v>
      </c>
      <c r="G144" s="225" t="s">
        <v>120</v>
      </c>
      <c r="H144" s="226" t="s">
        <v>191</v>
      </c>
      <c r="I144" s="159"/>
      <c r="J144" s="160" t="n">
        <f aca="false">J145</f>
        <v>25</v>
      </c>
      <c r="K144" s="158"/>
      <c r="L144" s="115"/>
    </row>
    <row r="145" customFormat="false" ht="27.75" hidden="false" customHeight="true" outlineLevel="0" collapsed="false">
      <c r="A145" s="634"/>
      <c r="B145" s="532" t="s">
        <v>137</v>
      </c>
      <c r="C145" s="651"/>
      <c r="D145" s="159" t="s">
        <v>94</v>
      </c>
      <c r="E145" s="351" t="s">
        <v>187</v>
      </c>
      <c r="F145" s="344" t="s">
        <v>126</v>
      </c>
      <c r="G145" s="344" t="s">
        <v>120</v>
      </c>
      <c r="H145" s="291" t="s">
        <v>191</v>
      </c>
      <c r="I145" s="159" t="s">
        <v>130</v>
      </c>
      <c r="J145" s="160" t="n">
        <v>25</v>
      </c>
      <c r="K145" s="158"/>
      <c r="L145" s="741"/>
    </row>
    <row r="146" customFormat="false" ht="95.25" hidden="false" customHeight="true" outlineLevel="0" collapsed="false">
      <c r="A146" s="634"/>
      <c r="B146" s="571" t="s">
        <v>196</v>
      </c>
      <c r="C146" s="651"/>
      <c r="D146" s="742" t="s">
        <v>94</v>
      </c>
      <c r="E146" s="743" t="s">
        <v>197</v>
      </c>
      <c r="F146" s="744" t="s">
        <v>126</v>
      </c>
      <c r="G146" s="744" t="s">
        <v>122</v>
      </c>
      <c r="H146" s="745" t="s">
        <v>123</v>
      </c>
      <c r="I146" s="742"/>
      <c r="J146" s="746" t="n">
        <f aca="false">J147</f>
        <v>57.1</v>
      </c>
      <c r="K146" s="158"/>
      <c r="L146" s="741"/>
    </row>
    <row r="147" customFormat="false" ht="93" hidden="false" customHeight="true" outlineLevel="0" collapsed="false">
      <c r="A147" s="634"/>
      <c r="B147" s="267" t="s">
        <v>200</v>
      </c>
      <c r="C147" s="651"/>
      <c r="D147" s="242" t="s">
        <v>94</v>
      </c>
      <c r="E147" s="747" t="s">
        <v>197</v>
      </c>
      <c r="F147" s="370" t="s">
        <v>126</v>
      </c>
      <c r="G147" s="370" t="s">
        <v>120</v>
      </c>
      <c r="H147" s="748" t="s">
        <v>123</v>
      </c>
      <c r="I147" s="242"/>
      <c r="J147" s="689" t="n">
        <f aca="false">J148</f>
        <v>57.1</v>
      </c>
      <c r="K147" s="158"/>
      <c r="L147" s="741"/>
    </row>
    <row r="148" customFormat="false" ht="57" hidden="false" customHeight="true" outlineLevel="0" collapsed="false">
      <c r="A148" s="634"/>
      <c r="B148" s="267" t="s">
        <v>201</v>
      </c>
      <c r="C148" s="651"/>
      <c r="D148" s="242" t="s">
        <v>94</v>
      </c>
      <c r="E148" s="747" t="s">
        <v>197</v>
      </c>
      <c r="F148" s="370" t="s">
        <v>126</v>
      </c>
      <c r="G148" s="370" t="s">
        <v>120</v>
      </c>
      <c r="H148" s="748" t="s">
        <v>123</v>
      </c>
      <c r="I148" s="242"/>
      <c r="J148" s="689" t="n">
        <f aca="false">J149</f>
        <v>57.1</v>
      </c>
      <c r="K148" s="158"/>
      <c r="L148" s="741"/>
    </row>
    <row r="149" customFormat="false" ht="42" hidden="false" customHeight="true" outlineLevel="0" collapsed="false">
      <c r="A149" s="634"/>
      <c r="B149" s="267" t="s">
        <v>202</v>
      </c>
      <c r="C149" s="651"/>
      <c r="D149" s="242" t="s">
        <v>94</v>
      </c>
      <c r="E149" s="747" t="s">
        <v>197</v>
      </c>
      <c r="F149" s="370" t="s">
        <v>126</v>
      </c>
      <c r="G149" s="370" t="s">
        <v>120</v>
      </c>
      <c r="H149" s="748" t="s">
        <v>203</v>
      </c>
      <c r="I149" s="242"/>
      <c r="J149" s="689" t="n">
        <f aca="false">J150</f>
        <v>57.1</v>
      </c>
      <c r="K149" s="158"/>
      <c r="L149" s="741"/>
    </row>
    <row r="150" customFormat="false" ht="27.75" hidden="false" customHeight="true" outlineLevel="0" collapsed="false">
      <c r="A150" s="634"/>
      <c r="B150" s="268" t="s">
        <v>129</v>
      </c>
      <c r="C150" s="651"/>
      <c r="D150" s="242" t="s">
        <v>94</v>
      </c>
      <c r="E150" s="747" t="s">
        <v>197</v>
      </c>
      <c r="F150" s="370" t="s">
        <v>126</v>
      </c>
      <c r="G150" s="370" t="s">
        <v>120</v>
      </c>
      <c r="H150" s="748" t="s">
        <v>203</v>
      </c>
      <c r="I150" s="242" t="s">
        <v>130</v>
      </c>
      <c r="J150" s="689" t="n">
        <v>57.1</v>
      </c>
      <c r="K150" s="158"/>
      <c r="L150" s="741"/>
    </row>
    <row r="151" s="587" customFormat="true" ht="21.75" hidden="false" customHeight="true" outlineLevel="0" collapsed="false">
      <c r="A151" s="749"/>
      <c r="B151" s="670" t="s">
        <v>389</v>
      </c>
      <c r="C151" s="646"/>
      <c r="D151" s="423" t="s">
        <v>98</v>
      </c>
      <c r="E151" s="647"/>
      <c r="F151" s="648"/>
      <c r="G151" s="648"/>
      <c r="H151" s="649"/>
      <c r="I151" s="423"/>
      <c r="J151" s="650" t="n">
        <f aca="false">J152</f>
        <v>1799.8</v>
      </c>
      <c r="K151" s="586"/>
      <c r="L151" s="586"/>
    </row>
    <row r="152" s="587" customFormat="true" ht="19.5" hidden="false" customHeight="true" outlineLevel="0" collapsed="false">
      <c r="A152" s="749"/>
      <c r="B152" s="607" t="s">
        <v>390</v>
      </c>
      <c r="C152" s="738"/>
      <c r="D152" s="191" t="s">
        <v>98</v>
      </c>
      <c r="E152" s="522"/>
      <c r="F152" s="523"/>
      <c r="G152" s="523"/>
      <c r="H152" s="524"/>
      <c r="I152" s="191"/>
      <c r="J152" s="255" t="n">
        <f aca="false">J153</f>
        <v>1799.8</v>
      </c>
      <c r="K152" s="586"/>
      <c r="L152" s="586"/>
    </row>
    <row r="153" s="587" customFormat="true" ht="78.75" hidden="false" customHeight="true" outlineLevel="0" collapsed="false">
      <c r="A153" s="749"/>
      <c r="B153" s="589" t="s">
        <v>347</v>
      </c>
      <c r="C153" s="738"/>
      <c r="D153" s="423" t="s">
        <v>98</v>
      </c>
      <c r="E153" s="647" t="s">
        <v>147</v>
      </c>
      <c r="F153" s="648" t="s">
        <v>121</v>
      </c>
      <c r="G153" s="648" t="s">
        <v>122</v>
      </c>
      <c r="H153" s="649" t="s">
        <v>123</v>
      </c>
      <c r="I153" s="423"/>
      <c r="J153" s="650" t="n">
        <f aca="false">J154</f>
        <v>1799.8</v>
      </c>
      <c r="K153" s="586"/>
      <c r="L153" s="586"/>
    </row>
    <row r="154" s="587" customFormat="true" ht="66" hidden="false" customHeight="true" outlineLevel="0" collapsed="false">
      <c r="A154" s="749"/>
      <c r="B154" s="590" t="s">
        <v>348</v>
      </c>
      <c r="C154" s="738"/>
      <c r="D154" s="191" t="s">
        <v>98</v>
      </c>
      <c r="E154" s="522" t="s">
        <v>147</v>
      </c>
      <c r="F154" s="523" t="s">
        <v>126</v>
      </c>
      <c r="G154" s="523" t="s">
        <v>122</v>
      </c>
      <c r="H154" s="524" t="s">
        <v>123</v>
      </c>
      <c r="I154" s="191"/>
      <c r="J154" s="160" t="n">
        <f aca="false">J155</f>
        <v>1799.8</v>
      </c>
      <c r="K154" s="586"/>
      <c r="L154" s="586"/>
    </row>
    <row r="155" s="587" customFormat="true" ht="39" hidden="false" customHeight="true" outlineLevel="0" collapsed="false">
      <c r="A155" s="749"/>
      <c r="B155" s="146" t="s">
        <v>149</v>
      </c>
      <c r="C155" s="738"/>
      <c r="D155" s="191" t="s">
        <v>98</v>
      </c>
      <c r="E155" s="323" t="s">
        <v>147</v>
      </c>
      <c r="F155" s="324" t="s">
        <v>126</v>
      </c>
      <c r="G155" s="324" t="s">
        <v>120</v>
      </c>
      <c r="H155" s="325" t="s">
        <v>123</v>
      </c>
      <c r="I155" s="191"/>
      <c r="J155" s="160" t="n">
        <f aca="false">J156</f>
        <v>1799.8</v>
      </c>
      <c r="K155" s="586"/>
      <c r="L155" s="586"/>
    </row>
    <row r="156" s="587" customFormat="true" ht="28.5" hidden="false" customHeight="true" outlineLevel="0" collapsed="false">
      <c r="A156" s="749"/>
      <c r="B156" s="146" t="s">
        <v>151</v>
      </c>
      <c r="C156" s="738"/>
      <c r="D156" s="191" t="s">
        <v>98</v>
      </c>
      <c r="E156" s="522" t="s">
        <v>147</v>
      </c>
      <c r="F156" s="523" t="s">
        <v>126</v>
      </c>
      <c r="G156" s="523" t="s">
        <v>120</v>
      </c>
      <c r="H156" s="524" t="s">
        <v>152</v>
      </c>
      <c r="I156" s="191"/>
      <c r="J156" s="160" t="n">
        <f aca="false">J157</f>
        <v>1799.8</v>
      </c>
      <c r="K156" s="586"/>
      <c r="L156" s="586"/>
    </row>
    <row r="157" s="587" customFormat="true" ht="22.5" hidden="false" customHeight="true" outlineLevel="0" collapsed="false">
      <c r="A157" s="749"/>
      <c r="B157" s="146" t="s">
        <v>153</v>
      </c>
      <c r="C157" s="738"/>
      <c r="D157" s="191" t="s">
        <v>98</v>
      </c>
      <c r="E157" s="522" t="s">
        <v>147</v>
      </c>
      <c r="F157" s="523" t="s">
        <v>126</v>
      </c>
      <c r="G157" s="523" t="s">
        <v>120</v>
      </c>
      <c r="H157" s="524" t="s">
        <v>152</v>
      </c>
      <c r="I157" s="191" t="s">
        <v>154</v>
      </c>
      <c r="J157" s="160" t="n">
        <v>1799.8</v>
      </c>
      <c r="K157" s="586"/>
      <c r="L157" s="711"/>
    </row>
    <row r="158" s="22" customFormat="true" ht="16.5" hidden="false" customHeight="true" outlineLevel="0" collapsed="false">
      <c r="A158" s="750"/>
      <c r="B158" s="670" t="s">
        <v>99</v>
      </c>
      <c r="C158" s="721"/>
      <c r="D158" s="646" t="s">
        <v>100</v>
      </c>
      <c r="E158" s="751"/>
      <c r="F158" s="751"/>
      <c r="G158" s="751"/>
      <c r="H158" s="752"/>
      <c r="I158" s="425"/>
      <c r="J158" s="650" t="n">
        <f aca="false">J159</f>
        <v>36</v>
      </c>
      <c r="K158" s="717"/>
      <c r="L158" s="717"/>
    </row>
    <row r="159" s="606" customFormat="true" ht="20.25" hidden="false" customHeight="true" outlineLevel="0" collapsed="false">
      <c r="A159" s="753"/>
      <c r="B159" s="528" t="s">
        <v>101</v>
      </c>
      <c r="C159" s="738"/>
      <c r="D159" s="296" t="s">
        <v>102</v>
      </c>
      <c r="E159" s="662"/>
      <c r="F159" s="663"/>
      <c r="G159" s="663"/>
      <c r="H159" s="664"/>
      <c r="I159" s="754"/>
      <c r="J159" s="665" t="n">
        <f aca="false">J160</f>
        <v>36</v>
      </c>
      <c r="K159" s="605"/>
      <c r="L159" s="605"/>
    </row>
    <row r="160" s="587" customFormat="true" ht="26.25" hidden="false" customHeight="true" outlineLevel="0" collapsed="false">
      <c r="A160" s="749"/>
      <c r="B160" s="607" t="s">
        <v>245</v>
      </c>
      <c r="C160" s="738"/>
      <c r="D160" s="191" t="s">
        <v>102</v>
      </c>
      <c r="E160" s="522" t="s">
        <v>246</v>
      </c>
      <c r="F160" s="523" t="s">
        <v>121</v>
      </c>
      <c r="G160" s="523" t="s">
        <v>122</v>
      </c>
      <c r="H160" s="524" t="s">
        <v>123</v>
      </c>
      <c r="I160" s="191"/>
      <c r="J160" s="160" t="n">
        <f aca="false">J161</f>
        <v>36</v>
      </c>
      <c r="K160" s="586"/>
      <c r="L160" s="586"/>
    </row>
    <row r="161" s="587" customFormat="true" ht="16.5" hidden="false" customHeight="true" outlineLevel="0" collapsed="false">
      <c r="A161" s="749"/>
      <c r="B161" s="607" t="s">
        <v>391</v>
      </c>
      <c r="C161" s="738"/>
      <c r="D161" s="191" t="s">
        <v>102</v>
      </c>
      <c r="E161" s="522" t="s">
        <v>246</v>
      </c>
      <c r="F161" s="523" t="s">
        <v>247</v>
      </c>
      <c r="G161" s="523" t="s">
        <v>122</v>
      </c>
      <c r="H161" s="524" t="s">
        <v>123</v>
      </c>
      <c r="I161" s="191"/>
      <c r="J161" s="160" t="n">
        <f aca="false">J163</f>
        <v>36</v>
      </c>
      <c r="K161" s="586"/>
      <c r="L161" s="586"/>
    </row>
    <row r="162" s="587" customFormat="true" ht="16.5" hidden="false" customHeight="true" outlineLevel="0" collapsed="false">
      <c r="A162" s="749"/>
      <c r="B162" s="607" t="s">
        <v>391</v>
      </c>
      <c r="C162" s="738"/>
      <c r="D162" s="167" t="s">
        <v>102</v>
      </c>
      <c r="E162" s="522" t="s">
        <v>246</v>
      </c>
      <c r="F162" s="523" t="s">
        <v>247</v>
      </c>
      <c r="G162" s="523" t="s">
        <v>120</v>
      </c>
      <c r="H162" s="524" t="s">
        <v>123</v>
      </c>
      <c r="I162" s="191"/>
      <c r="J162" s="160" t="n">
        <f aca="false">J163</f>
        <v>36</v>
      </c>
      <c r="K162" s="586"/>
      <c r="L162" s="586"/>
    </row>
    <row r="163" s="587" customFormat="true" ht="15.75" hidden="false" customHeight="true" outlineLevel="0" collapsed="false">
      <c r="A163" s="749"/>
      <c r="B163" s="607" t="s">
        <v>350</v>
      </c>
      <c r="C163" s="738"/>
      <c r="D163" s="191" t="s">
        <v>102</v>
      </c>
      <c r="E163" s="522" t="s">
        <v>246</v>
      </c>
      <c r="F163" s="523" t="s">
        <v>247</v>
      </c>
      <c r="G163" s="523" t="s">
        <v>120</v>
      </c>
      <c r="H163" s="524" t="s">
        <v>267</v>
      </c>
      <c r="I163" s="191"/>
      <c r="J163" s="160" t="n">
        <f aca="false">J164</f>
        <v>36</v>
      </c>
      <c r="K163" s="586"/>
      <c r="L163" s="586"/>
    </row>
    <row r="164" s="587" customFormat="true" ht="25.5" hidden="false" customHeight="true" outlineLevel="0" collapsed="false">
      <c r="A164" s="749"/>
      <c r="B164" s="222" t="s">
        <v>268</v>
      </c>
      <c r="C164" s="738"/>
      <c r="D164" s="191" t="s">
        <v>102</v>
      </c>
      <c r="E164" s="522" t="s">
        <v>246</v>
      </c>
      <c r="F164" s="523" t="s">
        <v>247</v>
      </c>
      <c r="G164" s="523" t="s">
        <v>120</v>
      </c>
      <c r="H164" s="524" t="s">
        <v>267</v>
      </c>
      <c r="I164" s="191" t="s">
        <v>269</v>
      </c>
      <c r="J164" s="160" t="n">
        <v>36</v>
      </c>
      <c r="K164" s="586"/>
      <c r="L164" s="586"/>
    </row>
    <row r="165" s="587" customFormat="true" ht="15.75" hidden="false" customHeight="false" outlineLevel="0" collapsed="false">
      <c r="A165" s="749"/>
      <c r="B165" s="755"/>
      <c r="C165" s="738"/>
      <c r="D165" s="191"/>
      <c r="E165" s="289"/>
      <c r="F165" s="289"/>
      <c r="G165" s="289"/>
      <c r="H165" s="430"/>
      <c r="I165" s="383"/>
      <c r="J165" s="756"/>
      <c r="K165" s="586"/>
      <c r="L165" s="586"/>
    </row>
    <row r="166" s="612" customFormat="true" ht="18.75" hidden="false" customHeight="false" outlineLevel="0" collapsed="false">
      <c r="A166" s="757"/>
      <c r="B166" s="758" t="s">
        <v>351</v>
      </c>
      <c r="C166" s="759"/>
      <c r="D166" s="760"/>
      <c r="E166" s="760"/>
      <c r="F166" s="760"/>
      <c r="G166" s="760"/>
      <c r="H166" s="760"/>
      <c r="I166" s="761"/>
      <c r="J166" s="762" t="n">
        <f aca="false">J19</f>
        <v>10403.2</v>
      </c>
      <c r="K166" s="611"/>
      <c r="L166" s="611"/>
    </row>
    <row r="167" s="396" customFormat="true" ht="18" hidden="false" customHeight="false" outlineLevel="0" collapsed="false">
      <c r="A167" s="98"/>
      <c r="B167" s="763"/>
      <c r="C167" s="764"/>
      <c r="D167" s="764"/>
      <c r="E167" s="764"/>
      <c r="F167" s="764"/>
      <c r="G167" s="764"/>
      <c r="H167" s="764"/>
      <c r="I167" s="765"/>
      <c r="J167" s="766"/>
      <c r="K167" s="115"/>
      <c r="L167" s="115"/>
    </row>
    <row r="168" customFormat="false" ht="12.75" hidden="false" customHeight="false" outlineLevel="0" collapsed="false">
      <c r="B168" s="396"/>
      <c r="C168" s="396"/>
      <c r="D168" s="398"/>
      <c r="E168" s="398"/>
      <c r="F168" s="398"/>
      <c r="G168" s="398"/>
      <c r="H168" s="398"/>
      <c r="I168" s="144"/>
      <c r="J168" s="558"/>
    </row>
    <row r="169" customFormat="false" ht="12.75" hidden="false" customHeight="false" outlineLevel="0" collapsed="false">
      <c r="B169" s="396"/>
      <c r="C169" s="396"/>
      <c r="D169" s="398"/>
      <c r="E169" s="398"/>
      <c r="F169" s="398"/>
      <c r="G169" s="398"/>
      <c r="H169" s="398"/>
      <c r="I169" s="144"/>
      <c r="J169" s="558"/>
    </row>
    <row r="170" customFormat="false" ht="12.75" hidden="false" customHeight="false" outlineLevel="0" collapsed="false">
      <c r="B170" s="396"/>
      <c r="C170" s="396"/>
      <c r="D170" s="398"/>
      <c r="E170" s="398"/>
      <c r="F170" s="398"/>
      <c r="G170" s="398"/>
      <c r="H170" s="398"/>
      <c r="I170" s="144"/>
      <c r="J170" s="558"/>
    </row>
    <row r="171" customFormat="false" ht="12.75" hidden="false" customHeight="false" outlineLevel="0" collapsed="false">
      <c r="B171" s="396"/>
      <c r="C171" s="396"/>
      <c r="D171" s="398"/>
      <c r="E171" s="398"/>
      <c r="F171" s="398"/>
      <c r="G171" s="398"/>
      <c r="H171" s="398"/>
      <c r="I171" s="144"/>
      <c r="J171" s="558"/>
    </row>
    <row r="172" customFormat="false" ht="12.75" hidden="false" customHeight="false" outlineLevel="0" collapsed="false">
      <c r="B172" s="396"/>
      <c r="C172" s="396"/>
      <c r="D172" s="398"/>
      <c r="E172" s="398"/>
      <c r="F172" s="398"/>
      <c r="G172" s="398"/>
      <c r="H172" s="398"/>
      <c r="I172" s="144"/>
      <c r="J172" s="558"/>
    </row>
    <row r="173" customFormat="false" ht="12.75" hidden="false" customHeight="false" outlineLevel="0" collapsed="false">
      <c r="B173" s="396"/>
      <c r="C173" s="396"/>
      <c r="D173" s="398"/>
      <c r="E173" s="398"/>
      <c r="F173" s="398"/>
      <c r="G173" s="398"/>
      <c r="H173" s="398"/>
      <c r="I173" s="144"/>
      <c r="J173" s="558"/>
    </row>
    <row r="174" customFormat="false" ht="12.75" hidden="false" customHeight="false" outlineLevel="0" collapsed="false">
      <c r="B174" s="396"/>
      <c r="C174" s="396"/>
      <c r="D174" s="398"/>
      <c r="E174" s="398"/>
      <c r="F174" s="398"/>
      <c r="G174" s="398"/>
      <c r="H174" s="398"/>
      <c r="I174" s="144"/>
      <c r="J174" s="558"/>
    </row>
    <row r="175" customFormat="false" ht="12.75" hidden="false" customHeight="false" outlineLevel="0" collapsed="false">
      <c r="A175" s="0"/>
      <c r="B175" s="396"/>
      <c r="C175" s="396"/>
      <c r="D175" s="398"/>
      <c r="E175" s="398"/>
      <c r="F175" s="398"/>
      <c r="G175" s="398"/>
      <c r="H175" s="398"/>
      <c r="I175" s="144"/>
      <c r="J175" s="558"/>
      <c r="K175" s="0"/>
      <c r="L175" s="0"/>
    </row>
    <row r="176" customFormat="false" ht="12.75" hidden="false" customHeight="false" outlineLevel="0" collapsed="false">
      <c r="A176" s="0"/>
      <c r="B176" s="396"/>
      <c r="C176" s="396"/>
      <c r="D176" s="398"/>
      <c r="E176" s="398"/>
      <c r="F176" s="398"/>
      <c r="G176" s="398"/>
      <c r="H176" s="398"/>
      <c r="I176" s="144"/>
      <c r="J176" s="558"/>
      <c r="K176" s="0"/>
      <c r="L176" s="0"/>
    </row>
    <row r="177" customFormat="false" ht="12.75" hidden="false" customHeight="false" outlineLevel="0" collapsed="false">
      <c r="A177" s="0"/>
      <c r="B177" s="396"/>
      <c r="C177" s="396"/>
      <c r="D177" s="398"/>
      <c r="E177" s="398"/>
      <c r="F177" s="398"/>
      <c r="G177" s="398"/>
      <c r="H177" s="398"/>
      <c r="I177" s="144"/>
      <c r="J177" s="558"/>
      <c r="K177" s="0"/>
      <c r="L177" s="0"/>
    </row>
    <row r="178" customFormat="false" ht="12.75" hidden="false" customHeight="false" outlineLevel="0" collapsed="false">
      <c r="A178" s="0"/>
      <c r="B178" s="396"/>
      <c r="C178" s="396"/>
      <c r="D178" s="398"/>
      <c r="E178" s="398"/>
      <c r="F178" s="398"/>
      <c r="G178" s="398"/>
      <c r="H178" s="398"/>
      <c r="I178" s="144"/>
      <c r="J178" s="558"/>
      <c r="K178" s="0"/>
      <c r="L178" s="0"/>
    </row>
    <row r="179" customFormat="false" ht="12.75" hidden="false" customHeight="false" outlineLevel="0" collapsed="false">
      <c r="A179" s="0"/>
      <c r="B179" s="396"/>
      <c r="C179" s="396"/>
      <c r="D179" s="398"/>
      <c r="E179" s="398"/>
      <c r="F179" s="398"/>
      <c r="G179" s="398"/>
      <c r="H179" s="398"/>
      <c r="I179" s="144"/>
      <c r="J179" s="558"/>
      <c r="K179" s="0"/>
      <c r="L179" s="0"/>
    </row>
    <row r="180" customFormat="false" ht="12.75" hidden="false" customHeight="false" outlineLevel="0" collapsed="false">
      <c r="A180" s="0"/>
      <c r="B180" s="396"/>
      <c r="C180" s="396"/>
      <c r="D180" s="398"/>
      <c r="E180" s="398"/>
      <c r="F180" s="398"/>
      <c r="G180" s="398"/>
      <c r="H180" s="398"/>
      <c r="I180" s="144"/>
      <c r="J180" s="558"/>
      <c r="K180" s="0"/>
      <c r="L180" s="0"/>
    </row>
    <row r="181" customFormat="false" ht="12.75" hidden="false" customHeight="false" outlineLevel="0" collapsed="false">
      <c r="A181" s="0"/>
      <c r="B181" s="396"/>
      <c r="C181" s="396"/>
      <c r="D181" s="398"/>
      <c r="E181" s="398"/>
      <c r="F181" s="398"/>
      <c r="G181" s="398"/>
      <c r="H181" s="398"/>
      <c r="I181" s="144"/>
      <c r="J181" s="558"/>
      <c r="K181" s="0"/>
      <c r="L181" s="0"/>
    </row>
    <row r="182" customFormat="false" ht="12.75" hidden="false" customHeight="false" outlineLevel="0" collapsed="false">
      <c r="A182" s="0"/>
      <c r="B182" s="396"/>
      <c r="C182" s="396"/>
      <c r="D182" s="398"/>
      <c r="E182" s="398"/>
      <c r="F182" s="398"/>
      <c r="G182" s="398"/>
      <c r="H182" s="398"/>
      <c r="I182" s="144"/>
      <c r="J182" s="558"/>
      <c r="K182" s="0"/>
      <c r="L182" s="0"/>
    </row>
    <row r="183" customFormat="false" ht="12.75" hidden="false" customHeight="false" outlineLevel="0" collapsed="false">
      <c r="A183" s="0"/>
      <c r="B183" s="396"/>
      <c r="C183" s="396"/>
      <c r="D183" s="398"/>
      <c r="E183" s="398"/>
      <c r="F183" s="398"/>
      <c r="G183" s="398"/>
      <c r="H183" s="398"/>
      <c r="I183" s="144"/>
      <c r="J183" s="558"/>
      <c r="K183" s="0"/>
      <c r="L183" s="0"/>
    </row>
    <row r="184" customFormat="false" ht="12.75" hidden="false" customHeight="false" outlineLevel="0" collapsed="false">
      <c r="A184" s="0"/>
      <c r="B184" s="396"/>
      <c r="C184" s="396"/>
      <c r="D184" s="398"/>
      <c r="E184" s="398"/>
      <c r="F184" s="398"/>
      <c r="G184" s="398"/>
      <c r="H184" s="398"/>
      <c r="I184" s="144"/>
      <c r="J184" s="558"/>
      <c r="K184" s="0"/>
      <c r="L184" s="0"/>
    </row>
    <row r="185" customFormat="false" ht="12.75" hidden="false" customHeight="false" outlineLevel="0" collapsed="false">
      <c r="A185" s="0"/>
      <c r="B185" s="396"/>
      <c r="C185" s="396"/>
      <c r="D185" s="398"/>
      <c r="E185" s="398"/>
      <c r="F185" s="398"/>
      <c r="G185" s="398"/>
      <c r="H185" s="398"/>
      <c r="I185" s="144"/>
      <c r="J185" s="558"/>
      <c r="K185" s="0"/>
      <c r="L185" s="0"/>
    </row>
    <row r="186" customFormat="false" ht="12.75" hidden="false" customHeight="false" outlineLevel="0" collapsed="false">
      <c r="A186" s="0"/>
      <c r="B186" s="396"/>
      <c r="C186" s="396"/>
      <c r="D186" s="398"/>
      <c r="E186" s="398"/>
      <c r="F186" s="398"/>
      <c r="G186" s="398"/>
      <c r="H186" s="398"/>
      <c r="I186" s="144"/>
      <c r="J186" s="558"/>
      <c r="K186" s="0"/>
      <c r="L186" s="0"/>
    </row>
    <row r="187" customFormat="false" ht="12.75" hidden="false" customHeight="false" outlineLevel="0" collapsed="false">
      <c r="A187" s="0"/>
      <c r="B187" s="396"/>
      <c r="C187" s="396"/>
      <c r="D187" s="398"/>
      <c r="E187" s="398"/>
      <c r="F187" s="398"/>
      <c r="G187" s="398"/>
      <c r="H187" s="398"/>
      <c r="I187" s="144"/>
      <c r="J187" s="558"/>
      <c r="K187" s="0"/>
      <c r="L187" s="0"/>
    </row>
    <row r="188" customFormat="false" ht="12.75" hidden="false" customHeight="false" outlineLevel="0" collapsed="false">
      <c r="A188" s="0"/>
      <c r="B188" s="396"/>
      <c r="C188" s="396"/>
      <c r="D188" s="398"/>
      <c r="E188" s="398"/>
      <c r="F188" s="398"/>
      <c r="G188" s="398"/>
      <c r="H188" s="398"/>
      <c r="I188" s="144"/>
      <c r="J188" s="558"/>
      <c r="K188" s="0"/>
      <c r="L188" s="0"/>
    </row>
    <row r="189" customFormat="false" ht="12.75" hidden="false" customHeight="false" outlineLevel="0" collapsed="false">
      <c r="A189" s="0"/>
      <c r="B189" s="396"/>
      <c r="C189" s="396"/>
      <c r="D189" s="398"/>
      <c r="E189" s="398"/>
      <c r="F189" s="398"/>
      <c r="G189" s="398"/>
      <c r="H189" s="398"/>
      <c r="I189" s="144"/>
      <c r="J189" s="558"/>
      <c r="K189" s="0"/>
      <c r="L189" s="0"/>
    </row>
    <row r="190" customFormat="false" ht="12.75" hidden="false" customHeight="false" outlineLevel="0" collapsed="false">
      <c r="A190" s="0"/>
      <c r="B190" s="396"/>
      <c r="C190" s="396"/>
      <c r="D190" s="398"/>
      <c r="E190" s="398"/>
      <c r="F190" s="398"/>
      <c r="G190" s="398"/>
      <c r="H190" s="398"/>
      <c r="I190" s="144"/>
      <c r="J190" s="558"/>
      <c r="K190" s="0"/>
      <c r="L190" s="0"/>
    </row>
    <row r="191" customFormat="false" ht="12.75" hidden="false" customHeight="false" outlineLevel="0" collapsed="false">
      <c r="A191" s="0"/>
      <c r="B191" s="396"/>
      <c r="C191" s="396"/>
      <c r="D191" s="398"/>
      <c r="E191" s="398"/>
      <c r="F191" s="398"/>
      <c r="G191" s="398"/>
      <c r="H191" s="398"/>
      <c r="I191" s="144"/>
      <c r="J191" s="558"/>
      <c r="K191" s="0"/>
      <c r="L191" s="0"/>
    </row>
    <row r="192" customFormat="false" ht="12.75" hidden="false" customHeight="false" outlineLevel="0" collapsed="false">
      <c r="A192" s="0"/>
      <c r="B192" s="396"/>
      <c r="C192" s="396"/>
      <c r="D192" s="398"/>
      <c r="E192" s="398"/>
      <c r="F192" s="398"/>
      <c r="G192" s="398"/>
      <c r="H192" s="398"/>
      <c r="I192" s="144"/>
      <c r="J192" s="558"/>
      <c r="K192" s="0"/>
      <c r="L192" s="0"/>
    </row>
    <row r="193" customFormat="false" ht="12.75" hidden="false" customHeight="false" outlineLevel="0" collapsed="false">
      <c r="A193" s="0"/>
      <c r="B193" s="396"/>
      <c r="C193" s="396"/>
      <c r="D193" s="398"/>
      <c r="E193" s="398"/>
      <c r="F193" s="398"/>
      <c r="G193" s="398"/>
      <c r="H193" s="398"/>
      <c r="I193" s="144"/>
      <c r="J193" s="558"/>
      <c r="K193" s="0"/>
      <c r="L193" s="0"/>
    </row>
    <row r="194" customFormat="false" ht="12.75" hidden="false" customHeight="false" outlineLevel="0" collapsed="false">
      <c r="A194" s="0"/>
      <c r="B194" s="396"/>
      <c r="C194" s="396"/>
      <c r="D194" s="398"/>
      <c r="E194" s="398"/>
      <c r="F194" s="398"/>
      <c r="G194" s="398"/>
      <c r="H194" s="398"/>
      <c r="I194" s="144"/>
      <c r="J194" s="558"/>
      <c r="K194" s="0"/>
      <c r="L194" s="0"/>
    </row>
    <row r="195" customFormat="false" ht="12.75" hidden="false" customHeight="false" outlineLevel="0" collapsed="false">
      <c r="A195" s="0"/>
      <c r="B195" s="396"/>
      <c r="C195" s="396"/>
      <c r="D195" s="398"/>
      <c r="E195" s="398"/>
      <c r="F195" s="398"/>
      <c r="G195" s="398"/>
      <c r="H195" s="398"/>
      <c r="I195" s="144"/>
      <c r="J195" s="558"/>
      <c r="K195" s="0"/>
      <c r="L195" s="0"/>
    </row>
    <row r="196" customFormat="false" ht="12.75" hidden="false" customHeight="false" outlineLevel="0" collapsed="false">
      <c r="A196" s="0"/>
      <c r="B196" s="396"/>
      <c r="C196" s="396"/>
      <c r="D196" s="398"/>
      <c r="E196" s="398"/>
      <c r="F196" s="398"/>
      <c r="G196" s="398"/>
      <c r="H196" s="398"/>
      <c r="I196" s="144"/>
      <c r="J196" s="558"/>
      <c r="K196" s="0"/>
      <c r="L196" s="0"/>
    </row>
    <row r="197" customFormat="false" ht="12.75" hidden="false" customHeight="false" outlineLevel="0" collapsed="false">
      <c r="A197" s="0"/>
      <c r="B197" s="396"/>
      <c r="C197" s="396"/>
      <c r="D197" s="398"/>
      <c r="E197" s="398"/>
      <c r="F197" s="398"/>
      <c r="G197" s="398"/>
      <c r="H197" s="398"/>
      <c r="I197" s="144"/>
      <c r="J197" s="558"/>
      <c r="K197" s="0"/>
      <c r="L197" s="0"/>
    </row>
    <row r="198" customFormat="false" ht="12.75" hidden="false" customHeight="false" outlineLevel="0" collapsed="false">
      <c r="A198" s="0"/>
      <c r="B198" s="396"/>
      <c r="C198" s="396"/>
      <c r="D198" s="398"/>
      <c r="E198" s="398"/>
      <c r="F198" s="398"/>
      <c r="G198" s="398"/>
      <c r="H198" s="398"/>
      <c r="I198" s="144"/>
      <c r="J198" s="558"/>
      <c r="K198" s="0"/>
      <c r="L198" s="0"/>
    </row>
    <row r="199" customFormat="false" ht="12.75" hidden="false" customHeight="false" outlineLevel="0" collapsed="false">
      <c r="A199" s="0"/>
      <c r="B199" s="396"/>
      <c r="C199" s="396"/>
      <c r="D199" s="398"/>
      <c r="E199" s="398"/>
      <c r="F199" s="398"/>
      <c r="G199" s="398"/>
      <c r="H199" s="398"/>
      <c r="I199" s="144"/>
      <c r="J199" s="558"/>
      <c r="K199" s="0"/>
      <c r="L199" s="0"/>
    </row>
    <row r="200" customFormat="false" ht="12.75" hidden="false" customHeight="false" outlineLevel="0" collapsed="false">
      <c r="A200" s="0"/>
      <c r="B200" s="396"/>
      <c r="C200" s="396"/>
      <c r="D200" s="398"/>
      <c r="E200" s="398"/>
      <c r="F200" s="398"/>
      <c r="G200" s="398"/>
      <c r="H200" s="398"/>
      <c r="I200" s="144"/>
      <c r="J200" s="558"/>
      <c r="K200" s="0"/>
      <c r="L200" s="0"/>
    </row>
    <row r="201" customFormat="false" ht="12.75" hidden="false" customHeight="false" outlineLevel="0" collapsed="false">
      <c r="A201" s="0"/>
      <c r="B201" s="396"/>
      <c r="C201" s="396"/>
      <c r="D201" s="398"/>
      <c r="E201" s="398"/>
      <c r="F201" s="398"/>
      <c r="G201" s="398"/>
      <c r="H201" s="398"/>
      <c r="I201" s="144"/>
      <c r="J201" s="558"/>
      <c r="K201" s="0"/>
      <c r="L201" s="0"/>
    </row>
    <row r="202" customFormat="false" ht="12.75" hidden="false" customHeight="false" outlineLevel="0" collapsed="false">
      <c r="A202" s="0"/>
      <c r="B202" s="396"/>
      <c r="C202" s="396"/>
      <c r="D202" s="398"/>
      <c r="E202" s="398"/>
      <c r="F202" s="398"/>
      <c r="G202" s="398"/>
      <c r="H202" s="398"/>
      <c r="I202" s="144"/>
      <c r="J202" s="558"/>
      <c r="K202" s="0"/>
      <c r="L202" s="0"/>
    </row>
    <row r="203" customFormat="false" ht="12.75" hidden="false" customHeight="false" outlineLevel="0" collapsed="false">
      <c r="A203" s="0"/>
      <c r="B203" s="396"/>
      <c r="C203" s="396"/>
      <c r="D203" s="398"/>
      <c r="E203" s="398"/>
      <c r="F203" s="398"/>
      <c r="G203" s="398"/>
      <c r="H203" s="398"/>
      <c r="I203" s="144"/>
      <c r="J203" s="558"/>
      <c r="K203" s="0"/>
      <c r="L203" s="0"/>
    </row>
    <row r="204" customFormat="false" ht="12.75" hidden="false" customHeight="false" outlineLevel="0" collapsed="false">
      <c r="A204" s="0"/>
      <c r="B204" s="396"/>
      <c r="C204" s="396"/>
      <c r="D204" s="398"/>
      <c r="E204" s="398"/>
      <c r="F204" s="398"/>
      <c r="G204" s="398"/>
      <c r="H204" s="398"/>
      <c r="I204" s="144"/>
      <c r="J204" s="558"/>
      <c r="K204" s="0"/>
      <c r="L204" s="0"/>
    </row>
    <row r="205" customFormat="false" ht="12.75" hidden="false" customHeight="false" outlineLevel="0" collapsed="false">
      <c r="A205" s="0"/>
      <c r="B205" s="396"/>
      <c r="C205" s="396"/>
      <c r="D205" s="398"/>
      <c r="E205" s="398"/>
      <c r="F205" s="398"/>
      <c r="G205" s="398"/>
      <c r="H205" s="398"/>
      <c r="I205" s="144"/>
      <c r="J205" s="558"/>
      <c r="K205" s="0"/>
      <c r="L205" s="0"/>
    </row>
    <row r="206" customFormat="false" ht="12.75" hidden="false" customHeight="false" outlineLevel="0" collapsed="false">
      <c r="A206" s="0"/>
      <c r="B206" s="396"/>
      <c r="C206" s="396"/>
      <c r="D206" s="398"/>
      <c r="E206" s="398"/>
      <c r="F206" s="398"/>
      <c r="G206" s="398"/>
      <c r="H206" s="398"/>
      <c r="I206" s="144"/>
      <c r="J206" s="558"/>
      <c r="K206" s="0"/>
      <c r="L206" s="0"/>
    </row>
    <row r="207" customFormat="false" ht="12.75" hidden="false" customHeight="false" outlineLevel="0" collapsed="false">
      <c r="A207" s="0"/>
      <c r="B207" s="396"/>
      <c r="C207" s="396"/>
      <c r="D207" s="398"/>
      <c r="E207" s="398"/>
      <c r="F207" s="398"/>
      <c r="G207" s="398"/>
      <c r="H207" s="398"/>
      <c r="I207" s="144"/>
      <c r="J207" s="558"/>
      <c r="K207" s="0"/>
      <c r="L207" s="0"/>
    </row>
    <row r="208" customFormat="false" ht="12.75" hidden="false" customHeight="false" outlineLevel="0" collapsed="false">
      <c r="A208" s="0"/>
      <c r="B208" s="396"/>
      <c r="C208" s="396"/>
      <c r="D208" s="398"/>
      <c r="E208" s="398"/>
      <c r="F208" s="398"/>
      <c r="G208" s="398"/>
      <c r="H208" s="398"/>
      <c r="I208" s="144"/>
      <c r="J208" s="558"/>
      <c r="K208" s="0"/>
      <c r="L208" s="0"/>
    </row>
    <row r="209" customFormat="false" ht="12.75" hidden="false" customHeight="false" outlineLevel="0" collapsed="false">
      <c r="A209" s="0"/>
      <c r="B209" s="396"/>
      <c r="C209" s="396"/>
      <c r="D209" s="398"/>
      <c r="E209" s="398"/>
      <c r="F209" s="398"/>
      <c r="G209" s="398"/>
      <c r="H209" s="398"/>
      <c r="I209" s="144"/>
      <c r="J209" s="558"/>
      <c r="K209" s="0"/>
      <c r="L209" s="0"/>
    </row>
    <row r="210" customFormat="false" ht="12.75" hidden="false" customHeight="false" outlineLevel="0" collapsed="false">
      <c r="A210" s="0"/>
      <c r="B210" s="396"/>
      <c r="C210" s="396"/>
      <c r="D210" s="398"/>
      <c r="E210" s="398"/>
      <c r="F210" s="398"/>
      <c r="G210" s="398"/>
      <c r="H210" s="398"/>
      <c r="I210" s="144"/>
      <c r="J210" s="558"/>
      <c r="K210" s="0"/>
      <c r="L210" s="0"/>
    </row>
    <row r="211" customFormat="false" ht="12.75" hidden="false" customHeight="false" outlineLevel="0" collapsed="false">
      <c r="A211" s="0"/>
      <c r="B211" s="396"/>
      <c r="C211" s="396"/>
      <c r="D211" s="398"/>
      <c r="E211" s="398"/>
      <c r="F211" s="398"/>
      <c r="G211" s="398"/>
      <c r="H211" s="398"/>
      <c r="I211" s="144"/>
      <c r="J211" s="558"/>
      <c r="K211" s="0"/>
      <c r="L211" s="0"/>
    </row>
    <row r="212" customFormat="false" ht="12.75" hidden="false" customHeight="false" outlineLevel="0" collapsed="false">
      <c r="A212" s="0"/>
      <c r="B212" s="396"/>
      <c r="C212" s="396"/>
      <c r="D212" s="398"/>
      <c r="E212" s="398"/>
      <c r="F212" s="398"/>
      <c r="G212" s="398"/>
      <c r="H212" s="398"/>
      <c r="I212" s="144"/>
      <c r="J212" s="558"/>
      <c r="K212" s="0"/>
      <c r="L212" s="0"/>
    </row>
    <row r="213" customFormat="false" ht="12.75" hidden="false" customHeight="false" outlineLevel="0" collapsed="false">
      <c r="A213" s="0"/>
      <c r="B213" s="396"/>
      <c r="C213" s="396"/>
      <c r="D213" s="398"/>
      <c r="E213" s="398"/>
      <c r="F213" s="398"/>
      <c r="G213" s="398"/>
      <c r="H213" s="398"/>
      <c r="I213" s="144"/>
      <c r="J213" s="558"/>
      <c r="K213" s="0"/>
      <c r="L213" s="0"/>
    </row>
    <row r="214" customFormat="false" ht="12.75" hidden="false" customHeight="false" outlineLevel="0" collapsed="false">
      <c r="A214" s="0"/>
      <c r="B214" s="396"/>
      <c r="C214" s="396"/>
      <c r="D214" s="398"/>
      <c r="E214" s="398"/>
      <c r="F214" s="398"/>
      <c r="G214" s="398"/>
      <c r="H214" s="398"/>
      <c r="I214" s="144"/>
      <c r="J214" s="558"/>
      <c r="K214" s="0"/>
      <c r="L214" s="0"/>
    </row>
    <row r="215" customFormat="false" ht="12.75" hidden="false" customHeight="false" outlineLevel="0" collapsed="false">
      <c r="A215" s="0"/>
      <c r="B215" s="396"/>
      <c r="C215" s="396"/>
      <c r="D215" s="398"/>
      <c r="E215" s="398"/>
      <c r="F215" s="398"/>
      <c r="G215" s="398"/>
      <c r="H215" s="398"/>
      <c r="I215" s="144"/>
      <c r="J215" s="558"/>
      <c r="K215" s="0"/>
      <c r="L215" s="0"/>
    </row>
    <row r="216" customFormat="false" ht="12.75" hidden="false" customHeight="false" outlineLevel="0" collapsed="false">
      <c r="A216" s="0"/>
      <c r="B216" s="396"/>
      <c r="C216" s="396"/>
      <c r="D216" s="398"/>
      <c r="E216" s="398"/>
      <c r="F216" s="398"/>
      <c r="G216" s="398"/>
      <c r="H216" s="398"/>
      <c r="I216" s="144"/>
      <c r="J216" s="558"/>
      <c r="K216" s="0"/>
      <c r="L216" s="0"/>
    </row>
    <row r="217" customFormat="false" ht="12.75" hidden="false" customHeight="false" outlineLevel="0" collapsed="false">
      <c r="A217" s="0"/>
      <c r="B217" s="396"/>
      <c r="C217" s="396"/>
      <c r="D217" s="398"/>
      <c r="E217" s="398"/>
      <c r="F217" s="398"/>
      <c r="G217" s="398"/>
      <c r="H217" s="398"/>
      <c r="I217" s="144"/>
      <c r="J217" s="558"/>
      <c r="K217" s="0"/>
      <c r="L217" s="0"/>
    </row>
    <row r="218" customFormat="false" ht="12.75" hidden="false" customHeight="false" outlineLevel="0" collapsed="false">
      <c r="A218" s="0"/>
      <c r="B218" s="396"/>
      <c r="C218" s="396"/>
      <c r="D218" s="398"/>
      <c r="E218" s="398"/>
      <c r="F218" s="398"/>
      <c r="G218" s="398"/>
      <c r="H218" s="398"/>
      <c r="I218" s="144"/>
      <c r="J218" s="558"/>
      <c r="K218" s="0"/>
      <c r="L218" s="0"/>
    </row>
    <row r="219" customFormat="false" ht="12.75" hidden="false" customHeight="false" outlineLevel="0" collapsed="false">
      <c r="A219" s="0"/>
      <c r="B219" s="396"/>
      <c r="C219" s="396"/>
      <c r="D219" s="398"/>
      <c r="E219" s="398"/>
      <c r="F219" s="398"/>
      <c r="G219" s="398"/>
      <c r="H219" s="398"/>
      <c r="I219" s="144"/>
      <c r="J219" s="558"/>
      <c r="K219" s="0"/>
      <c r="L219" s="0"/>
    </row>
    <row r="220" customFormat="false" ht="12.75" hidden="false" customHeight="false" outlineLevel="0" collapsed="false">
      <c r="A220" s="0"/>
      <c r="B220" s="396"/>
      <c r="C220" s="396"/>
      <c r="D220" s="398"/>
      <c r="E220" s="398"/>
      <c r="F220" s="398"/>
      <c r="G220" s="398"/>
      <c r="H220" s="398"/>
      <c r="I220" s="144"/>
      <c r="J220" s="558"/>
      <c r="K220" s="0"/>
      <c r="L220" s="0"/>
    </row>
    <row r="221" customFormat="false" ht="12.75" hidden="false" customHeight="false" outlineLevel="0" collapsed="false">
      <c r="A221" s="0"/>
      <c r="B221" s="396"/>
      <c r="C221" s="396"/>
      <c r="D221" s="398"/>
      <c r="E221" s="398"/>
      <c r="F221" s="398"/>
      <c r="G221" s="398"/>
      <c r="H221" s="398"/>
      <c r="I221" s="144"/>
      <c r="J221" s="558"/>
      <c r="K221" s="0"/>
      <c r="L221" s="0"/>
    </row>
    <row r="222" customFormat="false" ht="12.75" hidden="false" customHeight="false" outlineLevel="0" collapsed="false">
      <c r="A222" s="0"/>
      <c r="B222" s="396"/>
      <c r="C222" s="396"/>
      <c r="D222" s="398"/>
      <c r="E222" s="398"/>
      <c r="F222" s="398"/>
      <c r="G222" s="398"/>
      <c r="H222" s="398"/>
      <c r="I222" s="144"/>
      <c r="J222" s="558"/>
      <c r="K222" s="0"/>
      <c r="L222" s="0"/>
    </row>
    <row r="223" customFormat="false" ht="12.75" hidden="false" customHeight="false" outlineLevel="0" collapsed="false">
      <c r="A223" s="0"/>
      <c r="B223" s="396"/>
      <c r="C223" s="396"/>
      <c r="D223" s="398"/>
      <c r="E223" s="398"/>
      <c r="F223" s="398"/>
      <c r="G223" s="398"/>
      <c r="H223" s="398"/>
      <c r="I223" s="144"/>
      <c r="J223" s="558"/>
      <c r="K223" s="0"/>
      <c r="L223" s="0"/>
    </row>
    <row r="224" customFormat="false" ht="12.75" hidden="false" customHeight="false" outlineLevel="0" collapsed="false">
      <c r="A224" s="0"/>
      <c r="B224" s="396"/>
      <c r="C224" s="396"/>
      <c r="D224" s="398"/>
      <c r="E224" s="398"/>
      <c r="F224" s="398"/>
      <c r="G224" s="398"/>
      <c r="H224" s="398"/>
      <c r="I224" s="144"/>
      <c r="J224" s="558"/>
      <c r="K224" s="0"/>
      <c r="L224" s="0"/>
    </row>
    <row r="225" customFormat="false" ht="12.75" hidden="false" customHeight="false" outlineLevel="0" collapsed="false">
      <c r="A225" s="0"/>
      <c r="B225" s="396"/>
      <c r="C225" s="396"/>
      <c r="D225" s="398"/>
      <c r="E225" s="398"/>
      <c r="F225" s="398"/>
      <c r="G225" s="398"/>
      <c r="H225" s="398"/>
      <c r="I225" s="144"/>
      <c r="J225" s="558"/>
      <c r="K225" s="0"/>
      <c r="L225" s="0"/>
    </row>
    <row r="226" customFormat="false" ht="12.75" hidden="false" customHeight="false" outlineLevel="0" collapsed="false">
      <c r="A226" s="0"/>
      <c r="I226" s="399"/>
      <c r="J226" s="767"/>
      <c r="K226" s="0"/>
      <c r="L226" s="0"/>
    </row>
    <row r="227" customFormat="false" ht="12.75" hidden="false" customHeight="false" outlineLevel="0" collapsed="false">
      <c r="A227" s="0"/>
      <c r="I227" s="399"/>
      <c r="J227" s="767"/>
      <c r="K227" s="0"/>
      <c r="L227" s="0"/>
    </row>
    <row r="228" customFormat="false" ht="12.75" hidden="false" customHeight="false" outlineLevel="0" collapsed="false">
      <c r="A228" s="0"/>
      <c r="I228" s="399"/>
      <c r="J228" s="767"/>
      <c r="K228" s="0"/>
      <c r="L228" s="0"/>
    </row>
    <row r="229" customFormat="false" ht="12.75" hidden="false" customHeight="false" outlineLevel="0" collapsed="false">
      <c r="A229" s="0"/>
      <c r="I229" s="399"/>
      <c r="J229" s="767"/>
      <c r="K229" s="0"/>
      <c r="L229" s="0"/>
    </row>
    <row r="230" customFormat="false" ht="12.75" hidden="false" customHeight="false" outlineLevel="0" collapsed="false">
      <c r="A230" s="0"/>
      <c r="I230" s="399"/>
      <c r="J230" s="767"/>
      <c r="K230" s="0"/>
      <c r="L230" s="0"/>
    </row>
    <row r="231" customFormat="false" ht="12.75" hidden="false" customHeight="false" outlineLevel="0" collapsed="false">
      <c r="A231" s="0"/>
      <c r="I231" s="399"/>
      <c r="J231" s="767"/>
      <c r="K231" s="0"/>
      <c r="L231" s="0"/>
    </row>
    <row r="232" customFormat="false" ht="12.75" hidden="false" customHeight="false" outlineLevel="0" collapsed="false">
      <c r="A232" s="0"/>
      <c r="I232" s="399"/>
      <c r="J232" s="767"/>
      <c r="K232" s="0"/>
      <c r="L232" s="0"/>
    </row>
    <row r="233" customFormat="false" ht="12.75" hidden="false" customHeight="false" outlineLevel="0" collapsed="false">
      <c r="A233" s="0"/>
      <c r="I233" s="399"/>
      <c r="J233" s="767"/>
      <c r="K233" s="0"/>
      <c r="L233" s="0"/>
    </row>
    <row r="234" customFormat="false" ht="12.75" hidden="false" customHeight="false" outlineLevel="0" collapsed="false">
      <c r="A234" s="0"/>
      <c r="I234" s="399"/>
      <c r="J234" s="767"/>
      <c r="K234" s="0"/>
      <c r="L234" s="0"/>
    </row>
    <row r="235" customFormat="false" ht="12.75" hidden="false" customHeight="false" outlineLevel="0" collapsed="false">
      <c r="A235" s="0"/>
      <c r="I235" s="399"/>
      <c r="J235" s="767"/>
      <c r="K235" s="0"/>
      <c r="L235" s="0"/>
    </row>
    <row r="236" customFormat="false" ht="12.75" hidden="false" customHeight="false" outlineLevel="0" collapsed="false">
      <c r="A236" s="0"/>
      <c r="I236" s="399"/>
      <c r="J236" s="767"/>
      <c r="K236" s="0"/>
      <c r="L236" s="0"/>
    </row>
    <row r="237" customFormat="false" ht="12.75" hidden="false" customHeight="false" outlineLevel="0" collapsed="false">
      <c r="A237" s="0"/>
      <c r="I237" s="399"/>
      <c r="J237" s="767"/>
      <c r="K237" s="0"/>
      <c r="L237" s="0"/>
    </row>
    <row r="238" customFormat="false" ht="12.75" hidden="false" customHeight="false" outlineLevel="0" collapsed="false">
      <c r="A238" s="0"/>
      <c r="I238" s="399"/>
      <c r="J238" s="767"/>
      <c r="K238" s="0"/>
      <c r="L238" s="0"/>
    </row>
    <row r="239" customFormat="false" ht="12.75" hidden="false" customHeight="false" outlineLevel="0" collapsed="false">
      <c r="A239" s="0"/>
      <c r="D239" s="0"/>
      <c r="E239" s="0"/>
      <c r="F239" s="0"/>
      <c r="G239" s="0"/>
      <c r="H239" s="0"/>
      <c r="I239" s="399"/>
      <c r="J239" s="767"/>
      <c r="K239" s="0"/>
      <c r="L239" s="0"/>
    </row>
    <row r="240" customFormat="false" ht="12.75" hidden="false" customHeight="false" outlineLevel="0" collapsed="false">
      <c r="A240" s="0"/>
      <c r="D240" s="0"/>
      <c r="E240" s="0"/>
      <c r="F240" s="0"/>
      <c r="G240" s="0"/>
      <c r="H240" s="0"/>
      <c r="I240" s="399"/>
      <c r="J240" s="767"/>
      <c r="K240" s="0"/>
      <c r="L240" s="0"/>
    </row>
    <row r="241" customFormat="false" ht="12.75" hidden="false" customHeight="false" outlineLevel="0" collapsed="false">
      <c r="A241" s="0"/>
      <c r="D241" s="0"/>
      <c r="E241" s="0"/>
      <c r="F241" s="0"/>
      <c r="G241" s="0"/>
      <c r="H241" s="0"/>
      <c r="I241" s="399"/>
      <c r="J241" s="767"/>
      <c r="K241" s="0"/>
      <c r="L241" s="0"/>
    </row>
    <row r="242" customFormat="false" ht="12.75" hidden="false" customHeight="false" outlineLevel="0" collapsed="false">
      <c r="A242" s="0"/>
      <c r="D242" s="0"/>
      <c r="E242" s="0"/>
      <c r="F242" s="0"/>
      <c r="G242" s="0"/>
      <c r="H242" s="0"/>
      <c r="I242" s="399"/>
      <c r="J242" s="767"/>
      <c r="K242" s="0"/>
      <c r="L242" s="0"/>
    </row>
    <row r="243" customFormat="false" ht="12.75" hidden="false" customHeight="false" outlineLevel="0" collapsed="false">
      <c r="A243" s="0"/>
      <c r="D243" s="0"/>
      <c r="E243" s="0"/>
      <c r="F243" s="0"/>
      <c r="G243" s="0"/>
      <c r="H243" s="0"/>
      <c r="I243" s="399"/>
      <c r="J243" s="767"/>
      <c r="K243" s="0"/>
      <c r="L243" s="0"/>
    </row>
    <row r="244" customFormat="false" ht="12.75" hidden="false" customHeight="false" outlineLevel="0" collapsed="false">
      <c r="A244" s="0"/>
      <c r="D244" s="0"/>
      <c r="E244" s="0"/>
      <c r="F244" s="0"/>
      <c r="G244" s="0"/>
      <c r="H244" s="0"/>
      <c r="I244" s="399"/>
      <c r="J244" s="767"/>
      <c r="K244" s="0"/>
      <c r="L244" s="0"/>
    </row>
    <row r="245" customFormat="false" ht="12.75" hidden="false" customHeight="false" outlineLevel="0" collapsed="false">
      <c r="A245" s="0"/>
      <c r="D245" s="0"/>
      <c r="E245" s="0"/>
      <c r="F245" s="0"/>
      <c r="G245" s="0"/>
      <c r="H245" s="0"/>
      <c r="I245" s="399"/>
      <c r="J245" s="767"/>
      <c r="K245" s="0"/>
      <c r="L245" s="0"/>
    </row>
    <row r="246" customFormat="false" ht="12.75" hidden="false" customHeight="false" outlineLevel="0" collapsed="false">
      <c r="A246" s="0"/>
      <c r="D246" s="0"/>
      <c r="E246" s="0"/>
      <c r="F246" s="0"/>
      <c r="G246" s="0"/>
      <c r="H246" s="0"/>
      <c r="I246" s="399"/>
      <c r="J246" s="767"/>
      <c r="K246" s="0"/>
      <c r="L246" s="0"/>
    </row>
    <row r="247" customFormat="false" ht="12.75" hidden="false" customHeight="false" outlineLevel="0" collapsed="false">
      <c r="A247" s="0"/>
      <c r="D247" s="0"/>
      <c r="E247" s="0"/>
      <c r="F247" s="0"/>
      <c r="G247" s="0"/>
      <c r="H247" s="0"/>
      <c r="I247" s="399"/>
      <c r="J247" s="767"/>
      <c r="K247" s="0"/>
      <c r="L247" s="0"/>
    </row>
    <row r="248" customFormat="false" ht="12.75" hidden="false" customHeight="false" outlineLevel="0" collapsed="false">
      <c r="A248" s="0"/>
      <c r="D248" s="0"/>
      <c r="E248" s="0"/>
      <c r="F248" s="0"/>
      <c r="G248" s="0"/>
      <c r="H248" s="0"/>
      <c r="I248" s="399"/>
      <c r="J248" s="767"/>
      <c r="K248" s="0"/>
      <c r="L248" s="0"/>
    </row>
    <row r="249" customFormat="false" ht="12.75" hidden="false" customHeight="false" outlineLevel="0" collapsed="false">
      <c r="A249" s="0"/>
      <c r="D249" s="0"/>
      <c r="E249" s="0"/>
      <c r="F249" s="0"/>
      <c r="G249" s="0"/>
      <c r="H249" s="0"/>
      <c r="I249" s="399"/>
      <c r="J249" s="767"/>
      <c r="K249" s="0"/>
      <c r="L249" s="0"/>
    </row>
    <row r="250" customFormat="false" ht="12.75" hidden="false" customHeight="false" outlineLevel="0" collapsed="false">
      <c r="A250" s="0"/>
      <c r="D250" s="0"/>
      <c r="E250" s="0"/>
      <c r="F250" s="0"/>
      <c r="G250" s="0"/>
      <c r="H250" s="0"/>
      <c r="I250" s="399"/>
      <c r="J250" s="767"/>
      <c r="K250" s="0"/>
      <c r="L250" s="0"/>
    </row>
    <row r="251" customFormat="false" ht="12.75" hidden="false" customHeight="false" outlineLevel="0" collapsed="false">
      <c r="A251" s="0"/>
      <c r="D251" s="0"/>
      <c r="E251" s="0"/>
      <c r="F251" s="0"/>
      <c r="G251" s="0"/>
      <c r="H251" s="0"/>
      <c r="I251" s="399"/>
      <c r="J251" s="767"/>
      <c r="K251" s="0"/>
      <c r="L251" s="0"/>
    </row>
    <row r="252" customFormat="false" ht="12.75" hidden="false" customHeight="false" outlineLevel="0" collapsed="false">
      <c r="A252" s="0"/>
      <c r="D252" s="0"/>
      <c r="E252" s="0"/>
      <c r="F252" s="0"/>
      <c r="G252" s="0"/>
      <c r="H252" s="0"/>
      <c r="I252" s="399"/>
      <c r="J252" s="767"/>
      <c r="K252" s="0"/>
      <c r="L252" s="0"/>
    </row>
    <row r="253" customFormat="false" ht="12.75" hidden="false" customHeight="false" outlineLevel="0" collapsed="false">
      <c r="A253" s="0"/>
      <c r="D253" s="0"/>
      <c r="E253" s="0"/>
      <c r="F253" s="0"/>
      <c r="G253" s="0"/>
      <c r="H253" s="0"/>
      <c r="I253" s="399"/>
      <c r="J253" s="767"/>
      <c r="K253" s="0"/>
      <c r="L253" s="0"/>
    </row>
    <row r="254" customFormat="false" ht="12.75" hidden="false" customHeight="false" outlineLevel="0" collapsed="false">
      <c r="A254" s="0"/>
      <c r="D254" s="0"/>
      <c r="E254" s="0"/>
      <c r="F254" s="0"/>
      <c r="G254" s="0"/>
      <c r="H254" s="0"/>
      <c r="I254" s="399"/>
      <c r="J254" s="767"/>
      <c r="K254" s="0"/>
      <c r="L254" s="0"/>
    </row>
    <row r="255" customFormat="false" ht="12.75" hidden="false" customHeight="false" outlineLevel="0" collapsed="false">
      <c r="A255" s="0"/>
      <c r="D255" s="0"/>
      <c r="E255" s="0"/>
      <c r="F255" s="0"/>
      <c r="G255" s="0"/>
      <c r="H255" s="0"/>
      <c r="I255" s="399"/>
      <c r="J255" s="767"/>
      <c r="K255" s="0"/>
      <c r="L255" s="0"/>
    </row>
    <row r="256" customFormat="false" ht="12.75" hidden="false" customHeight="false" outlineLevel="0" collapsed="false">
      <c r="A256" s="0"/>
      <c r="D256" s="0"/>
      <c r="E256" s="0"/>
      <c r="F256" s="0"/>
      <c r="G256" s="0"/>
      <c r="H256" s="0"/>
      <c r="I256" s="399"/>
      <c r="J256" s="767"/>
      <c r="K256" s="0"/>
      <c r="L256" s="0"/>
    </row>
    <row r="257" customFormat="false" ht="12.75" hidden="false" customHeight="false" outlineLevel="0" collapsed="false">
      <c r="A257" s="0"/>
      <c r="D257" s="0"/>
      <c r="E257" s="0"/>
      <c r="F257" s="0"/>
      <c r="G257" s="0"/>
      <c r="H257" s="0"/>
      <c r="I257" s="399"/>
      <c r="J257" s="767"/>
      <c r="K257" s="0"/>
      <c r="L257" s="0"/>
    </row>
    <row r="258" customFormat="false" ht="12.75" hidden="false" customHeight="false" outlineLevel="0" collapsed="false">
      <c r="A258" s="0"/>
      <c r="D258" s="0"/>
      <c r="E258" s="0"/>
      <c r="F258" s="0"/>
      <c r="G258" s="0"/>
      <c r="H258" s="0"/>
      <c r="I258" s="399"/>
      <c r="J258" s="767"/>
      <c r="K258" s="0"/>
      <c r="L258" s="0"/>
    </row>
    <row r="259" customFormat="false" ht="12.75" hidden="false" customHeight="false" outlineLevel="0" collapsed="false">
      <c r="A259" s="0"/>
      <c r="D259" s="0"/>
      <c r="E259" s="0"/>
      <c r="F259" s="0"/>
      <c r="G259" s="0"/>
      <c r="H259" s="0"/>
      <c r="I259" s="399"/>
      <c r="J259" s="767"/>
      <c r="K259" s="0"/>
      <c r="L259" s="0"/>
    </row>
    <row r="260" customFormat="false" ht="12.75" hidden="false" customHeight="false" outlineLevel="0" collapsed="false">
      <c r="A260" s="0"/>
      <c r="D260" s="0"/>
      <c r="E260" s="0"/>
      <c r="F260" s="0"/>
      <c r="G260" s="0"/>
      <c r="H260" s="0"/>
      <c r="I260" s="399"/>
      <c r="J260" s="767"/>
      <c r="K260" s="0"/>
      <c r="L260" s="0"/>
    </row>
    <row r="261" customFormat="false" ht="12.75" hidden="false" customHeight="false" outlineLevel="0" collapsed="false">
      <c r="A261" s="0"/>
      <c r="D261" s="0"/>
      <c r="E261" s="0"/>
      <c r="F261" s="0"/>
      <c r="G261" s="0"/>
      <c r="H261" s="0"/>
      <c r="I261" s="399"/>
      <c r="J261" s="767"/>
      <c r="K261" s="0"/>
      <c r="L261" s="0"/>
    </row>
    <row r="262" customFormat="false" ht="12.75" hidden="false" customHeight="false" outlineLevel="0" collapsed="false">
      <c r="A262" s="0"/>
      <c r="D262" s="0"/>
      <c r="E262" s="0"/>
      <c r="F262" s="0"/>
      <c r="G262" s="0"/>
      <c r="H262" s="0"/>
      <c r="I262" s="399"/>
      <c r="J262" s="767"/>
      <c r="K262" s="0"/>
      <c r="L262" s="0"/>
    </row>
    <row r="263" customFormat="false" ht="12.75" hidden="false" customHeight="false" outlineLevel="0" collapsed="false">
      <c r="A263" s="0"/>
      <c r="D263" s="0"/>
      <c r="E263" s="0"/>
      <c r="F263" s="0"/>
      <c r="G263" s="0"/>
      <c r="H263" s="0"/>
      <c r="I263" s="399"/>
      <c r="J263" s="767"/>
      <c r="K263" s="0"/>
      <c r="L263" s="0"/>
    </row>
    <row r="264" customFormat="false" ht="12.75" hidden="false" customHeight="false" outlineLevel="0" collapsed="false">
      <c r="A264" s="0"/>
      <c r="D264" s="0"/>
      <c r="E264" s="0"/>
      <c r="F264" s="0"/>
      <c r="G264" s="0"/>
      <c r="H264" s="0"/>
      <c r="I264" s="399"/>
      <c r="J264" s="767"/>
      <c r="K264" s="0"/>
      <c r="L264" s="0"/>
    </row>
    <row r="265" customFormat="false" ht="12.75" hidden="false" customHeight="false" outlineLevel="0" collapsed="false">
      <c r="A265" s="0"/>
      <c r="D265" s="0"/>
      <c r="E265" s="0"/>
      <c r="F265" s="0"/>
      <c r="G265" s="0"/>
      <c r="H265" s="0"/>
      <c r="I265" s="399"/>
      <c r="J265" s="767"/>
      <c r="K265" s="0"/>
      <c r="L265" s="0"/>
    </row>
    <row r="266" customFormat="false" ht="12.75" hidden="false" customHeight="false" outlineLevel="0" collapsed="false">
      <c r="A266" s="0"/>
      <c r="D266" s="0"/>
      <c r="E266" s="0"/>
      <c r="F266" s="0"/>
      <c r="G266" s="0"/>
      <c r="H266" s="0"/>
      <c r="I266" s="399"/>
      <c r="J266" s="767"/>
      <c r="K266" s="0"/>
      <c r="L266" s="0"/>
    </row>
    <row r="267" customFormat="false" ht="12.75" hidden="false" customHeight="false" outlineLevel="0" collapsed="false">
      <c r="A267" s="0"/>
      <c r="D267" s="0"/>
      <c r="E267" s="0"/>
      <c r="F267" s="0"/>
      <c r="G267" s="0"/>
      <c r="H267" s="0"/>
      <c r="I267" s="399"/>
      <c r="J267" s="767"/>
      <c r="K267" s="0"/>
      <c r="L267" s="0"/>
    </row>
    <row r="268" customFormat="false" ht="12.75" hidden="false" customHeight="false" outlineLevel="0" collapsed="false">
      <c r="A268" s="0"/>
      <c r="D268" s="0"/>
      <c r="E268" s="0"/>
      <c r="F268" s="0"/>
      <c r="G268" s="0"/>
      <c r="H268" s="0"/>
      <c r="I268" s="399"/>
      <c r="J268" s="767"/>
      <c r="K268" s="0"/>
      <c r="L268" s="0"/>
    </row>
    <row r="269" customFormat="false" ht="12.75" hidden="false" customHeight="false" outlineLevel="0" collapsed="false">
      <c r="A269" s="0"/>
      <c r="D269" s="0"/>
      <c r="E269" s="0"/>
      <c r="F269" s="0"/>
      <c r="G269" s="0"/>
      <c r="H269" s="0"/>
      <c r="I269" s="399"/>
      <c r="J269" s="767"/>
      <c r="K269" s="0"/>
      <c r="L269" s="0"/>
    </row>
    <row r="270" customFormat="false" ht="12.75" hidden="false" customHeight="false" outlineLevel="0" collapsed="false">
      <c r="A270" s="0"/>
      <c r="D270" s="0"/>
      <c r="E270" s="0"/>
      <c r="F270" s="0"/>
      <c r="G270" s="0"/>
      <c r="H270" s="0"/>
      <c r="I270" s="399"/>
      <c r="J270" s="767"/>
      <c r="K270" s="0"/>
      <c r="L270" s="0"/>
    </row>
    <row r="271" customFormat="false" ht="12.75" hidden="false" customHeight="false" outlineLevel="0" collapsed="false">
      <c r="A271" s="0"/>
      <c r="D271" s="0"/>
      <c r="E271" s="0"/>
      <c r="F271" s="0"/>
      <c r="G271" s="0"/>
      <c r="H271" s="0"/>
      <c r="I271" s="399"/>
      <c r="J271" s="767"/>
      <c r="K271" s="0"/>
      <c r="L271" s="0"/>
    </row>
    <row r="272" customFormat="false" ht="12.75" hidden="false" customHeight="false" outlineLevel="0" collapsed="false">
      <c r="A272" s="0"/>
      <c r="D272" s="0"/>
      <c r="E272" s="0"/>
      <c r="F272" s="0"/>
      <c r="G272" s="0"/>
      <c r="H272" s="0"/>
      <c r="I272" s="399"/>
      <c r="J272" s="767"/>
      <c r="K272" s="0"/>
      <c r="L272" s="0"/>
    </row>
    <row r="273" customFormat="false" ht="12.75" hidden="false" customHeight="false" outlineLevel="0" collapsed="false">
      <c r="A273" s="0"/>
      <c r="D273" s="0"/>
      <c r="E273" s="0"/>
      <c r="F273" s="0"/>
      <c r="G273" s="0"/>
      <c r="H273" s="0"/>
      <c r="I273" s="399"/>
      <c r="J273" s="767"/>
      <c r="K273" s="0"/>
      <c r="L273" s="0"/>
    </row>
    <row r="274" customFormat="false" ht="12.75" hidden="false" customHeight="false" outlineLevel="0" collapsed="false">
      <c r="A274" s="0"/>
      <c r="D274" s="0"/>
      <c r="E274" s="0"/>
      <c r="F274" s="0"/>
      <c r="G274" s="0"/>
      <c r="H274" s="0"/>
      <c r="I274" s="399"/>
      <c r="J274" s="767"/>
      <c r="K274" s="0"/>
      <c r="L274" s="0"/>
    </row>
    <row r="275" customFormat="false" ht="12.75" hidden="false" customHeight="false" outlineLevel="0" collapsed="false">
      <c r="A275" s="0"/>
      <c r="D275" s="0"/>
      <c r="E275" s="0"/>
      <c r="F275" s="0"/>
      <c r="G275" s="0"/>
      <c r="H275" s="0"/>
      <c r="I275" s="399"/>
      <c r="J275" s="767"/>
      <c r="K275" s="0"/>
      <c r="L275" s="0"/>
    </row>
    <row r="276" customFormat="false" ht="12.75" hidden="false" customHeight="false" outlineLevel="0" collapsed="false">
      <c r="A276" s="0"/>
      <c r="D276" s="0"/>
      <c r="E276" s="0"/>
      <c r="F276" s="0"/>
      <c r="G276" s="0"/>
      <c r="H276" s="0"/>
      <c r="I276" s="399"/>
      <c r="J276" s="767"/>
      <c r="K276" s="0"/>
      <c r="L276" s="0"/>
    </row>
    <row r="277" customFormat="false" ht="12.75" hidden="false" customHeight="false" outlineLevel="0" collapsed="false">
      <c r="A277" s="0"/>
      <c r="D277" s="0"/>
      <c r="E277" s="0"/>
      <c r="F277" s="0"/>
      <c r="G277" s="0"/>
      <c r="H277" s="0"/>
      <c r="I277" s="399"/>
      <c r="J277" s="767"/>
      <c r="K277" s="0"/>
      <c r="L277" s="0"/>
    </row>
    <row r="278" customFormat="false" ht="12.75" hidden="false" customHeight="false" outlineLevel="0" collapsed="false">
      <c r="A278" s="0"/>
      <c r="D278" s="0"/>
      <c r="E278" s="0"/>
      <c r="F278" s="0"/>
      <c r="G278" s="0"/>
      <c r="H278" s="0"/>
      <c r="I278" s="399"/>
      <c r="J278" s="767"/>
      <c r="K278" s="0"/>
      <c r="L278" s="0"/>
    </row>
    <row r="279" customFormat="false" ht="12.75" hidden="false" customHeight="false" outlineLevel="0" collapsed="false">
      <c r="A279" s="0"/>
      <c r="D279" s="0"/>
      <c r="E279" s="0"/>
      <c r="F279" s="0"/>
      <c r="G279" s="0"/>
      <c r="H279" s="0"/>
      <c r="I279" s="399"/>
      <c r="J279" s="767"/>
      <c r="K279" s="0"/>
      <c r="L279" s="0"/>
    </row>
    <row r="280" customFormat="false" ht="12.75" hidden="false" customHeight="false" outlineLevel="0" collapsed="false">
      <c r="A280" s="0"/>
      <c r="D280" s="0"/>
      <c r="E280" s="0"/>
      <c r="F280" s="0"/>
      <c r="G280" s="0"/>
      <c r="H280" s="0"/>
      <c r="I280" s="399"/>
      <c r="J280" s="767"/>
      <c r="K280" s="0"/>
      <c r="L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399"/>
      <c r="J281" s="767"/>
      <c r="K281" s="0"/>
      <c r="L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399"/>
      <c r="J282" s="767"/>
      <c r="K282" s="0"/>
      <c r="L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399"/>
      <c r="J283" s="767"/>
      <c r="K283" s="0"/>
      <c r="L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399"/>
      <c r="J284" s="767"/>
      <c r="K284" s="0"/>
      <c r="L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399"/>
      <c r="J285" s="767"/>
      <c r="K285" s="0"/>
      <c r="L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399"/>
      <c r="J286" s="767"/>
      <c r="K286" s="0"/>
      <c r="L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399"/>
      <c r="J287" s="767"/>
      <c r="K287" s="0"/>
      <c r="L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399"/>
      <c r="J288" s="767"/>
      <c r="K288" s="0"/>
      <c r="L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399"/>
      <c r="J289" s="767"/>
      <c r="K289" s="0"/>
      <c r="L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399"/>
      <c r="J290" s="767"/>
      <c r="K290" s="0"/>
      <c r="L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399"/>
      <c r="J291" s="767"/>
      <c r="K291" s="0"/>
      <c r="L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399"/>
      <c r="J292" s="767"/>
      <c r="K292" s="0"/>
      <c r="L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399"/>
      <c r="J293" s="767"/>
      <c r="K293" s="0"/>
      <c r="L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399"/>
      <c r="J294" s="767"/>
      <c r="K294" s="0"/>
      <c r="L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399"/>
      <c r="J295" s="767"/>
      <c r="K295" s="0"/>
      <c r="L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399"/>
      <c r="J296" s="767"/>
      <c r="K296" s="0"/>
      <c r="L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399"/>
      <c r="J297" s="767"/>
      <c r="K297" s="0"/>
      <c r="L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399"/>
      <c r="J298" s="767"/>
      <c r="K298" s="0"/>
      <c r="L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399"/>
      <c r="J299" s="767"/>
      <c r="K299" s="0"/>
      <c r="L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399"/>
      <c r="J300" s="767"/>
      <c r="K300" s="0"/>
      <c r="L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399"/>
      <c r="J301" s="767"/>
      <c r="K301" s="0"/>
      <c r="L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399"/>
      <c r="J302" s="767"/>
      <c r="K302" s="0"/>
      <c r="L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399"/>
      <c r="J303" s="767"/>
      <c r="K303" s="0"/>
      <c r="L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399"/>
      <c r="J304" s="767"/>
      <c r="K304" s="0"/>
      <c r="L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399"/>
      <c r="J305" s="767"/>
      <c r="K305" s="0"/>
      <c r="L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399"/>
      <c r="J306" s="767"/>
      <c r="K306" s="0"/>
      <c r="L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399"/>
      <c r="J307" s="767"/>
      <c r="K307" s="0"/>
      <c r="L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399"/>
      <c r="J308" s="767"/>
      <c r="K308" s="0"/>
      <c r="L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399"/>
      <c r="J309" s="767"/>
      <c r="K309" s="0"/>
      <c r="L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399"/>
      <c r="J310" s="767"/>
      <c r="K310" s="0"/>
      <c r="L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399"/>
      <c r="J311" s="767"/>
      <c r="K311" s="0"/>
      <c r="L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399"/>
      <c r="J312" s="767"/>
      <c r="K312" s="0"/>
      <c r="L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399"/>
      <c r="J313" s="767"/>
      <c r="K313" s="0"/>
      <c r="L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399"/>
      <c r="J314" s="767"/>
      <c r="K314" s="0"/>
      <c r="L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399"/>
      <c r="J315" s="767"/>
      <c r="K315" s="0"/>
      <c r="L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399"/>
      <c r="J316" s="767"/>
      <c r="K316" s="0"/>
      <c r="L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399"/>
      <c r="J317" s="767"/>
      <c r="K317" s="0"/>
      <c r="L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399"/>
      <c r="J318" s="767"/>
      <c r="K318" s="0"/>
      <c r="L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399"/>
      <c r="J319" s="767"/>
      <c r="K319" s="0"/>
      <c r="L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399"/>
      <c r="J320" s="767"/>
      <c r="K320" s="0"/>
      <c r="L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399"/>
      <c r="J321" s="767"/>
      <c r="K321" s="0"/>
      <c r="L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399"/>
      <c r="J322" s="767"/>
      <c r="K322" s="0"/>
      <c r="L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399"/>
      <c r="J323" s="767"/>
      <c r="K323" s="0"/>
      <c r="L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399"/>
      <c r="J324" s="767"/>
      <c r="K324" s="0"/>
      <c r="L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399"/>
      <c r="J325" s="767"/>
      <c r="K325" s="0"/>
      <c r="L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399"/>
      <c r="J326" s="767"/>
      <c r="K326" s="0"/>
      <c r="L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399"/>
      <c r="J327" s="767"/>
      <c r="K327" s="0"/>
      <c r="L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399"/>
      <c r="J328" s="767"/>
      <c r="K328" s="0"/>
      <c r="L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399"/>
      <c r="J329" s="767"/>
      <c r="K329" s="0"/>
      <c r="L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399"/>
      <c r="J330" s="767"/>
      <c r="K330" s="0"/>
      <c r="L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399"/>
      <c r="J331" s="767"/>
      <c r="K331" s="0"/>
      <c r="L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399"/>
      <c r="J332" s="767"/>
      <c r="K332" s="0"/>
      <c r="L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399"/>
      <c r="J333" s="767"/>
      <c r="K333" s="0"/>
      <c r="L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399"/>
      <c r="J334" s="767"/>
      <c r="K334" s="0"/>
      <c r="L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399"/>
      <c r="J335" s="767"/>
      <c r="K335" s="0"/>
      <c r="L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399"/>
      <c r="J336" s="767"/>
      <c r="K336" s="0"/>
      <c r="L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399"/>
      <c r="J337" s="767"/>
      <c r="K337" s="0"/>
      <c r="L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399"/>
      <c r="J338" s="767"/>
      <c r="K338" s="0"/>
      <c r="L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399"/>
      <c r="J339" s="767"/>
      <c r="K339" s="0"/>
      <c r="L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399"/>
      <c r="J340" s="767"/>
      <c r="K340" s="0"/>
      <c r="L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399"/>
      <c r="J341" s="767"/>
      <c r="K341" s="0"/>
      <c r="L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399"/>
      <c r="J342" s="767"/>
      <c r="K342" s="0"/>
      <c r="L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399"/>
      <c r="J343" s="767"/>
      <c r="K343" s="0"/>
      <c r="L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399"/>
      <c r="J344" s="767"/>
      <c r="K344" s="0"/>
      <c r="L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399"/>
      <c r="J345" s="767"/>
      <c r="K345" s="0"/>
      <c r="L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399"/>
      <c r="J346" s="767"/>
      <c r="K346" s="0"/>
      <c r="L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399"/>
      <c r="J347" s="767"/>
      <c r="K347" s="0"/>
      <c r="L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399"/>
      <c r="J348" s="767"/>
      <c r="K348" s="0"/>
      <c r="L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399"/>
      <c r="J349" s="767"/>
      <c r="K349" s="0"/>
      <c r="L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399"/>
      <c r="J350" s="767"/>
      <c r="K350" s="0"/>
      <c r="L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399"/>
      <c r="J351" s="767"/>
      <c r="K351" s="0"/>
      <c r="L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399"/>
      <c r="J352" s="767"/>
      <c r="K352" s="0"/>
      <c r="L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399"/>
      <c r="J353" s="767"/>
      <c r="K353" s="0"/>
      <c r="L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399"/>
      <c r="J354" s="767"/>
      <c r="K354" s="0"/>
      <c r="L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399"/>
      <c r="J355" s="767"/>
      <c r="K355" s="0"/>
      <c r="L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399"/>
      <c r="J356" s="767"/>
      <c r="K356" s="0"/>
      <c r="L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399"/>
      <c r="J357" s="767"/>
      <c r="K357" s="0"/>
      <c r="L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399"/>
      <c r="J358" s="767"/>
      <c r="K358" s="0"/>
      <c r="L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399"/>
      <c r="J359" s="767"/>
      <c r="K359" s="0"/>
      <c r="L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399"/>
      <c r="J360" s="767"/>
      <c r="K360" s="0"/>
      <c r="L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399"/>
      <c r="J361" s="767"/>
      <c r="K361" s="0"/>
      <c r="L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399"/>
      <c r="J362" s="767"/>
      <c r="K362" s="0"/>
      <c r="L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399"/>
      <c r="J363" s="767"/>
      <c r="K363" s="0"/>
      <c r="L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399"/>
      <c r="J364" s="767"/>
      <c r="K364" s="0"/>
      <c r="L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399"/>
      <c r="J365" s="767"/>
      <c r="K365" s="0"/>
      <c r="L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399"/>
      <c r="J366" s="767"/>
      <c r="K366" s="0"/>
      <c r="L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399"/>
      <c r="J367" s="767"/>
      <c r="K367" s="0"/>
      <c r="L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399"/>
      <c r="J368" s="767"/>
      <c r="K368" s="0"/>
      <c r="L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399"/>
      <c r="J369" s="767"/>
      <c r="K369" s="0"/>
      <c r="L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399"/>
      <c r="J370" s="767"/>
      <c r="K370" s="0"/>
      <c r="L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399"/>
      <c r="J371" s="767"/>
      <c r="K371" s="0"/>
      <c r="L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399"/>
      <c r="J372" s="767"/>
      <c r="K372" s="0"/>
      <c r="L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399"/>
      <c r="J373" s="767"/>
      <c r="K373" s="0"/>
      <c r="L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399"/>
      <c r="J374" s="767"/>
      <c r="K374" s="0"/>
      <c r="L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399"/>
      <c r="J375" s="767"/>
      <c r="K375" s="0"/>
      <c r="L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399"/>
      <c r="J376" s="767"/>
      <c r="K376" s="0"/>
      <c r="L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399"/>
      <c r="J377" s="767"/>
      <c r="K377" s="0"/>
      <c r="L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399"/>
      <c r="J378" s="767"/>
      <c r="K378" s="0"/>
      <c r="L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399"/>
      <c r="J379" s="767"/>
      <c r="K379" s="0"/>
      <c r="L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399"/>
      <c r="J380" s="767"/>
      <c r="K380" s="0"/>
      <c r="L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399"/>
      <c r="J381" s="767"/>
      <c r="K381" s="0"/>
      <c r="L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399"/>
      <c r="J382" s="767"/>
      <c r="K382" s="0"/>
      <c r="L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399"/>
      <c r="J383" s="767"/>
      <c r="K383" s="0"/>
      <c r="L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399"/>
      <c r="J384" s="767"/>
      <c r="K384" s="0"/>
      <c r="L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399"/>
      <c r="J385" s="767"/>
      <c r="K385" s="0"/>
      <c r="L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399"/>
      <c r="J386" s="767"/>
      <c r="K386" s="0"/>
      <c r="L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399"/>
      <c r="J387" s="767"/>
      <c r="K387" s="0"/>
      <c r="L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399"/>
      <c r="J388" s="767"/>
      <c r="K388" s="0"/>
      <c r="L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399"/>
      <c r="J389" s="767"/>
      <c r="K389" s="0"/>
      <c r="L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399"/>
      <c r="J390" s="767"/>
      <c r="K390" s="0"/>
      <c r="L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399"/>
      <c r="J391" s="767"/>
      <c r="K391" s="0"/>
      <c r="L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399"/>
      <c r="J392" s="767"/>
      <c r="K392" s="0"/>
      <c r="L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399"/>
      <c r="J393" s="767"/>
      <c r="K393" s="0"/>
      <c r="L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399"/>
      <c r="J394" s="767"/>
      <c r="K394" s="0"/>
      <c r="L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399"/>
      <c r="J395" s="767"/>
      <c r="K395" s="0"/>
      <c r="L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399"/>
      <c r="J396" s="767"/>
      <c r="K396" s="0"/>
      <c r="L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399"/>
      <c r="J397" s="767"/>
      <c r="K397" s="0"/>
      <c r="L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399"/>
      <c r="J398" s="767"/>
      <c r="K398" s="0"/>
      <c r="L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399"/>
      <c r="J399" s="767"/>
      <c r="K399" s="0"/>
      <c r="L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399"/>
      <c r="J400" s="767"/>
      <c r="K400" s="0"/>
      <c r="L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399"/>
      <c r="J401" s="767"/>
      <c r="K401" s="0"/>
      <c r="L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399"/>
      <c r="J402" s="767"/>
      <c r="K402" s="0"/>
      <c r="L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399"/>
      <c r="J403" s="767"/>
      <c r="K403" s="0"/>
      <c r="L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399"/>
      <c r="J404" s="767"/>
      <c r="K404" s="0"/>
      <c r="L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399"/>
      <c r="J405" s="767"/>
      <c r="K405" s="0"/>
      <c r="L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399"/>
      <c r="J406" s="767"/>
      <c r="K406" s="0"/>
      <c r="L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399"/>
      <c r="J407" s="767"/>
      <c r="K407" s="0"/>
      <c r="L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399"/>
      <c r="J408" s="767"/>
      <c r="K408" s="0"/>
      <c r="L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399"/>
      <c r="J409" s="767"/>
      <c r="K409" s="0"/>
      <c r="L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399"/>
      <c r="J410" s="767"/>
      <c r="K410" s="0"/>
      <c r="L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399"/>
      <c r="J411" s="767"/>
      <c r="K411" s="0"/>
      <c r="L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399"/>
      <c r="J412" s="767"/>
      <c r="K412" s="0"/>
      <c r="L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399"/>
      <c r="J413" s="767"/>
      <c r="K413" s="0"/>
      <c r="L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399"/>
      <c r="J414" s="767"/>
      <c r="K414" s="0"/>
      <c r="L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399"/>
      <c r="J415" s="767"/>
      <c r="K415" s="0"/>
      <c r="L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399"/>
      <c r="J416" s="767"/>
      <c r="K416" s="0"/>
      <c r="L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399"/>
      <c r="J417" s="767"/>
      <c r="K417" s="0"/>
      <c r="L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399"/>
      <c r="J418" s="767"/>
      <c r="K418" s="0"/>
      <c r="L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399"/>
      <c r="J419" s="767"/>
      <c r="K419" s="0"/>
      <c r="L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399"/>
      <c r="J420" s="767"/>
      <c r="K420" s="0"/>
      <c r="L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399"/>
      <c r="J421" s="767"/>
      <c r="K421" s="0"/>
      <c r="L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399"/>
      <c r="J422" s="767"/>
      <c r="K422" s="0"/>
      <c r="L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399"/>
      <c r="J423" s="767"/>
      <c r="K423" s="0"/>
      <c r="L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399"/>
      <c r="J424" s="767"/>
      <c r="K424" s="0"/>
      <c r="L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399"/>
      <c r="J425" s="767"/>
      <c r="K425" s="0"/>
      <c r="L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399"/>
      <c r="J426" s="767"/>
      <c r="K426" s="0"/>
      <c r="L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399"/>
      <c r="J427" s="767"/>
      <c r="K427" s="0"/>
      <c r="L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399"/>
      <c r="J428" s="767"/>
      <c r="K428" s="0"/>
      <c r="L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399"/>
      <c r="J429" s="767"/>
      <c r="K429" s="0"/>
      <c r="L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399"/>
      <c r="J430" s="767"/>
      <c r="K430" s="0"/>
      <c r="L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399"/>
      <c r="J431" s="767"/>
      <c r="K431" s="0"/>
      <c r="L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399"/>
      <c r="J432" s="767"/>
      <c r="K432" s="0"/>
      <c r="L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399"/>
      <c r="J433" s="767"/>
      <c r="K433" s="0"/>
      <c r="L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399"/>
      <c r="J434" s="767"/>
      <c r="K434" s="0"/>
      <c r="L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399"/>
      <c r="J435" s="767"/>
      <c r="K435" s="0"/>
      <c r="L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399"/>
      <c r="J436" s="767"/>
      <c r="K436" s="0"/>
      <c r="L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399"/>
      <c r="J437" s="767"/>
      <c r="K437" s="0"/>
      <c r="L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399"/>
      <c r="J438" s="767"/>
      <c r="K438" s="0"/>
      <c r="L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399"/>
      <c r="J439" s="767"/>
      <c r="K439" s="0"/>
      <c r="L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399"/>
      <c r="J440" s="767"/>
      <c r="K440" s="0"/>
      <c r="L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399"/>
      <c r="J441" s="767"/>
      <c r="K441" s="0"/>
      <c r="L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399"/>
      <c r="J442" s="767"/>
      <c r="K442" s="0"/>
      <c r="L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399"/>
      <c r="J443" s="767"/>
      <c r="K443" s="0"/>
      <c r="L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399"/>
      <c r="J444" s="767"/>
      <c r="K444" s="0"/>
      <c r="L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399"/>
      <c r="J445" s="767"/>
      <c r="K445" s="0"/>
      <c r="L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399"/>
      <c r="J446" s="767"/>
      <c r="K446" s="0"/>
      <c r="L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399"/>
      <c r="J447" s="767"/>
      <c r="K447" s="0"/>
      <c r="L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399"/>
      <c r="J448" s="767"/>
      <c r="K448" s="0"/>
      <c r="L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399"/>
      <c r="J449" s="767"/>
      <c r="K449" s="0"/>
      <c r="L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399"/>
      <c r="J450" s="767"/>
      <c r="K450" s="0"/>
      <c r="L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399"/>
      <c r="J451" s="767"/>
      <c r="K451" s="0"/>
      <c r="L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399"/>
      <c r="J452" s="767"/>
      <c r="K452" s="0"/>
      <c r="L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399"/>
      <c r="J453" s="767"/>
      <c r="K453" s="0"/>
      <c r="L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399"/>
      <c r="J454" s="767"/>
      <c r="K454" s="0"/>
      <c r="L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399"/>
      <c r="J455" s="767"/>
      <c r="K455" s="0"/>
      <c r="L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399"/>
      <c r="J456" s="767"/>
      <c r="K456" s="0"/>
      <c r="L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399"/>
      <c r="J457" s="767"/>
      <c r="K457" s="0"/>
      <c r="L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399"/>
      <c r="J458" s="767"/>
      <c r="K458" s="0"/>
      <c r="L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399"/>
      <c r="J459" s="767"/>
      <c r="K459" s="0"/>
      <c r="L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399"/>
      <c r="J460" s="767"/>
      <c r="K460" s="0"/>
      <c r="L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399"/>
      <c r="J461" s="767"/>
      <c r="K461" s="0"/>
      <c r="L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399"/>
      <c r="J462" s="767"/>
      <c r="K462" s="0"/>
      <c r="L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399"/>
      <c r="J463" s="767"/>
      <c r="K463" s="0"/>
      <c r="L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399"/>
      <c r="J464" s="767"/>
      <c r="K464" s="0"/>
      <c r="L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399"/>
      <c r="J465" s="767"/>
      <c r="K465" s="0"/>
      <c r="L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399"/>
      <c r="J466" s="767"/>
      <c r="K466" s="0"/>
      <c r="L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399"/>
      <c r="J467" s="767"/>
      <c r="K467" s="0"/>
      <c r="L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399"/>
      <c r="J468" s="767"/>
      <c r="K468" s="0"/>
      <c r="L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399"/>
      <c r="J469" s="767"/>
      <c r="K469" s="0"/>
      <c r="L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399"/>
      <c r="J470" s="767"/>
      <c r="K470" s="0"/>
      <c r="L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399"/>
      <c r="J471" s="767"/>
      <c r="K471" s="0"/>
      <c r="L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399"/>
      <c r="J472" s="767"/>
      <c r="K472" s="0"/>
      <c r="L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399"/>
      <c r="J473" s="767"/>
      <c r="K473" s="0"/>
      <c r="L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399"/>
      <c r="J474" s="767"/>
      <c r="K474" s="0"/>
      <c r="L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399"/>
      <c r="J475" s="767"/>
      <c r="K475" s="0"/>
      <c r="L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399"/>
      <c r="J476" s="767"/>
      <c r="K476" s="0"/>
      <c r="L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399"/>
      <c r="J477" s="767"/>
      <c r="K477" s="0"/>
      <c r="L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399"/>
      <c r="J478" s="767"/>
      <c r="K478" s="0"/>
      <c r="L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399"/>
      <c r="J479" s="767"/>
      <c r="K479" s="0"/>
      <c r="L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399"/>
      <c r="J480" s="767"/>
      <c r="K480" s="0"/>
      <c r="L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399"/>
      <c r="J481" s="767"/>
      <c r="K481" s="0"/>
      <c r="L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399"/>
      <c r="J482" s="767"/>
      <c r="K482" s="0"/>
      <c r="L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399"/>
      <c r="J483" s="767"/>
      <c r="K483" s="0"/>
      <c r="L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399"/>
      <c r="J484" s="767"/>
      <c r="K484" s="0"/>
      <c r="L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399"/>
      <c r="J485" s="767"/>
      <c r="K485" s="0"/>
      <c r="L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399"/>
      <c r="J486" s="767"/>
      <c r="K486" s="0"/>
      <c r="L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399"/>
      <c r="J487" s="767"/>
      <c r="K487" s="0"/>
      <c r="L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399"/>
      <c r="J488" s="767"/>
      <c r="K488" s="0"/>
      <c r="L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399"/>
      <c r="J489" s="767"/>
      <c r="K489" s="0"/>
      <c r="L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399"/>
      <c r="J490" s="767"/>
      <c r="K490" s="0"/>
      <c r="L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399"/>
      <c r="J491" s="767"/>
      <c r="K491" s="0"/>
      <c r="L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399"/>
      <c r="J492" s="767"/>
      <c r="K492" s="0"/>
      <c r="L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399"/>
      <c r="J493" s="767"/>
      <c r="K493" s="0"/>
      <c r="L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399"/>
      <c r="J494" s="767"/>
      <c r="K494" s="0"/>
      <c r="L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399"/>
      <c r="J495" s="767"/>
      <c r="K495" s="0"/>
      <c r="L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399"/>
      <c r="J496" s="767"/>
      <c r="K496" s="0"/>
      <c r="L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399"/>
      <c r="J497" s="767"/>
      <c r="K497" s="0"/>
      <c r="L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399"/>
      <c r="J498" s="767"/>
      <c r="K498" s="0"/>
      <c r="L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399"/>
      <c r="J499" s="767"/>
      <c r="K499" s="0"/>
      <c r="L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399"/>
      <c r="J500" s="767"/>
      <c r="K500" s="0"/>
      <c r="L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399"/>
      <c r="J501" s="767"/>
      <c r="K501" s="0"/>
      <c r="L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399"/>
      <c r="J502" s="767"/>
      <c r="K502" s="0"/>
      <c r="L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399"/>
      <c r="J503" s="767"/>
      <c r="K503" s="0"/>
      <c r="L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399"/>
      <c r="J504" s="767"/>
      <c r="K504" s="0"/>
      <c r="L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399"/>
      <c r="J505" s="767"/>
      <c r="K505" s="0"/>
      <c r="L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399"/>
      <c r="J506" s="767"/>
      <c r="K506" s="0"/>
      <c r="L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399"/>
      <c r="J507" s="767"/>
      <c r="K507" s="0"/>
      <c r="L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399"/>
      <c r="J508" s="767"/>
      <c r="K508" s="0"/>
      <c r="L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399"/>
      <c r="J509" s="767"/>
      <c r="K509" s="0"/>
      <c r="L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399"/>
      <c r="J510" s="767"/>
      <c r="K510" s="0"/>
      <c r="L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399"/>
      <c r="J511" s="767"/>
      <c r="K511" s="0"/>
      <c r="L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399"/>
      <c r="J512" s="767"/>
      <c r="K512" s="0"/>
      <c r="L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399"/>
      <c r="J513" s="767"/>
      <c r="K513" s="0"/>
      <c r="L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399"/>
      <c r="J514" s="767"/>
      <c r="K514" s="0"/>
      <c r="L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399"/>
      <c r="J515" s="767"/>
      <c r="K515" s="0"/>
      <c r="L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399"/>
      <c r="J516" s="767"/>
      <c r="K516" s="0"/>
      <c r="L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399"/>
      <c r="J517" s="767"/>
      <c r="K517" s="0"/>
      <c r="L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399"/>
      <c r="J518" s="767"/>
      <c r="K518" s="0"/>
      <c r="L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399"/>
      <c r="J519" s="767"/>
      <c r="K519" s="0"/>
      <c r="L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399"/>
      <c r="J520" s="767"/>
      <c r="K520" s="0"/>
      <c r="L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399"/>
      <c r="J521" s="767"/>
      <c r="K521" s="0"/>
      <c r="L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399"/>
      <c r="J522" s="767"/>
      <c r="K522" s="0"/>
      <c r="L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399"/>
      <c r="J523" s="767"/>
      <c r="K523" s="0"/>
      <c r="L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399"/>
      <c r="J524" s="767"/>
      <c r="K524" s="0"/>
      <c r="L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399"/>
      <c r="J525" s="767"/>
      <c r="K525" s="0"/>
      <c r="L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399"/>
      <c r="J526" s="767"/>
      <c r="K526" s="0"/>
      <c r="L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399"/>
      <c r="J527" s="767"/>
      <c r="K527" s="0"/>
      <c r="L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399"/>
      <c r="J528" s="767"/>
      <c r="K528" s="0"/>
      <c r="L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399"/>
      <c r="J529" s="767"/>
      <c r="K529" s="0"/>
      <c r="L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399"/>
      <c r="J530" s="767"/>
      <c r="K530" s="0"/>
      <c r="L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399"/>
      <c r="J531" s="767"/>
      <c r="K531" s="0"/>
      <c r="L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399"/>
      <c r="J532" s="767"/>
      <c r="K532" s="0"/>
      <c r="L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399"/>
      <c r="J533" s="767"/>
      <c r="K533" s="0"/>
      <c r="L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399"/>
      <c r="J534" s="767"/>
      <c r="K534" s="0"/>
      <c r="L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399"/>
      <c r="J535" s="767"/>
      <c r="K535" s="0"/>
      <c r="L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399"/>
      <c r="J536" s="767"/>
      <c r="K536" s="0"/>
      <c r="L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399"/>
      <c r="J537" s="767"/>
      <c r="K537" s="0"/>
      <c r="L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399"/>
      <c r="J538" s="767"/>
      <c r="K538" s="0"/>
      <c r="L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399"/>
      <c r="J539" s="767"/>
      <c r="K539" s="0"/>
      <c r="L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399"/>
      <c r="J540" s="767"/>
      <c r="K540" s="0"/>
      <c r="L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399"/>
      <c r="J541" s="767"/>
      <c r="K541" s="0"/>
      <c r="L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399"/>
      <c r="J542" s="767"/>
      <c r="K542" s="0"/>
      <c r="L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399"/>
      <c r="J543" s="767"/>
      <c r="K543" s="0"/>
      <c r="L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399"/>
      <c r="J544" s="767"/>
      <c r="K544" s="0"/>
      <c r="L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399"/>
      <c r="J545" s="767"/>
      <c r="K545" s="0"/>
      <c r="L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399"/>
      <c r="J546" s="767"/>
      <c r="K546" s="0"/>
      <c r="L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399"/>
      <c r="J547" s="767"/>
      <c r="K547" s="0"/>
      <c r="L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399"/>
      <c r="J548" s="767"/>
      <c r="K548" s="0"/>
      <c r="L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399"/>
      <c r="J549" s="767"/>
      <c r="K549" s="0"/>
      <c r="L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399"/>
      <c r="J550" s="767"/>
      <c r="K550" s="0"/>
      <c r="L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399"/>
      <c r="J551" s="767"/>
      <c r="K551" s="0"/>
      <c r="L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399"/>
      <c r="J552" s="767"/>
      <c r="K552" s="0"/>
      <c r="L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399"/>
      <c r="J553" s="767"/>
      <c r="K553" s="0"/>
      <c r="L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399"/>
      <c r="J554" s="767"/>
      <c r="K554" s="0"/>
      <c r="L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399"/>
      <c r="J555" s="767"/>
      <c r="K555" s="0"/>
      <c r="L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399"/>
      <c r="J556" s="767"/>
      <c r="K556" s="0"/>
      <c r="L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399"/>
      <c r="J557" s="767"/>
      <c r="K557" s="0"/>
      <c r="L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399"/>
      <c r="J558" s="767"/>
      <c r="K558" s="0"/>
      <c r="L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399"/>
      <c r="J559" s="767"/>
      <c r="K559" s="0"/>
      <c r="L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399"/>
      <c r="J560" s="767"/>
      <c r="K560" s="0"/>
      <c r="L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399"/>
      <c r="J561" s="767"/>
      <c r="K561" s="0"/>
      <c r="L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399"/>
      <c r="J562" s="767"/>
      <c r="K562" s="0"/>
      <c r="L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399"/>
      <c r="J563" s="767"/>
      <c r="K563" s="0"/>
      <c r="L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399"/>
      <c r="J564" s="767"/>
      <c r="K564" s="0"/>
      <c r="L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399"/>
      <c r="J565" s="767"/>
      <c r="K565" s="0"/>
      <c r="L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399"/>
      <c r="J566" s="767"/>
      <c r="K566" s="0"/>
      <c r="L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399"/>
      <c r="J567" s="767"/>
      <c r="K567" s="0"/>
      <c r="L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399"/>
      <c r="J568" s="767"/>
      <c r="K568" s="0"/>
      <c r="L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399"/>
      <c r="J569" s="767"/>
      <c r="K569" s="0"/>
      <c r="L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399"/>
      <c r="J570" s="767"/>
      <c r="K570" s="0"/>
      <c r="L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399"/>
      <c r="J571" s="767"/>
      <c r="K571" s="0"/>
      <c r="L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399"/>
      <c r="J572" s="767"/>
      <c r="K572" s="0"/>
      <c r="L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399"/>
      <c r="J573" s="767"/>
      <c r="K573" s="0"/>
      <c r="L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399"/>
      <c r="J574" s="767"/>
      <c r="K574" s="0"/>
      <c r="L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399"/>
      <c r="J575" s="767"/>
      <c r="K575" s="0"/>
      <c r="L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399"/>
      <c r="J576" s="767"/>
      <c r="K576" s="0"/>
      <c r="L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399"/>
      <c r="J577" s="767"/>
      <c r="K577" s="0"/>
      <c r="L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399"/>
      <c r="J578" s="767"/>
      <c r="K578" s="0"/>
      <c r="L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399"/>
      <c r="J579" s="767"/>
      <c r="K579" s="0"/>
      <c r="L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399"/>
      <c r="J580" s="767"/>
      <c r="K580" s="0"/>
      <c r="L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399"/>
      <c r="J581" s="767"/>
      <c r="K581" s="0"/>
      <c r="L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399"/>
      <c r="J582" s="767"/>
      <c r="K582" s="0"/>
      <c r="L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399"/>
      <c r="J583" s="767"/>
      <c r="K583" s="0"/>
      <c r="L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399"/>
      <c r="J584" s="767"/>
      <c r="K584" s="0"/>
      <c r="L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399"/>
      <c r="J585" s="767"/>
      <c r="K585" s="0"/>
      <c r="L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399"/>
      <c r="J586" s="767"/>
      <c r="K586" s="0"/>
      <c r="L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399"/>
      <c r="J587" s="767"/>
      <c r="K587" s="0"/>
      <c r="L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399"/>
      <c r="J588" s="767"/>
      <c r="K588" s="0"/>
      <c r="L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399"/>
      <c r="J589" s="767"/>
      <c r="K589" s="0"/>
      <c r="L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399"/>
      <c r="J590" s="767"/>
      <c r="K590" s="0"/>
      <c r="L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399"/>
      <c r="J591" s="767"/>
      <c r="K591" s="0"/>
      <c r="L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399"/>
      <c r="J592" s="767"/>
      <c r="K592" s="0"/>
      <c r="L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399"/>
      <c r="J593" s="767"/>
      <c r="K593" s="0"/>
      <c r="L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399"/>
      <c r="J594" s="767"/>
      <c r="K594" s="0"/>
      <c r="L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399"/>
      <c r="J595" s="767"/>
      <c r="K595" s="0"/>
      <c r="L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399"/>
      <c r="J596" s="767"/>
      <c r="K596" s="0"/>
      <c r="L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399"/>
      <c r="J597" s="767"/>
      <c r="K597" s="0"/>
      <c r="L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399"/>
      <c r="J598" s="767"/>
      <c r="K598" s="0"/>
      <c r="L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399"/>
      <c r="J599" s="767"/>
      <c r="K599" s="0"/>
      <c r="L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399"/>
      <c r="J600" s="767"/>
      <c r="K600" s="0"/>
      <c r="L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399"/>
      <c r="J601" s="767"/>
      <c r="K601" s="0"/>
      <c r="L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399"/>
      <c r="J602" s="767"/>
      <c r="K602" s="0"/>
      <c r="L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399"/>
      <c r="J603" s="767"/>
      <c r="K603" s="0"/>
      <c r="L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399"/>
      <c r="J604" s="767"/>
      <c r="K604" s="0"/>
      <c r="L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399"/>
      <c r="J605" s="767"/>
      <c r="K605" s="0"/>
      <c r="L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399"/>
      <c r="J606" s="767"/>
      <c r="K606" s="0"/>
      <c r="L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399"/>
      <c r="J607" s="767"/>
      <c r="K607" s="0"/>
      <c r="L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399"/>
      <c r="J608" s="767"/>
      <c r="K608" s="0"/>
      <c r="L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399"/>
      <c r="J609" s="767"/>
      <c r="K609" s="0"/>
      <c r="L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399"/>
      <c r="J610" s="767"/>
      <c r="K610" s="0"/>
      <c r="L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399"/>
      <c r="J611" s="767"/>
      <c r="K611" s="0"/>
      <c r="L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399"/>
      <c r="J612" s="767"/>
      <c r="K612" s="0"/>
      <c r="L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399"/>
      <c r="J613" s="767"/>
      <c r="K613" s="0"/>
      <c r="L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399"/>
      <c r="J614" s="767"/>
      <c r="K614" s="0"/>
      <c r="L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399"/>
      <c r="J615" s="767"/>
      <c r="K615" s="0"/>
      <c r="L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399"/>
      <c r="J616" s="767"/>
      <c r="K616" s="0"/>
      <c r="L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399"/>
      <c r="J617" s="767"/>
      <c r="K617" s="0"/>
      <c r="L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399"/>
      <c r="J618" s="767"/>
      <c r="K618" s="0"/>
      <c r="L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399"/>
      <c r="J619" s="767"/>
      <c r="K619" s="0"/>
      <c r="L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399"/>
      <c r="J620" s="767"/>
      <c r="K620" s="0"/>
      <c r="L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399"/>
      <c r="J621" s="767"/>
      <c r="K621" s="0"/>
      <c r="L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399"/>
      <c r="J622" s="767"/>
      <c r="K622" s="0"/>
      <c r="L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399"/>
      <c r="J623" s="767"/>
      <c r="K623" s="0"/>
      <c r="L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399"/>
      <c r="J624" s="767"/>
      <c r="K624" s="0"/>
      <c r="L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399"/>
      <c r="J625" s="767"/>
      <c r="K625" s="0"/>
      <c r="L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399"/>
      <c r="J626" s="767"/>
      <c r="K626" s="0"/>
      <c r="L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399"/>
      <c r="J627" s="767"/>
      <c r="K627" s="0"/>
      <c r="L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399"/>
      <c r="J628" s="767"/>
      <c r="K628" s="0"/>
      <c r="L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399"/>
      <c r="J629" s="767"/>
      <c r="K629" s="0"/>
      <c r="L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399"/>
      <c r="J630" s="767"/>
      <c r="K630" s="0"/>
      <c r="L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399"/>
      <c r="J631" s="767"/>
      <c r="K631" s="0"/>
      <c r="L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399"/>
      <c r="J632" s="767"/>
      <c r="K632" s="0"/>
      <c r="L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399"/>
      <c r="J633" s="767"/>
      <c r="K633" s="0"/>
      <c r="L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399"/>
      <c r="J634" s="767"/>
      <c r="K634" s="0"/>
      <c r="L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399"/>
      <c r="J635" s="767"/>
      <c r="K635" s="0"/>
      <c r="L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399"/>
      <c r="J636" s="767"/>
      <c r="K636" s="0"/>
      <c r="L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399"/>
      <c r="J637" s="767"/>
      <c r="K637" s="0"/>
      <c r="L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399"/>
      <c r="J638" s="767"/>
      <c r="K638" s="0"/>
      <c r="L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399"/>
      <c r="J639" s="767"/>
      <c r="K639" s="0"/>
      <c r="L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399"/>
      <c r="J640" s="767"/>
      <c r="K640" s="0"/>
      <c r="L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399"/>
      <c r="J641" s="767"/>
      <c r="K641" s="0"/>
      <c r="L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399"/>
      <c r="J642" s="767"/>
      <c r="K642" s="0"/>
      <c r="L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399"/>
      <c r="J643" s="767"/>
      <c r="K643" s="0"/>
      <c r="L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399"/>
      <c r="J644" s="767"/>
      <c r="K644" s="0"/>
      <c r="L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399"/>
      <c r="J645" s="767"/>
      <c r="K645" s="0"/>
      <c r="L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399"/>
      <c r="J646" s="767"/>
      <c r="K646" s="0"/>
      <c r="L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399"/>
      <c r="J647" s="767"/>
      <c r="K647" s="0"/>
      <c r="L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399"/>
      <c r="J648" s="767"/>
      <c r="K648" s="0"/>
      <c r="L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399"/>
      <c r="J649" s="767"/>
      <c r="K649" s="0"/>
      <c r="L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399"/>
      <c r="J650" s="767"/>
      <c r="K650" s="0"/>
      <c r="L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399"/>
      <c r="J651" s="767"/>
      <c r="K651" s="0"/>
      <c r="L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399"/>
      <c r="J652" s="767"/>
      <c r="K652" s="0"/>
      <c r="L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399"/>
      <c r="J653" s="767"/>
      <c r="K653" s="0"/>
      <c r="L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399"/>
      <c r="J654" s="767"/>
      <c r="K654" s="0"/>
      <c r="L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399"/>
      <c r="J655" s="767"/>
      <c r="K655" s="0"/>
      <c r="L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399"/>
      <c r="J656" s="767"/>
      <c r="K656" s="0"/>
      <c r="L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399"/>
      <c r="J657" s="767"/>
      <c r="K657" s="0"/>
      <c r="L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399"/>
      <c r="J658" s="767"/>
      <c r="K658" s="0"/>
      <c r="L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399"/>
      <c r="J659" s="767"/>
      <c r="K659" s="0"/>
      <c r="L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399"/>
      <c r="J660" s="767"/>
      <c r="K660" s="0"/>
      <c r="L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399"/>
      <c r="J661" s="767"/>
      <c r="K661" s="0"/>
      <c r="L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399"/>
      <c r="J662" s="767"/>
      <c r="K662" s="0"/>
      <c r="L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399"/>
      <c r="J663" s="767"/>
      <c r="K663" s="0"/>
      <c r="L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399"/>
      <c r="J664" s="767"/>
      <c r="K664" s="0"/>
      <c r="L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399"/>
      <c r="J665" s="767"/>
      <c r="K665" s="0"/>
      <c r="L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399"/>
      <c r="J666" s="767"/>
      <c r="K666" s="0"/>
      <c r="L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399"/>
      <c r="J667" s="767"/>
      <c r="K667" s="0"/>
      <c r="L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399"/>
      <c r="J668" s="767"/>
      <c r="K668" s="0"/>
      <c r="L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399"/>
      <c r="J669" s="767"/>
      <c r="K669" s="0"/>
      <c r="L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399"/>
      <c r="J670" s="767"/>
      <c r="K670" s="0"/>
      <c r="L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399"/>
      <c r="J671" s="767"/>
      <c r="K671" s="0"/>
      <c r="L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399"/>
      <c r="J672" s="767"/>
      <c r="K672" s="0"/>
      <c r="L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399"/>
      <c r="J673" s="767"/>
      <c r="K673" s="0"/>
      <c r="L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399"/>
      <c r="J674" s="767"/>
      <c r="K674" s="0"/>
      <c r="L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399"/>
      <c r="J675" s="767"/>
      <c r="K675" s="0"/>
      <c r="L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399"/>
      <c r="J676" s="767"/>
      <c r="K676" s="0"/>
      <c r="L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399"/>
      <c r="J677" s="767"/>
      <c r="K677" s="0"/>
      <c r="L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399"/>
      <c r="J678" s="767"/>
      <c r="K678" s="0"/>
      <c r="L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399"/>
      <c r="J679" s="767"/>
      <c r="K679" s="0"/>
      <c r="L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399"/>
      <c r="J680" s="767"/>
      <c r="K680" s="0"/>
      <c r="L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399"/>
      <c r="J681" s="767"/>
      <c r="K681" s="0"/>
      <c r="L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399"/>
      <c r="J682" s="767"/>
      <c r="K682" s="0"/>
      <c r="L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399"/>
      <c r="J683" s="767"/>
      <c r="K683" s="0"/>
      <c r="L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399"/>
      <c r="J684" s="767"/>
      <c r="K684" s="0"/>
      <c r="L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399"/>
      <c r="J685" s="767"/>
      <c r="K685" s="0"/>
      <c r="L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399"/>
      <c r="J686" s="767"/>
      <c r="K686" s="0"/>
      <c r="L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399"/>
      <c r="J687" s="767"/>
      <c r="K687" s="0"/>
      <c r="L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399"/>
      <c r="J688" s="767"/>
      <c r="K688" s="0"/>
      <c r="L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399"/>
      <c r="J689" s="767"/>
      <c r="K689" s="0"/>
      <c r="L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399"/>
      <c r="J690" s="767"/>
      <c r="K690" s="0"/>
      <c r="L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399"/>
      <c r="J691" s="767"/>
      <c r="K691" s="0"/>
      <c r="L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399"/>
      <c r="J692" s="767"/>
      <c r="K692" s="0"/>
      <c r="L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399"/>
      <c r="J693" s="767"/>
      <c r="K693" s="0"/>
      <c r="L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399"/>
      <c r="J694" s="767"/>
      <c r="K694" s="0"/>
      <c r="L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399"/>
      <c r="J695" s="767"/>
      <c r="K695" s="0"/>
      <c r="L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399"/>
      <c r="J696" s="767"/>
      <c r="K696" s="0"/>
      <c r="L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399"/>
      <c r="J697" s="767"/>
      <c r="K697" s="0"/>
      <c r="L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399"/>
      <c r="J698" s="767"/>
      <c r="K698" s="0"/>
      <c r="L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399"/>
      <c r="J699" s="767"/>
      <c r="K699" s="0"/>
      <c r="L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399"/>
      <c r="J700" s="767"/>
      <c r="K700" s="0"/>
      <c r="L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399"/>
      <c r="J701" s="767"/>
      <c r="K701" s="0"/>
      <c r="L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399"/>
      <c r="J702" s="767"/>
      <c r="K702" s="0"/>
      <c r="L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399"/>
      <c r="J703" s="767"/>
      <c r="K703" s="0"/>
      <c r="L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399"/>
      <c r="J704" s="767"/>
      <c r="K704" s="0"/>
      <c r="L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399"/>
      <c r="J705" s="767"/>
      <c r="K705" s="0"/>
      <c r="L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399"/>
      <c r="J706" s="767"/>
      <c r="K706" s="0"/>
      <c r="L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399"/>
      <c r="J707" s="767"/>
      <c r="K707" s="0"/>
      <c r="L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399"/>
      <c r="J708" s="767"/>
      <c r="K708" s="0"/>
      <c r="L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399"/>
      <c r="J709" s="767"/>
      <c r="K709" s="0"/>
      <c r="L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399"/>
      <c r="J710" s="767"/>
      <c r="K710" s="0"/>
      <c r="L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399"/>
      <c r="J711" s="767"/>
      <c r="K711" s="0"/>
      <c r="L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399"/>
      <c r="J712" s="767"/>
      <c r="K712" s="0"/>
      <c r="L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399"/>
      <c r="J713" s="767"/>
      <c r="K713" s="0"/>
      <c r="L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399"/>
      <c r="J714" s="767"/>
      <c r="K714" s="0"/>
      <c r="L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399"/>
      <c r="J715" s="767"/>
      <c r="K715" s="0"/>
      <c r="L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399"/>
      <c r="J716" s="767"/>
      <c r="K716" s="0"/>
      <c r="L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399"/>
      <c r="J717" s="767"/>
      <c r="K717" s="0"/>
      <c r="L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399"/>
      <c r="J718" s="767"/>
      <c r="K718" s="0"/>
      <c r="L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399"/>
      <c r="J719" s="767"/>
      <c r="K719" s="0"/>
      <c r="L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399"/>
      <c r="J720" s="767"/>
      <c r="K720" s="0"/>
      <c r="L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399"/>
      <c r="J721" s="767"/>
      <c r="K721" s="0"/>
      <c r="L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399"/>
      <c r="J722" s="767"/>
      <c r="K722" s="0"/>
      <c r="L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399"/>
      <c r="J723" s="767"/>
      <c r="K723" s="0"/>
      <c r="L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399"/>
      <c r="J724" s="767"/>
      <c r="K724" s="0"/>
      <c r="L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399"/>
      <c r="J725" s="767"/>
      <c r="K725" s="0"/>
      <c r="L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399"/>
      <c r="J726" s="767"/>
      <c r="K726" s="0"/>
      <c r="L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399"/>
      <c r="J727" s="767"/>
      <c r="K727" s="0"/>
      <c r="L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399"/>
      <c r="J728" s="767"/>
      <c r="K728" s="0"/>
      <c r="L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399"/>
      <c r="J729" s="767"/>
      <c r="K729" s="0"/>
      <c r="L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399"/>
      <c r="J730" s="767"/>
      <c r="K730" s="0"/>
      <c r="L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399"/>
      <c r="J731" s="767"/>
      <c r="K731" s="0"/>
      <c r="L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399"/>
      <c r="J732" s="767"/>
      <c r="K732" s="0"/>
      <c r="L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399"/>
      <c r="J733" s="767"/>
      <c r="K733" s="0"/>
      <c r="L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399"/>
      <c r="J734" s="767"/>
      <c r="K734" s="0"/>
      <c r="L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399"/>
      <c r="J735" s="767"/>
      <c r="K735" s="0"/>
      <c r="L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399"/>
      <c r="J736" s="767"/>
      <c r="K736" s="0"/>
      <c r="L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399"/>
      <c r="J737" s="767"/>
      <c r="K737" s="0"/>
      <c r="L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399"/>
      <c r="J738" s="767"/>
      <c r="K738" s="0"/>
      <c r="L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399"/>
      <c r="J739" s="767"/>
      <c r="K739" s="0"/>
      <c r="L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399"/>
      <c r="J740" s="767"/>
      <c r="K740" s="0"/>
      <c r="L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399"/>
      <c r="J741" s="767"/>
      <c r="K741" s="0"/>
      <c r="L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399"/>
      <c r="J742" s="767"/>
      <c r="K742" s="0"/>
      <c r="L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399"/>
      <c r="J743" s="767"/>
      <c r="K743" s="0"/>
      <c r="L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399"/>
      <c r="J744" s="767"/>
      <c r="K744" s="0"/>
      <c r="L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399"/>
      <c r="J745" s="767"/>
      <c r="K745" s="0"/>
      <c r="L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399"/>
      <c r="J746" s="767"/>
      <c r="K746" s="0"/>
      <c r="L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399"/>
      <c r="J747" s="767"/>
      <c r="K747" s="0"/>
      <c r="L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399"/>
      <c r="J748" s="767"/>
      <c r="K748" s="0"/>
      <c r="L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399"/>
      <c r="J749" s="767"/>
      <c r="K749" s="0"/>
      <c r="L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399"/>
      <c r="J750" s="767"/>
      <c r="K750" s="0"/>
      <c r="L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399"/>
      <c r="J751" s="767"/>
      <c r="K751" s="0"/>
      <c r="L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399"/>
      <c r="J752" s="767"/>
      <c r="K752" s="0"/>
      <c r="L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399"/>
      <c r="J753" s="767"/>
      <c r="K753" s="0"/>
      <c r="L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399"/>
      <c r="J754" s="767"/>
      <c r="K754" s="0"/>
      <c r="L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399"/>
      <c r="J755" s="767"/>
      <c r="K755" s="0"/>
      <c r="L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399"/>
      <c r="J756" s="767"/>
      <c r="K756" s="0"/>
      <c r="L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399"/>
      <c r="J757" s="767"/>
      <c r="K757" s="0"/>
      <c r="L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399"/>
      <c r="J758" s="767"/>
      <c r="K758" s="0"/>
      <c r="L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399"/>
      <c r="J759" s="767"/>
      <c r="K759" s="0"/>
      <c r="L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399"/>
      <c r="J760" s="767"/>
      <c r="K760" s="0"/>
      <c r="L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399"/>
      <c r="J761" s="767"/>
      <c r="K761" s="0"/>
      <c r="L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399"/>
      <c r="J762" s="767"/>
      <c r="K762" s="0"/>
      <c r="L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399"/>
      <c r="J763" s="767"/>
      <c r="K763" s="0"/>
      <c r="L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399"/>
      <c r="J764" s="767"/>
      <c r="K764" s="0"/>
      <c r="L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399"/>
      <c r="J765" s="767"/>
      <c r="K765" s="0"/>
      <c r="L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399"/>
      <c r="J766" s="767"/>
      <c r="K766" s="0"/>
      <c r="L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399"/>
      <c r="J767" s="767"/>
      <c r="K767" s="0"/>
      <c r="L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399"/>
      <c r="J768" s="767"/>
      <c r="K768" s="0"/>
      <c r="L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399"/>
      <c r="J769" s="767"/>
      <c r="K769" s="0"/>
      <c r="L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399"/>
      <c r="J770" s="767"/>
      <c r="K770" s="0"/>
      <c r="L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399"/>
      <c r="J771" s="767"/>
      <c r="K771" s="0"/>
      <c r="L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399"/>
      <c r="J772" s="767"/>
      <c r="K772" s="0"/>
      <c r="L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399"/>
      <c r="J773" s="767"/>
      <c r="K773" s="0"/>
      <c r="L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399"/>
      <c r="J774" s="767"/>
      <c r="K774" s="0"/>
      <c r="L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399"/>
      <c r="J775" s="767"/>
      <c r="K775" s="0"/>
      <c r="L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399"/>
      <c r="J776" s="767"/>
      <c r="K776" s="0"/>
      <c r="L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399"/>
      <c r="J777" s="767"/>
      <c r="K777" s="0"/>
      <c r="L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399"/>
      <c r="J778" s="767"/>
      <c r="K778" s="0"/>
      <c r="L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399"/>
      <c r="J779" s="767"/>
      <c r="K779" s="0"/>
      <c r="L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399"/>
      <c r="J780" s="767"/>
      <c r="K780" s="0"/>
      <c r="L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399"/>
      <c r="J781" s="767"/>
      <c r="K781" s="0"/>
      <c r="L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399"/>
      <c r="J782" s="767"/>
      <c r="K782" s="0"/>
      <c r="L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399"/>
      <c r="J783" s="767"/>
      <c r="K783" s="0"/>
      <c r="L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399"/>
      <c r="J784" s="767"/>
      <c r="K784" s="0"/>
      <c r="L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399"/>
      <c r="J785" s="767"/>
      <c r="K785" s="0"/>
      <c r="L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399"/>
      <c r="J786" s="767"/>
      <c r="K786" s="0"/>
      <c r="L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399"/>
      <c r="J787" s="767"/>
      <c r="K787" s="0"/>
      <c r="L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399"/>
      <c r="J788" s="767"/>
      <c r="K788" s="0"/>
      <c r="L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399"/>
      <c r="J789" s="767"/>
      <c r="K789" s="0"/>
      <c r="L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399"/>
      <c r="J790" s="767"/>
      <c r="K790" s="0"/>
      <c r="L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399"/>
      <c r="J791" s="767"/>
      <c r="K791" s="0"/>
      <c r="L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399"/>
      <c r="J792" s="767"/>
      <c r="K792" s="0"/>
      <c r="L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399"/>
      <c r="J793" s="767"/>
      <c r="K793" s="0"/>
      <c r="L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399"/>
      <c r="J794" s="767"/>
      <c r="K794" s="0"/>
      <c r="L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399"/>
      <c r="J795" s="767"/>
      <c r="K795" s="0"/>
      <c r="L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399"/>
      <c r="J796" s="767"/>
      <c r="K796" s="0"/>
      <c r="L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399"/>
      <c r="J797" s="767"/>
      <c r="K797" s="0"/>
      <c r="L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399"/>
      <c r="J798" s="767"/>
      <c r="K798" s="0"/>
      <c r="L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399"/>
      <c r="J799" s="767"/>
      <c r="K799" s="0"/>
      <c r="L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399"/>
      <c r="J800" s="767"/>
      <c r="K800" s="0"/>
      <c r="L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399"/>
      <c r="J801" s="767"/>
      <c r="K801" s="0"/>
      <c r="L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399"/>
      <c r="J802" s="767"/>
      <c r="K802" s="0"/>
      <c r="L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399"/>
      <c r="J803" s="767"/>
      <c r="K803" s="0"/>
      <c r="L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399"/>
      <c r="J804" s="767"/>
      <c r="K804" s="0"/>
      <c r="L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399"/>
      <c r="J805" s="767"/>
      <c r="K805" s="0"/>
      <c r="L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399"/>
      <c r="J806" s="767"/>
      <c r="K806" s="0"/>
      <c r="L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399"/>
      <c r="J807" s="767"/>
      <c r="K807" s="0"/>
      <c r="L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399"/>
      <c r="J808" s="767"/>
      <c r="K808" s="0"/>
      <c r="L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399"/>
      <c r="J809" s="767"/>
      <c r="K809" s="0"/>
      <c r="L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399"/>
      <c r="J810" s="767"/>
      <c r="K810" s="0"/>
      <c r="L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399"/>
      <c r="J811" s="767"/>
      <c r="K811" s="0"/>
      <c r="L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399"/>
      <c r="J812" s="767"/>
      <c r="K812" s="0"/>
      <c r="L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399"/>
      <c r="J813" s="767"/>
      <c r="K813" s="0"/>
      <c r="L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399"/>
      <c r="J814" s="767"/>
      <c r="K814" s="0"/>
      <c r="L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399"/>
      <c r="J815" s="767"/>
      <c r="K815" s="0"/>
      <c r="L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399"/>
      <c r="J816" s="767"/>
      <c r="K816" s="0"/>
      <c r="L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399"/>
      <c r="J817" s="767"/>
      <c r="K817" s="0"/>
      <c r="L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399"/>
      <c r="J818" s="767"/>
      <c r="K818" s="0"/>
      <c r="L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399"/>
      <c r="J819" s="767"/>
      <c r="K819" s="0"/>
      <c r="L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399"/>
      <c r="J820" s="767"/>
      <c r="K820" s="0"/>
      <c r="L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399"/>
      <c r="J821" s="767"/>
      <c r="K821" s="0"/>
      <c r="L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399"/>
      <c r="J822" s="767"/>
      <c r="K822" s="0"/>
      <c r="L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399"/>
      <c r="J823" s="767"/>
      <c r="K823" s="0"/>
      <c r="L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399"/>
      <c r="J824" s="767"/>
      <c r="K824" s="0"/>
      <c r="L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399"/>
      <c r="J825" s="767"/>
      <c r="K825" s="0"/>
      <c r="L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399"/>
      <c r="J826" s="767"/>
      <c r="K826" s="0"/>
      <c r="L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399"/>
      <c r="J827" s="767"/>
      <c r="K827" s="0"/>
      <c r="L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399"/>
      <c r="J828" s="767"/>
      <c r="K828" s="0"/>
      <c r="L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399"/>
      <c r="J829" s="767"/>
      <c r="K829" s="0"/>
      <c r="L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399"/>
      <c r="J830" s="767"/>
      <c r="K830" s="0"/>
      <c r="L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399"/>
      <c r="J831" s="767"/>
      <c r="K831" s="0"/>
      <c r="L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399"/>
      <c r="J832" s="767"/>
      <c r="K832" s="0"/>
      <c r="L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399"/>
      <c r="J833" s="767"/>
      <c r="K833" s="0"/>
      <c r="L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399"/>
      <c r="J834" s="767"/>
      <c r="K834" s="0"/>
      <c r="L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399"/>
      <c r="J835" s="767"/>
      <c r="K835" s="0"/>
      <c r="L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399"/>
      <c r="J836" s="767"/>
      <c r="K836" s="0"/>
      <c r="L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399"/>
      <c r="J837" s="767"/>
      <c r="K837" s="0"/>
      <c r="L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399"/>
      <c r="J838" s="767"/>
      <c r="K838" s="0"/>
      <c r="L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399"/>
      <c r="J839" s="767"/>
      <c r="K839" s="0"/>
      <c r="L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399"/>
      <c r="J840" s="767"/>
      <c r="K840" s="0"/>
      <c r="L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399"/>
      <c r="J841" s="767"/>
      <c r="K841" s="0"/>
      <c r="L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399"/>
      <c r="J842" s="767"/>
      <c r="K842" s="0"/>
      <c r="L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399"/>
      <c r="J843" s="767"/>
      <c r="K843" s="0"/>
      <c r="L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399"/>
      <c r="J844" s="767"/>
      <c r="K844" s="0"/>
      <c r="L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399"/>
      <c r="J845" s="767"/>
      <c r="K845" s="0"/>
      <c r="L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399"/>
      <c r="J846" s="767"/>
      <c r="K846" s="0"/>
      <c r="L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399"/>
      <c r="J847" s="767"/>
      <c r="K847" s="0"/>
      <c r="L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399"/>
      <c r="J848" s="767"/>
      <c r="K848" s="0"/>
      <c r="L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399"/>
      <c r="J849" s="767"/>
      <c r="K849" s="0"/>
      <c r="L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399"/>
      <c r="J850" s="767"/>
      <c r="K850" s="0"/>
      <c r="L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399"/>
      <c r="J851" s="767"/>
      <c r="K851" s="0"/>
      <c r="L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399"/>
      <c r="J852" s="767"/>
      <c r="K852" s="0"/>
      <c r="L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399"/>
      <c r="J853" s="767"/>
      <c r="K853" s="0"/>
      <c r="L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399"/>
      <c r="J854" s="767"/>
      <c r="K854" s="0"/>
      <c r="L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399"/>
      <c r="J855" s="767"/>
      <c r="K855" s="0"/>
      <c r="L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399"/>
      <c r="J856" s="767"/>
      <c r="K856" s="0"/>
      <c r="L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399"/>
      <c r="J857" s="767"/>
      <c r="K857" s="0"/>
      <c r="L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399"/>
      <c r="J858" s="767"/>
      <c r="K858" s="0"/>
      <c r="L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399"/>
      <c r="J859" s="767"/>
      <c r="K859" s="0"/>
      <c r="L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399"/>
      <c r="J860" s="767"/>
      <c r="K860" s="0"/>
      <c r="L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399"/>
      <c r="J861" s="767"/>
      <c r="K861" s="0"/>
      <c r="L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399"/>
      <c r="J862" s="767"/>
      <c r="K862" s="0"/>
      <c r="L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399"/>
      <c r="J863" s="767"/>
      <c r="K863" s="0"/>
      <c r="L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399"/>
      <c r="J864" s="767"/>
      <c r="K864" s="0"/>
      <c r="L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399"/>
      <c r="J865" s="767"/>
      <c r="K865" s="0"/>
      <c r="L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399"/>
      <c r="J866" s="767"/>
      <c r="K866" s="0"/>
      <c r="L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399"/>
      <c r="J867" s="767"/>
      <c r="K867" s="0"/>
      <c r="L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399"/>
      <c r="J868" s="767"/>
      <c r="K868" s="0"/>
      <c r="L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399"/>
      <c r="K869" s="0"/>
      <c r="L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399"/>
      <c r="K870" s="0"/>
      <c r="L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399"/>
      <c r="K871" s="0"/>
      <c r="L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399"/>
      <c r="K872" s="0"/>
      <c r="L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399"/>
      <c r="K873" s="0"/>
      <c r="L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399"/>
      <c r="K874" s="0"/>
      <c r="L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399"/>
      <c r="K875" s="0"/>
      <c r="L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399"/>
      <c r="K876" s="0"/>
      <c r="L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399"/>
      <c r="K877" s="0"/>
      <c r="L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399"/>
      <c r="K878" s="0"/>
      <c r="L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399"/>
      <c r="J879" s="0"/>
      <c r="K879" s="0"/>
      <c r="L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399"/>
      <c r="J880" s="0"/>
      <c r="K880" s="0"/>
      <c r="L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399"/>
      <c r="J881" s="0"/>
      <c r="K881" s="0"/>
      <c r="L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399"/>
      <c r="J882" s="0"/>
      <c r="K882" s="0"/>
      <c r="L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399"/>
      <c r="J883" s="0"/>
      <c r="K883" s="0"/>
      <c r="L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399"/>
      <c r="J884" s="0"/>
      <c r="K884" s="0"/>
      <c r="L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399"/>
      <c r="J885" s="0"/>
      <c r="K885" s="0"/>
      <c r="L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399"/>
      <c r="J886" s="0"/>
      <c r="K886" s="0"/>
      <c r="L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399"/>
      <c r="J887" s="0"/>
      <c r="K887" s="0"/>
      <c r="L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399"/>
      <c r="J888" s="0"/>
      <c r="K888" s="0"/>
      <c r="L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399"/>
      <c r="J889" s="0"/>
      <c r="K889" s="0"/>
      <c r="L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399"/>
      <c r="J890" s="0"/>
      <c r="K890" s="0"/>
      <c r="L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399"/>
      <c r="J891" s="0"/>
      <c r="K891" s="0"/>
      <c r="L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399"/>
      <c r="J892" s="0"/>
      <c r="K892" s="0"/>
      <c r="L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399"/>
      <c r="J893" s="0"/>
      <c r="K893" s="0"/>
      <c r="L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399"/>
      <c r="J894" s="0"/>
      <c r="K894" s="0"/>
      <c r="L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399"/>
      <c r="J895" s="0"/>
      <c r="K895" s="0"/>
      <c r="L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399"/>
      <c r="J896" s="0"/>
      <c r="K896" s="0"/>
      <c r="L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399"/>
      <c r="J897" s="0"/>
      <c r="K897" s="0"/>
      <c r="L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399"/>
      <c r="J898" s="0"/>
      <c r="K898" s="0"/>
      <c r="L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399"/>
      <c r="J899" s="0"/>
      <c r="K899" s="0"/>
      <c r="L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399"/>
      <c r="J900" s="0"/>
      <c r="K900" s="0"/>
      <c r="L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399"/>
      <c r="J901" s="0"/>
      <c r="K901" s="0"/>
      <c r="L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399"/>
      <c r="J902" s="0"/>
      <c r="K902" s="0"/>
      <c r="L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399"/>
      <c r="J903" s="0"/>
      <c r="K903" s="0"/>
      <c r="L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399"/>
      <c r="J904" s="0"/>
      <c r="K904" s="0"/>
      <c r="L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399"/>
      <c r="J905" s="0"/>
      <c r="K905" s="0"/>
      <c r="L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399"/>
      <c r="J906" s="0"/>
      <c r="K906" s="0"/>
      <c r="L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399"/>
      <c r="J907" s="0"/>
      <c r="K907" s="0"/>
      <c r="L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399"/>
      <c r="J908" s="0"/>
      <c r="K908" s="0"/>
      <c r="L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399"/>
      <c r="J909" s="0"/>
      <c r="K909" s="0"/>
      <c r="L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399"/>
      <c r="J910" s="0"/>
      <c r="K910" s="0"/>
      <c r="L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399"/>
      <c r="J911" s="0"/>
      <c r="K911" s="0"/>
      <c r="L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399"/>
      <c r="J912" s="0"/>
      <c r="K912" s="0"/>
      <c r="L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399"/>
      <c r="J913" s="0"/>
      <c r="K913" s="0"/>
      <c r="L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399"/>
      <c r="J914" s="0"/>
      <c r="K914" s="0"/>
      <c r="L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399"/>
      <c r="J915" s="0"/>
      <c r="K915" s="0"/>
      <c r="L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399"/>
      <c r="J916" s="0"/>
      <c r="K916" s="0"/>
      <c r="L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399"/>
      <c r="J917" s="0"/>
      <c r="K917" s="0"/>
      <c r="L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399"/>
      <c r="J918" s="0"/>
      <c r="K918" s="0"/>
      <c r="L918" s="0"/>
    </row>
    <row r="919" customFormat="false" ht="12.75" hidden="false" customHeight="false" outlineLevel="0" collapsed="false">
      <c r="A919" s="0"/>
      <c r="D919" s="0"/>
      <c r="E919" s="0"/>
      <c r="F919" s="0"/>
      <c r="G919" s="0"/>
      <c r="H919" s="0"/>
      <c r="I919" s="399"/>
      <c r="J919" s="0"/>
      <c r="K919" s="0"/>
      <c r="L919" s="0"/>
    </row>
    <row r="920" customFormat="false" ht="12.75" hidden="false" customHeight="false" outlineLevel="0" collapsed="false">
      <c r="A920" s="0"/>
      <c r="D920" s="0"/>
      <c r="E920" s="0"/>
      <c r="F920" s="0"/>
      <c r="G920" s="0"/>
      <c r="H920" s="0"/>
      <c r="I920" s="399"/>
      <c r="J920" s="0"/>
      <c r="K920" s="0"/>
      <c r="L920" s="0"/>
    </row>
    <row r="921" customFormat="false" ht="12.75" hidden="false" customHeight="false" outlineLevel="0" collapsed="false">
      <c r="A921" s="0"/>
      <c r="D921" s="0"/>
      <c r="E921" s="0"/>
      <c r="F921" s="0"/>
      <c r="G921" s="0"/>
      <c r="H921" s="0"/>
      <c r="I921" s="399"/>
      <c r="J921" s="0"/>
      <c r="K921" s="0"/>
      <c r="L921" s="0"/>
    </row>
    <row r="922" customFormat="false" ht="12.75" hidden="false" customHeight="false" outlineLevel="0" collapsed="false">
      <c r="A922" s="0"/>
      <c r="D922" s="0"/>
      <c r="E922" s="0"/>
      <c r="F922" s="0"/>
      <c r="G922" s="0"/>
      <c r="H922" s="0"/>
      <c r="I922" s="399"/>
      <c r="J922" s="0"/>
      <c r="K922" s="0"/>
      <c r="L922" s="0"/>
    </row>
    <row r="923" customFormat="false" ht="12.75" hidden="false" customHeight="false" outlineLevel="0" collapsed="false">
      <c r="A923" s="0"/>
      <c r="D923" s="0"/>
      <c r="E923" s="0"/>
      <c r="F923" s="0"/>
      <c r="G923" s="0"/>
      <c r="H923" s="0"/>
      <c r="I923" s="399"/>
      <c r="J923" s="0"/>
      <c r="K923" s="0"/>
      <c r="L923" s="0"/>
    </row>
    <row r="924" customFormat="false" ht="12.75" hidden="false" customHeight="false" outlineLevel="0" collapsed="false">
      <c r="A924" s="0"/>
      <c r="D924" s="0"/>
      <c r="E924" s="0"/>
      <c r="F924" s="0"/>
      <c r="G924" s="0"/>
      <c r="H924" s="0"/>
      <c r="I924" s="399"/>
      <c r="J924" s="0"/>
      <c r="K924" s="0"/>
      <c r="L924" s="0"/>
    </row>
    <row r="925" customFormat="false" ht="12.75" hidden="false" customHeight="false" outlineLevel="0" collapsed="false">
      <c r="A925" s="0"/>
      <c r="D925" s="0"/>
      <c r="E925" s="0"/>
      <c r="F925" s="0"/>
      <c r="G925" s="0"/>
      <c r="H925" s="0"/>
      <c r="I925" s="399"/>
      <c r="J925" s="0"/>
      <c r="K925" s="0"/>
      <c r="L925" s="0"/>
    </row>
    <row r="926" customFormat="false" ht="12.75" hidden="false" customHeight="false" outlineLevel="0" collapsed="false">
      <c r="A926" s="0"/>
      <c r="D926" s="0"/>
      <c r="E926" s="0"/>
      <c r="F926" s="0"/>
      <c r="G926" s="0"/>
      <c r="H926" s="0"/>
      <c r="I926" s="399"/>
      <c r="J926" s="0"/>
      <c r="K926" s="0"/>
      <c r="L926" s="0"/>
    </row>
    <row r="927" customFormat="false" ht="12.75" hidden="false" customHeight="false" outlineLevel="0" collapsed="false">
      <c r="A927" s="0"/>
      <c r="D927" s="0"/>
      <c r="E927" s="0"/>
      <c r="F927" s="0"/>
      <c r="G927" s="0"/>
      <c r="H927" s="0"/>
      <c r="I927" s="399"/>
      <c r="J927" s="0"/>
      <c r="K927" s="0"/>
      <c r="L927" s="0"/>
    </row>
    <row r="928" customFormat="false" ht="12.75" hidden="false" customHeight="false" outlineLevel="0" collapsed="false">
      <c r="A928" s="0"/>
      <c r="D928" s="0"/>
      <c r="E928" s="0"/>
      <c r="F928" s="0"/>
      <c r="G928" s="0"/>
      <c r="H928" s="0"/>
      <c r="I928" s="399"/>
      <c r="J928" s="0"/>
      <c r="K928" s="0"/>
      <c r="L928" s="0"/>
    </row>
    <row r="929" customFormat="false" ht="12.75" hidden="false" customHeight="false" outlineLevel="0" collapsed="false">
      <c r="A929" s="0"/>
      <c r="D929" s="0"/>
      <c r="E929" s="0"/>
      <c r="F929" s="0"/>
      <c r="G929" s="0"/>
      <c r="H929" s="0"/>
      <c r="I929" s="399"/>
      <c r="J929" s="0"/>
      <c r="K929" s="0"/>
      <c r="L929" s="0"/>
    </row>
    <row r="930" customFormat="false" ht="12.75" hidden="false" customHeight="false" outlineLevel="0" collapsed="false">
      <c r="A930" s="0"/>
      <c r="D930" s="0"/>
      <c r="E930" s="0"/>
      <c r="F930" s="0"/>
      <c r="G930" s="0"/>
      <c r="H930" s="0"/>
      <c r="I930" s="399"/>
      <c r="J930" s="0"/>
      <c r="K930" s="0"/>
      <c r="L930" s="0"/>
    </row>
    <row r="931" customFormat="false" ht="12.75" hidden="false" customHeight="false" outlineLevel="0" collapsed="false">
      <c r="A931" s="0"/>
      <c r="D931" s="0"/>
      <c r="E931" s="0"/>
      <c r="F931" s="0"/>
      <c r="G931" s="0"/>
      <c r="H931" s="0"/>
      <c r="I931" s="399"/>
      <c r="J931" s="0"/>
      <c r="K931" s="0"/>
      <c r="L931" s="0"/>
    </row>
    <row r="932" customFormat="false" ht="12.75" hidden="false" customHeight="false" outlineLevel="0" collapsed="false">
      <c r="A932" s="0"/>
      <c r="D932" s="0"/>
      <c r="E932" s="0"/>
      <c r="F932" s="0"/>
      <c r="G932" s="0"/>
      <c r="H932" s="0"/>
      <c r="I932" s="399"/>
      <c r="J932" s="0"/>
      <c r="K932" s="0"/>
      <c r="L932" s="0"/>
    </row>
    <row r="933" customFormat="false" ht="12.75" hidden="false" customHeight="false" outlineLevel="0" collapsed="false">
      <c r="A933" s="0"/>
      <c r="D933" s="0"/>
      <c r="E933" s="0"/>
      <c r="F933" s="0"/>
      <c r="G933" s="0"/>
      <c r="H933" s="0"/>
      <c r="I933" s="399"/>
      <c r="J933" s="0"/>
      <c r="K933" s="0"/>
      <c r="L933" s="0"/>
    </row>
    <row r="934" customFormat="false" ht="12.75" hidden="false" customHeight="false" outlineLevel="0" collapsed="false">
      <c r="A934" s="0"/>
      <c r="D934" s="0"/>
      <c r="E934" s="0"/>
      <c r="F934" s="0"/>
      <c r="G934" s="0"/>
      <c r="H934" s="0"/>
      <c r="I934" s="399"/>
      <c r="J934" s="0"/>
      <c r="K934" s="0"/>
      <c r="L934" s="0"/>
    </row>
    <row r="935" customFormat="false" ht="12.75" hidden="false" customHeight="false" outlineLevel="0" collapsed="false">
      <c r="A935" s="0"/>
      <c r="D935" s="0"/>
      <c r="E935" s="0"/>
      <c r="F935" s="0"/>
      <c r="G935" s="0"/>
      <c r="H935" s="0"/>
      <c r="I935" s="399"/>
      <c r="J935" s="0"/>
      <c r="K935" s="0"/>
      <c r="L935" s="0"/>
    </row>
    <row r="936" customFormat="false" ht="12.75" hidden="false" customHeight="false" outlineLevel="0" collapsed="false">
      <c r="A936" s="0"/>
      <c r="D936" s="0"/>
      <c r="E936" s="0"/>
      <c r="F936" s="0"/>
      <c r="G936" s="0"/>
      <c r="H936" s="0"/>
      <c r="I936" s="399"/>
      <c r="J936" s="0"/>
      <c r="K936" s="0"/>
      <c r="L936" s="0"/>
    </row>
    <row r="937" customFormat="false" ht="12.75" hidden="false" customHeight="false" outlineLevel="0" collapsed="false">
      <c r="A937" s="0"/>
      <c r="D937" s="0"/>
      <c r="E937" s="0"/>
      <c r="F937" s="0"/>
      <c r="G937" s="0"/>
      <c r="H937" s="0"/>
      <c r="I937" s="399"/>
      <c r="J937" s="0"/>
      <c r="K937" s="0"/>
      <c r="L937" s="0"/>
    </row>
    <row r="938" customFormat="false" ht="12.75" hidden="false" customHeight="false" outlineLevel="0" collapsed="false">
      <c r="A938" s="0"/>
      <c r="D938" s="0"/>
      <c r="E938" s="0"/>
      <c r="F938" s="0"/>
      <c r="G938" s="0"/>
      <c r="H938" s="0"/>
      <c r="I938" s="399"/>
      <c r="J938" s="0"/>
      <c r="K938" s="0"/>
      <c r="L938" s="0"/>
    </row>
    <row r="939" customFormat="false" ht="12.75" hidden="false" customHeight="false" outlineLevel="0" collapsed="false">
      <c r="A939" s="0"/>
      <c r="D939" s="0"/>
      <c r="E939" s="0"/>
      <c r="F939" s="0"/>
      <c r="G939" s="0"/>
      <c r="H939" s="0"/>
      <c r="I939" s="399"/>
      <c r="J939" s="0"/>
      <c r="K939" s="0"/>
      <c r="L939" s="0"/>
    </row>
    <row r="940" customFormat="false" ht="12.75" hidden="false" customHeight="false" outlineLevel="0" collapsed="false">
      <c r="A940" s="0"/>
      <c r="D940" s="0"/>
      <c r="E940" s="0"/>
      <c r="F940" s="0"/>
      <c r="G940" s="0"/>
      <c r="H940" s="0"/>
      <c r="I940" s="399"/>
      <c r="J940" s="0"/>
      <c r="K940" s="0"/>
      <c r="L940" s="0"/>
    </row>
    <row r="941" customFormat="false" ht="12.75" hidden="false" customHeight="false" outlineLevel="0" collapsed="false">
      <c r="A941" s="0"/>
      <c r="D941" s="0"/>
      <c r="E941" s="0"/>
      <c r="F941" s="0"/>
      <c r="G941" s="0"/>
      <c r="H941" s="0"/>
      <c r="I941" s="399"/>
      <c r="J941" s="0"/>
      <c r="K941" s="0"/>
      <c r="L941" s="0"/>
    </row>
    <row r="942" customFormat="false" ht="12.75" hidden="false" customHeight="false" outlineLevel="0" collapsed="false">
      <c r="A942" s="0"/>
      <c r="D942" s="0"/>
      <c r="E942" s="0"/>
      <c r="F942" s="0"/>
      <c r="G942" s="0"/>
      <c r="H942" s="0"/>
      <c r="I942" s="399"/>
      <c r="J942" s="0"/>
      <c r="K942" s="0"/>
      <c r="L942" s="0"/>
    </row>
    <row r="943" customFormat="false" ht="12.75" hidden="false" customHeight="false" outlineLevel="0" collapsed="false">
      <c r="A943" s="0"/>
      <c r="D943" s="0"/>
      <c r="E943" s="0"/>
      <c r="F943" s="0"/>
      <c r="G943" s="0"/>
      <c r="H943" s="0"/>
      <c r="I943" s="399"/>
      <c r="J943" s="0"/>
      <c r="K943" s="0"/>
      <c r="L943" s="0"/>
    </row>
    <row r="944" customFormat="false" ht="12.75" hidden="false" customHeight="false" outlineLevel="0" collapsed="false">
      <c r="A944" s="0"/>
      <c r="D944" s="0"/>
      <c r="E944" s="0"/>
      <c r="F944" s="0"/>
      <c r="G944" s="0"/>
      <c r="H944" s="0"/>
      <c r="I944" s="399"/>
      <c r="J944" s="0"/>
      <c r="K944" s="0"/>
      <c r="L944" s="0"/>
    </row>
    <row r="945" customFormat="false" ht="12.75" hidden="false" customHeight="false" outlineLevel="0" collapsed="false">
      <c r="A945" s="0"/>
      <c r="D945" s="0"/>
      <c r="E945" s="0"/>
      <c r="F945" s="0"/>
      <c r="G945" s="0"/>
      <c r="H945" s="0"/>
      <c r="I945" s="399"/>
      <c r="J945" s="0"/>
      <c r="K945" s="0"/>
      <c r="L945" s="0"/>
    </row>
    <row r="946" customFormat="false" ht="12.75" hidden="false" customHeight="false" outlineLevel="0" collapsed="false">
      <c r="A946" s="0"/>
      <c r="D946" s="0"/>
      <c r="E946" s="0"/>
      <c r="F946" s="0"/>
      <c r="G946" s="0"/>
      <c r="H946" s="0"/>
      <c r="I946" s="399"/>
      <c r="J946" s="0"/>
      <c r="K946" s="0"/>
      <c r="L946" s="0"/>
    </row>
    <row r="947" customFormat="false" ht="12.75" hidden="false" customHeight="false" outlineLevel="0" collapsed="false">
      <c r="A947" s="0"/>
      <c r="D947" s="0"/>
      <c r="E947" s="0"/>
      <c r="F947" s="0"/>
      <c r="G947" s="0"/>
      <c r="H947" s="0"/>
      <c r="I947" s="399"/>
      <c r="J947" s="0"/>
      <c r="K947" s="0"/>
      <c r="L947" s="0"/>
    </row>
    <row r="948" customFormat="false" ht="12.75" hidden="false" customHeight="false" outlineLevel="0" collapsed="false">
      <c r="A948" s="0"/>
      <c r="D948" s="0"/>
      <c r="E948" s="0"/>
      <c r="F948" s="0"/>
      <c r="G948" s="0"/>
      <c r="H948" s="0"/>
      <c r="I948" s="399"/>
      <c r="J948" s="0"/>
      <c r="K948" s="0"/>
      <c r="L948" s="0"/>
    </row>
    <row r="949" customFormat="false" ht="12.75" hidden="false" customHeight="false" outlineLevel="0" collapsed="false">
      <c r="A949" s="0"/>
      <c r="D949" s="0"/>
      <c r="E949" s="0"/>
      <c r="F949" s="0"/>
      <c r="G949" s="0"/>
      <c r="H949" s="0"/>
      <c r="I949" s="399"/>
      <c r="J949" s="0"/>
      <c r="K949" s="0"/>
      <c r="L949" s="0"/>
    </row>
    <row r="950" customFormat="false" ht="12.75" hidden="false" customHeight="false" outlineLevel="0" collapsed="false">
      <c r="A950" s="0"/>
      <c r="D950" s="0"/>
      <c r="E950" s="0"/>
      <c r="F950" s="0"/>
      <c r="G950" s="0"/>
      <c r="H950" s="0"/>
      <c r="I950" s="399"/>
      <c r="J950" s="0"/>
      <c r="K950" s="0"/>
      <c r="L950" s="0"/>
    </row>
    <row r="951" customFormat="false" ht="12.75" hidden="false" customHeight="false" outlineLevel="0" collapsed="false">
      <c r="A951" s="0"/>
      <c r="D951" s="0"/>
      <c r="E951" s="0"/>
      <c r="F951" s="0"/>
      <c r="G951" s="0"/>
      <c r="H951" s="0"/>
      <c r="I951" s="399"/>
      <c r="J951" s="0"/>
      <c r="K951" s="0"/>
      <c r="L951" s="0"/>
    </row>
    <row r="952" customFormat="false" ht="12.75" hidden="false" customHeight="false" outlineLevel="0" collapsed="false">
      <c r="A952" s="0"/>
      <c r="D952" s="0"/>
      <c r="E952" s="0"/>
      <c r="F952" s="0"/>
      <c r="G952" s="0"/>
      <c r="H952" s="0"/>
      <c r="I952" s="399"/>
      <c r="J952" s="0"/>
      <c r="K952" s="0"/>
      <c r="L952" s="0"/>
    </row>
    <row r="953" customFormat="false" ht="12.75" hidden="false" customHeight="false" outlineLevel="0" collapsed="false">
      <c r="A953" s="0"/>
      <c r="D953" s="0"/>
      <c r="E953" s="0"/>
      <c r="F953" s="0"/>
      <c r="G953" s="0"/>
      <c r="H953" s="0"/>
      <c r="I953" s="399"/>
      <c r="J953" s="0"/>
      <c r="K953" s="0"/>
      <c r="L953" s="0"/>
    </row>
    <row r="954" customFormat="false" ht="12.75" hidden="false" customHeight="false" outlineLevel="0" collapsed="false">
      <c r="A954" s="0"/>
      <c r="D954" s="0"/>
      <c r="E954" s="0"/>
      <c r="F954" s="0"/>
      <c r="G954" s="0"/>
      <c r="H954" s="0"/>
      <c r="I954" s="399"/>
      <c r="J954" s="0"/>
      <c r="K954" s="0"/>
      <c r="L954" s="0"/>
    </row>
    <row r="955" customFormat="false" ht="12.75" hidden="false" customHeight="false" outlineLevel="0" collapsed="false">
      <c r="A955" s="0"/>
      <c r="D955" s="0"/>
      <c r="E955" s="0"/>
      <c r="F955" s="0"/>
      <c r="G955" s="0"/>
      <c r="H955" s="0"/>
      <c r="I955" s="399"/>
      <c r="J955" s="0"/>
      <c r="K955" s="0"/>
      <c r="L955" s="0"/>
    </row>
    <row r="956" customFormat="false" ht="12.75" hidden="false" customHeight="false" outlineLevel="0" collapsed="false">
      <c r="A956" s="0"/>
      <c r="D956" s="0"/>
      <c r="E956" s="0"/>
      <c r="F956" s="0"/>
      <c r="G956" s="0"/>
      <c r="H956" s="0"/>
      <c r="I956" s="399"/>
      <c r="J956" s="0"/>
      <c r="K956" s="0"/>
      <c r="L956" s="0"/>
    </row>
    <row r="957" customFormat="false" ht="12.75" hidden="false" customHeight="false" outlineLevel="0" collapsed="false">
      <c r="A957" s="0"/>
      <c r="D957" s="0"/>
      <c r="E957" s="0"/>
      <c r="F957" s="0"/>
      <c r="G957" s="0"/>
      <c r="H957" s="0"/>
      <c r="I957" s="399"/>
      <c r="J957" s="0"/>
      <c r="K957" s="0"/>
      <c r="L957" s="0"/>
    </row>
    <row r="958" customFormat="false" ht="12.75" hidden="false" customHeight="false" outlineLevel="0" collapsed="false">
      <c r="A958" s="0"/>
      <c r="D958" s="0"/>
      <c r="E958" s="0"/>
      <c r="F958" s="0"/>
      <c r="G958" s="0"/>
      <c r="H958" s="0"/>
      <c r="I958" s="399"/>
      <c r="J958" s="0"/>
      <c r="K958" s="0"/>
      <c r="L958" s="0"/>
    </row>
    <row r="959" customFormat="false" ht="12.75" hidden="false" customHeight="false" outlineLevel="0" collapsed="false">
      <c r="A959" s="0"/>
      <c r="D959" s="0"/>
      <c r="E959" s="0"/>
      <c r="F959" s="0"/>
      <c r="G959" s="0"/>
      <c r="H959" s="0"/>
      <c r="I959" s="399"/>
      <c r="J959" s="0"/>
      <c r="K959" s="0"/>
      <c r="L959" s="0"/>
    </row>
    <row r="960" customFormat="false" ht="12.75" hidden="false" customHeight="false" outlineLevel="0" collapsed="false">
      <c r="A960" s="0"/>
      <c r="D960" s="0"/>
      <c r="E960" s="0"/>
      <c r="F960" s="0"/>
      <c r="G960" s="0"/>
      <c r="H960" s="0"/>
      <c r="I960" s="399"/>
      <c r="J960" s="0"/>
      <c r="K960" s="0"/>
      <c r="L960" s="0"/>
    </row>
    <row r="961" customFormat="false" ht="12.75" hidden="false" customHeight="false" outlineLevel="0" collapsed="false">
      <c r="A961" s="0"/>
      <c r="D961" s="0"/>
      <c r="E961" s="0"/>
      <c r="F961" s="0"/>
      <c r="G961" s="0"/>
      <c r="H961" s="0"/>
      <c r="I961" s="399"/>
      <c r="J961" s="0"/>
      <c r="K961" s="0"/>
      <c r="L961" s="0"/>
    </row>
    <row r="962" customFormat="false" ht="12.75" hidden="false" customHeight="false" outlineLevel="0" collapsed="false">
      <c r="A962" s="0"/>
      <c r="D962" s="0"/>
      <c r="E962" s="0"/>
      <c r="F962" s="0"/>
      <c r="G962" s="0"/>
      <c r="H962" s="0"/>
      <c r="I962" s="399"/>
      <c r="J962" s="0"/>
      <c r="K962" s="0"/>
      <c r="L962" s="0"/>
    </row>
    <row r="963" customFormat="false" ht="12.75" hidden="false" customHeight="false" outlineLevel="0" collapsed="false">
      <c r="A963" s="0"/>
      <c r="D963" s="0"/>
      <c r="E963" s="0"/>
      <c r="F963" s="0"/>
      <c r="G963" s="0"/>
      <c r="H963" s="0"/>
      <c r="I963" s="399"/>
      <c r="J963" s="0"/>
      <c r="K963" s="0"/>
      <c r="L963" s="0"/>
    </row>
    <row r="964" customFormat="false" ht="12.75" hidden="false" customHeight="false" outlineLevel="0" collapsed="false">
      <c r="A964" s="0"/>
      <c r="D964" s="0"/>
      <c r="E964" s="0"/>
      <c r="F964" s="0"/>
      <c r="G964" s="0"/>
      <c r="H964" s="0"/>
      <c r="I964" s="399"/>
      <c r="J964" s="0"/>
      <c r="K964" s="0"/>
      <c r="L964" s="0"/>
    </row>
    <row r="965" customFormat="false" ht="12.75" hidden="false" customHeight="false" outlineLevel="0" collapsed="false">
      <c r="A965" s="0"/>
      <c r="D965" s="0"/>
      <c r="E965" s="0"/>
      <c r="F965" s="0"/>
      <c r="G965" s="0"/>
      <c r="H965" s="0"/>
      <c r="I965" s="399"/>
      <c r="J965" s="0"/>
      <c r="K965" s="0"/>
      <c r="L965" s="0"/>
    </row>
    <row r="966" customFormat="false" ht="12.75" hidden="false" customHeight="false" outlineLevel="0" collapsed="false">
      <c r="A966" s="0"/>
      <c r="D966" s="0"/>
      <c r="E966" s="0"/>
      <c r="F966" s="0"/>
      <c r="G966" s="0"/>
      <c r="H966" s="0"/>
      <c r="I966" s="399"/>
      <c r="J966" s="0"/>
      <c r="K966" s="0"/>
      <c r="L966" s="0"/>
    </row>
    <row r="967" customFormat="false" ht="12.75" hidden="false" customHeight="false" outlineLevel="0" collapsed="false">
      <c r="A967" s="0"/>
      <c r="D967" s="0"/>
      <c r="E967" s="0"/>
      <c r="F967" s="0"/>
      <c r="G967" s="0"/>
      <c r="H967" s="0"/>
      <c r="I967" s="399"/>
      <c r="J967" s="0"/>
      <c r="K967" s="0"/>
      <c r="L967" s="0"/>
    </row>
    <row r="968" customFormat="false" ht="12.75" hidden="false" customHeight="false" outlineLevel="0" collapsed="false">
      <c r="A968" s="0"/>
      <c r="D968" s="0"/>
      <c r="E968" s="0"/>
      <c r="F968" s="0"/>
      <c r="G968" s="0"/>
      <c r="H968" s="0"/>
      <c r="I968" s="399"/>
      <c r="J968" s="0"/>
      <c r="K968" s="0"/>
      <c r="L968" s="0"/>
    </row>
    <row r="969" customFormat="false" ht="12.75" hidden="false" customHeight="false" outlineLevel="0" collapsed="false">
      <c r="A969" s="0"/>
      <c r="D969" s="0"/>
      <c r="E969" s="0"/>
      <c r="F969" s="0"/>
      <c r="G969" s="0"/>
      <c r="H969" s="0"/>
      <c r="I969" s="399"/>
      <c r="J969" s="0"/>
      <c r="K969" s="0"/>
      <c r="L969" s="0"/>
    </row>
    <row r="970" customFormat="false" ht="12.75" hidden="false" customHeight="false" outlineLevel="0" collapsed="false">
      <c r="A970" s="0"/>
      <c r="D970" s="0"/>
      <c r="E970" s="0"/>
      <c r="F970" s="0"/>
      <c r="G970" s="0"/>
      <c r="H970" s="0"/>
      <c r="I970" s="399"/>
      <c r="J970" s="0"/>
      <c r="K970" s="0"/>
      <c r="L970" s="0"/>
    </row>
    <row r="971" customFormat="false" ht="12.75" hidden="false" customHeight="false" outlineLevel="0" collapsed="false">
      <c r="A971" s="0"/>
      <c r="D971" s="0"/>
      <c r="E971" s="0"/>
      <c r="F971" s="0"/>
      <c r="G971" s="0"/>
      <c r="H971" s="0"/>
      <c r="I971" s="399"/>
      <c r="J971" s="0"/>
      <c r="K971" s="0"/>
      <c r="L971" s="0"/>
    </row>
    <row r="972" customFormat="false" ht="12.75" hidden="false" customHeight="false" outlineLevel="0" collapsed="false">
      <c r="A972" s="0"/>
      <c r="D972" s="0"/>
      <c r="E972" s="0"/>
      <c r="F972" s="0"/>
      <c r="G972" s="0"/>
      <c r="H972" s="0"/>
      <c r="I972" s="399"/>
      <c r="J972" s="0"/>
      <c r="K972" s="0"/>
      <c r="L972" s="0"/>
    </row>
    <row r="973" customFormat="false" ht="12.75" hidden="false" customHeight="false" outlineLevel="0" collapsed="false">
      <c r="A973" s="0"/>
      <c r="D973" s="0"/>
      <c r="E973" s="0"/>
      <c r="F973" s="0"/>
      <c r="G973" s="0"/>
      <c r="H973" s="0"/>
      <c r="I973" s="399"/>
      <c r="J973" s="0"/>
      <c r="K973" s="0"/>
      <c r="L973" s="0"/>
    </row>
    <row r="974" customFormat="false" ht="12.75" hidden="false" customHeight="false" outlineLevel="0" collapsed="false">
      <c r="A974" s="0"/>
      <c r="D974" s="0"/>
      <c r="E974" s="0"/>
      <c r="F974" s="0"/>
      <c r="G974" s="0"/>
      <c r="H974" s="0"/>
      <c r="I974" s="399"/>
      <c r="J974" s="0"/>
      <c r="K974" s="0"/>
      <c r="L974" s="0"/>
    </row>
    <row r="975" customFormat="false" ht="12.75" hidden="false" customHeight="false" outlineLevel="0" collapsed="false">
      <c r="A975" s="0"/>
      <c r="D975" s="0"/>
      <c r="E975" s="0"/>
      <c r="F975" s="0"/>
      <c r="G975" s="0"/>
      <c r="H975" s="0"/>
      <c r="I975" s="399"/>
      <c r="J975" s="0"/>
      <c r="K975" s="0"/>
      <c r="L975" s="0"/>
    </row>
    <row r="976" customFormat="false" ht="12.75" hidden="false" customHeight="false" outlineLevel="0" collapsed="false">
      <c r="A976" s="0"/>
      <c r="D976" s="0"/>
      <c r="E976" s="0"/>
      <c r="F976" s="0"/>
      <c r="G976" s="0"/>
      <c r="H976" s="0"/>
      <c r="I976" s="399"/>
      <c r="J976" s="0"/>
      <c r="K976" s="0"/>
      <c r="L976" s="0"/>
    </row>
    <row r="977" customFormat="false" ht="12.75" hidden="false" customHeight="false" outlineLevel="0" collapsed="false">
      <c r="A977" s="0"/>
      <c r="D977" s="0"/>
      <c r="E977" s="0"/>
      <c r="F977" s="0"/>
      <c r="G977" s="0"/>
      <c r="H977" s="0"/>
      <c r="I977" s="399"/>
      <c r="J977" s="0"/>
      <c r="K977" s="0"/>
      <c r="L977" s="0"/>
    </row>
    <row r="978" customFormat="false" ht="12.75" hidden="false" customHeight="false" outlineLevel="0" collapsed="false">
      <c r="A978" s="0"/>
      <c r="D978" s="0"/>
      <c r="E978" s="0"/>
      <c r="F978" s="0"/>
      <c r="G978" s="0"/>
      <c r="H978" s="0"/>
      <c r="I978" s="399"/>
      <c r="J978" s="0"/>
      <c r="K978" s="0"/>
      <c r="L978" s="0"/>
    </row>
    <row r="979" customFormat="false" ht="12.75" hidden="false" customHeight="false" outlineLevel="0" collapsed="false">
      <c r="A979" s="0"/>
      <c r="D979" s="0"/>
      <c r="E979" s="0"/>
      <c r="F979" s="0"/>
      <c r="G979" s="0"/>
      <c r="H979" s="0"/>
      <c r="I979" s="399"/>
      <c r="J979" s="0"/>
      <c r="K979" s="0"/>
      <c r="L979" s="0"/>
    </row>
    <row r="980" customFormat="false" ht="12.75" hidden="false" customHeight="false" outlineLevel="0" collapsed="false">
      <c r="A980" s="0"/>
      <c r="D980" s="0"/>
      <c r="E980" s="0"/>
      <c r="F980" s="0"/>
      <c r="G980" s="0"/>
      <c r="H980" s="0"/>
      <c r="I980" s="399"/>
      <c r="J980" s="0"/>
      <c r="K980" s="0"/>
      <c r="L980" s="0"/>
    </row>
    <row r="981" customFormat="false" ht="12.75" hidden="false" customHeight="false" outlineLevel="0" collapsed="false">
      <c r="A981" s="0"/>
      <c r="D981" s="0"/>
      <c r="E981" s="0"/>
      <c r="F981" s="0"/>
      <c r="G981" s="0"/>
      <c r="H981" s="0"/>
      <c r="I981" s="399"/>
      <c r="J981" s="0"/>
      <c r="K981" s="0"/>
      <c r="L981" s="0"/>
    </row>
    <row r="982" customFormat="false" ht="12.75" hidden="false" customHeight="false" outlineLevel="0" collapsed="false">
      <c r="A982" s="0"/>
      <c r="D982" s="0"/>
      <c r="E982" s="0"/>
      <c r="F982" s="0"/>
      <c r="G982" s="0"/>
      <c r="H982" s="0"/>
      <c r="I982" s="399"/>
      <c r="J982" s="0"/>
      <c r="K982" s="0"/>
      <c r="L982" s="0"/>
    </row>
    <row r="983" customFormat="false" ht="12.75" hidden="false" customHeight="false" outlineLevel="0" collapsed="false">
      <c r="A983" s="0"/>
      <c r="D983" s="0"/>
      <c r="E983" s="0"/>
      <c r="F983" s="0"/>
      <c r="G983" s="0"/>
      <c r="H983" s="0"/>
      <c r="I983" s="399"/>
      <c r="J983" s="0"/>
      <c r="K983" s="0"/>
      <c r="L983" s="0"/>
    </row>
    <row r="984" customFormat="false" ht="12.75" hidden="false" customHeight="false" outlineLevel="0" collapsed="false">
      <c r="A984" s="0"/>
      <c r="D984" s="0"/>
      <c r="E984" s="0"/>
      <c r="F984" s="0"/>
      <c r="G984" s="0"/>
      <c r="H984" s="0"/>
      <c r="I984" s="399"/>
      <c r="J984" s="0"/>
      <c r="K984" s="0"/>
      <c r="L984" s="0"/>
    </row>
    <row r="985" customFormat="false" ht="12.75" hidden="false" customHeight="false" outlineLevel="0" collapsed="false">
      <c r="A985" s="0"/>
      <c r="D985" s="0"/>
      <c r="E985" s="0"/>
      <c r="F985" s="0"/>
      <c r="G985" s="0"/>
      <c r="H985" s="0"/>
      <c r="I985" s="399"/>
      <c r="J985" s="0"/>
      <c r="K985" s="0"/>
      <c r="L985" s="0"/>
    </row>
    <row r="986" customFormat="false" ht="12.75" hidden="false" customHeight="false" outlineLevel="0" collapsed="false">
      <c r="A986" s="0"/>
      <c r="D986" s="0"/>
      <c r="E986" s="0"/>
      <c r="F986" s="0"/>
      <c r="G986" s="0"/>
      <c r="H986" s="0"/>
      <c r="I986" s="399"/>
      <c r="J986" s="0"/>
      <c r="K986" s="0"/>
      <c r="L986" s="0"/>
    </row>
    <row r="987" customFormat="false" ht="12.75" hidden="false" customHeight="false" outlineLevel="0" collapsed="false">
      <c r="A987" s="0"/>
      <c r="D987" s="0"/>
      <c r="E987" s="0"/>
      <c r="F987" s="0"/>
      <c r="G987" s="0"/>
      <c r="H987" s="0"/>
      <c r="I987" s="399"/>
      <c r="J987" s="0"/>
      <c r="K987" s="0"/>
      <c r="L987" s="0"/>
    </row>
    <row r="988" customFormat="false" ht="12.75" hidden="false" customHeight="false" outlineLevel="0" collapsed="false">
      <c r="A988" s="0"/>
      <c r="D988" s="0"/>
      <c r="E988" s="0"/>
      <c r="F988" s="0"/>
      <c r="G988" s="0"/>
      <c r="H988" s="0"/>
      <c r="I988" s="399"/>
      <c r="J988" s="0"/>
      <c r="K988" s="0"/>
      <c r="L988" s="0"/>
    </row>
    <row r="989" customFormat="false" ht="12.75" hidden="false" customHeight="false" outlineLevel="0" collapsed="false">
      <c r="A989" s="0"/>
      <c r="D989" s="0"/>
      <c r="E989" s="0"/>
      <c r="F989" s="0"/>
      <c r="G989" s="0"/>
      <c r="H989" s="0"/>
      <c r="I989" s="399"/>
      <c r="J989" s="0"/>
      <c r="K989" s="0"/>
      <c r="L989" s="0"/>
    </row>
    <row r="990" customFormat="false" ht="12.75" hidden="false" customHeight="false" outlineLevel="0" collapsed="false">
      <c r="A990" s="0"/>
      <c r="D990" s="0"/>
      <c r="E990" s="0"/>
      <c r="F990" s="0"/>
      <c r="G990" s="0"/>
      <c r="H990" s="0"/>
      <c r="I990" s="399"/>
      <c r="J990" s="0"/>
      <c r="K990" s="0"/>
      <c r="L990" s="0"/>
    </row>
    <row r="991" customFormat="false" ht="12.75" hidden="false" customHeight="false" outlineLevel="0" collapsed="false">
      <c r="A991" s="0"/>
      <c r="D991" s="0"/>
      <c r="E991" s="0"/>
      <c r="F991" s="0"/>
      <c r="G991" s="0"/>
      <c r="H991" s="0"/>
      <c r="I991" s="399"/>
      <c r="J991" s="0"/>
      <c r="K991" s="0"/>
      <c r="L991" s="0"/>
    </row>
    <row r="992" customFormat="false" ht="12.75" hidden="false" customHeight="false" outlineLevel="0" collapsed="false">
      <c r="A992" s="0"/>
      <c r="D992" s="0"/>
      <c r="E992" s="0"/>
      <c r="F992" s="0"/>
      <c r="G992" s="0"/>
      <c r="H992" s="0"/>
      <c r="I992" s="399"/>
      <c r="J992" s="0"/>
      <c r="K992" s="0"/>
      <c r="L992" s="0"/>
    </row>
    <row r="993" customFormat="false" ht="12.75" hidden="false" customHeight="false" outlineLevel="0" collapsed="false">
      <c r="A993" s="0"/>
      <c r="D993" s="0"/>
      <c r="E993" s="0"/>
      <c r="F993" s="0"/>
      <c r="G993" s="0"/>
      <c r="H993" s="0"/>
      <c r="I993" s="399"/>
      <c r="J993" s="0"/>
      <c r="K993" s="0"/>
      <c r="L993" s="0"/>
    </row>
    <row r="994" customFormat="false" ht="12.75" hidden="false" customHeight="false" outlineLevel="0" collapsed="false">
      <c r="A994" s="0"/>
      <c r="D994" s="0"/>
      <c r="E994" s="0"/>
      <c r="F994" s="0"/>
      <c r="G994" s="0"/>
      <c r="H994" s="0"/>
      <c r="I994" s="399"/>
      <c r="J994" s="0"/>
      <c r="K994" s="0"/>
      <c r="L994" s="0"/>
    </row>
    <row r="995" customFormat="false" ht="12.75" hidden="false" customHeight="false" outlineLevel="0" collapsed="false">
      <c r="A995" s="0"/>
      <c r="D995" s="0"/>
      <c r="E995" s="0"/>
      <c r="F995" s="0"/>
      <c r="G995" s="0"/>
      <c r="H995" s="0"/>
      <c r="I995" s="399"/>
      <c r="J995" s="0"/>
      <c r="K995" s="0"/>
      <c r="L995" s="0"/>
    </row>
    <row r="996" customFormat="false" ht="12.75" hidden="false" customHeight="false" outlineLevel="0" collapsed="false">
      <c r="A996" s="0"/>
      <c r="D996" s="0"/>
      <c r="E996" s="0"/>
      <c r="F996" s="0"/>
      <c r="G996" s="0"/>
      <c r="H996" s="0"/>
      <c r="I996" s="399"/>
      <c r="J996" s="0"/>
      <c r="K996" s="0"/>
      <c r="L996" s="0"/>
    </row>
    <row r="997" customFormat="false" ht="12.75" hidden="false" customHeight="false" outlineLevel="0" collapsed="false">
      <c r="A997" s="0"/>
      <c r="D997" s="0"/>
      <c r="E997" s="0"/>
      <c r="F997" s="0"/>
      <c r="G997" s="0"/>
      <c r="H997" s="0"/>
      <c r="I997" s="399"/>
      <c r="J997" s="0"/>
      <c r="K997" s="0"/>
      <c r="L997" s="0"/>
    </row>
    <row r="998" customFormat="false" ht="12.75" hidden="false" customHeight="false" outlineLevel="0" collapsed="false">
      <c r="A998" s="0"/>
      <c r="D998" s="0"/>
      <c r="E998" s="0"/>
      <c r="F998" s="0"/>
      <c r="G998" s="0"/>
      <c r="H998" s="0"/>
      <c r="I998" s="399"/>
      <c r="J998" s="0"/>
      <c r="K998" s="0"/>
      <c r="L998" s="0"/>
    </row>
    <row r="999" customFormat="false" ht="12.75" hidden="false" customHeight="false" outlineLevel="0" collapsed="false">
      <c r="A999" s="0"/>
      <c r="D999" s="0"/>
      <c r="E999" s="0"/>
      <c r="F999" s="0"/>
      <c r="G999" s="0"/>
      <c r="H999" s="0"/>
      <c r="I999" s="399"/>
      <c r="J999" s="0"/>
      <c r="K999" s="0"/>
      <c r="L999" s="0"/>
    </row>
    <row r="1000" customFormat="false" ht="12.75" hidden="false" customHeight="false" outlineLevel="0" collapsed="false">
      <c r="A1000" s="0"/>
      <c r="D1000" s="0"/>
      <c r="E1000" s="0"/>
      <c r="F1000" s="0"/>
      <c r="G1000" s="0"/>
      <c r="H1000" s="0"/>
      <c r="I1000" s="399"/>
      <c r="J1000" s="0"/>
      <c r="K1000" s="0"/>
      <c r="L1000" s="0"/>
    </row>
    <row r="1001" customFormat="false" ht="12.75" hidden="false" customHeight="false" outlineLevel="0" collapsed="false">
      <c r="A1001" s="0"/>
      <c r="D1001" s="0"/>
      <c r="E1001" s="0"/>
      <c r="F1001" s="0"/>
      <c r="G1001" s="0"/>
      <c r="H1001" s="0"/>
      <c r="I1001" s="399"/>
      <c r="J1001" s="0"/>
      <c r="K1001" s="0"/>
      <c r="L1001" s="0"/>
    </row>
    <row r="1002" customFormat="false" ht="12.75" hidden="false" customHeight="false" outlineLevel="0" collapsed="false">
      <c r="A1002" s="0"/>
      <c r="D1002" s="0"/>
      <c r="E1002" s="0"/>
      <c r="F1002" s="0"/>
      <c r="G1002" s="0"/>
      <c r="H1002" s="0"/>
      <c r="I1002" s="399"/>
      <c r="J1002" s="0"/>
      <c r="K1002" s="0"/>
      <c r="L1002" s="0"/>
    </row>
    <row r="1003" customFormat="false" ht="12.75" hidden="false" customHeight="false" outlineLevel="0" collapsed="false">
      <c r="A1003" s="0"/>
      <c r="D1003" s="0"/>
      <c r="E1003" s="0"/>
      <c r="F1003" s="0"/>
      <c r="G1003" s="0"/>
      <c r="H1003" s="0"/>
      <c r="I1003" s="399"/>
      <c r="J1003" s="0"/>
      <c r="K1003" s="0"/>
      <c r="L1003" s="0"/>
    </row>
    <row r="1004" customFormat="false" ht="12.75" hidden="false" customHeight="false" outlineLevel="0" collapsed="false">
      <c r="A1004" s="0"/>
      <c r="D1004" s="0"/>
      <c r="E1004" s="0"/>
      <c r="F1004" s="0"/>
      <c r="G1004" s="0"/>
      <c r="H1004" s="0"/>
      <c r="I1004" s="399"/>
      <c r="J1004" s="0"/>
      <c r="K1004" s="0"/>
      <c r="L1004" s="0"/>
    </row>
    <row r="1005" customFormat="false" ht="12.75" hidden="false" customHeight="false" outlineLevel="0" collapsed="false">
      <c r="A1005" s="0"/>
      <c r="D1005" s="0"/>
      <c r="E1005" s="0"/>
      <c r="F1005" s="0"/>
      <c r="G1005" s="0"/>
      <c r="H1005" s="0"/>
      <c r="I1005" s="399"/>
      <c r="J1005" s="0"/>
      <c r="K1005" s="0"/>
      <c r="L1005" s="0"/>
    </row>
    <row r="1006" customFormat="false" ht="12.75" hidden="false" customHeight="false" outlineLevel="0" collapsed="false">
      <c r="A1006" s="0"/>
      <c r="D1006" s="0"/>
      <c r="E1006" s="0"/>
      <c r="F1006" s="0"/>
      <c r="G1006" s="0"/>
      <c r="H1006" s="0"/>
      <c r="I1006" s="399"/>
      <c r="J1006" s="0"/>
      <c r="K1006" s="0"/>
      <c r="L1006" s="0"/>
    </row>
    <row r="1007" customFormat="false" ht="12.75" hidden="false" customHeight="false" outlineLevel="0" collapsed="false">
      <c r="A1007" s="0"/>
      <c r="D1007" s="0"/>
      <c r="E1007" s="0"/>
      <c r="F1007" s="0"/>
      <c r="G1007" s="0"/>
      <c r="H1007" s="0"/>
      <c r="I1007" s="399"/>
      <c r="J1007" s="0"/>
      <c r="K1007" s="0"/>
      <c r="L1007" s="0"/>
    </row>
    <row r="1008" customFormat="false" ht="12.75" hidden="false" customHeight="false" outlineLevel="0" collapsed="false">
      <c r="A1008" s="0"/>
      <c r="D1008" s="0"/>
      <c r="E1008" s="0"/>
      <c r="F1008" s="0"/>
      <c r="G1008" s="0"/>
      <c r="H1008" s="0"/>
      <c r="I1008" s="399"/>
      <c r="J1008" s="0"/>
      <c r="K1008" s="0"/>
      <c r="L1008" s="0"/>
    </row>
    <row r="1009" customFormat="false" ht="12.75" hidden="false" customHeight="false" outlineLevel="0" collapsed="false">
      <c r="A1009" s="0"/>
      <c r="D1009" s="0"/>
      <c r="E1009" s="0"/>
      <c r="F1009" s="0"/>
      <c r="G1009" s="0"/>
      <c r="H1009" s="0"/>
      <c r="I1009" s="399"/>
      <c r="J1009" s="0"/>
      <c r="K1009" s="0"/>
      <c r="L1009" s="0"/>
    </row>
    <row r="1010" customFormat="false" ht="12.75" hidden="false" customHeight="false" outlineLevel="0" collapsed="false">
      <c r="A1010" s="0"/>
      <c r="D1010" s="0"/>
      <c r="E1010" s="0"/>
      <c r="F1010" s="0"/>
      <c r="G1010" s="0"/>
      <c r="H1010" s="0"/>
      <c r="I1010" s="399"/>
      <c r="J1010" s="0"/>
      <c r="K1010" s="0"/>
      <c r="L1010" s="0"/>
    </row>
    <row r="1011" customFormat="false" ht="12.75" hidden="false" customHeight="false" outlineLevel="0" collapsed="false">
      <c r="A1011" s="0"/>
      <c r="D1011" s="0"/>
      <c r="E1011" s="0"/>
      <c r="F1011" s="0"/>
      <c r="G1011" s="0"/>
      <c r="H1011" s="0"/>
      <c r="I1011" s="399"/>
      <c r="J1011" s="0"/>
      <c r="K1011" s="0"/>
      <c r="L1011" s="0"/>
    </row>
    <row r="1012" customFormat="false" ht="12.75" hidden="false" customHeight="false" outlineLevel="0" collapsed="false">
      <c r="A1012" s="0"/>
      <c r="D1012" s="0"/>
      <c r="E1012" s="0"/>
      <c r="F1012" s="0"/>
      <c r="G1012" s="0"/>
      <c r="H1012" s="0"/>
      <c r="I1012" s="399"/>
      <c r="J1012" s="0"/>
      <c r="K1012" s="0"/>
      <c r="L1012" s="0"/>
    </row>
    <row r="1013" customFormat="false" ht="12.75" hidden="false" customHeight="false" outlineLevel="0" collapsed="false">
      <c r="A1013" s="0"/>
      <c r="D1013" s="0"/>
      <c r="E1013" s="0"/>
      <c r="F1013" s="0"/>
      <c r="G1013" s="0"/>
      <c r="H1013" s="0"/>
      <c r="I1013" s="399"/>
      <c r="J1013" s="0"/>
      <c r="K1013" s="0"/>
      <c r="L1013" s="0"/>
    </row>
    <row r="1014" customFormat="false" ht="12.75" hidden="false" customHeight="false" outlineLevel="0" collapsed="false">
      <c r="A1014" s="0"/>
      <c r="D1014" s="0"/>
      <c r="E1014" s="0"/>
      <c r="F1014" s="0"/>
      <c r="G1014" s="0"/>
      <c r="H1014" s="0"/>
      <c r="I1014" s="399"/>
      <c r="J1014" s="0"/>
      <c r="K1014" s="0"/>
      <c r="L1014" s="0"/>
    </row>
    <row r="1015" customFormat="false" ht="12.75" hidden="false" customHeight="false" outlineLevel="0" collapsed="false">
      <c r="A1015" s="0"/>
      <c r="D1015" s="0"/>
      <c r="E1015" s="0"/>
      <c r="F1015" s="0"/>
      <c r="G1015" s="0"/>
      <c r="H1015" s="0"/>
      <c r="I1015" s="399"/>
      <c r="J1015" s="0"/>
      <c r="K1015" s="0"/>
      <c r="L1015" s="0"/>
    </row>
    <row r="1016" customFormat="false" ht="12.75" hidden="false" customHeight="false" outlineLevel="0" collapsed="false">
      <c r="A1016" s="0"/>
      <c r="D1016" s="0"/>
      <c r="E1016" s="0"/>
      <c r="F1016" s="0"/>
      <c r="G1016" s="0"/>
      <c r="H1016" s="0"/>
      <c r="I1016" s="399"/>
      <c r="J1016" s="0"/>
      <c r="K1016" s="0"/>
      <c r="L1016" s="0"/>
    </row>
    <row r="1017" customFormat="false" ht="12.75" hidden="false" customHeight="false" outlineLevel="0" collapsed="false">
      <c r="A1017" s="0"/>
      <c r="D1017" s="0"/>
      <c r="E1017" s="0"/>
      <c r="F1017" s="0"/>
      <c r="G1017" s="0"/>
      <c r="H1017" s="0"/>
      <c r="I1017" s="399"/>
      <c r="J1017" s="0"/>
      <c r="K1017" s="0"/>
      <c r="L1017" s="0"/>
    </row>
    <row r="1018" customFormat="false" ht="12.75" hidden="false" customHeight="false" outlineLevel="0" collapsed="false">
      <c r="A1018" s="0"/>
      <c r="D1018" s="0"/>
      <c r="E1018" s="0"/>
      <c r="F1018" s="0"/>
      <c r="G1018" s="0"/>
      <c r="H1018" s="0"/>
      <c r="I1018" s="399"/>
      <c r="J1018" s="0"/>
      <c r="K1018" s="0"/>
      <c r="L1018" s="0"/>
    </row>
    <row r="1019" customFormat="false" ht="12.75" hidden="false" customHeight="false" outlineLevel="0" collapsed="false">
      <c r="A1019" s="0"/>
      <c r="D1019" s="0"/>
      <c r="E1019" s="0"/>
      <c r="F1019" s="0"/>
      <c r="G1019" s="0"/>
      <c r="H1019" s="0"/>
      <c r="I1019" s="399"/>
      <c r="J1019" s="0"/>
      <c r="K1019" s="0"/>
      <c r="L1019" s="0"/>
    </row>
    <row r="1020" customFormat="false" ht="12.75" hidden="false" customHeight="false" outlineLevel="0" collapsed="false">
      <c r="A1020" s="0"/>
      <c r="D1020" s="0"/>
      <c r="E1020" s="0"/>
      <c r="F1020" s="0"/>
      <c r="G1020" s="0"/>
      <c r="H1020" s="0"/>
      <c r="I1020" s="399"/>
      <c r="J1020" s="0"/>
      <c r="K1020" s="0"/>
      <c r="L1020" s="0"/>
    </row>
    <row r="1021" customFormat="false" ht="12.75" hidden="false" customHeight="false" outlineLevel="0" collapsed="false">
      <c r="A1021" s="0"/>
      <c r="D1021" s="0"/>
      <c r="E1021" s="0"/>
      <c r="F1021" s="0"/>
      <c r="G1021" s="0"/>
      <c r="H1021" s="0"/>
      <c r="I1021" s="399"/>
      <c r="J1021" s="0"/>
      <c r="K1021" s="0"/>
      <c r="L1021" s="0"/>
    </row>
    <row r="1022" customFormat="false" ht="12.75" hidden="false" customHeight="false" outlineLevel="0" collapsed="false">
      <c r="A1022" s="0"/>
      <c r="D1022" s="0"/>
      <c r="E1022" s="0"/>
      <c r="F1022" s="0"/>
      <c r="G1022" s="0"/>
      <c r="H1022" s="0"/>
      <c r="I1022" s="399"/>
      <c r="J1022" s="0"/>
      <c r="K1022" s="0"/>
      <c r="L1022" s="0"/>
    </row>
    <row r="1023" customFormat="false" ht="12.75" hidden="false" customHeight="false" outlineLevel="0" collapsed="false">
      <c r="A1023" s="0"/>
      <c r="D1023" s="0"/>
      <c r="E1023" s="0"/>
      <c r="F1023" s="0"/>
      <c r="G1023" s="0"/>
      <c r="H1023" s="0"/>
      <c r="I1023" s="399"/>
      <c r="J1023" s="0"/>
      <c r="K1023" s="0"/>
      <c r="L1023" s="0"/>
    </row>
    <row r="1024" customFormat="false" ht="12.75" hidden="false" customHeight="false" outlineLevel="0" collapsed="false">
      <c r="A1024" s="0"/>
      <c r="D1024" s="0"/>
      <c r="E1024" s="0"/>
      <c r="F1024" s="0"/>
      <c r="G1024" s="0"/>
      <c r="H1024" s="0"/>
      <c r="I1024" s="399"/>
      <c r="J1024" s="0"/>
      <c r="K1024" s="0"/>
      <c r="L1024" s="0"/>
    </row>
    <row r="1025" customFormat="false" ht="12.75" hidden="false" customHeight="false" outlineLevel="0" collapsed="false">
      <c r="A1025" s="0"/>
      <c r="D1025" s="0"/>
      <c r="E1025" s="0"/>
      <c r="F1025" s="0"/>
      <c r="G1025" s="0"/>
      <c r="H1025" s="0"/>
      <c r="I1025" s="399"/>
      <c r="J1025" s="0"/>
      <c r="K1025" s="0"/>
      <c r="L1025" s="0"/>
    </row>
    <row r="1026" customFormat="false" ht="12.75" hidden="false" customHeight="false" outlineLevel="0" collapsed="false">
      <c r="A1026" s="0"/>
      <c r="D1026" s="0"/>
      <c r="E1026" s="0"/>
      <c r="F1026" s="0"/>
      <c r="G1026" s="0"/>
      <c r="H1026" s="0"/>
      <c r="I1026" s="399"/>
      <c r="J1026" s="0"/>
      <c r="K1026" s="0"/>
      <c r="L1026" s="0"/>
    </row>
    <row r="1027" customFormat="false" ht="12.75" hidden="false" customHeight="false" outlineLevel="0" collapsed="false">
      <c r="A1027" s="0"/>
      <c r="D1027" s="0"/>
      <c r="E1027" s="0"/>
      <c r="F1027" s="0"/>
      <c r="G1027" s="0"/>
      <c r="H1027" s="0"/>
      <c r="I1027" s="399"/>
      <c r="J1027" s="0"/>
      <c r="K1027" s="0"/>
      <c r="L1027" s="0"/>
    </row>
    <row r="1028" customFormat="false" ht="12.75" hidden="false" customHeight="false" outlineLevel="0" collapsed="false">
      <c r="A1028" s="0"/>
      <c r="D1028" s="0"/>
      <c r="E1028" s="0"/>
      <c r="F1028" s="0"/>
      <c r="G1028" s="0"/>
      <c r="H1028" s="0"/>
      <c r="I1028" s="399"/>
      <c r="J1028" s="0"/>
      <c r="K1028" s="0"/>
      <c r="L1028" s="0"/>
    </row>
    <row r="1029" customFormat="false" ht="12.75" hidden="false" customHeight="false" outlineLevel="0" collapsed="false">
      <c r="A1029" s="0"/>
      <c r="D1029" s="0"/>
      <c r="E1029" s="0"/>
      <c r="F1029" s="0"/>
      <c r="G1029" s="0"/>
      <c r="H1029" s="0"/>
      <c r="I1029" s="399"/>
      <c r="J1029" s="0"/>
      <c r="K1029" s="0"/>
      <c r="L1029" s="0"/>
    </row>
    <row r="1030" customFormat="false" ht="12.75" hidden="false" customHeight="false" outlineLevel="0" collapsed="false">
      <c r="A1030" s="0"/>
      <c r="D1030" s="0"/>
      <c r="E1030" s="0"/>
      <c r="F1030" s="0"/>
      <c r="G1030" s="0"/>
      <c r="H1030" s="0"/>
      <c r="I1030" s="399"/>
      <c r="J1030" s="0"/>
      <c r="K1030" s="0"/>
      <c r="L1030" s="0"/>
    </row>
    <row r="1031" customFormat="false" ht="12.75" hidden="false" customHeight="false" outlineLevel="0" collapsed="false">
      <c r="A1031" s="0"/>
      <c r="D1031" s="0"/>
      <c r="E1031" s="0"/>
      <c r="F1031" s="0"/>
      <c r="G1031" s="0"/>
      <c r="H1031" s="0"/>
      <c r="I1031" s="399"/>
      <c r="J1031" s="0"/>
      <c r="K1031" s="0"/>
      <c r="L1031" s="0"/>
    </row>
    <row r="1032" customFormat="false" ht="12.75" hidden="false" customHeight="false" outlineLevel="0" collapsed="false">
      <c r="A1032" s="0"/>
      <c r="D1032" s="0"/>
      <c r="E1032" s="0"/>
      <c r="F1032" s="0"/>
      <c r="G1032" s="0"/>
      <c r="H1032" s="0"/>
      <c r="I1032" s="399"/>
      <c r="J1032" s="0"/>
      <c r="K1032" s="0"/>
      <c r="L1032" s="0"/>
    </row>
    <row r="1033" customFormat="false" ht="12.75" hidden="false" customHeight="false" outlineLevel="0" collapsed="false">
      <c r="A1033" s="0"/>
      <c r="D1033" s="0"/>
      <c r="E1033" s="0"/>
      <c r="F1033" s="0"/>
      <c r="G1033" s="0"/>
      <c r="H1033" s="0"/>
      <c r="I1033" s="399"/>
      <c r="J1033" s="0"/>
      <c r="K1033" s="0"/>
      <c r="L1033" s="0"/>
    </row>
    <row r="1034" customFormat="false" ht="12.75" hidden="false" customHeight="false" outlineLevel="0" collapsed="false">
      <c r="A1034" s="0"/>
      <c r="D1034" s="0"/>
      <c r="E1034" s="0"/>
      <c r="F1034" s="0"/>
      <c r="G1034" s="0"/>
      <c r="H1034" s="0"/>
      <c r="I1034" s="399"/>
      <c r="J1034" s="0"/>
      <c r="K1034" s="0"/>
      <c r="L1034" s="0"/>
    </row>
    <row r="1035" customFormat="false" ht="12.75" hidden="false" customHeight="false" outlineLevel="0" collapsed="false">
      <c r="A1035" s="0"/>
      <c r="D1035" s="0"/>
      <c r="E1035" s="0"/>
      <c r="F1035" s="0"/>
      <c r="G1035" s="0"/>
      <c r="H1035" s="0"/>
      <c r="I1035" s="399"/>
      <c r="J1035" s="0"/>
      <c r="K1035" s="0"/>
      <c r="L1035" s="0"/>
    </row>
    <row r="1036" customFormat="false" ht="12.75" hidden="false" customHeight="false" outlineLevel="0" collapsed="false">
      <c r="A1036" s="0"/>
      <c r="D1036" s="0"/>
      <c r="E1036" s="0"/>
      <c r="F1036" s="0"/>
      <c r="G1036" s="0"/>
      <c r="H1036" s="0"/>
      <c r="I1036" s="399"/>
      <c r="J1036" s="0"/>
      <c r="K1036" s="0"/>
      <c r="L1036" s="0"/>
    </row>
    <row r="1037" customFormat="false" ht="12.75" hidden="false" customHeight="false" outlineLevel="0" collapsed="false">
      <c r="A1037" s="0"/>
      <c r="D1037" s="0"/>
      <c r="E1037" s="0"/>
      <c r="F1037" s="0"/>
      <c r="G1037" s="0"/>
      <c r="H1037" s="0"/>
      <c r="I1037" s="399"/>
      <c r="J1037" s="0"/>
      <c r="K1037" s="0"/>
      <c r="L1037" s="0"/>
    </row>
    <row r="1038" customFormat="false" ht="12.75" hidden="false" customHeight="false" outlineLevel="0" collapsed="false">
      <c r="A1038" s="0"/>
      <c r="D1038" s="0"/>
      <c r="E1038" s="0"/>
      <c r="F1038" s="0"/>
      <c r="G1038" s="0"/>
      <c r="H1038" s="0"/>
      <c r="I1038" s="399"/>
      <c r="J1038" s="0"/>
      <c r="K1038" s="0"/>
      <c r="L1038" s="0"/>
    </row>
    <row r="1039" customFormat="false" ht="12.75" hidden="false" customHeight="false" outlineLevel="0" collapsed="false">
      <c r="A1039" s="0"/>
      <c r="D1039" s="0"/>
      <c r="E1039" s="0"/>
      <c r="F1039" s="0"/>
      <c r="G1039" s="0"/>
      <c r="H1039" s="0"/>
      <c r="I1039" s="399"/>
      <c r="J1039" s="0"/>
      <c r="K1039" s="0"/>
      <c r="L1039" s="0"/>
    </row>
    <row r="1040" customFormat="false" ht="12.75" hidden="false" customHeight="false" outlineLevel="0" collapsed="false">
      <c r="A1040" s="0"/>
      <c r="D1040" s="0"/>
      <c r="E1040" s="0"/>
      <c r="F1040" s="0"/>
      <c r="G1040" s="0"/>
      <c r="H1040" s="0"/>
      <c r="I1040" s="399"/>
      <c r="J1040" s="0"/>
      <c r="K1040" s="0"/>
      <c r="L1040" s="0"/>
    </row>
    <row r="1041" customFormat="false" ht="12.75" hidden="false" customHeight="false" outlineLevel="0" collapsed="false">
      <c r="A1041" s="0"/>
      <c r="D1041" s="0"/>
      <c r="E1041" s="0"/>
      <c r="F1041" s="0"/>
      <c r="G1041" s="0"/>
      <c r="H1041" s="0"/>
      <c r="I1041" s="399"/>
      <c r="J1041" s="0"/>
      <c r="K1041" s="0"/>
      <c r="L1041" s="0"/>
    </row>
    <row r="1042" customFormat="false" ht="12.75" hidden="false" customHeight="false" outlineLevel="0" collapsed="false">
      <c r="A1042" s="0"/>
      <c r="D1042" s="0"/>
      <c r="E1042" s="0"/>
      <c r="F1042" s="0"/>
      <c r="G1042" s="0"/>
      <c r="H1042" s="0"/>
      <c r="I1042" s="399"/>
      <c r="J1042" s="0"/>
      <c r="K1042" s="0"/>
      <c r="L1042" s="0"/>
    </row>
    <row r="1043" customFormat="false" ht="12.75" hidden="false" customHeight="false" outlineLevel="0" collapsed="false">
      <c r="A1043" s="0"/>
      <c r="D1043" s="0"/>
      <c r="E1043" s="0"/>
      <c r="F1043" s="0"/>
      <c r="G1043" s="0"/>
      <c r="H1043" s="0"/>
      <c r="I1043" s="399"/>
      <c r="J1043" s="0"/>
      <c r="K1043" s="0"/>
      <c r="L1043" s="0"/>
    </row>
    <row r="1044" customFormat="false" ht="12.75" hidden="false" customHeight="false" outlineLevel="0" collapsed="false">
      <c r="A1044" s="0"/>
      <c r="D1044" s="0"/>
      <c r="E1044" s="0"/>
      <c r="F1044" s="0"/>
      <c r="G1044" s="0"/>
      <c r="H1044" s="0"/>
      <c r="I1044" s="399"/>
      <c r="J1044" s="0"/>
      <c r="K1044" s="0"/>
      <c r="L1044" s="0"/>
    </row>
    <row r="1045" customFormat="false" ht="12.75" hidden="false" customHeight="false" outlineLevel="0" collapsed="false">
      <c r="A1045" s="0"/>
      <c r="D1045" s="0"/>
      <c r="E1045" s="0"/>
      <c r="F1045" s="0"/>
      <c r="G1045" s="0"/>
      <c r="H1045" s="0"/>
      <c r="I1045" s="399"/>
      <c r="J1045" s="0"/>
      <c r="K1045" s="0"/>
      <c r="L1045" s="0"/>
    </row>
    <row r="1046" customFormat="false" ht="12.75" hidden="false" customHeight="false" outlineLevel="0" collapsed="false">
      <c r="A1046" s="0"/>
      <c r="D1046" s="0"/>
      <c r="E1046" s="0"/>
      <c r="F1046" s="0"/>
      <c r="G1046" s="0"/>
      <c r="H1046" s="0"/>
      <c r="I1046" s="399"/>
      <c r="J1046" s="0"/>
      <c r="K1046" s="0"/>
      <c r="L1046" s="0"/>
    </row>
    <row r="1047" customFormat="false" ht="12.75" hidden="false" customHeight="false" outlineLevel="0" collapsed="false">
      <c r="A1047" s="0"/>
      <c r="D1047" s="0"/>
      <c r="E1047" s="0"/>
      <c r="F1047" s="0"/>
      <c r="G1047" s="0"/>
      <c r="H1047" s="0"/>
      <c r="I1047" s="399"/>
      <c r="J1047" s="0"/>
      <c r="K1047" s="0"/>
      <c r="L1047" s="0"/>
    </row>
    <row r="1048" customFormat="false" ht="12.75" hidden="false" customHeight="false" outlineLevel="0" collapsed="false">
      <c r="A1048" s="0"/>
      <c r="D1048" s="0"/>
      <c r="E1048" s="0"/>
      <c r="F1048" s="0"/>
      <c r="G1048" s="0"/>
      <c r="H1048" s="0"/>
      <c r="I1048" s="399"/>
      <c r="J1048" s="0"/>
      <c r="K1048" s="0"/>
      <c r="L1048" s="0"/>
    </row>
    <row r="1049" customFormat="false" ht="12.75" hidden="false" customHeight="false" outlineLevel="0" collapsed="false">
      <c r="A1049" s="0"/>
      <c r="D1049" s="0"/>
      <c r="E1049" s="0"/>
      <c r="F1049" s="0"/>
      <c r="G1049" s="0"/>
      <c r="H1049" s="0"/>
      <c r="I1049" s="399"/>
      <c r="J1049" s="0"/>
      <c r="K1049" s="0"/>
      <c r="L1049" s="0"/>
    </row>
    <row r="1050" customFormat="false" ht="12.75" hidden="false" customHeight="false" outlineLevel="0" collapsed="false">
      <c r="A1050" s="0"/>
      <c r="D1050" s="0"/>
      <c r="E1050" s="0"/>
      <c r="F1050" s="0"/>
      <c r="G1050" s="0"/>
      <c r="H1050" s="0"/>
      <c r="I1050" s="399"/>
      <c r="J1050" s="0"/>
      <c r="K1050" s="0"/>
      <c r="L1050" s="0"/>
    </row>
    <row r="1051" customFormat="false" ht="12.75" hidden="false" customHeight="false" outlineLevel="0" collapsed="false">
      <c r="A1051" s="0"/>
      <c r="D1051" s="0"/>
      <c r="E1051" s="0"/>
      <c r="F1051" s="0"/>
      <c r="G1051" s="0"/>
      <c r="H1051" s="0"/>
      <c r="I1051" s="399"/>
      <c r="J1051" s="0"/>
      <c r="K1051" s="0"/>
      <c r="L1051" s="0"/>
    </row>
    <row r="1052" customFormat="false" ht="12.75" hidden="false" customHeight="false" outlineLevel="0" collapsed="false">
      <c r="A1052" s="0"/>
      <c r="D1052" s="0"/>
      <c r="E1052" s="0"/>
      <c r="F1052" s="0"/>
      <c r="G1052" s="0"/>
      <c r="H1052" s="0"/>
      <c r="I1052" s="399"/>
      <c r="J1052" s="0"/>
      <c r="K1052" s="0"/>
      <c r="L1052" s="0"/>
    </row>
    <row r="1053" customFormat="false" ht="12.75" hidden="false" customHeight="false" outlineLevel="0" collapsed="false">
      <c r="A1053" s="0"/>
      <c r="D1053" s="0"/>
      <c r="E1053" s="0"/>
      <c r="F1053" s="0"/>
      <c r="G1053" s="0"/>
      <c r="H1053" s="0"/>
      <c r="I1053" s="399"/>
      <c r="J1053" s="0"/>
      <c r="K1053" s="0"/>
      <c r="L1053" s="0"/>
    </row>
    <row r="1054" customFormat="false" ht="12.75" hidden="false" customHeight="false" outlineLevel="0" collapsed="false">
      <c r="A1054" s="0"/>
      <c r="D1054" s="0"/>
      <c r="E1054" s="0"/>
      <c r="F1054" s="0"/>
      <c r="G1054" s="0"/>
      <c r="H1054" s="0"/>
      <c r="I1054" s="399"/>
      <c r="J1054" s="0"/>
      <c r="K1054" s="0"/>
      <c r="L1054" s="0"/>
    </row>
    <row r="1055" customFormat="false" ht="12.75" hidden="false" customHeight="false" outlineLevel="0" collapsed="false">
      <c r="A1055" s="0"/>
      <c r="D1055" s="0"/>
      <c r="E1055" s="0"/>
      <c r="F1055" s="0"/>
      <c r="G1055" s="0"/>
      <c r="H1055" s="0"/>
      <c r="I1055" s="399"/>
      <c r="J1055" s="0"/>
      <c r="K1055" s="0"/>
      <c r="L1055" s="0"/>
    </row>
    <row r="1056" customFormat="false" ht="12.75" hidden="false" customHeight="false" outlineLevel="0" collapsed="false">
      <c r="A1056" s="0"/>
      <c r="D1056" s="0"/>
      <c r="E1056" s="0"/>
      <c r="F1056" s="0"/>
      <c r="G1056" s="0"/>
      <c r="H1056" s="0"/>
      <c r="I1056" s="399"/>
      <c r="J1056" s="0"/>
      <c r="K1056" s="0"/>
      <c r="L1056" s="0"/>
    </row>
    <row r="1057" customFormat="false" ht="12.75" hidden="false" customHeight="false" outlineLevel="0" collapsed="false">
      <c r="A1057" s="0"/>
      <c r="D1057" s="0"/>
      <c r="E1057" s="0"/>
      <c r="F1057" s="0"/>
      <c r="G1057" s="0"/>
      <c r="H1057" s="0"/>
      <c r="I1057" s="399"/>
      <c r="J1057" s="0"/>
      <c r="K1057" s="0"/>
      <c r="L1057" s="0"/>
    </row>
    <row r="1058" customFormat="false" ht="12.75" hidden="false" customHeight="false" outlineLevel="0" collapsed="false">
      <c r="A1058" s="0"/>
      <c r="D1058" s="0"/>
      <c r="E1058" s="0"/>
      <c r="F1058" s="0"/>
      <c r="G1058" s="0"/>
      <c r="H1058" s="0"/>
      <c r="I1058" s="399"/>
      <c r="J1058" s="0"/>
      <c r="K1058" s="0"/>
      <c r="L1058" s="0"/>
    </row>
    <row r="1059" customFormat="false" ht="12.75" hidden="false" customHeight="false" outlineLevel="0" collapsed="false">
      <c r="A1059" s="0"/>
      <c r="D1059" s="0"/>
      <c r="E1059" s="0"/>
      <c r="F1059" s="0"/>
      <c r="G1059" s="0"/>
      <c r="H1059" s="0"/>
      <c r="I1059" s="399"/>
      <c r="J1059" s="0"/>
      <c r="K1059" s="0"/>
      <c r="L1059" s="0"/>
    </row>
    <row r="1060" customFormat="false" ht="12.75" hidden="false" customHeight="false" outlineLevel="0" collapsed="false">
      <c r="A1060" s="0"/>
      <c r="D1060" s="0"/>
      <c r="E1060" s="0"/>
      <c r="F1060" s="0"/>
      <c r="G1060" s="0"/>
      <c r="H1060" s="0"/>
      <c r="I1060" s="399"/>
      <c r="J1060" s="0"/>
      <c r="K1060" s="0"/>
      <c r="L1060" s="0"/>
    </row>
    <row r="1061" customFormat="false" ht="12.75" hidden="false" customHeight="false" outlineLevel="0" collapsed="false">
      <c r="A1061" s="0"/>
      <c r="D1061" s="0"/>
      <c r="E1061" s="0"/>
      <c r="F1061" s="0"/>
      <c r="G1061" s="0"/>
      <c r="H1061" s="0"/>
      <c r="I1061" s="399"/>
      <c r="J1061" s="0"/>
      <c r="K1061" s="0"/>
      <c r="L1061" s="0"/>
    </row>
    <row r="1062" customFormat="false" ht="12.75" hidden="false" customHeight="false" outlineLevel="0" collapsed="false">
      <c r="A1062" s="0"/>
      <c r="D1062" s="0"/>
      <c r="E1062" s="0"/>
      <c r="F1062" s="0"/>
      <c r="G1062" s="0"/>
      <c r="H1062" s="0"/>
      <c r="I1062" s="399"/>
      <c r="J1062" s="0"/>
      <c r="K1062" s="0"/>
      <c r="L1062" s="0"/>
    </row>
    <row r="1063" customFormat="false" ht="12.75" hidden="false" customHeight="false" outlineLevel="0" collapsed="false">
      <c r="A1063" s="0"/>
      <c r="D1063" s="0"/>
      <c r="E1063" s="0"/>
      <c r="F1063" s="0"/>
      <c r="G1063" s="0"/>
      <c r="H1063" s="0"/>
      <c r="I1063" s="399"/>
      <c r="J1063" s="0"/>
      <c r="K1063" s="0"/>
      <c r="L1063" s="0"/>
    </row>
    <row r="1064" customFormat="false" ht="12.75" hidden="false" customHeight="false" outlineLevel="0" collapsed="false">
      <c r="A1064" s="0"/>
      <c r="D1064" s="0"/>
      <c r="E1064" s="0"/>
      <c r="F1064" s="0"/>
      <c r="G1064" s="0"/>
      <c r="H1064" s="0"/>
      <c r="I1064" s="399"/>
      <c r="J1064" s="0"/>
      <c r="K1064" s="0"/>
      <c r="L1064" s="0"/>
    </row>
    <row r="1065" customFormat="false" ht="12.75" hidden="false" customHeight="false" outlineLevel="0" collapsed="false">
      <c r="A1065" s="0"/>
      <c r="D1065" s="0"/>
      <c r="E1065" s="0"/>
      <c r="F1065" s="0"/>
      <c r="G1065" s="0"/>
      <c r="H1065" s="0"/>
      <c r="I1065" s="399"/>
      <c r="J1065" s="0"/>
      <c r="K1065" s="0"/>
      <c r="L1065" s="0"/>
    </row>
    <row r="1066" customFormat="false" ht="12.75" hidden="false" customHeight="false" outlineLevel="0" collapsed="false">
      <c r="A1066" s="0"/>
      <c r="D1066" s="0"/>
      <c r="E1066" s="0"/>
      <c r="F1066" s="0"/>
      <c r="G1066" s="0"/>
      <c r="H1066" s="0"/>
      <c r="I1066" s="399"/>
      <c r="J1066" s="0"/>
      <c r="K1066" s="0"/>
      <c r="L1066" s="0"/>
    </row>
    <row r="1067" customFormat="false" ht="12.75" hidden="false" customHeight="false" outlineLevel="0" collapsed="false">
      <c r="A1067" s="0"/>
      <c r="D1067" s="0"/>
      <c r="E1067" s="0"/>
      <c r="F1067" s="0"/>
      <c r="G1067" s="0"/>
      <c r="H1067" s="0"/>
      <c r="I1067" s="399"/>
      <c r="J1067" s="0"/>
      <c r="K1067" s="0"/>
      <c r="L1067" s="0"/>
    </row>
    <row r="1068" customFormat="false" ht="12.75" hidden="false" customHeight="false" outlineLevel="0" collapsed="false">
      <c r="A1068" s="0"/>
      <c r="D1068" s="0"/>
      <c r="E1068" s="0"/>
      <c r="F1068" s="0"/>
      <c r="G1068" s="0"/>
      <c r="H1068" s="0"/>
      <c r="I1068" s="399"/>
      <c r="J1068" s="0"/>
      <c r="K1068" s="0"/>
      <c r="L1068" s="0"/>
    </row>
    <row r="1069" customFormat="false" ht="12.75" hidden="false" customHeight="false" outlineLevel="0" collapsed="false">
      <c r="A1069" s="0"/>
      <c r="D1069" s="0"/>
      <c r="E1069" s="0"/>
      <c r="F1069" s="0"/>
      <c r="G1069" s="0"/>
      <c r="H1069" s="0"/>
      <c r="I1069" s="399"/>
      <c r="J1069" s="0"/>
      <c r="K1069" s="0"/>
      <c r="L1069" s="0"/>
    </row>
    <row r="1070" customFormat="false" ht="12.75" hidden="false" customHeight="false" outlineLevel="0" collapsed="false">
      <c r="A1070" s="0"/>
      <c r="D1070" s="0"/>
      <c r="E1070" s="0"/>
      <c r="F1070" s="0"/>
      <c r="G1070" s="0"/>
      <c r="H1070" s="0"/>
      <c r="I1070" s="399"/>
      <c r="J1070" s="0"/>
      <c r="K1070" s="0"/>
      <c r="L1070" s="0"/>
    </row>
    <row r="1071" customFormat="false" ht="12.75" hidden="false" customHeight="false" outlineLevel="0" collapsed="false">
      <c r="A1071" s="0"/>
      <c r="D1071" s="0"/>
      <c r="E1071" s="0"/>
      <c r="F1071" s="0"/>
      <c r="G1071" s="0"/>
      <c r="H1071" s="0"/>
      <c r="I1071" s="399"/>
      <c r="J1071" s="0"/>
      <c r="K1071" s="0"/>
      <c r="L1071" s="0"/>
    </row>
    <row r="1072" customFormat="false" ht="12.75" hidden="false" customHeight="false" outlineLevel="0" collapsed="false">
      <c r="A1072" s="0"/>
      <c r="D1072" s="0"/>
      <c r="E1072" s="0"/>
      <c r="F1072" s="0"/>
      <c r="G1072" s="0"/>
      <c r="H1072" s="0"/>
      <c r="I1072" s="399"/>
      <c r="J1072" s="0"/>
      <c r="K1072" s="0"/>
      <c r="L1072" s="0"/>
    </row>
    <row r="1073" customFormat="false" ht="12.75" hidden="false" customHeight="false" outlineLevel="0" collapsed="false">
      <c r="A1073" s="0"/>
      <c r="D1073" s="0"/>
      <c r="E1073" s="0"/>
      <c r="F1073" s="0"/>
      <c r="G1073" s="0"/>
      <c r="H1073" s="0"/>
      <c r="I1073" s="399"/>
      <c r="J1073" s="0"/>
      <c r="K1073" s="0"/>
      <c r="L1073" s="0"/>
    </row>
    <row r="1074" customFormat="false" ht="12.75" hidden="false" customHeight="false" outlineLevel="0" collapsed="false">
      <c r="A1074" s="0"/>
      <c r="D1074" s="0"/>
      <c r="E1074" s="0"/>
      <c r="F1074" s="0"/>
      <c r="G1074" s="0"/>
      <c r="H1074" s="0"/>
      <c r="I1074" s="399"/>
      <c r="J1074" s="0"/>
      <c r="K1074" s="0"/>
      <c r="L1074" s="0"/>
    </row>
    <row r="1075" customFormat="false" ht="12.75" hidden="false" customHeight="false" outlineLevel="0" collapsed="false">
      <c r="A1075" s="0"/>
      <c r="D1075" s="0"/>
      <c r="E1075" s="0"/>
      <c r="F1075" s="0"/>
      <c r="G1075" s="0"/>
      <c r="H1075" s="0"/>
      <c r="I1075" s="399"/>
      <c r="J1075" s="0"/>
      <c r="K1075" s="0"/>
      <c r="L1075" s="0"/>
    </row>
    <row r="1076" customFormat="false" ht="12.75" hidden="false" customHeight="false" outlineLevel="0" collapsed="false">
      <c r="A1076" s="0"/>
      <c r="D1076" s="0"/>
      <c r="E1076" s="0"/>
      <c r="F1076" s="0"/>
      <c r="G1076" s="0"/>
      <c r="H1076" s="0"/>
      <c r="I1076" s="399"/>
      <c r="J1076" s="0"/>
      <c r="K1076" s="0"/>
      <c r="L1076" s="0"/>
    </row>
    <row r="1077" customFormat="false" ht="12.75" hidden="false" customHeight="false" outlineLevel="0" collapsed="false">
      <c r="A1077" s="0"/>
      <c r="D1077" s="0"/>
      <c r="E1077" s="0"/>
      <c r="F1077" s="0"/>
      <c r="G1077" s="0"/>
      <c r="H1077" s="0"/>
      <c r="I1077" s="399"/>
      <c r="J1077" s="0"/>
      <c r="K1077" s="0"/>
      <c r="L1077" s="0"/>
    </row>
    <row r="1078" customFormat="false" ht="12.75" hidden="false" customHeight="false" outlineLevel="0" collapsed="false">
      <c r="A1078" s="0"/>
      <c r="D1078" s="0"/>
      <c r="E1078" s="0"/>
      <c r="F1078" s="0"/>
      <c r="G1078" s="0"/>
      <c r="H1078" s="0"/>
      <c r="I1078" s="399"/>
      <c r="J1078" s="0"/>
      <c r="K1078" s="0"/>
      <c r="L1078" s="0"/>
    </row>
    <row r="1079" customFormat="false" ht="12.75" hidden="false" customHeight="false" outlineLevel="0" collapsed="false">
      <c r="A1079" s="0"/>
      <c r="D1079" s="0"/>
      <c r="E1079" s="0"/>
      <c r="F1079" s="0"/>
      <c r="G1079" s="0"/>
      <c r="H1079" s="0"/>
      <c r="I1079" s="399"/>
      <c r="J1079" s="0"/>
      <c r="K1079" s="0"/>
      <c r="L1079" s="0"/>
    </row>
    <row r="1080" customFormat="false" ht="12.75" hidden="false" customHeight="false" outlineLevel="0" collapsed="false">
      <c r="A1080" s="0"/>
      <c r="D1080" s="0"/>
      <c r="E1080" s="0"/>
      <c r="F1080" s="0"/>
      <c r="G1080" s="0"/>
      <c r="H1080" s="0"/>
      <c r="I1080" s="399"/>
      <c r="J1080" s="0"/>
      <c r="K1080" s="0"/>
      <c r="L1080" s="0"/>
    </row>
    <row r="1081" customFormat="false" ht="12.75" hidden="false" customHeight="false" outlineLevel="0" collapsed="false">
      <c r="A1081" s="0"/>
      <c r="D1081" s="0"/>
      <c r="E1081" s="0"/>
      <c r="F1081" s="0"/>
      <c r="G1081" s="0"/>
      <c r="H1081" s="0"/>
      <c r="I1081" s="399"/>
      <c r="J1081" s="0"/>
      <c r="K1081" s="0"/>
      <c r="L1081" s="0"/>
    </row>
    <row r="1082" customFormat="false" ht="12.75" hidden="false" customHeight="false" outlineLevel="0" collapsed="false">
      <c r="A1082" s="0"/>
      <c r="D1082" s="0"/>
      <c r="E1082" s="0"/>
      <c r="F1082" s="0"/>
      <c r="G1082" s="0"/>
      <c r="H1082" s="0"/>
      <c r="I1082" s="399"/>
      <c r="J1082" s="0"/>
      <c r="K1082" s="0"/>
      <c r="L1082" s="0"/>
    </row>
    <row r="1083" customFormat="false" ht="12.75" hidden="false" customHeight="false" outlineLevel="0" collapsed="false">
      <c r="A1083" s="0"/>
      <c r="D1083" s="0"/>
      <c r="E1083" s="0"/>
      <c r="F1083" s="0"/>
      <c r="G1083" s="0"/>
      <c r="H1083" s="0"/>
      <c r="I1083" s="399"/>
      <c r="J1083" s="0"/>
      <c r="K1083" s="0"/>
      <c r="L1083" s="0"/>
    </row>
    <row r="1084" customFormat="false" ht="12.75" hidden="false" customHeight="false" outlineLevel="0" collapsed="false">
      <c r="A1084" s="0"/>
      <c r="D1084" s="0"/>
      <c r="E1084" s="0"/>
      <c r="F1084" s="0"/>
      <c r="G1084" s="0"/>
      <c r="H1084" s="0"/>
      <c r="I1084" s="399"/>
      <c r="J1084" s="0"/>
      <c r="K1084" s="0"/>
      <c r="L1084" s="0"/>
    </row>
    <row r="1085" customFormat="false" ht="12.75" hidden="false" customHeight="false" outlineLevel="0" collapsed="false">
      <c r="A1085" s="0"/>
      <c r="D1085" s="0"/>
      <c r="E1085" s="0"/>
      <c r="F1085" s="0"/>
      <c r="G1085" s="0"/>
      <c r="H1085" s="0"/>
      <c r="I1085" s="399"/>
      <c r="J1085" s="0"/>
      <c r="K1085" s="0"/>
      <c r="L1085" s="0"/>
    </row>
    <row r="1086" customFormat="false" ht="12.75" hidden="false" customHeight="false" outlineLevel="0" collapsed="false">
      <c r="A1086" s="0"/>
      <c r="D1086" s="0"/>
      <c r="E1086" s="0"/>
      <c r="F1086" s="0"/>
      <c r="G1086" s="0"/>
      <c r="H1086" s="0"/>
      <c r="I1086" s="399"/>
      <c r="J1086" s="0"/>
      <c r="K1086" s="0"/>
      <c r="L1086" s="0"/>
    </row>
    <row r="1087" customFormat="false" ht="12.75" hidden="false" customHeight="false" outlineLevel="0" collapsed="false">
      <c r="A1087" s="0"/>
      <c r="D1087" s="0"/>
      <c r="E1087" s="0"/>
      <c r="F1087" s="0"/>
      <c r="G1087" s="0"/>
      <c r="H1087" s="0"/>
      <c r="I1087" s="399"/>
      <c r="J1087" s="0"/>
      <c r="K1087" s="0"/>
      <c r="L1087" s="0"/>
    </row>
    <row r="1088" customFormat="false" ht="12.75" hidden="false" customHeight="false" outlineLevel="0" collapsed="false">
      <c r="A1088" s="0"/>
      <c r="D1088" s="0"/>
      <c r="E1088" s="0"/>
      <c r="F1088" s="0"/>
      <c r="G1088" s="0"/>
      <c r="H1088" s="0"/>
      <c r="I1088" s="399"/>
      <c r="J1088" s="0"/>
      <c r="K1088" s="0"/>
      <c r="L1088" s="0"/>
    </row>
    <row r="1089" customFormat="false" ht="12.75" hidden="false" customHeight="false" outlineLevel="0" collapsed="false">
      <c r="A1089" s="0"/>
      <c r="D1089" s="0"/>
      <c r="E1089" s="0"/>
      <c r="F1089" s="0"/>
      <c r="G1089" s="0"/>
      <c r="H1089" s="0"/>
      <c r="I1089" s="399"/>
      <c r="J1089" s="0"/>
      <c r="K1089" s="0"/>
      <c r="L1089" s="0"/>
    </row>
    <row r="1090" customFormat="false" ht="12.75" hidden="false" customHeight="false" outlineLevel="0" collapsed="false">
      <c r="A1090" s="0"/>
      <c r="D1090" s="0"/>
      <c r="E1090" s="0"/>
      <c r="F1090" s="0"/>
      <c r="G1090" s="0"/>
      <c r="H1090" s="0"/>
      <c r="I1090" s="399"/>
      <c r="J1090" s="0"/>
      <c r="K1090" s="0"/>
      <c r="L1090" s="0"/>
    </row>
    <row r="1091" customFormat="false" ht="12.75" hidden="false" customHeight="false" outlineLevel="0" collapsed="false">
      <c r="A1091" s="0"/>
      <c r="D1091" s="0"/>
      <c r="E1091" s="0"/>
      <c r="F1091" s="0"/>
      <c r="G1091" s="0"/>
      <c r="H1091" s="0"/>
      <c r="I1091" s="399"/>
      <c r="J1091" s="0"/>
      <c r="K1091" s="0"/>
      <c r="L1091" s="0"/>
    </row>
    <row r="1092" customFormat="false" ht="12.75" hidden="false" customHeight="false" outlineLevel="0" collapsed="false">
      <c r="A1092" s="0"/>
      <c r="D1092" s="0"/>
      <c r="E1092" s="0"/>
      <c r="F1092" s="0"/>
      <c r="G1092" s="0"/>
      <c r="H1092" s="0"/>
      <c r="I1092" s="399"/>
      <c r="J1092" s="0"/>
      <c r="K1092" s="0"/>
      <c r="L1092" s="0"/>
    </row>
    <row r="1093" customFormat="false" ht="12.75" hidden="false" customHeight="false" outlineLevel="0" collapsed="false">
      <c r="A1093" s="0"/>
      <c r="D1093" s="0"/>
      <c r="E1093" s="0"/>
      <c r="F1093" s="0"/>
      <c r="G1093" s="0"/>
      <c r="H1093" s="0"/>
      <c r="I1093" s="399"/>
      <c r="J1093" s="0"/>
      <c r="K1093" s="0"/>
      <c r="L1093" s="0"/>
    </row>
    <row r="1094" customFormat="false" ht="12.75" hidden="false" customHeight="false" outlineLevel="0" collapsed="false">
      <c r="A1094" s="0"/>
      <c r="D1094" s="0"/>
      <c r="E1094" s="0"/>
      <c r="F1094" s="0"/>
      <c r="G1094" s="0"/>
      <c r="H1094" s="0"/>
      <c r="I1094" s="399"/>
      <c r="J1094" s="0"/>
      <c r="K1094" s="0"/>
      <c r="L1094" s="0"/>
    </row>
    <row r="1095" customFormat="false" ht="12.75" hidden="false" customHeight="false" outlineLevel="0" collapsed="false">
      <c r="A1095" s="0"/>
      <c r="D1095" s="0"/>
      <c r="E1095" s="0"/>
      <c r="F1095" s="0"/>
      <c r="G1095" s="0"/>
      <c r="H1095" s="0"/>
      <c r="I1095" s="399"/>
      <c r="J1095" s="0"/>
      <c r="K1095" s="0"/>
      <c r="L1095" s="0"/>
    </row>
    <row r="1096" customFormat="false" ht="12.75" hidden="false" customHeight="false" outlineLevel="0" collapsed="false">
      <c r="A1096" s="0"/>
      <c r="D1096" s="0"/>
      <c r="E1096" s="0"/>
      <c r="F1096" s="0"/>
      <c r="G1096" s="0"/>
      <c r="H1096" s="0"/>
      <c r="I1096" s="399"/>
      <c r="J1096" s="0"/>
      <c r="K1096" s="0"/>
      <c r="L1096" s="0"/>
    </row>
    <row r="1097" customFormat="false" ht="12.75" hidden="false" customHeight="false" outlineLevel="0" collapsed="false">
      <c r="A1097" s="0"/>
      <c r="D1097" s="0"/>
      <c r="E1097" s="0"/>
      <c r="F1097" s="0"/>
      <c r="G1097" s="0"/>
      <c r="H1097" s="0"/>
      <c r="I1097" s="399"/>
      <c r="J1097" s="0"/>
      <c r="K1097" s="0"/>
      <c r="L1097" s="0"/>
    </row>
    <row r="1098" customFormat="false" ht="12.75" hidden="false" customHeight="false" outlineLevel="0" collapsed="false">
      <c r="A1098" s="0"/>
      <c r="D1098" s="0"/>
      <c r="E1098" s="0"/>
      <c r="F1098" s="0"/>
      <c r="G1098" s="0"/>
      <c r="H1098" s="0"/>
      <c r="I1098" s="399"/>
      <c r="J1098" s="0"/>
      <c r="K1098" s="0"/>
      <c r="L1098" s="0"/>
    </row>
    <row r="1099" customFormat="false" ht="12.75" hidden="false" customHeight="false" outlineLevel="0" collapsed="false">
      <c r="A1099" s="0"/>
      <c r="D1099" s="0"/>
      <c r="E1099" s="0"/>
      <c r="F1099" s="0"/>
      <c r="G1099" s="0"/>
      <c r="H1099" s="0"/>
      <c r="I1099" s="399"/>
      <c r="J1099" s="0"/>
      <c r="K1099" s="0"/>
      <c r="L1099" s="0"/>
    </row>
    <row r="1100" customFormat="false" ht="12.75" hidden="false" customHeight="false" outlineLevel="0" collapsed="false">
      <c r="A1100" s="0"/>
      <c r="D1100" s="0"/>
      <c r="E1100" s="0"/>
      <c r="F1100" s="0"/>
      <c r="G1100" s="0"/>
      <c r="H1100" s="0"/>
      <c r="I1100" s="399"/>
      <c r="J1100" s="0"/>
      <c r="K1100" s="0"/>
      <c r="L1100" s="0"/>
    </row>
    <row r="1101" customFormat="false" ht="12.75" hidden="false" customHeight="false" outlineLevel="0" collapsed="false">
      <c r="A1101" s="0"/>
      <c r="D1101" s="0"/>
      <c r="E1101" s="0"/>
      <c r="F1101" s="0"/>
      <c r="G1101" s="0"/>
      <c r="H1101" s="0"/>
      <c r="I1101" s="399"/>
      <c r="J1101" s="0"/>
      <c r="K1101" s="0"/>
      <c r="L1101" s="0"/>
    </row>
    <row r="1102" customFormat="false" ht="12.75" hidden="false" customHeight="false" outlineLevel="0" collapsed="false">
      <c r="A1102" s="0"/>
      <c r="D1102" s="0"/>
      <c r="E1102" s="0"/>
      <c r="F1102" s="0"/>
      <c r="G1102" s="0"/>
      <c r="H1102" s="0"/>
      <c r="I1102" s="399"/>
      <c r="J1102" s="0"/>
      <c r="K1102" s="0"/>
      <c r="L1102" s="0"/>
    </row>
    <row r="1103" customFormat="false" ht="12.75" hidden="false" customHeight="false" outlineLevel="0" collapsed="false">
      <c r="A1103" s="0"/>
      <c r="D1103" s="0"/>
      <c r="E1103" s="0"/>
      <c r="F1103" s="0"/>
      <c r="G1103" s="0"/>
      <c r="H1103" s="0"/>
      <c r="I1103" s="399"/>
      <c r="J1103" s="0"/>
      <c r="K1103" s="0"/>
      <c r="L1103" s="0"/>
    </row>
    <row r="1104" customFormat="false" ht="12.75" hidden="false" customHeight="false" outlineLevel="0" collapsed="false">
      <c r="A1104" s="0"/>
      <c r="D1104" s="0"/>
      <c r="E1104" s="0"/>
      <c r="F1104" s="0"/>
      <c r="G1104" s="0"/>
      <c r="H1104" s="0"/>
      <c r="I1104" s="399"/>
      <c r="J1104" s="0"/>
      <c r="K1104" s="0"/>
      <c r="L1104" s="0"/>
    </row>
    <row r="1105" customFormat="false" ht="12.75" hidden="false" customHeight="false" outlineLevel="0" collapsed="false">
      <c r="A1105" s="0"/>
      <c r="D1105" s="0"/>
      <c r="E1105" s="0"/>
      <c r="F1105" s="0"/>
      <c r="G1105" s="0"/>
      <c r="H1105" s="0"/>
      <c r="I1105" s="399"/>
      <c r="J1105" s="0"/>
      <c r="K1105" s="0"/>
      <c r="L1105" s="0"/>
    </row>
    <row r="1106" customFormat="false" ht="12.75" hidden="false" customHeight="false" outlineLevel="0" collapsed="false">
      <c r="A1106" s="0"/>
      <c r="D1106" s="0"/>
      <c r="E1106" s="0"/>
      <c r="F1106" s="0"/>
      <c r="G1106" s="0"/>
      <c r="H1106" s="0"/>
      <c r="I1106" s="399"/>
      <c r="J1106" s="0"/>
      <c r="K1106" s="0"/>
      <c r="L1106" s="0"/>
    </row>
    <row r="1107" customFormat="false" ht="12.75" hidden="false" customHeight="false" outlineLevel="0" collapsed="false">
      <c r="A1107" s="0"/>
      <c r="D1107" s="0"/>
      <c r="E1107" s="0"/>
      <c r="F1107" s="0"/>
      <c r="G1107" s="0"/>
      <c r="H1107" s="0"/>
      <c r="I1107" s="399"/>
      <c r="J1107" s="0"/>
      <c r="K1107" s="0"/>
      <c r="L1107" s="0"/>
    </row>
    <row r="1108" customFormat="false" ht="12.75" hidden="false" customHeight="false" outlineLevel="0" collapsed="false">
      <c r="A1108" s="0"/>
      <c r="D1108" s="0"/>
      <c r="E1108" s="0"/>
      <c r="F1108" s="0"/>
      <c r="G1108" s="0"/>
      <c r="H1108" s="0"/>
      <c r="I1108" s="399"/>
      <c r="J1108" s="0"/>
      <c r="K1108" s="0"/>
      <c r="L1108" s="0"/>
    </row>
    <row r="1109" customFormat="false" ht="12.75" hidden="false" customHeight="false" outlineLevel="0" collapsed="false">
      <c r="A1109" s="0"/>
      <c r="D1109" s="0"/>
      <c r="E1109" s="0"/>
      <c r="F1109" s="0"/>
      <c r="G1109" s="0"/>
      <c r="H1109" s="0"/>
      <c r="I1109" s="399"/>
      <c r="J1109" s="0"/>
      <c r="K1109" s="0"/>
      <c r="L1109" s="0"/>
    </row>
    <row r="1110" customFormat="false" ht="12.75" hidden="false" customHeight="false" outlineLevel="0" collapsed="false">
      <c r="A1110" s="0"/>
      <c r="D1110" s="0"/>
      <c r="E1110" s="0"/>
      <c r="F1110" s="0"/>
      <c r="G1110" s="0"/>
      <c r="H1110" s="0"/>
      <c r="I1110" s="399"/>
      <c r="J1110" s="0"/>
      <c r="K1110" s="0"/>
      <c r="L1110" s="0"/>
    </row>
    <row r="1111" customFormat="false" ht="12.75" hidden="false" customHeight="false" outlineLevel="0" collapsed="false">
      <c r="A1111" s="0"/>
      <c r="D1111" s="0"/>
      <c r="E1111" s="0"/>
      <c r="F1111" s="0"/>
      <c r="G1111" s="0"/>
      <c r="H1111" s="0"/>
      <c r="I1111" s="399"/>
      <c r="J1111" s="0"/>
      <c r="K1111" s="0"/>
      <c r="L1111" s="0"/>
    </row>
    <row r="1112" customFormat="false" ht="12.75" hidden="false" customHeight="false" outlineLevel="0" collapsed="false">
      <c r="A1112" s="0"/>
      <c r="D1112" s="0"/>
      <c r="E1112" s="0"/>
      <c r="F1112" s="0"/>
      <c r="G1112" s="0"/>
      <c r="H1112" s="0"/>
      <c r="I1112" s="399"/>
      <c r="J1112" s="0"/>
      <c r="K1112" s="0"/>
      <c r="L1112" s="0"/>
    </row>
    <row r="1113" customFormat="false" ht="12.75" hidden="false" customHeight="false" outlineLevel="0" collapsed="false">
      <c r="A1113" s="0"/>
      <c r="D1113" s="0"/>
      <c r="E1113" s="0"/>
      <c r="F1113" s="0"/>
      <c r="G1113" s="0"/>
      <c r="H1113" s="0"/>
      <c r="I1113" s="399"/>
      <c r="J1113" s="0"/>
      <c r="K1113" s="0"/>
      <c r="L1113" s="0"/>
    </row>
    <row r="1114" customFormat="false" ht="12.75" hidden="false" customHeight="false" outlineLevel="0" collapsed="false">
      <c r="A1114" s="0"/>
      <c r="D1114" s="0"/>
      <c r="E1114" s="0"/>
      <c r="F1114" s="0"/>
      <c r="G1114" s="0"/>
      <c r="H1114" s="0"/>
      <c r="I1114" s="399"/>
      <c r="J1114" s="0"/>
      <c r="K1114" s="0"/>
      <c r="L1114" s="0"/>
    </row>
    <row r="1115" customFormat="false" ht="12.75" hidden="false" customHeight="false" outlineLevel="0" collapsed="false">
      <c r="A1115" s="0"/>
      <c r="D1115" s="0"/>
      <c r="E1115" s="0"/>
      <c r="F1115" s="0"/>
      <c r="G1115" s="0"/>
      <c r="H1115" s="0"/>
      <c r="I1115" s="399"/>
      <c r="J1115" s="0"/>
      <c r="K1115" s="0"/>
      <c r="L1115" s="0"/>
    </row>
    <row r="1116" customFormat="false" ht="12.75" hidden="false" customHeight="false" outlineLevel="0" collapsed="false">
      <c r="A1116" s="0"/>
      <c r="D1116" s="0"/>
      <c r="E1116" s="0"/>
      <c r="F1116" s="0"/>
      <c r="G1116" s="0"/>
      <c r="H1116" s="0"/>
      <c r="I1116" s="399"/>
      <c r="J1116" s="0"/>
      <c r="K1116" s="0"/>
      <c r="L1116" s="0"/>
    </row>
    <row r="1117" customFormat="false" ht="12.75" hidden="false" customHeight="false" outlineLevel="0" collapsed="false">
      <c r="A1117" s="0"/>
      <c r="D1117" s="0"/>
      <c r="E1117" s="0"/>
      <c r="F1117" s="0"/>
      <c r="G1117" s="0"/>
      <c r="H1117" s="0"/>
      <c r="I1117" s="399"/>
      <c r="J1117" s="0"/>
      <c r="K1117" s="0"/>
      <c r="L1117" s="0"/>
    </row>
    <row r="1118" customFormat="false" ht="12.75" hidden="false" customHeight="false" outlineLevel="0" collapsed="false">
      <c r="A1118" s="0"/>
      <c r="D1118" s="0"/>
      <c r="E1118" s="0"/>
      <c r="F1118" s="0"/>
      <c r="G1118" s="0"/>
      <c r="H1118" s="0"/>
      <c r="I1118" s="399"/>
      <c r="J1118" s="0"/>
      <c r="K1118" s="0"/>
      <c r="L1118" s="0"/>
    </row>
    <row r="1119" customFormat="false" ht="12.75" hidden="false" customHeight="false" outlineLevel="0" collapsed="false">
      <c r="A1119" s="0"/>
      <c r="D1119" s="0"/>
      <c r="E1119" s="0"/>
      <c r="F1119" s="0"/>
      <c r="G1119" s="0"/>
      <c r="H1119" s="0"/>
      <c r="I1119" s="399"/>
      <c r="J1119" s="0"/>
      <c r="K1119" s="0"/>
      <c r="L1119" s="0"/>
    </row>
    <row r="1120" customFormat="false" ht="12.75" hidden="false" customHeight="false" outlineLevel="0" collapsed="false">
      <c r="A1120" s="0"/>
      <c r="D1120" s="0"/>
      <c r="E1120" s="0"/>
      <c r="F1120" s="0"/>
      <c r="G1120" s="0"/>
      <c r="H1120" s="0"/>
      <c r="I1120" s="399"/>
      <c r="J1120" s="0"/>
      <c r="K1120" s="0"/>
      <c r="L1120" s="0"/>
    </row>
    <row r="1121" customFormat="false" ht="12.75" hidden="false" customHeight="false" outlineLevel="0" collapsed="false">
      <c r="A1121" s="0"/>
      <c r="D1121" s="0"/>
      <c r="E1121" s="0"/>
      <c r="F1121" s="0"/>
      <c r="G1121" s="0"/>
      <c r="H1121" s="0"/>
      <c r="I1121" s="399"/>
      <c r="J1121" s="0"/>
      <c r="K1121" s="0"/>
      <c r="L1121" s="0"/>
    </row>
    <row r="1122" customFormat="false" ht="12.75" hidden="false" customHeight="false" outlineLevel="0" collapsed="false">
      <c r="A1122" s="0"/>
      <c r="D1122" s="0"/>
      <c r="E1122" s="0"/>
      <c r="F1122" s="0"/>
      <c r="G1122" s="0"/>
      <c r="H1122" s="0"/>
      <c r="I1122" s="399"/>
      <c r="J1122" s="0"/>
      <c r="K1122" s="0"/>
      <c r="L1122" s="0"/>
    </row>
    <row r="1123" customFormat="false" ht="12.75" hidden="false" customHeight="false" outlineLevel="0" collapsed="false">
      <c r="A1123" s="0"/>
      <c r="D1123" s="0"/>
      <c r="E1123" s="0"/>
      <c r="F1123" s="0"/>
      <c r="G1123" s="0"/>
      <c r="H1123" s="0"/>
      <c r="I1123" s="399"/>
      <c r="J1123" s="0"/>
      <c r="K1123" s="0"/>
      <c r="L1123" s="0"/>
    </row>
    <row r="1124" customFormat="false" ht="12.75" hidden="false" customHeight="false" outlineLevel="0" collapsed="false">
      <c r="A1124" s="0"/>
      <c r="D1124" s="0"/>
      <c r="E1124" s="0"/>
      <c r="F1124" s="0"/>
      <c r="G1124" s="0"/>
      <c r="H1124" s="0"/>
      <c r="I1124" s="399"/>
      <c r="J1124" s="0"/>
      <c r="K1124" s="0"/>
      <c r="L1124" s="0"/>
    </row>
    <row r="1125" customFormat="false" ht="12.75" hidden="false" customHeight="false" outlineLevel="0" collapsed="false">
      <c r="A1125" s="0"/>
      <c r="D1125" s="0"/>
      <c r="E1125" s="0"/>
      <c r="F1125" s="0"/>
      <c r="G1125" s="0"/>
      <c r="H1125" s="0"/>
      <c r="I1125" s="399"/>
      <c r="J1125" s="0"/>
      <c r="K1125" s="0"/>
      <c r="L1125" s="0"/>
    </row>
    <row r="1126" customFormat="false" ht="12.75" hidden="false" customHeight="false" outlineLevel="0" collapsed="false">
      <c r="A1126" s="0"/>
      <c r="D1126" s="0"/>
      <c r="E1126" s="0"/>
      <c r="F1126" s="0"/>
      <c r="G1126" s="0"/>
      <c r="H1126" s="0"/>
      <c r="I1126" s="399"/>
      <c r="J1126" s="0"/>
      <c r="K1126" s="0"/>
      <c r="L1126" s="0"/>
    </row>
    <row r="1127" customFormat="false" ht="12.75" hidden="false" customHeight="false" outlineLevel="0" collapsed="false">
      <c r="A1127" s="0"/>
      <c r="D1127" s="0"/>
      <c r="E1127" s="0"/>
      <c r="F1127" s="0"/>
      <c r="G1127" s="0"/>
      <c r="H1127" s="0"/>
      <c r="I1127" s="399"/>
      <c r="J1127" s="0"/>
      <c r="K1127" s="0"/>
      <c r="L1127" s="0"/>
    </row>
    <row r="1128" customFormat="false" ht="12.75" hidden="false" customHeight="false" outlineLevel="0" collapsed="false">
      <c r="A1128" s="0"/>
      <c r="D1128" s="0"/>
      <c r="E1128" s="0"/>
      <c r="F1128" s="0"/>
      <c r="G1128" s="0"/>
      <c r="H1128" s="0"/>
      <c r="I1128" s="399"/>
      <c r="J1128" s="0"/>
      <c r="K1128" s="0"/>
      <c r="L1128" s="0"/>
    </row>
    <row r="1129" customFormat="false" ht="12.75" hidden="false" customHeight="false" outlineLevel="0" collapsed="false">
      <c r="A1129" s="0"/>
      <c r="D1129" s="0"/>
      <c r="E1129" s="0"/>
      <c r="F1129" s="0"/>
      <c r="G1129" s="0"/>
      <c r="H1129" s="0"/>
      <c r="I1129" s="399"/>
      <c r="J1129" s="0"/>
      <c r="K1129" s="0"/>
      <c r="L1129" s="0"/>
    </row>
    <row r="1130" customFormat="false" ht="12.75" hidden="false" customHeight="false" outlineLevel="0" collapsed="false">
      <c r="A1130" s="0"/>
      <c r="D1130" s="0"/>
      <c r="E1130" s="0"/>
      <c r="F1130" s="0"/>
      <c r="G1130" s="0"/>
      <c r="H1130" s="0"/>
      <c r="I1130" s="399"/>
      <c r="J1130" s="0"/>
      <c r="K1130" s="0"/>
      <c r="L1130" s="0"/>
    </row>
    <row r="1131" customFormat="false" ht="12.75" hidden="false" customHeight="false" outlineLevel="0" collapsed="false">
      <c r="A1131" s="0"/>
      <c r="D1131" s="0"/>
      <c r="E1131" s="0"/>
      <c r="F1131" s="0"/>
      <c r="G1131" s="0"/>
      <c r="H1131" s="0"/>
      <c r="I1131" s="399"/>
      <c r="J1131" s="0"/>
      <c r="K1131" s="0"/>
      <c r="L1131" s="0"/>
    </row>
    <row r="1132" customFormat="false" ht="12.75" hidden="false" customHeight="false" outlineLevel="0" collapsed="false">
      <c r="A1132" s="0"/>
      <c r="D1132" s="0"/>
      <c r="E1132" s="0"/>
      <c r="F1132" s="0"/>
      <c r="G1132" s="0"/>
      <c r="H1132" s="0"/>
      <c r="I1132" s="399"/>
      <c r="J1132" s="0"/>
      <c r="K1132" s="0"/>
      <c r="L1132" s="0"/>
    </row>
    <row r="1133" customFormat="false" ht="12.75" hidden="false" customHeight="false" outlineLevel="0" collapsed="false">
      <c r="A1133" s="0"/>
      <c r="D1133" s="0"/>
      <c r="E1133" s="0"/>
      <c r="F1133" s="0"/>
      <c r="G1133" s="0"/>
      <c r="H1133" s="0"/>
      <c r="I1133" s="399"/>
      <c r="J1133" s="0"/>
      <c r="K1133" s="0"/>
      <c r="L1133" s="0"/>
    </row>
    <row r="1134" customFormat="false" ht="12.75" hidden="false" customHeight="false" outlineLevel="0" collapsed="false">
      <c r="A1134" s="0"/>
      <c r="D1134" s="0"/>
      <c r="E1134" s="0"/>
      <c r="F1134" s="0"/>
      <c r="G1134" s="0"/>
      <c r="H1134" s="0"/>
      <c r="I1134" s="399"/>
      <c r="J1134" s="0"/>
      <c r="K1134" s="0"/>
      <c r="L1134" s="0"/>
    </row>
    <row r="1135" customFormat="false" ht="12.75" hidden="false" customHeight="false" outlineLevel="0" collapsed="false">
      <c r="A1135" s="0"/>
      <c r="D1135" s="0"/>
      <c r="E1135" s="0"/>
      <c r="F1135" s="0"/>
      <c r="G1135" s="0"/>
      <c r="H1135" s="0"/>
      <c r="I1135" s="399"/>
      <c r="J1135" s="0"/>
      <c r="K1135" s="0"/>
      <c r="L1135" s="0"/>
    </row>
    <row r="1136" customFormat="false" ht="12.75" hidden="false" customHeight="false" outlineLevel="0" collapsed="false">
      <c r="A1136" s="0"/>
      <c r="D1136" s="0"/>
      <c r="E1136" s="0"/>
      <c r="F1136" s="0"/>
      <c r="G1136" s="0"/>
      <c r="H1136" s="0"/>
      <c r="I1136" s="399"/>
      <c r="J1136" s="0"/>
      <c r="K1136" s="0"/>
      <c r="L1136" s="0"/>
    </row>
    <row r="1137" customFormat="false" ht="12.75" hidden="false" customHeight="false" outlineLevel="0" collapsed="false">
      <c r="A1137" s="0"/>
      <c r="D1137" s="0"/>
      <c r="E1137" s="0"/>
      <c r="F1137" s="0"/>
      <c r="G1137" s="0"/>
      <c r="H1137" s="0"/>
      <c r="I1137" s="399"/>
      <c r="J1137" s="0"/>
      <c r="K1137" s="0"/>
      <c r="L1137" s="0"/>
    </row>
    <row r="1138" customFormat="false" ht="12.75" hidden="false" customHeight="false" outlineLevel="0" collapsed="false">
      <c r="A1138" s="0"/>
      <c r="D1138" s="0"/>
      <c r="E1138" s="0"/>
      <c r="F1138" s="0"/>
      <c r="G1138" s="0"/>
      <c r="H1138" s="0"/>
      <c r="I1138" s="399"/>
      <c r="J1138" s="0"/>
      <c r="K1138" s="0"/>
      <c r="L1138" s="0"/>
    </row>
    <row r="1139" customFormat="false" ht="12.75" hidden="false" customHeight="false" outlineLevel="0" collapsed="false">
      <c r="A1139" s="0"/>
      <c r="D1139" s="0"/>
      <c r="E1139" s="0"/>
      <c r="F1139" s="0"/>
      <c r="G1139" s="0"/>
      <c r="H1139" s="0"/>
      <c r="I1139" s="399"/>
      <c r="J1139" s="0"/>
      <c r="K1139" s="0"/>
      <c r="L1139" s="0"/>
    </row>
    <row r="1140" customFormat="false" ht="12.75" hidden="false" customHeight="false" outlineLevel="0" collapsed="false">
      <c r="A1140" s="0"/>
      <c r="D1140" s="0"/>
      <c r="E1140" s="0"/>
      <c r="F1140" s="0"/>
      <c r="G1140" s="0"/>
      <c r="H1140" s="0"/>
      <c r="I1140" s="399"/>
      <c r="J1140" s="0"/>
      <c r="K1140" s="0"/>
      <c r="L1140" s="0"/>
    </row>
    <row r="1141" customFormat="false" ht="12.75" hidden="false" customHeight="false" outlineLevel="0" collapsed="false">
      <c r="A1141" s="0"/>
      <c r="D1141" s="0"/>
      <c r="E1141" s="0"/>
      <c r="F1141" s="0"/>
      <c r="G1141" s="0"/>
      <c r="H1141" s="0"/>
      <c r="I1141" s="399"/>
      <c r="J1141" s="0"/>
      <c r="K1141" s="0"/>
      <c r="L1141" s="0"/>
    </row>
    <row r="1142" customFormat="false" ht="12.75" hidden="false" customHeight="false" outlineLevel="0" collapsed="false">
      <c r="A1142" s="0"/>
      <c r="D1142" s="0"/>
      <c r="E1142" s="0"/>
      <c r="F1142" s="0"/>
      <c r="G1142" s="0"/>
      <c r="H1142" s="0"/>
      <c r="I1142" s="399"/>
      <c r="J1142" s="0"/>
      <c r="K1142" s="0"/>
      <c r="L1142" s="0"/>
    </row>
    <row r="1143" customFormat="false" ht="12.75" hidden="false" customHeight="false" outlineLevel="0" collapsed="false">
      <c r="A1143" s="0"/>
      <c r="D1143" s="0"/>
      <c r="E1143" s="0"/>
      <c r="F1143" s="0"/>
      <c r="G1143" s="0"/>
      <c r="H1143" s="0"/>
      <c r="I1143" s="399"/>
      <c r="J1143" s="0"/>
      <c r="K1143" s="0"/>
      <c r="L1143" s="0"/>
    </row>
    <row r="1144" customFormat="false" ht="12.75" hidden="false" customHeight="false" outlineLevel="0" collapsed="false">
      <c r="A1144" s="0"/>
      <c r="D1144" s="0"/>
      <c r="E1144" s="0"/>
      <c r="F1144" s="0"/>
      <c r="G1144" s="0"/>
      <c r="H1144" s="0"/>
      <c r="I1144" s="399"/>
      <c r="J1144" s="0"/>
      <c r="K1144" s="0"/>
      <c r="L1144" s="0"/>
    </row>
    <row r="1145" customFormat="false" ht="12.75" hidden="false" customHeight="false" outlineLevel="0" collapsed="false">
      <c r="A1145" s="0"/>
      <c r="D1145" s="0"/>
      <c r="E1145" s="0"/>
      <c r="F1145" s="0"/>
      <c r="G1145" s="0"/>
      <c r="H1145" s="0"/>
      <c r="I1145" s="399"/>
      <c r="J1145" s="0"/>
      <c r="K1145" s="0"/>
      <c r="L1145" s="0"/>
    </row>
    <row r="1146" customFormat="false" ht="12.75" hidden="false" customHeight="false" outlineLevel="0" collapsed="false">
      <c r="A1146" s="0"/>
      <c r="D1146" s="0"/>
      <c r="E1146" s="0"/>
      <c r="F1146" s="0"/>
      <c r="G1146" s="0"/>
      <c r="H1146" s="0"/>
      <c r="I1146" s="399"/>
      <c r="J1146" s="0"/>
      <c r="K1146" s="0"/>
      <c r="L1146" s="0"/>
    </row>
    <row r="1147" customFormat="false" ht="12.75" hidden="false" customHeight="false" outlineLevel="0" collapsed="false">
      <c r="A1147" s="0"/>
      <c r="D1147" s="0"/>
      <c r="E1147" s="0"/>
      <c r="F1147" s="0"/>
      <c r="G1147" s="0"/>
      <c r="H1147" s="0"/>
      <c r="I1147" s="399"/>
      <c r="J1147" s="0"/>
      <c r="K1147" s="0"/>
      <c r="L1147" s="0"/>
    </row>
    <row r="1148" customFormat="false" ht="12.75" hidden="false" customHeight="false" outlineLevel="0" collapsed="false">
      <c r="A1148" s="0"/>
      <c r="D1148" s="0"/>
      <c r="E1148" s="0"/>
      <c r="F1148" s="0"/>
      <c r="G1148" s="0"/>
      <c r="H1148" s="0"/>
      <c r="I1148" s="399"/>
      <c r="J1148" s="0"/>
      <c r="K1148" s="0"/>
      <c r="L1148" s="0"/>
    </row>
    <row r="1149" customFormat="false" ht="12.75" hidden="false" customHeight="false" outlineLevel="0" collapsed="false">
      <c r="A1149" s="0"/>
      <c r="D1149" s="0"/>
      <c r="E1149" s="0"/>
      <c r="F1149" s="0"/>
      <c r="G1149" s="0"/>
      <c r="H1149" s="0"/>
      <c r="I1149" s="399"/>
      <c r="J1149" s="0"/>
      <c r="K1149" s="0"/>
      <c r="L1149" s="0"/>
    </row>
    <row r="1150" customFormat="false" ht="12.75" hidden="false" customHeight="false" outlineLevel="0" collapsed="false">
      <c r="A1150" s="0"/>
      <c r="D1150" s="0"/>
      <c r="E1150" s="0"/>
      <c r="F1150" s="0"/>
      <c r="G1150" s="0"/>
      <c r="H1150" s="0"/>
      <c r="I1150" s="399"/>
      <c r="J1150" s="0"/>
      <c r="K1150" s="0"/>
      <c r="L1150" s="0"/>
    </row>
    <row r="1151" customFormat="false" ht="12.75" hidden="false" customHeight="false" outlineLevel="0" collapsed="false">
      <c r="A1151" s="0"/>
      <c r="D1151" s="0"/>
      <c r="E1151" s="0"/>
      <c r="F1151" s="0"/>
      <c r="G1151" s="0"/>
      <c r="H1151" s="0"/>
      <c r="I1151" s="399"/>
      <c r="J1151" s="0"/>
      <c r="K1151" s="0"/>
      <c r="L1151" s="0"/>
    </row>
    <row r="1152" customFormat="false" ht="12.75" hidden="false" customHeight="false" outlineLevel="0" collapsed="false">
      <c r="A1152" s="0"/>
      <c r="D1152" s="0"/>
      <c r="E1152" s="0"/>
      <c r="F1152" s="0"/>
      <c r="G1152" s="0"/>
      <c r="H1152" s="0"/>
      <c r="I1152" s="399"/>
      <c r="J1152" s="0"/>
      <c r="K1152" s="0"/>
      <c r="L1152" s="0"/>
    </row>
    <row r="1153" customFormat="false" ht="12.75" hidden="false" customHeight="false" outlineLevel="0" collapsed="false">
      <c r="A1153" s="0"/>
      <c r="D1153" s="0"/>
      <c r="E1153" s="0"/>
      <c r="F1153" s="0"/>
      <c r="G1153" s="0"/>
      <c r="H1153" s="0"/>
      <c r="I1153" s="399"/>
      <c r="J1153" s="0"/>
      <c r="K1153" s="0"/>
      <c r="L1153" s="0"/>
    </row>
    <row r="1154" customFormat="false" ht="12.75" hidden="false" customHeight="false" outlineLevel="0" collapsed="false">
      <c r="A1154" s="0"/>
      <c r="D1154" s="0"/>
      <c r="E1154" s="0"/>
      <c r="F1154" s="0"/>
      <c r="G1154" s="0"/>
      <c r="H1154" s="0"/>
      <c r="I1154" s="399"/>
      <c r="J1154" s="0"/>
      <c r="K1154" s="0"/>
      <c r="L1154" s="0"/>
    </row>
    <row r="1155" customFormat="false" ht="12.75" hidden="false" customHeight="false" outlineLevel="0" collapsed="false">
      <c r="A1155" s="0"/>
      <c r="D1155" s="0"/>
      <c r="E1155" s="0"/>
      <c r="F1155" s="0"/>
      <c r="G1155" s="0"/>
      <c r="H1155" s="0"/>
      <c r="I1155" s="399"/>
      <c r="J1155" s="0"/>
      <c r="K1155" s="0"/>
      <c r="L1155" s="0"/>
    </row>
    <row r="1156" customFormat="false" ht="12.75" hidden="false" customHeight="false" outlineLevel="0" collapsed="false">
      <c r="A1156" s="0"/>
      <c r="D1156" s="0"/>
      <c r="E1156" s="0"/>
      <c r="F1156" s="0"/>
      <c r="G1156" s="0"/>
      <c r="H1156" s="0"/>
      <c r="I1156" s="399"/>
      <c r="J1156" s="0"/>
      <c r="K1156" s="0"/>
      <c r="L1156" s="0"/>
    </row>
    <row r="1157" customFormat="false" ht="12.75" hidden="false" customHeight="false" outlineLevel="0" collapsed="false">
      <c r="A1157" s="0"/>
      <c r="D1157" s="0"/>
      <c r="E1157" s="0"/>
      <c r="F1157" s="0"/>
      <c r="G1157" s="0"/>
      <c r="H1157" s="0"/>
      <c r="I1157" s="399"/>
      <c r="J1157" s="0"/>
      <c r="K1157" s="0"/>
      <c r="L1157" s="0"/>
    </row>
    <row r="1158" customFormat="false" ht="12.75" hidden="false" customHeight="false" outlineLevel="0" collapsed="false">
      <c r="A1158" s="0"/>
      <c r="D1158" s="0"/>
      <c r="E1158" s="0"/>
      <c r="F1158" s="0"/>
      <c r="G1158" s="0"/>
      <c r="H1158" s="0"/>
      <c r="I1158" s="399"/>
      <c r="J1158" s="0"/>
      <c r="K1158" s="0"/>
      <c r="L1158" s="0"/>
    </row>
    <row r="1159" customFormat="false" ht="12.75" hidden="false" customHeight="false" outlineLevel="0" collapsed="false">
      <c r="A1159" s="0"/>
      <c r="D1159" s="0"/>
      <c r="E1159" s="0"/>
      <c r="F1159" s="0"/>
      <c r="G1159" s="0"/>
      <c r="H1159" s="0"/>
      <c r="I1159" s="399"/>
      <c r="J1159" s="0"/>
      <c r="K1159" s="0"/>
      <c r="L1159" s="0"/>
    </row>
    <row r="1160" customFormat="false" ht="12.75" hidden="false" customHeight="false" outlineLevel="0" collapsed="false">
      <c r="A1160" s="0"/>
      <c r="D1160" s="0"/>
      <c r="E1160" s="0"/>
      <c r="F1160" s="0"/>
      <c r="G1160" s="0"/>
      <c r="H1160" s="0"/>
      <c r="I1160" s="399"/>
      <c r="J1160" s="0"/>
      <c r="K1160" s="0"/>
      <c r="L1160" s="0"/>
    </row>
    <row r="1161" customFormat="false" ht="12.75" hidden="false" customHeight="false" outlineLevel="0" collapsed="false">
      <c r="A1161" s="0"/>
      <c r="D1161" s="0"/>
      <c r="E1161" s="0"/>
      <c r="F1161" s="0"/>
      <c r="G1161" s="0"/>
      <c r="H1161" s="0"/>
      <c r="I1161" s="399"/>
      <c r="J1161" s="0"/>
      <c r="K1161" s="0"/>
      <c r="L1161" s="0"/>
    </row>
    <row r="1162" customFormat="false" ht="12.75" hidden="false" customHeight="false" outlineLevel="0" collapsed="false">
      <c r="A1162" s="0"/>
      <c r="D1162" s="0"/>
      <c r="E1162" s="0"/>
      <c r="F1162" s="0"/>
      <c r="G1162" s="0"/>
      <c r="H1162" s="0"/>
      <c r="I1162" s="399"/>
      <c r="J1162" s="0"/>
      <c r="K1162" s="0"/>
      <c r="L1162" s="0"/>
    </row>
    <row r="1163" customFormat="false" ht="12.75" hidden="false" customHeight="false" outlineLevel="0" collapsed="false">
      <c r="A1163" s="0"/>
      <c r="D1163" s="0"/>
      <c r="E1163" s="0"/>
      <c r="F1163" s="0"/>
      <c r="G1163" s="0"/>
      <c r="H1163" s="0"/>
      <c r="I1163" s="399"/>
      <c r="J1163" s="0"/>
      <c r="K1163" s="0"/>
      <c r="L1163" s="0"/>
    </row>
    <row r="1164" customFormat="false" ht="12.75" hidden="false" customHeight="false" outlineLevel="0" collapsed="false">
      <c r="A1164" s="0"/>
      <c r="D1164" s="0"/>
      <c r="E1164" s="0"/>
      <c r="F1164" s="0"/>
      <c r="G1164" s="0"/>
      <c r="H1164" s="0"/>
      <c r="I1164" s="399"/>
      <c r="J1164" s="0"/>
      <c r="K1164" s="0"/>
      <c r="L1164" s="0"/>
    </row>
    <row r="1165" customFormat="false" ht="12.75" hidden="false" customHeight="false" outlineLevel="0" collapsed="false">
      <c r="A1165" s="0"/>
      <c r="D1165" s="0"/>
      <c r="E1165" s="0"/>
      <c r="F1165" s="0"/>
      <c r="G1165" s="0"/>
      <c r="H1165" s="0"/>
      <c r="I1165" s="399"/>
      <c r="J1165" s="0"/>
      <c r="K1165" s="0"/>
      <c r="L1165" s="0"/>
    </row>
    <row r="1166" customFormat="false" ht="12.75" hidden="false" customHeight="false" outlineLevel="0" collapsed="false">
      <c r="A1166" s="0"/>
      <c r="D1166" s="0"/>
      <c r="E1166" s="0"/>
      <c r="F1166" s="0"/>
      <c r="G1166" s="0"/>
      <c r="H1166" s="0"/>
      <c r="I1166" s="399"/>
      <c r="J1166" s="0"/>
      <c r="K1166" s="0"/>
      <c r="L1166" s="0"/>
    </row>
  </sheetData>
  <mergeCells count="19">
    <mergeCell ref="A2:J2"/>
    <mergeCell ref="A3:J3"/>
    <mergeCell ref="A4:J4"/>
    <mergeCell ref="A5:J5"/>
    <mergeCell ref="H6:J6"/>
    <mergeCell ref="D7:J7"/>
    <mergeCell ref="A9:J9"/>
    <mergeCell ref="A10:J10"/>
    <mergeCell ref="B11:J11"/>
    <mergeCell ref="A12:J12"/>
    <mergeCell ref="A13:J13"/>
    <mergeCell ref="A15:A16"/>
    <mergeCell ref="B15:B16"/>
    <mergeCell ref="C15:C16"/>
    <mergeCell ref="D15:D16"/>
    <mergeCell ref="E15:H15"/>
    <mergeCell ref="I15:I16"/>
    <mergeCell ref="J15:J16"/>
    <mergeCell ref="C167:H16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6-02-10T08:59:59Z</cp:lastPrinted>
  <dcterms:modified xsi:type="dcterms:W3CDTF">2016-02-10T11:34:52Z</dcterms:modified>
  <cp:revision>0</cp:revision>
  <dc:subject/>
  <dc:title/>
</cp:coreProperties>
</file>