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Лист17" sheetId="1" state="visible" r:id="rId2"/>
    <sheet name="Расходы" sheetId="2" state="visible" r:id="rId3"/>
    <sheet name="Доход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303">
  <si>
    <t xml:space="preserve">                          2. Расходы бюджета</t>
  </si>
  <si>
    <t xml:space="preserve">Код </t>
  </si>
  <si>
    <t xml:space="preserve">         Исполнено</t>
  </si>
  <si>
    <t xml:space="preserve">             Неисполненные </t>
  </si>
  <si>
    <t xml:space="preserve">КОСГУ</t>
  </si>
  <si>
    <t xml:space="preserve">расхода</t>
  </si>
  <si>
    <t xml:space="preserve">Утвержденные </t>
  </si>
  <si>
    <t xml:space="preserve">Лимиты </t>
  </si>
  <si>
    <t xml:space="preserve">                назначения</t>
  </si>
  <si>
    <t xml:space="preserve">по бюджетной</t>
  </si>
  <si>
    <t xml:space="preserve">бюджетные </t>
  </si>
  <si>
    <t xml:space="preserve">бюджетных</t>
  </si>
  <si>
    <t xml:space="preserve">через </t>
  </si>
  <si>
    <t xml:space="preserve">через</t>
  </si>
  <si>
    <t xml:space="preserve">некассовые</t>
  </si>
  <si>
    <t xml:space="preserve">по</t>
  </si>
  <si>
    <t xml:space="preserve"> Наименование показателя</t>
  </si>
  <si>
    <t xml:space="preserve">классифи-</t>
  </si>
  <si>
    <t xml:space="preserve">назначения</t>
  </si>
  <si>
    <t xml:space="preserve">обязательств</t>
  </si>
  <si>
    <t xml:space="preserve">финансовые</t>
  </si>
  <si>
    <t xml:space="preserve">банковские</t>
  </si>
  <si>
    <t xml:space="preserve">операции</t>
  </si>
  <si>
    <t xml:space="preserve">итого</t>
  </si>
  <si>
    <t xml:space="preserve">ассигно-</t>
  </si>
  <si>
    <t xml:space="preserve">лимитам</t>
  </si>
  <si>
    <t xml:space="preserve">кации</t>
  </si>
  <si>
    <t xml:space="preserve">органы</t>
  </si>
  <si>
    <t xml:space="preserve">счета</t>
  </si>
  <si>
    <t xml:space="preserve">ваниям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х</t>
  </si>
  <si>
    <t xml:space="preserve">14981025,00</t>
  </si>
  <si>
    <t xml:space="preserve">0</t>
  </si>
  <si>
    <t xml:space="preserve">11068017,64</t>
  </si>
  <si>
    <t xml:space="preserve">в том числе:</t>
  </si>
  <si>
    <t xml:space="preserve"> администрация</t>
  </si>
  <si>
    <t xml:space="preserve">2431737,04</t>
  </si>
  <si>
    <t xml:space="preserve">заработная плата (доп КР 444)</t>
  </si>
  <si>
    <t xml:space="preserve">211</t>
  </si>
  <si>
    <t xml:space="preserve">01046720100140121</t>
  </si>
  <si>
    <t xml:space="preserve">574492,00</t>
  </si>
  <si>
    <t xml:space="preserve">276407,73</t>
  </si>
  <si>
    <t xml:space="preserve">298084,27</t>
  </si>
  <si>
    <t xml:space="preserve">01046730100140121</t>
  </si>
  <si>
    <t xml:space="preserve">1109320,85</t>
  </si>
  <si>
    <t xml:space="preserve">501765,65</t>
  </si>
  <si>
    <t xml:space="preserve">607555,20</t>
  </si>
  <si>
    <t xml:space="preserve">заработная плата (доп КР 555)</t>
  </si>
  <si>
    <t xml:space="preserve">255478,00</t>
  </si>
  <si>
    <t xml:space="preserve">116717,05</t>
  </si>
  <si>
    <t xml:space="preserve">138760,95</t>
  </si>
  <si>
    <t xml:space="preserve">начисление на оплату труда 444</t>
  </si>
  <si>
    <t xml:space="preserve">213</t>
  </si>
  <si>
    <t xml:space="preserve">01046720100140129</t>
  </si>
  <si>
    <t xml:space="preserve">173497,00</t>
  </si>
  <si>
    <t xml:space="preserve">76821,25</t>
  </si>
  <si>
    <t xml:space="preserve">96675,75</t>
  </si>
  <si>
    <t xml:space="preserve">01046730100140129</t>
  </si>
  <si>
    <t xml:space="preserve">339232,15</t>
  </si>
  <si>
    <t xml:space="preserve">164288,11</t>
  </si>
  <si>
    <t xml:space="preserve">начисление на оплату труда  555</t>
  </si>
  <si>
    <t xml:space="preserve">77180,00</t>
  </si>
  <si>
    <t xml:space="preserve">33035,40</t>
  </si>
  <si>
    <t xml:space="preserve">44144,60</t>
  </si>
  <si>
    <t xml:space="preserve">услуги связи</t>
  </si>
  <si>
    <t xml:space="preserve">221</t>
  </si>
  <si>
    <t xml:space="preserve">01046730100150244</t>
  </si>
  <si>
    <t xml:space="preserve">50000,00</t>
  </si>
  <si>
    <t xml:space="preserve">30153,65</t>
  </si>
  <si>
    <t xml:space="preserve">коммунальные услуги (004)</t>
  </si>
  <si>
    <t xml:space="preserve">30000,00</t>
  </si>
  <si>
    <t xml:space="preserve">16153,23</t>
  </si>
  <si>
    <t xml:space="preserve">коммунальные услуги (005)</t>
  </si>
  <si>
    <t xml:space="preserve">36000,00</t>
  </si>
  <si>
    <t xml:space="preserve">24782,32</t>
  </si>
  <si>
    <t xml:space="preserve">работы, услуги по содерж. имущества</t>
  </si>
  <si>
    <t xml:space="preserve">88000,00</t>
  </si>
  <si>
    <t xml:space="preserve">10454,08</t>
  </si>
  <si>
    <t xml:space="preserve">прочие услуги</t>
  </si>
  <si>
    <t xml:space="preserve">75976,00</t>
  </si>
  <si>
    <t xml:space="preserve">увеличение стоимости  основных средств</t>
  </si>
  <si>
    <t xml:space="preserve">18000,00</t>
  </si>
  <si>
    <t xml:space="preserve">0,00</t>
  </si>
  <si>
    <t xml:space="preserve">увеличение стоимости материальных запасов (ГСМ)</t>
  </si>
  <si>
    <t xml:space="preserve">150000,00</t>
  </si>
  <si>
    <t xml:space="preserve">увеличение стоимости материальных запасов</t>
  </si>
  <si>
    <t xml:space="preserve">106000,00</t>
  </si>
  <si>
    <t xml:space="preserve">32308,60</t>
  </si>
  <si>
    <t xml:space="preserve">прочие расходы</t>
  </si>
  <si>
    <t xml:space="preserve">01046730100150852</t>
  </si>
  <si>
    <t xml:space="preserve">01046730100150853</t>
  </si>
  <si>
    <t xml:space="preserve">1250,00</t>
  </si>
  <si>
    <t xml:space="preserve">1223,87</t>
  </si>
  <si>
    <t xml:space="preserve">перечисл. другим бюджетам бюджетной сиситемы РФ</t>
  </si>
  <si>
    <t xml:space="preserve">01066730140010540</t>
  </si>
  <si>
    <t xml:space="preserve">116124,00</t>
  </si>
  <si>
    <t xml:space="preserve">27000,00</t>
  </si>
  <si>
    <t xml:space="preserve">01130610101110244</t>
  </si>
  <si>
    <t xml:space="preserve">300000,00</t>
  </si>
  <si>
    <t xml:space="preserve">заработная плата </t>
  </si>
  <si>
    <t xml:space="preserve">01136730171340121</t>
  </si>
  <si>
    <t xml:space="preserve">164375,00</t>
  </si>
  <si>
    <t xml:space="preserve">начисление на оплату труда </t>
  </si>
  <si>
    <t xml:space="preserve">01136730171340129</t>
  </si>
  <si>
    <t xml:space="preserve">49642,00</t>
  </si>
  <si>
    <t xml:space="preserve">прочие рабоы, услуги</t>
  </si>
  <si>
    <t xml:space="preserve">01136730171340244</t>
  </si>
  <si>
    <t xml:space="preserve">133940,00</t>
  </si>
  <si>
    <t xml:space="preserve">126940,00</t>
  </si>
  <si>
    <t xml:space="preserve">100000,00</t>
  </si>
  <si>
    <t xml:space="preserve">42220,00</t>
  </si>
  <si>
    <t xml:space="preserve">20000,00</t>
  </si>
  <si>
    <t xml:space="preserve">7935,00</t>
  </si>
  <si>
    <t xml:space="preserve">01136890101140244</t>
  </si>
  <si>
    <t xml:space="preserve">96000,00</t>
  </si>
  <si>
    <t xml:space="preserve">01136890101150244</t>
  </si>
  <si>
    <t xml:space="preserve">20770,00</t>
  </si>
  <si>
    <t xml:space="preserve">01136890101160852</t>
  </si>
  <si>
    <t xml:space="preserve">3000,00</t>
  </si>
  <si>
    <t xml:space="preserve">2531,30</t>
  </si>
  <si>
    <t xml:space="preserve">01136890101320244</t>
  </si>
  <si>
    <t xml:space="preserve">45000,00</t>
  </si>
  <si>
    <t xml:space="preserve">4752,00</t>
  </si>
  <si>
    <t xml:space="preserve">01136890101330244</t>
  </si>
  <si>
    <t xml:space="preserve">25000,00</t>
  </si>
  <si>
    <t xml:space="preserve">12923,00</t>
  </si>
  <si>
    <t xml:space="preserve">01136890101350244</t>
  </si>
  <si>
    <t xml:space="preserve">24000,00</t>
  </si>
  <si>
    <t xml:space="preserve">8000,00</t>
  </si>
  <si>
    <t xml:space="preserve">02036890151180121</t>
  </si>
  <si>
    <t xml:space="preserve">64400,00</t>
  </si>
  <si>
    <t xml:space="preserve">32161,85</t>
  </si>
  <si>
    <t xml:space="preserve">02036890151180129</t>
  </si>
  <si>
    <t xml:space="preserve">19950,00</t>
  </si>
  <si>
    <t xml:space="preserve">9712,36</t>
  </si>
  <si>
    <t xml:space="preserve">02036890151180244</t>
  </si>
  <si>
    <t xml:space="preserve">5100,00</t>
  </si>
  <si>
    <t xml:space="preserve">7180,00</t>
  </si>
  <si>
    <t xml:space="preserve">03090510101070244</t>
  </si>
  <si>
    <t xml:space="preserve">10000,00</t>
  </si>
  <si>
    <t xml:space="preserve">03090510160110244</t>
  </si>
  <si>
    <t xml:space="preserve">03100510101080244</t>
  </si>
  <si>
    <t xml:space="preserve">04090310101060244</t>
  </si>
  <si>
    <t xml:space="preserve">1698648,90</t>
  </si>
  <si>
    <t xml:space="preserve">04090310170140244</t>
  </si>
  <si>
    <t xml:space="preserve">1127800,00</t>
  </si>
  <si>
    <t xml:space="preserve">040903101S0140244</t>
  </si>
  <si>
    <t xml:space="preserve">338408,00</t>
  </si>
  <si>
    <t xml:space="preserve">04090810270880244</t>
  </si>
  <si>
    <t xml:space="preserve">1096948,00</t>
  </si>
  <si>
    <t xml:space="preserve">040908102S0140244</t>
  </si>
  <si>
    <t xml:space="preserve">57735,00</t>
  </si>
  <si>
    <t xml:space="preserve">04090910174390244</t>
  </si>
  <si>
    <t xml:space="preserve">654773,00</t>
  </si>
  <si>
    <t xml:space="preserve">040909101S4390</t>
  </si>
  <si>
    <t xml:space="preserve">34408,10</t>
  </si>
  <si>
    <t xml:space="preserve">04126890101170244</t>
  </si>
  <si>
    <t xml:space="preserve">134000,00</t>
  </si>
  <si>
    <t xml:space="preserve">04126890101180244</t>
  </si>
  <si>
    <t xml:space="preserve">480000,00</t>
  </si>
  <si>
    <t xml:space="preserve">05016890101190243</t>
  </si>
  <si>
    <t xml:space="preserve">110900,00</t>
  </si>
  <si>
    <t xml:space="preserve">05016890101200243</t>
  </si>
  <si>
    <t xml:space="preserve">90000,00</t>
  </si>
  <si>
    <t xml:space="preserve">34384,56</t>
  </si>
  <si>
    <t xml:space="preserve">05020110101010243</t>
  </si>
  <si>
    <t xml:space="preserve">350000,00</t>
  </si>
  <si>
    <t xml:space="preserve">05020120101030243</t>
  </si>
  <si>
    <t xml:space="preserve">05020120160020243</t>
  </si>
  <si>
    <t xml:space="preserve">550000,00</t>
  </si>
  <si>
    <t xml:space="preserve">05026890101230244</t>
  </si>
  <si>
    <t xml:space="preserve">40000,00</t>
  </si>
  <si>
    <t xml:space="preserve">Субсидии юридическим лицам</t>
  </si>
  <si>
    <t xml:space="preserve">05026890101240810</t>
  </si>
  <si>
    <t xml:space="preserve">135000,00</t>
  </si>
  <si>
    <t xml:space="preserve">05026890101360244</t>
  </si>
  <si>
    <t xml:space="preserve">8300,00</t>
  </si>
  <si>
    <t xml:space="preserve">коммунальные услуги (уличное освещение)</t>
  </si>
  <si>
    <t xml:space="preserve">05030710101120244</t>
  </si>
  <si>
    <t xml:space="preserve">455100,00</t>
  </si>
  <si>
    <t xml:space="preserve">05030710201130244</t>
  </si>
  <si>
    <t xml:space="preserve">223120,00</t>
  </si>
  <si>
    <t xml:space="preserve">136109,58</t>
  </si>
  <si>
    <t xml:space="preserve">05030810170880244</t>
  </si>
  <si>
    <t xml:space="preserve">210122,00</t>
  </si>
  <si>
    <t xml:space="preserve">050308101S0880244</t>
  </si>
  <si>
    <t xml:space="preserve">7616,00</t>
  </si>
  <si>
    <t xml:space="preserve">05030910101290244</t>
  </si>
  <si>
    <t xml:space="preserve">05030910174390244</t>
  </si>
  <si>
    <t xml:space="preserve">486827,00</t>
  </si>
  <si>
    <t xml:space="preserve">050309101S4390244</t>
  </si>
  <si>
    <t xml:space="preserve">25622,00</t>
  </si>
  <si>
    <t xml:space="preserve">9000,00</t>
  </si>
  <si>
    <t xml:space="preserve">05031010174310244</t>
  </si>
  <si>
    <t xml:space="preserve">21012,00</t>
  </si>
  <si>
    <t xml:space="preserve">0,0</t>
  </si>
  <si>
    <t xml:space="preserve">050310101S4310244</t>
  </si>
  <si>
    <t xml:space="preserve">60000,00</t>
  </si>
  <si>
    <t xml:space="preserve">05036890101340244</t>
  </si>
  <si>
    <t xml:space="preserve">53342,00</t>
  </si>
  <si>
    <t xml:space="preserve">6000,00</t>
  </si>
  <si>
    <t xml:space="preserve">23200,00</t>
  </si>
  <si>
    <t xml:space="preserve">23114,00</t>
  </si>
  <si>
    <t xml:space="preserve">субсидии бюджетным учрежд. (КВФО 4)</t>
  </si>
  <si>
    <t xml:space="preserve">08010410100170611</t>
  </si>
  <si>
    <t xml:space="preserve">1799800,00</t>
  </si>
  <si>
    <t xml:space="preserve">1049883,33</t>
  </si>
  <si>
    <t xml:space="preserve">прочие субсидиина иные цели</t>
  </si>
  <si>
    <t xml:space="preserve">08016890170360612</t>
  </si>
  <si>
    <t xml:space="preserve">141400,00</t>
  </si>
  <si>
    <t xml:space="preserve">08016890172020612</t>
  </si>
  <si>
    <t xml:space="preserve">200000,00</t>
  </si>
  <si>
    <t xml:space="preserve">08016890172030244</t>
  </si>
  <si>
    <t xml:space="preserve">73056,00</t>
  </si>
  <si>
    <t xml:space="preserve">пособия и компенсации гражданам</t>
  </si>
  <si>
    <t xml:space="preserve">10016890101210321</t>
  </si>
  <si>
    <t xml:space="preserve">Результат исполнения бюджета                 (дефицит / профицит)</t>
  </si>
  <si>
    <t xml:space="preserve">ОТЧЕТ  ОБ  ИСПОЛНЕНИИ БЮДЖЕТА</t>
  </si>
  <si>
    <t xml:space="preserve">Приложение № 1 </t>
  </si>
  <si>
    <t xml:space="preserve">муниципального образования Хваловское сельское поселение Волховского муниципального района Ленинградской области</t>
  </si>
  <si>
    <t xml:space="preserve"> на  01 июля  2016года</t>
  </si>
  <si>
    <t xml:space="preserve">Единица измерения:  руб </t>
  </si>
  <si>
    <t xml:space="preserve">                                 1. Доходы бюджета</t>
  </si>
  <si>
    <t xml:space="preserve">        Доходы бюджета</t>
  </si>
  <si>
    <t xml:space="preserve">Код</t>
  </si>
  <si>
    <t xml:space="preserve">Код дохода </t>
  </si>
  <si>
    <t xml:space="preserve">Неисполненные</t>
  </si>
  <si>
    <t xml:space="preserve">стро-</t>
  </si>
  <si>
    <t xml:space="preserve">по бюджетной </t>
  </si>
  <si>
    <t xml:space="preserve">ки</t>
  </si>
  <si>
    <t xml:space="preserve">классификации</t>
  </si>
  <si>
    <t xml:space="preserve">Доходы бюджета - всего</t>
  </si>
  <si>
    <t xml:space="preserve">010</t>
  </si>
  <si>
    <t xml:space="preserve">Налоговые доходы</t>
  </si>
  <si>
    <t xml:space="preserve">1400797,63</t>
  </si>
  <si>
    <t xml:space="preserve">Налог на доходы физичиских лиц</t>
  </si>
  <si>
    <t xml:space="preserve">020</t>
  </si>
  <si>
    <t xml:space="preserve">18210102021010000110</t>
  </si>
  <si>
    <t xml:space="preserve">134190,47</t>
  </si>
  <si>
    <t xml:space="preserve">Налог на имущество физических лиц</t>
  </si>
  <si>
    <t xml:space="preserve">18210601030100000110</t>
  </si>
  <si>
    <t xml:space="preserve">Земельный налог</t>
  </si>
  <si>
    <t xml:space="preserve">18210606033100000110</t>
  </si>
  <si>
    <t xml:space="preserve">210030,49</t>
  </si>
  <si>
    <t xml:space="preserve">18210606043100000110</t>
  </si>
  <si>
    <t xml:space="preserve">Акцизы по подакцизным товарам </t>
  </si>
  <si>
    <t xml:space="preserve">18210102020010000110</t>
  </si>
  <si>
    <t xml:space="preserve">Госпошлина</t>
  </si>
  <si>
    <t xml:space="preserve">85110804020011000110</t>
  </si>
  <si>
    <t xml:space="preserve">Доходы от собственности</t>
  </si>
  <si>
    <t xml:space="preserve">Аренда имущества</t>
  </si>
  <si>
    <t xml:space="preserve">030</t>
  </si>
  <si>
    <t xml:space="preserve">85111105035100000120</t>
  </si>
  <si>
    <t xml:space="preserve">Прочие поступления от использования имущества, находящегося в собственности поселений</t>
  </si>
  <si>
    <t xml:space="preserve">85111109045100000120</t>
  </si>
  <si>
    <t xml:space="preserve">Прочие доходы от компенсации затрат бюджетов поселений</t>
  </si>
  <si>
    <t xml:space="preserve">85111302995100851130</t>
  </si>
  <si>
    <t xml:space="preserve">Безвозмездные поступления от других бюджетов</t>
  </si>
  <si>
    <t xml:space="preserve">Дотации бюджетам поселений на выравнивание уровня бюджетной обеспеченности</t>
  </si>
  <si>
    <t xml:space="preserve">060</t>
  </si>
  <si>
    <t xml:space="preserve">85120201001100000151</t>
  </si>
  <si>
    <t xml:space="preserve">Субвенции бюджетам поселений на осуществление первичного воинского учета на территориях, где отсуствуют военные комиссариаты</t>
  </si>
  <si>
    <t xml:space="preserve">85120203015100000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85120203024100000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5120202216100000151</t>
  </si>
  <si>
    <t xml:space="preserve">Прочие межбюджетные трансферты,передаваемые бюджетам поселений</t>
  </si>
  <si>
    <t xml:space="preserve">85120204999100000151</t>
  </si>
  <si>
    <t xml:space="preserve">Прочие субсидии бюджетам поселений</t>
  </si>
  <si>
    <t xml:space="preserve">85120202999100000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 прошлых лет из бюджетов муниципальных районов</t>
  </si>
  <si>
    <t xml:space="preserve">85121805010100000151</t>
  </si>
  <si>
    <t xml:space="preserve">Возврат остатков субсидий,субвенций и иных межбюджетных трансфертов, имеющих целевое назначение, прошлых лет из бюджетов поселений</t>
  </si>
  <si>
    <t xml:space="preserve">85121905000100000151</t>
  </si>
  <si>
    <t xml:space="preserve">                    3. Источники финансирования дефицита бюджета</t>
  </si>
  <si>
    <t xml:space="preserve">Код источника</t>
  </si>
  <si>
    <t xml:space="preserve">финансирования</t>
  </si>
  <si>
    <t xml:space="preserve">3</t>
  </si>
  <si>
    <t xml:space="preserve">Источники финансирования дефицита бюджета - всего</t>
  </si>
  <si>
    <t xml:space="preserve">500</t>
  </si>
  <si>
    <t xml:space="preserve">-4585255,25</t>
  </si>
  <si>
    <t xml:space="preserve">Изменение остатков средств</t>
  </si>
  <si>
    <t xml:space="preserve">увеличение остатков средств</t>
  </si>
  <si>
    <t xml:space="preserve">700</t>
  </si>
  <si>
    <t xml:space="preserve">85101050201100000510</t>
  </si>
  <si>
    <t xml:space="preserve">-14981025,00</t>
  </si>
  <si>
    <t xml:space="preserve">-8498262,61</t>
  </si>
  <si>
    <t xml:space="preserve">уменьшение остатков средств</t>
  </si>
  <si>
    <t xml:space="preserve">710</t>
  </si>
  <si>
    <t xml:space="preserve">85101050201100000610</t>
  </si>
  <si>
    <t xml:space="preserve">3913007,36</t>
  </si>
  <si>
    <t xml:space="preserve">7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0.00"/>
    <numFmt numFmtId="168" formatCode="#,##0.00_ ;\-#,##0.00\ "/>
    <numFmt numFmtId="169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9"/>
      <name val="Arial Cyr"/>
      <family val="2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u val="singl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6.13"/>
    <col collapsed="false" customWidth="true" hidden="false" outlineLevel="0" max="3" min="3" style="0" width="15.7"/>
    <col collapsed="false" customWidth="true" hidden="false" outlineLevel="0" max="4" min="4" style="0" width="13.14"/>
    <col collapsed="false" customWidth="true" hidden="false" outlineLevel="0" max="5" min="5" style="0" width="12.42"/>
    <col collapsed="false" customWidth="true" hidden="false" outlineLevel="0" max="6" min="6" style="0" width="13.7"/>
    <col collapsed="false" customWidth="true" hidden="false" outlineLevel="0" max="7" min="7" style="0" width="8.56"/>
    <col collapsed="false" customWidth="true" hidden="false" outlineLevel="0" max="8" min="8" style="0" width="9.41"/>
    <col collapsed="false" customWidth="true" hidden="false" outlineLevel="0" max="9" min="9" style="0" width="11.28"/>
    <col collapsed="false" customWidth="true" hidden="false" outlineLevel="0" max="10" min="10" style="0" width="12.28"/>
    <col collapsed="false" customWidth="true" hidden="false" outlineLevel="0" max="11" min="11" style="0" width="12.56"/>
  </cols>
  <sheetData>
    <row r="1" customFormat="false" ht="15" hidden="false" customHeight="false" outlineLevel="0" collapsed="false">
      <c r="B1" s="1"/>
      <c r="C1" s="2"/>
      <c r="D1" s="1" t="s">
        <v>0</v>
      </c>
      <c r="E1" s="3"/>
      <c r="F1" s="3"/>
      <c r="G1" s="3"/>
      <c r="H1" s="3"/>
      <c r="I1" s="3"/>
      <c r="J1" s="3"/>
      <c r="K1" s="4"/>
    </row>
    <row r="2" customFormat="false" ht="12.75" hidden="false" customHeight="fals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2" hidden="false" customHeight="true" outlineLevel="0" collapsed="false">
      <c r="A3" s="9"/>
      <c r="B3" s="10"/>
      <c r="C3" s="11" t="s">
        <v>1</v>
      </c>
      <c r="D3" s="12"/>
      <c r="E3" s="13"/>
      <c r="F3" s="14" t="s">
        <v>2</v>
      </c>
      <c r="G3" s="14"/>
      <c r="H3" s="14"/>
      <c r="I3" s="14"/>
      <c r="J3" s="15" t="s">
        <v>3</v>
      </c>
      <c r="K3" s="16"/>
    </row>
    <row r="4" customFormat="false" ht="9.75" hidden="false" customHeight="true" outlineLevel="0" collapsed="false">
      <c r="A4" s="10"/>
      <c r="B4" s="17" t="s">
        <v>4</v>
      </c>
      <c r="C4" s="11" t="s">
        <v>5</v>
      </c>
      <c r="D4" s="12" t="s">
        <v>6</v>
      </c>
      <c r="E4" s="13" t="s">
        <v>7</v>
      </c>
      <c r="F4" s="14"/>
      <c r="G4" s="14"/>
      <c r="H4" s="14"/>
      <c r="I4" s="14"/>
      <c r="J4" s="18" t="s">
        <v>8</v>
      </c>
      <c r="K4" s="19"/>
    </row>
    <row r="5" customFormat="false" ht="11.25" hidden="false" customHeight="true" outlineLevel="0" collapsed="false">
      <c r="A5" s="9"/>
      <c r="B5" s="17"/>
      <c r="C5" s="10" t="s">
        <v>9</v>
      </c>
      <c r="D5" s="12" t="s">
        <v>10</v>
      </c>
      <c r="E5" s="12" t="s">
        <v>11</v>
      </c>
      <c r="F5" s="20" t="s">
        <v>12</v>
      </c>
      <c r="G5" s="21" t="s">
        <v>13</v>
      </c>
      <c r="H5" s="20" t="s">
        <v>14</v>
      </c>
      <c r="I5" s="16"/>
      <c r="J5" s="13" t="s">
        <v>15</v>
      </c>
      <c r="K5" s="12" t="s">
        <v>15</v>
      </c>
    </row>
    <row r="6" customFormat="false" ht="11.25" hidden="false" customHeight="true" outlineLevel="0" collapsed="false">
      <c r="A6" s="10" t="s">
        <v>16</v>
      </c>
      <c r="B6" s="17"/>
      <c r="C6" s="10" t="s">
        <v>17</v>
      </c>
      <c r="D6" s="12" t="s">
        <v>18</v>
      </c>
      <c r="E6" s="22" t="s">
        <v>19</v>
      </c>
      <c r="F6" s="22" t="s">
        <v>20</v>
      </c>
      <c r="G6" s="12" t="s">
        <v>21</v>
      </c>
      <c r="H6" s="12" t="s">
        <v>22</v>
      </c>
      <c r="I6" s="12" t="s">
        <v>23</v>
      </c>
      <c r="J6" s="13" t="s">
        <v>24</v>
      </c>
      <c r="K6" s="12" t="s">
        <v>25</v>
      </c>
    </row>
    <row r="7" customFormat="false" ht="10.5" hidden="false" customHeight="true" outlineLevel="0" collapsed="false">
      <c r="A7" s="9"/>
      <c r="B7" s="17"/>
      <c r="C7" s="10" t="s">
        <v>26</v>
      </c>
      <c r="D7" s="12"/>
      <c r="E7" s="22"/>
      <c r="F7" s="22" t="s">
        <v>27</v>
      </c>
      <c r="G7" s="12" t="s">
        <v>28</v>
      </c>
      <c r="H7" s="12"/>
      <c r="I7" s="12"/>
      <c r="J7" s="13" t="s">
        <v>29</v>
      </c>
      <c r="K7" s="12" t="s">
        <v>11</v>
      </c>
    </row>
    <row r="8" customFormat="false" ht="11.25" hidden="false" customHeight="true" outlineLevel="0" collapsed="false">
      <c r="A8" s="9"/>
      <c r="B8" s="10"/>
      <c r="C8" s="10"/>
      <c r="D8" s="12"/>
      <c r="E8" s="22"/>
      <c r="F8" s="22"/>
      <c r="G8" s="12"/>
      <c r="H8" s="12"/>
      <c r="I8" s="12"/>
      <c r="J8" s="13"/>
      <c r="K8" s="12" t="s">
        <v>19</v>
      </c>
    </row>
    <row r="9" customFormat="false" ht="13.5" hidden="false" customHeight="false" outlineLevel="0" collapsed="false">
      <c r="A9" s="23" t="n">
        <v>1</v>
      </c>
      <c r="B9" s="24" t="n">
        <v>2</v>
      </c>
      <c r="C9" s="24" t="n">
        <v>3</v>
      </c>
      <c r="D9" s="25" t="s">
        <v>30</v>
      </c>
      <c r="E9" s="26" t="s">
        <v>31</v>
      </c>
      <c r="F9" s="26" t="s">
        <v>32</v>
      </c>
      <c r="G9" s="25" t="s">
        <v>33</v>
      </c>
      <c r="H9" s="25" t="s">
        <v>34</v>
      </c>
      <c r="I9" s="25" t="s">
        <v>35</v>
      </c>
      <c r="J9" s="27" t="s">
        <v>36</v>
      </c>
      <c r="K9" s="25" t="s">
        <v>37</v>
      </c>
    </row>
    <row r="10" customFormat="false" ht="15" hidden="false" customHeight="true" outlineLevel="0" collapsed="false">
      <c r="A10" s="28" t="s">
        <v>38</v>
      </c>
      <c r="B10" s="29" t="s">
        <v>39</v>
      </c>
      <c r="C10" s="30" t="s">
        <v>40</v>
      </c>
      <c r="D10" s="31" t="n">
        <v>14981025</v>
      </c>
      <c r="E10" s="32" t="s">
        <v>41</v>
      </c>
      <c r="F10" s="31" t="n">
        <v>3913007.36</v>
      </c>
      <c r="G10" s="33" t="s">
        <v>42</v>
      </c>
      <c r="H10" s="33" t="s">
        <v>42</v>
      </c>
      <c r="I10" s="34" t="n">
        <f aca="false">F10</f>
        <v>3913007.36</v>
      </c>
      <c r="J10" s="35" t="n">
        <f aca="false">D10-I10</f>
        <v>11068017.64</v>
      </c>
      <c r="K10" s="36" t="s">
        <v>43</v>
      </c>
    </row>
    <row r="11" customFormat="false" ht="12" hidden="false" customHeight="true" outlineLevel="0" collapsed="false">
      <c r="A11" s="37" t="s">
        <v>44</v>
      </c>
      <c r="B11" s="38" t="s">
        <v>40</v>
      </c>
      <c r="C11" s="39" t="s">
        <v>40</v>
      </c>
      <c r="D11" s="40" t="s">
        <v>40</v>
      </c>
      <c r="E11" s="40" t="s">
        <v>40</v>
      </c>
      <c r="F11" s="40" t="s">
        <v>40</v>
      </c>
      <c r="G11" s="41" t="s">
        <v>40</v>
      </c>
      <c r="H11" s="41" t="s">
        <v>40</v>
      </c>
      <c r="I11" s="42" t="s">
        <v>40</v>
      </c>
      <c r="J11" s="43" t="s">
        <v>40</v>
      </c>
      <c r="K11" s="44" t="s">
        <v>40</v>
      </c>
    </row>
    <row r="12" customFormat="false" ht="12.75" hidden="false" customHeight="true" outlineLevel="0" collapsed="false">
      <c r="A12" s="45" t="s">
        <v>45</v>
      </c>
      <c r="B12" s="38" t="s">
        <v>40</v>
      </c>
      <c r="C12" s="40" t="s">
        <v>40</v>
      </c>
      <c r="D12" s="46" t="n">
        <v>3088176</v>
      </c>
      <c r="E12" s="47" t="n">
        <v>3088176</v>
      </c>
      <c r="F12" s="46" t="n">
        <v>656438.96</v>
      </c>
      <c r="G12" s="41" t="s">
        <v>42</v>
      </c>
      <c r="H12" s="41" t="s">
        <v>42</v>
      </c>
      <c r="I12" s="48" t="n">
        <f aca="false">F12</f>
        <v>656438.96</v>
      </c>
      <c r="J12" s="49" t="n">
        <f aca="false">D12-I12</f>
        <v>2431737.04</v>
      </c>
      <c r="K12" s="50" t="s">
        <v>46</v>
      </c>
    </row>
    <row r="13" customFormat="false" ht="12.75" hidden="false" customHeight="true" outlineLevel="0" collapsed="false">
      <c r="A13" s="51" t="s">
        <v>47</v>
      </c>
      <c r="B13" s="38" t="s">
        <v>48</v>
      </c>
      <c r="C13" s="52" t="s">
        <v>49</v>
      </c>
      <c r="D13" s="53" t="n">
        <v>574492</v>
      </c>
      <c r="E13" s="40" t="s">
        <v>50</v>
      </c>
      <c r="F13" s="40" t="s">
        <v>51</v>
      </c>
      <c r="G13" s="41" t="s">
        <v>42</v>
      </c>
      <c r="H13" s="41" t="s">
        <v>42</v>
      </c>
      <c r="I13" s="54" t="str">
        <f aca="false">F13</f>
        <v>276407,73</v>
      </c>
      <c r="J13" s="55" t="e">
        <f aca="false">D13-I13</f>
        <v>#VALUE!</v>
      </c>
      <c r="K13" s="44" t="s">
        <v>52</v>
      </c>
    </row>
    <row r="14" customFormat="false" ht="15" hidden="false" customHeight="true" outlineLevel="0" collapsed="false">
      <c r="A14" s="51" t="s">
        <v>47</v>
      </c>
      <c r="B14" s="38" t="s">
        <v>48</v>
      </c>
      <c r="C14" s="56" t="s">
        <v>53</v>
      </c>
      <c r="D14" s="53" t="n">
        <v>1109320.85</v>
      </c>
      <c r="E14" s="40" t="s">
        <v>54</v>
      </c>
      <c r="F14" s="40" t="s">
        <v>55</v>
      </c>
      <c r="G14" s="41" t="s">
        <v>42</v>
      </c>
      <c r="H14" s="41" t="s">
        <v>42</v>
      </c>
      <c r="I14" s="54" t="str">
        <f aca="false">F14</f>
        <v>501765,65</v>
      </c>
      <c r="J14" s="55" t="e">
        <f aca="false">E14-I14</f>
        <v>#VALUE!</v>
      </c>
      <c r="K14" s="44" t="s">
        <v>56</v>
      </c>
    </row>
    <row r="15" customFormat="false" ht="15" hidden="false" customHeight="true" outlineLevel="0" collapsed="false">
      <c r="A15" s="51" t="s">
        <v>57</v>
      </c>
      <c r="B15" s="38" t="s">
        <v>48</v>
      </c>
      <c r="C15" s="56" t="s">
        <v>53</v>
      </c>
      <c r="D15" s="53" t="n">
        <v>255478</v>
      </c>
      <c r="E15" s="40" t="s">
        <v>58</v>
      </c>
      <c r="F15" s="40" t="s">
        <v>59</v>
      </c>
      <c r="G15" s="41" t="s">
        <v>42</v>
      </c>
      <c r="H15" s="41" t="s">
        <v>42</v>
      </c>
      <c r="I15" s="54" t="str">
        <f aca="false">F15</f>
        <v>116717,05</v>
      </c>
      <c r="J15" s="55" t="e">
        <f aca="false">D15-I15</f>
        <v>#VALUE!</v>
      </c>
      <c r="K15" s="44" t="s">
        <v>60</v>
      </c>
    </row>
    <row r="16" customFormat="false" ht="20.25" hidden="false" customHeight="true" outlineLevel="0" collapsed="false">
      <c r="A16" s="51" t="s">
        <v>61</v>
      </c>
      <c r="B16" s="38" t="s">
        <v>62</v>
      </c>
      <c r="C16" s="40" t="s">
        <v>63</v>
      </c>
      <c r="D16" s="53" t="n">
        <v>173497</v>
      </c>
      <c r="E16" s="40" t="s">
        <v>64</v>
      </c>
      <c r="F16" s="40" t="s">
        <v>65</v>
      </c>
      <c r="G16" s="41" t="s">
        <v>42</v>
      </c>
      <c r="H16" s="41" t="s">
        <v>42</v>
      </c>
      <c r="I16" s="54" t="str">
        <f aca="false">F16</f>
        <v>76821,25</v>
      </c>
      <c r="J16" s="55" t="e">
        <f aca="false">D16-I16</f>
        <v>#VALUE!</v>
      </c>
      <c r="K16" s="44" t="s">
        <v>66</v>
      </c>
      <c r="N16" s="57"/>
    </row>
    <row r="17" customFormat="false" ht="21" hidden="false" customHeight="true" outlineLevel="0" collapsed="false">
      <c r="A17" s="51" t="s">
        <v>61</v>
      </c>
      <c r="B17" s="38" t="s">
        <v>62</v>
      </c>
      <c r="C17" s="40" t="s">
        <v>67</v>
      </c>
      <c r="D17" s="53" t="n">
        <v>339232.15</v>
      </c>
      <c r="E17" s="40" t="s">
        <v>68</v>
      </c>
      <c r="F17" s="40" t="s">
        <v>69</v>
      </c>
      <c r="G17" s="41" t="s">
        <v>42</v>
      </c>
      <c r="H17" s="41" t="s">
        <v>42</v>
      </c>
      <c r="I17" s="54" t="str">
        <f aca="false">F17</f>
        <v>164288,11</v>
      </c>
      <c r="J17" s="55" t="e">
        <f aca="false">D17-I17</f>
        <v>#VALUE!</v>
      </c>
      <c r="K17" s="58" t="e">
        <f aca="false">J17</f>
        <v>#VALUE!</v>
      </c>
    </row>
    <row r="18" customFormat="false" ht="19.5" hidden="false" customHeight="true" outlineLevel="0" collapsed="false">
      <c r="A18" s="51" t="s">
        <v>70</v>
      </c>
      <c r="B18" s="38" t="s">
        <v>62</v>
      </c>
      <c r="C18" s="40" t="s">
        <v>67</v>
      </c>
      <c r="D18" s="53" t="n">
        <v>77180</v>
      </c>
      <c r="E18" s="40" t="s">
        <v>71</v>
      </c>
      <c r="F18" s="40" t="s">
        <v>72</v>
      </c>
      <c r="G18" s="41" t="s">
        <v>42</v>
      </c>
      <c r="H18" s="41" t="s">
        <v>42</v>
      </c>
      <c r="I18" s="54" t="str">
        <f aca="false">F18</f>
        <v>33035,40</v>
      </c>
      <c r="J18" s="55" t="e">
        <f aca="false">D18-I18</f>
        <v>#VALUE!</v>
      </c>
      <c r="K18" s="44" t="s">
        <v>73</v>
      </c>
    </row>
    <row r="19" customFormat="false" ht="15" hidden="false" customHeight="true" outlineLevel="0" collapsed="false">
      <c r="A19" s="51" t="s">
        <v>74</v>
      </c>
      <c r="B19" s="38" t="s">
        <v>75</v>
      </c>
      <c r="C19" s="56" t="s">
        <v>76</v>
      </c>
      <c r="D19" s="59" t="n">
        <v>50000</v>
      </c>
      <c r="E19" s="56" t="s">
        <v>77</v>
      </c>
      <c r="F19" s="56" t="s">
        <v>78</v>
      </c>
      <c r="G19" s="42" t="s">
        <v>42</v>
      </c>
      <c r="H19" s="42" t="s">
        <v>42</v>
      </c>
      <c r="I19" s="60" t="str">
        <f aca="false">F19</f>
        <v>30153,65</v>
      </c>
      <c r="J19" s="55" t="e">
        <f aca="false">D19-I19</f>
        <v>#VALUE!</v>
      </c>
      <c r="K19" s="61" t="e">
        <f aca="false">J19</f>
        <v>#VALUE!</v>
      </c>
    </row>
    <row r="20" customFormat="false" ht="15" hidden="false" customHeight="true" outlineLevel="0" collapsed="false">
      <c r="A20" s="51" t="s">
        <v>79</v>
      </c>
      <c r="B20" s="62" t="n">
        <v>223</v>
      </c>
      <c r="C20" s="56" t="s">
        <v>76</v>
      </c>
      <c r="D20" s="59" t="n">
        <v>30000</v>
      </c>
      <c r="E20" s="56" t="s">
        <v>80</v>
      </c>
      <c r="F20" s="56" t="s">
        <v>81</v>
      </c>
      <c r="G20" s="42" t="s">
        <v>42</v>
      </c>
      <c r="H20" s="42" t="s">
        <v>42</v>
      </c>
      <c r="I20" s="60" t="str">
        <f aca="false">F20</f>
        <v>16153,23</v>
      </c>
      <c r="J20" s="55" t="e">
        <f aca="false">D20-I20</f>
        <v>#VALUE!</v>
      </c>
      <c r="K20" s="61" t="e">
        <f aca="false">J20</f>
        <v>#VALUE!</v>
      </c>
    </row>
    <row r="21" customFormat="false" ht="15" hidden="false" customHeight="true" outlineLevel="0" collapsed="false">
      <c r="A21" s="51" t="s">
        <v>82</v>
      </c>
      <c r="B21" s="62" t="n">
        <v>223</v>
      </c>
      <c r="C21" s="56" t="s">
        <v>76</v>
      </c>
      <c r="D21" s="59" t="n">
        <v>36000</v>
      </c>
      <c r="E21" s="56" t="s">
        <v>83</v>
      </c>
      <c r="F21" s="56" t="s">
        <v>84</v>
      </c>
      <c r="G21" s="42" t="s">
        <v>42</v>
      </c>
      <c r="H21" s="42" t="s">
        <v>42</v>
      </c>
      <c r="I21" s="60" t="str">
        <f aca="false">F21</f>
        <v>24782,32</v>
      </c>
      <c r="J21" s="55" t="e">
        <f aca="false">D21-I21</f>
        <v>#VALUE!</v>
      </c>
      <c r="K21" s="61" t="e">
        <f aca="false">J21</f>
        <v>#VALUE!</v>
      </c>
    </row>
    <row r="22" customFormat="false" ht="22.5" hidden="false" customHeight="true" outlineLevel="0" collapsed="false">
      <c r="A22" s="63" t="s">
        <v>85</v>
      </c>
      <c r="B22" s="62" t="n">
        <v>225</v>
      </c>
      <c r="C22" s="56" t="s">
        <v>76</v>
      </c>
      <c r="D22" s="59" t="n">
        <v>88000</v>
      </c>
      <c r="E22" s="56" t="s">
        <v>86</v>
      </c>
      <c r="F22" s="56" t="s">
        <v>87</v>
      </c>
      <c r="G22" s="42" t="s">
        <v>42</v>
      </c>
      <c r="H22" s="42" t="s">
        <v>42</v>
      </c>
      <c r="I22" s="60" t="str">
        <f aca="false">F22</f>
        <v>10454,08</v>
      </c>
      <c r="J22" s="55" t="e">
        <f aca="false">D22-I22</f>
        <v>#VALUE!</v>
      </c>
      <c r="K22" s="61" t="e">
        <f aca="false">J22</f>
        <v>#VALUE!</v>
      </c>
    </row>
    <row r="23" customFormat="false" ht="12.75" hidden="false" customHeight="true" outlineLevel="0" collapsed="false">
      <c r="A23" s="51" t="s">
        <v>88</v>
      </c>
      <c r="B23" s="62" t="n">
        <v>226</v>
      </c>
      <c r="C23" s="56" t="s">
        <v>76</v>
      </c>
      <c r="D23" s="59" t="n">
        <v>75976</v>
      </c>
      <c r="E23" s="56" t="s">
        <v>89</v>
      </c>
      <c r="F23" s="64" t="n">
        <v>23516.74</v>
      </c>
      <c r="G23" s="42" t="s">
        <v>42</v>
      </c>
      <c r="H23" s="42" t="s">
        <v>42</v>
      </c>
      <c r="I23" s="60" t="n">
        <f aca="false">F23</f>
        <v>23516.74</v>
      </c>
      <c r="J23" s="55" t="n">
        <f aca="false">D23-I23</f>
        <v>52459.26</v>
      </c>
      <c r="K23" s="61" t="n">
        <f aca="false">J23</f>
        <v>52459.26</v>
      </c>
    </row>
    <row r="24" customFormat="false" ht="23.25" hidden="false" customHeight="true" outlineLevel="0" collapsed="false">
      <c r="A24" s="51" t="s">
        <v>90</v>
      </c>
      <c r="B24" s="62" t="n">
        <v>310</v>
      </c>
      <c r="C24" s="56" t="s">
        <v>76</v>
      </c>
      <c r="D24" s="59" t="n">
        <v>18000</v>
      </c>
      <c r="E24" s="56" t="s">
        <v>91</v>
      </c>
      <c r="F24" s="56" t="s">
        <v>92</v>
      </c>
      <c r="G24" s="42" t="s">
        <v>42</v>
      </c>
      <c r="H24" s="42" t="s">
        <v>42</v>
      </c>
      <c r="I24" s="60" t="str">
        <f aca="false">F24</f>
        <v>0,00</v>
      </c>
      <c r="J24" s="55" t="e">
        <f aca="false">D24-I24</f>
        <v>#VALUE!</v>
      </c>
      <c r="K24" s="44" t="s">
        <v>91</v>
      </c>
    </row>
    <row r="25" customFormat="false" ht="24" hidden="false" customHeight="true" outlineLevel="0" collapsed="false">
      <c r="A25" s="51" t="s">
        <v>93</v>
      </c>
      <c r="B25" s="62" t="n">
        <v>340</v>
      </c>
      <c r="C25" s="56" t="s">
        <v>76</v>
      </c>
      <c r="D25" s="59" t="n">
        <v>150000</v>
      </c>
      <c r="E25" s="56" t="s">
        <v>94</v>
      </c>
      <c r="F25" s="59" t="n">
        <v>45870</v>
      </c>
      <c r="G25" s="42" t="s">
        <v>42</v>
      </c>
      <c r="H25" s="42" t="s">
        <v>42</v>
      </c>
      <c r="I25" s="60" t="n">
        <f aca="false">F25</f>
        <v>45870</v>
      </c>
      <c r="J25" s="55" t="n">
        <f aca="false">D25-I25</f>
        <v>104130</v>
      </c>
      <c r="K25" s="61" t="n">
        <f aca="false">J25</f>
        <v>104130</v>
      </c>
    </row>
    <row r="26" customFormat="false" ht="21.75" hidden="false" customHeight="true" outlineLevel="0" collapsed="false">
      <c r="A26" s="51" t="s">
        <v>95</v>
      </c>
      <c r="B26" s="62" t="n">
        <v>340</v>
      </c>
      <c r="C26" s="56" t="s">
        <v>76</v>
      </c>
      <c r="D26" s="59" t="n">
        <v>106000</v>
      </c>
      <c r="E26" s="56" t="s">
        <v>96</v>
      </c>
      <c r="F26" s="65" t="s">
        <v>97</v>
      </c>
      <c r="G26" s="42" t="s">
        <v>42</v>
      </c>
      <c r="H26" s="42" t="s">
        <v>42</v>
      </c>
      <c r="I26" s="60" t="str">
        <f aca="false">F26</f>
        <v>32308,60</v>
      </c>
      <c r="J26" s="55" t="e">
        <f aca="false">D26-I26</f>
        <v>#VALUE!</v>
      </c>
      <c r="K26" s="61" t="e">
        <f aca="false">J26</f>
        <v>#VALUE!</v>
      </c>
    </row>
    <row r="27" customFormat="false" ht="15" hidden="false" customHeight="true" outlineLevel="0" collapsed="false">
      <c r="A27" s="51" t="s">
        <v>98</v>
      </c>
      <c r="B27" s="62" t="n">
        <v>290</v>
      </c>
      <c r="C27" s="56" t="s">
        <v>99</v>
      </c>
      <c r="D27" s="59" t="n">
        <v>3750</v>
      </c>
      <c r="E27" s="66" t="n">
        <v>3750</v>
      </c>
      <c r="F27" s="67" t="n">
        <v>0</v>
      </c>
      <c r="G27" s="42" t="s">
        <v>42</v>
      </c>
      <c r="H27" s="42" t="s">
        <v>42</v>
      </c>
      <c r="I27" s="60" t="n">
        <v>0</v>
      </c>
      <c r="J27" s="55" t="n">
        <f aca="false">D27-I27</f>
        <v>3750</v>
      </c>
      <c r="K27" s="61" t="n">
        <f aca="false">J27</f>
        <v>3750</v>
      </c>
    </row>
    <row r="28" customFormat="false" ht="16.5" hidden="false" customHeight="true" outlineLevel="0" collapsed="false">
      <c r="A28" s="51" t="s">
        <v>98</v>
      </c>
      <c r="B28" s="62" t="n">
        <v>290</v>
      </c>
      <c r="C28" s="56" t="s">
        <v>100</v>
      </c>
      <c r="D28" s="59" t="n">
        <v>1250</v>
      </c>
      <c r="E28" s="56" t="s">
        <v>101</v>
      </c>
      <c r="F28" s="68" t="n">
        <v>26.13</v>
      </c>
      <c r="G28" s="42" t="s">
        <v>42</v>
      </c>
      <c r="H28" s="42" t="s">
        <v>42</v>
      </c>
      <c r="I28" s="60" t="n">
        <f aca="false">F28</f>
        <v>26.13</v>
      </c>
      <c r="J28" s="55" t="e">
        <f aca="false">E28-I28</f>
        <v>#VALUE!</v>
      </c>
      <c r="K28" s="44" t="s">
        <v>102</v>
      </c>
    </row>
    <row r="29" customFormat="false" ht="23.25" hidden="false" customHeight="true" outlineLevel="0" collapsed="false">
      <c r="A29" s="51" t="s">
        <v>103</v>
      </c>
      <c r="B29" s="62" t="n">
        <v>251</v>
      </c>
      <c r="C29" s="52" t="s">
        <v>104</v>
      </c>
      <c r="D29" s="69" t="n">
        <v>116124</v>
      </c>
      <c r="E29" s="70" t="s">
        <v>105</v>
      </c>
      <c r="F29" s="71" t="n">
        <v>58050</v>
      </c>
      <c r="G29" s="72" t="s">
        <v>42</v>
      </c>
      <c r="H29" s="72" t="s">
        <v>42</v>
      </c>
      <c r="I29" s="73" t="n">
        <f aca="false">F29</f>
        <v>58050</v>
      </c>
      <c r="J29" s="74" t="n">
        <f aca="false">D29-I29</f>
        <v>58074</v>
      </c>
      <c r="K29" s="75" t="n">
        <f aca="false">J29</f>
        <v>58074</v>
      </c>
      <c r="M29" s="76"/>
    </row>
    <row r="30" customFormat="false" ht="23.25" hidden="false" customHeight="true" outlineLevel="0" collapsed="false">
      <c r="A30" s="51" t="s">
        <v>103</v>
      </c>
      <c r="B30" s="62" t="n">
        <v>251</v>
      </c>
      <c r="C30" s="56" t="s">
        <v>104</v>
      </c>
      <c r="D30" s="53" t="n">
        <v>27000</v>
      </c>
      <c r="E30" s="40" t="s">
        <v>106</v>
      </c>
      <c r="F30" s="65" t="s">
        <v>106</v>
      </c>
      <c r="G30" s="42" t="s">
        <v>42</v>
      </c>
      <c r="H30" s="42" t="s">
        <v>42</v>
      </c>
      <c r="I30" s="60" t="str">
        <f aca="false">F30</f>
        <v>27000,00</v>
      </c>
      <c r="J30" s="55" t="e">
        <f aca="false">D30-I30</f>
        <v>#VALUE!</v>
      </c>
      <c r="K30" s="61" t="e">
        <f aca="false">J30</f>
        <v>#VALUE!</v>
      </c>
    </row>
    <row r="31" customFormat="false" ht="15" hidden="false" customHeight="true" outlineLevel="0" collapsed="false">
      <c r="A31" s="51" t="s">
        <v>88</v>
      </c>
      <c r="B31" s="62" t="n">
        <v>226</v>
      </c>
      <c r="C31" s="52" t="s">
        <v>107</v>
      </c>
      <c r="D31" s="69" t="n">
        <v>30000</v>
      </c>
      <c r="E31" s="70" t="s">
        <v>108</v>
      </c>
      <c r="F31" s="77" t="n">
        <v>0</v>
      </c>
      <c r="G31" s="72" t="s">
        <v>42</v>
      </c>
      <c r="H31" s="72" t="s">
        <v>42</v>
      </c>
      <c r="I31" s="73" t="n">
        <f aca="false">F31</f>
        <v>0</v>
      </c>
      <c r="J31" s="74" t="n">
        <f aca="false">D31-I31</f>
        <v>30000</v>
      </c>
      <c r="K31" s="78" t="s">
        <v>80</v>
      </c>
    </row>
    <row r="32" customFormat="false" ht="15.75" hidden="false" customHeight="true" outlineLevel="0" collapsed="false">
      <c r="A32" s="51" t="s">
        <v>109</v>
      </c>
      <c r="B32" s="62" t="n">
        <v>211</v>
      </c>
      <c r="C32" s="56" t="s">
        <v>110</v>
      </c>
      <c r="D32" s="53" t="n">
        <v>164375</v>
      </c>
      <c r="E32" s="40" t="s">
        <v>111</v>
      </c>
      <c r="F32" s="53" t="n">
        <v>48814.48</v>
      </c>
      <c r="G32" s="41" t="s">
        <v>42</v>
      </c>
      <c r="H32" s="41" t="s">
        <v>42</v>
      </c>
      <c r="I32" s="54" t="n">
        <f aca="false">F32</f>
        <v>48814.48</v>
      </c>
      <c r="J32" s="55" t="n">
        <f aca="false">D32-I32</f>
        <v>115560.52</v>
      </c>
      <c r="K32" s="61" t="n">
        <f aca="false">J32</f>
        <v>115560.52</v>
      </c>
    </row>
    <row r="33" customFormat="false" ht="16.5" hidden="false" customHeight="true" outlineLevel="0" collapsed="false">
      <c r="A33" s="51" t="s">
        <v>112</v>
      </c>
      <c r="B33" s="62" t="n">
        <v>213</v>
      </c>
      <c r="C33" s="56" t="s">
        <v>113</v>
      </c>
      <c r="D33" s="53" t="n">
        <v>49642</v>
      </c>
      <c r="E33" s="40" t="s">
        <v>114</v>
      </c>
      <c r="F33" s="79" t="n">
        <v>14078.95</v>
      </c>
      <c r="G33" s="41" t="s">
        <v>42</v>
      </c>
      <c r="H33" s="41" t="s">
        <v>42</v>
      </c>
      <c r="I33" s="54" t="n">
        <f aca="false">F33</f>
        <v>14078.95</v>
      </c>
      <c r="J33" s="55" t="n">
        <f aca="false">D33-I33</f>
        <v>35563.05</v>
      </c>
      <c r="K33" s="61" t="n">
        <f aca="false">J33</f>
        <v>35563.05</v>
      </c>
    </row>
    <row r="34" customFormat="false" ht="15" hidden="false" customHeight="true" outlineLevel="0" collapsed="false">
      <c r="A34" s="51" t="s">
        <v>115</v>
      </c>
      <c r="B34" s="62" t="n">
        <v>226</v>
      </c>
      <c r="C34" s="56" t="s">
        <v>116</v>
      </c>
      <c r="D34" s="53" t="n">
        <v>133940</v>
      </c>
      <c r="E34" s="40" t="s">
        <v>117</v>
      </c>
      <c r="F34" s="80" t="n">
        <v>7000</v>
      </c>
      <c r="G34" s="41" t="s">
        <v>42</v>
      </c>
      <c r="H34" s="41" t="s">
        <v>42</v>
      </c>
      <c r="I34" s="54" t="n">
        <f aca="false">F34</f>
        <v>7000</v>
      </c>
      <c r="J34" s="55" t="n">
        <f aca="false">D34-I34</f>
        <v>126940</v>
      </c>
      <c r="K34" s="44" t="s">
        <v>118</v>
      </c>
    </row>
    <row r="35" customFormat="false" ht="22.5" hidden="false" customHeight="true" outlineLevel="0" collapsed="false">
      <c r="A35" s="51" t="s">
        <v>90</v>
      </c>
      <c r="B35" s="62" t="n">
        <v>310</v>
      </c>
      <c r="C35" s="56" t="s">
        <v>116</v>
      </c>
      <c r="D35" s="53" t="n">
        <v>100000</v>
      </c>
      <c r="E35" s="40" t="s">
        <v>119</v>
      </c>
      <c r="F35" s="80" t="n">
        <v>57780</v>
      </c>
      <c r="G35" s="41" t="s">
        <v>42</v>
      </c>
      <c r="H35" s="41" t="s">
        <v>42</v>
      </c>
      <c r="I35" s="54" t="n">
        <f aca="false">F35</f>
        <v>57780</v>
      </c>
      <c r="J35" s="55" t="n">
        <f aca="false">D35-I35</f>
        <v>42220</v>
      </c>
      <c r="K35" s="44" t="s">
        <v>120</v>
      </c>
    </row>
    <row r="36" customFormat="false" ht="21.75" hidden="false" customHeight="true" outlineLevel="0" collapsed="false">
      <c r="A36" s="51" t="s">
        <v>95</v>
      </c>
      <c r="B36" s="62" t="n">
        <v>340</v>
      </c>
      <c r="C36" s="56" t="s">
        <v>116</v>
      </c>
      <c r="D36" s="53" t="n">
        <v>20000</v>
      </c>
      <c r="E36" s="40" t="s">
        <v>121</v>
      </c>
      <c r="F36" s="80" t="n">
        <v>12065</v>
      </c>
      <c r="G36" s="41" t="s">
        <v>42</v>
      </c>
      <c r="H36" s="41" t="s">
        <v>42</v>
      </c>
      <c r="I36" s="54" t="n">
        <f aca="false">F36</f>
        <v>12065</v>
      </c>
      <c r="J36" s="55" t="n">
        <f aca="false">D36-I36</f>
        <v>7935</v>
      </c>
      <c r="K36" s="44" t="s">
        <v>122</v>
      </c>
    </row>
    <row r="37" customFormat="false" ht="15" hidden="false" customHeight="true" outlineLevel="0" collapsed="false">
      <c r="A37" s="51" t="s">
        <v>88</v>
      </c>
      <c r="B37" s="81" t="n">
        <v>226</v>
      </c>
      <c r="C37" s="52" t="s">
        <v>123</v>
      </c>
      <c r="D37" s="69" t="n">
        <v>96000</v>
      </c>
      <c r="E37" s="70" t="s">
        <v>124</v>
      </c>
      <c r="F37" s="70" t="s">
        <v>77</v>
      </c>
      <c r="G37" s="72" t="s">
        <v>42</v>
      </c>
      <c r="H37" s="72" t="s">
        <v>42</v>
      </c>
      <c r="I37" s="73" t="str">
        <f aca="false">F37</f>
        <v>50000,00</v>
      </c>
      <c r="J37" s="74" t="e">
        <f aca="false">D37-I37</f>
        <v>#VALUE!</v>
      </c>
      <c r="K37" s="61" t="e">
        <f aca="false">J37</f>
        <v>#VALUE!</v>
      </c>
    </row>
    <row r="38" customFormat="false" ht="14.25" hidden="false" customHeight="true" outlineLevel="0" collapsed="false">
      <c r="A38" s="51" t="s">
        <v>88</v>
      </c>
      <c r="B38" s="62" t="n">
        <v>226</v>
      </c>
      <c r="C38" s="56" t="s">
        <v>125</v>
      </c>
      <c r="D38" s="53" t="n">
        <v>30000</v>
      </c>
      <c r="E38" s="40" t="s">
        <v>80</v>
      </c>
      <c r="F38" s="40" t="s">
        <v>126</v>
      </c>
      <c r="G38" s="41" t="s">
        <v>42</v>
      </c>
      <c r="H38" s="41" t="s">
        <v>42</v>
      </c>
      <c r="I38" s="54" t="str">
        <f aca="false">F38</f>
        <v>20770,00</v>
      </c>
      <c r="J38" s="55" t="e">
        <f aca="false">D38-I38</f>
        <v>#VALUE!</v>
      </c>
      <c r="K38" s="58" t="e">
        <f aca="false">J38</f>
        <v>#VALUE!</v>
      </c>
    </row>
    <row r="39" customFormat="false" ht="14.25" hidden="false" customHeight="true" outlineLevel="0" collapsed="false">
      <c r="A39" s="51" t="s">
        <v>98</v>
      </c>
      <c r="B39" s="82" t="n">
        <v>290</v>
      </c>
      <c r="C39" s="56" t="s">
        <v>127</v>
      </c>
      <c r="D39" s="53" t="n">
        <v>3000</v>
      </c>
      <c r="E39" s="40" t="s">
        <v>128</v>
      </c>
      <c r="F39" s="40" t="s">
        <v>129</v>
      </c>
      <c r="G39" s="41" t="s">
        <v>42</v>
      </c>
      <c r="H39" s="41" t="s">
        <v>42</v>
      </c>
      <c r="I39" s="54" t="str">
        <f aca="false">F39</f>
        <v>2531,30</v>
      </c>
      <c r="J39" s="55" t="e">
        <f aca="false">D39-I39</f>
        <v>#VALUE!</v>
      </c>
      <c r="K39" s="58" t="e">
        <f aca="false">J39</f>
        <v>#VALUE!</v>
      </c>
    </row>
    <row r="40" customFormat="false" ht="15" hidden="false" customHeight="true" outlineLevel="0" collapsed="false">
      <c r="A40" s="51" t="s">
        <v>88</v>
      </c>
      <c r="B40" s="62" t="n">
        <v>226</v>
      </c>
      <c r="C40" s="56" t="s">
        <v>130</v>
      </c>
      <c r="D40" s="53" t="n">
        <v>45000</v>
      </c>
      <c r="E40" s="40" t="s">
        <v>131</v>
      </c>
      <c r="F40" s="40" t="s">
        <v>132</v>
      </c>
      <c r="G40" s="41" t="s">
        <v>42</v>
      </c>
      <c r="H40" s="41" t="s">
        <v>42</v>
      </c>
      <c r="I40" s="54" t="str">
        <f aca="false">F40</f>
        <v>4752,00</v>
      </c>
      <c r="J40" s="55" t="e">
        <f aca="false">D40-I40</f>
        <v>#VALUE!</v>
      </c>
      <c r="K40" s="58" t="e">
        <f aca="false">J40</f>
        <v>#VALUE!</v>
      </c>
    </row>
    <row r="41" customFormat="false" ht="15" hidden="false" customHeight="true" outlineLevel="0" collapsed="false">
      <c r="A41" s="51" t="s">
        <v>88</v>
      </c>
      <c r="B41" s="62" t="n">
        <v>226</v>
      </c>
      <c r="C41" s="56" t="s">
        <v>133</v>
      </c>
      <c r="D41" s="53" t="n">
        <v>25000</v>
      </c>
      <c r="E41" s="40" t="s">
        <v>134</v>
      </c>
      <c r="F41" s="40" t="s">
        <v>135</v>
      </c>
      <c r="G41" s="41" t="s">
        <v>42</v>
      </c>
      <c r="H41" s="41" t="s">
        <v>42</v>
      </c>
      <c r="I41" s="54" t="str">
        <f aca="false">F41</f>
        <v>12923,00</v>
      </c>
      <c r="J41" s="55" t="e">
        <f aca="false">D41-I41</f>
        <v>#VALUE!</v>
      </c>
      <c r="K41" s="58" t="e">
        <f aca="false">J41</f>
        <v>#VALUE!</v>
      </c>
    </row>
    <row r="42" customFormat="false" ht="15" hidden="false" customHeight="true" outlineLevel="0" collapsed="false">
      <c r="A42" s="51" t="s">
        <v>88</v>
      </c>
      <c r="B42" s="83" t="n">
        <v>226</v>
      </c>
      <c r="C42" s="56" t="s">
        <v>136</v>
      </c>
      <c r="D42" s="53" t="n">
        <v>24000</v>
      </c>
      <c r="E42" s="40" t="s">
        <v>137</v>
      </c>
      <c r="F42" s="40" t="s">
        <v>138</v>
      </c>
      <c r="G42" s="41" t="s">
        <v>42</v>
      </c>
      <c r="H42" s="41" t="s">
        <v>42</v>
      </c>
      <c r="I42" s="54" t="str">
        <f aca="false">F42</f>
        <v>8000,00</v>
      </c>
      <c r="J42" s="55" t="e">
        <f aca="false">D42-I42</f>
        <v>#VALUE!</v>
      </c>
      <c r="K42" s="58" t="e">
        <f aca="false">J42</f>
        <v>#VALUE!</v>
      </c>
    </row>
    <row r="43" customFormat="false" ht="15" hidden="false" customHeight="true" outlineLevel="0" collapsed="false">
      <c r="A43" s="51" t="s">
        <v>109</v>
      </c>
      <c r="B43" s="84" t="n">
        <v>211</v>
      </c>
      <c r="C43" s="85" t="s">
        <v>139</v>
      </c>
      <c r="D43" s="69" t="n">
        <v>64400</v>
      </c>
      <c r="E43" s="69" t="s">
        <v>140</v>
      </c>
      <c r="F43" s="52" t="s">
        <v>141</v>
      </c>
      <c r="G43" s="86" t="s">
        <v>42</v>
      </c>
      <c r="H43" s="86" t="s">
        <v>42</v>
      </c>
      <c r="I43" s="48" t="str">
        <f aca="false">F43</f>
        <v>32161,85</v>
      </c>
      <c r="J43" s="49" t="e">
        <f aca="false">D43-I43</f>
        <v>#VALUE!</v>
      </c>
      <c r="K43" s="58" t="e">
        <f aca="false">J43</f>
        <v>#VALUE!</v>
      </c>
    </row>
    <row r="44" customFormat="false" ht="15" hidden="false" customHeight="true" outlineLevel="0" collapsed="false">
      <c r="A44" s="51" t="s">
        <v>112</v>
      </c>
      <c r="B44" s="83" t="n">
        <v>213</v>
      </c>
      <c r="C44" s="87" t="s">
        <v>142</v>
      </c>
      <c r="D44" s="88" t="n">
        <v>19950</v>
      </c>
      <c r="E44" s="89" t="s">
        <v>143</v>
      </c>
      <c r="F44" s="87" t="s">
        <v>144</v>
      </c>
      <c r="G44" s="87" t="s">
        <v>42</v>
      </c>
      <c r="H44" s="87" t="s">
        <v>42</v>
      </c>
      <c r="I44" s="60" t="str">
        <f aca="false">F44</f>
        <v>9712,36</v>
      </c>
      <c r="J44" s="90" t="e">
        <f aca="false">D44-I44</f>
        <v>#VALUE!</v>
      </c>
      <c r="K44" s="58" t="e">
        <f aca="false">J44</f>
        <v>#VALUE!</v>
      </c>
    </row>
    <row r="45" customFormat="false" ht="14.25" hidden="false" customHeight="true" outlineLevel="0" collapsed="false">
      <c r="A45" s="51" t="s">
        <v>74</v>
      </c>
      <c r="B45" s="83" t="n">
        <v>221</v>
      </c>
      <c r="C45" s="87" t="s">
        <v>145</v>
      </c>
      <c r="D45" s="88" t="n">
        <v>5100</v>
      </c>
      <c r="E45" s="89" t="s">
        <v>146</v>
      </c>
      <c r="F45" s="89" t="s">
        <v>92</v>
      </c>
      <c r="G45" s="89" t="s">
        <v>42</v>
      </c>
      <c r="H45" s="89" t="s">
        <v>42</v>
      </c>
      <c r="I45" s="54" t="str">
        <f aca="false">F45</f>
        <v>0,00</v>
      </c>
      <c r="J45" s="55" t="e">
        <f aca="false">D45-I45</f>
        <v>#VALUE!</v>
      </c>
      <c r="K45" s="91" t="s">
        <v>146</v>
      </c>
    </row>
    <row r="46" customFormat="false" ht="21.75" hidden="false" customHeight="true" outlineLevel="0" collapsed="false">
      <c r="A46" s="51" t="s">
        <v>95</v>
      </c>
      <c r="B46" s="83" t="n">
        <v>340</v>
      </c>
      <c r="C46" s="87" t="s">
        <v>145</v>
      </c>
      <c r="D46" s="88" t="n">
        <v>7180</v>
      </c>
      <c r="E46" s="89" t="s">
        <v>147</v>
      </c>
      <c r="F46" s="89" t="s">
        <v>92</v>
      </c>
      <c r="G46" s="89" t="s">
        <v>42</v>
      </c>
      <c r="H46" s="89" t="s">
        <v>42</v>
      </c>
      <c r="I46" s="54" t="str">
        <f aca="false">F46</f>
        <v>0,00</v>
      </c>
      <c r="J46" s="55" t="e">
        <f aca="false">D46-I46</f>
        <v>#VALUE!</v>
      </c>
      <c r="K46" s="91" t="s">
        <v>147</v>
      </c>
    </row>
    <row r="47" customFormat="false" ht="15" hidden="false" customHeight="true" outlineLevel="0" collapsed="false">
      <c r="A47" s="51" t="s">
        <v>88</v>
      </c>
      <c r="B47" s="84" t="n">
        <v>226</v>
      </c>
      <c r="C47" s="85" t="s">
        <v>148</v>
      </c>
      <c r="D47" s="92" t="n">
        <v>10000</v>
      </c>
      <c r="E47" s="93" t="s">
        <v>149</v>
      </c>
      <c r="F47" s="85" t="s">
        <v>92</v>
      </c>
      <c r="G47" s="85" t="s">
        <v>42</v>
      </c>
      <c r="H47" s="85" t="s">
        <v>42</v>
      </c>
      <c r="I47" s="48" t="str">
        <f aca="false">F47</f>
        <v>0,00</v>
      </c>
      <c r="J47" s="49" t="e">
        <f aca="false">D47-I47</f>
        <v>#VALUE!</v>
      </c>
      <c r="K47" s="94" t="s">
        <v>149</v>
      </c>
    </row>
    <row r="48" customFormat="false" ht="21" hidden="false" customHeight="true" outlineLevel="0" collapsed="false">
      <c r="A48" s="51" t="s">
        <v>95</v>
      </c>
      <c r="B48" s="83" t="n">
        <v>340</v>
      </c>
      <c r="C48" s="87" t="s">
        <v>150</v>
      </c>
      <c r="D48" s="88" t="n">
        <v>30000</v>
      </c>
      <c r="E48" s="89" t="s">
        <v>80</v>
      </c>
      <c r="F48" s="87" t="s">
        <v>92</v>
      </c>
      <c r="G48" s="87" t="s">
        <v>42</v>
      </c>
      <c r="H48" s="87" t="s">
        <v>42</v>
      </c>
      <c r="I48" s="60" t="str">
        <f aca="false">F48</f>
        <v>0,00</v>
      </c>
      <c r="J48" s="90" t="e">
        <f aca="false">D48-I48</f>
        <v>#VALUE!</v>
      </c>
      <c r="K48" s="91" t="s">
        <v>80</v>
      </c>
    </row>
    <row r="49" customFormat="false" ht="13.5" hidden="false" customHeight="true" outlineLevel="0" collapsed="false">
      <c r="A49" s="51" t="s">
        <v>88</v>
      </c>
      <c r="B49" s="83" t="n">
        <v>226</v>
      </c>
      <c r="C49" s="87" t="s">
        <v>151</v>
      </c>
      <c r="D49" s="88" t="n">
        <v>10000</v>
      </c>
      <c r="E49" s="89" t="s">
        <v>149</v>
      </c>
      <c r="F49" s="89" t="s">
        <v>92</v>
      </c>
      <c r="G49" s="89" t="s">
        <v>42</v>
      </c>
      <c r="H49" s="89" t="s">
        <v>42</v>
      </c>
      <c r="I49" s="54" t="str">
        <f aca="false">F49</f>
        <v>0,00</v>
      </c>
      <c r="J49" s="55" t="e">
        <f aca="false">D49-I49</f>
        <v>#VALUE!</v>
      </c>
      <c r="K49" s="91" t="s">
        <v>149</v>
      </c>
    </row>
    <row r="50" customFormat="false" ht="23.25" hidden="false" customHeight="true" outlineLevel="0" collapsed="false">
      <c r="A50" s="63" t="s">
        <v>85</v>
      </c>
      <c r="B50" s="83" t="n">
        <v>225</v>
      </c>
      <c r="C50" s="85" t="s">
        <v>152</v>
      </c>
      <c r="D50" s="92" t="n">
        <v>1698648.9</v>
      </c>
      <c r="E50" s="93" t="s">
        <v>153</v>
      </c>
      <c r="F50" s="95" t="n">
        <v>221087.18</v>
      </c>
      <c r="G50" s="85" t="s">
        <v>42</v>
      </c>
      <c r="H50" s="85" t="s">
        <v>42</v>
      </c>
      <c r="I50" s="48" t="n">
        <f aca="false">F50</f>
        <v>221087.18</v>
      </c>
      <c r="J50" s="49" t="n">
        <f aca="false">D50-I50</f>
        <v>1477561.72</v>
      </c>
      <c r="K50" s="58" t="n">
        <f aca="false">J50</f>
        <v>1477561.72</v>
      </c>
    </row>
    <row r="51" customFormat="false" ht="16.5" hidden="false" customHeight="true" outlineLevel="0" collapsed="false">
      <c r="A51" s="51" t="s">
        <v>88</v>
      </c>
      <c r="B51" s="83" t="n">
        <v>226</v>
      </c>
      <c r="C51" s="87" t="s">
        <v>152</v>
      </c>
      <c r="D51" s="88" t="n">
        <v>50000</v>
      </c>
      <c r="E51" s="89" t="s">
        <v>77</v>
      </c>
      <c r="F51" s="96" t="n">
        <v>38950</v>
      </c>
      <c r="G51" s="87" t="s">
        <v>42</v>
      </c>
      <c r="H51" s="87" t="s">
        <v>42</v>
      </c>
      <c r="I51" s="97" t="n">
        <f aca="false">F51</f>
        <v>38950</v>
      </c>
      <c r="J51" s="98" t="n">
        <f aca="false">D51-I51</f>
        <v>11050</v>
      </c>
      <c r="K51" s="99" t="n">
        <f aca="false">J51</f>
        <v>11050</v>
      </c>
    </row>
    <row r="52" customFormat="false" ht="20.25" hidden="false" customHeight="true" outlineLevel="0" collapsed="false">
      <c r="A52" s="63" t="s">
        <v>85</v>
      </c>
      <c r="B52" s="83" t="n">
        <v>225</v>
      </c>
      <c r="C52" s="87" t="s">
        <v>154</v>
      </c>
      <c r="D52" s="88" t="n">
        <v>1127800</v>
      </c>
      <c r="E52" s="89" t="s">
        <v>155</v>
      </c>
      <c r="F52" s="89" t="s">
        <v>92</v>
      </c>
      <c r="G52" s="89" t="s">
        <v>42</v>
      </c>
      <c r="H52" s="89" t="s">
        <v>42</v>
      </c>
      <c r="I52" s="100" t="str">
        <f aca="false">F52</f>
        <v>0,00</v>
      </c>
      <c r="J52" s="101" t="e">
        <f aca="false">D52-I52</f>
        <v>#VALUE!</v>
      </c>
      <c r="K52" s="102" t="s">
        <v>155</v>
      </c>
    </row>
    <row r="53" customFormat="false" ht="23.25" hidden="false" customHeight="true" outlineLevel="0" collapsed="false">
      <c r="A53" s="63" t="s">
        <v>85</v>
      </c>
      <c r="B53" s="83" t="n">
        <v>225</v>
      </c>
      <c r="C53" s="87" t="s">
        <v>156</v>
      </c>
      <c r="D53" s="88" t="n">
        <v>338408</v>
      </c>
      <c r="E53" s="89" t="s">
        <v>157</v>
      </c>
      <c r="F53" s="89" t="s">
        <v>92</v>
      </c>
      <c r="G53" s="89" t="s">
        <v>42</v>
      </c>
      <c r="H53" s="89" t="s">
        <v>42</v>
      </c>
      <c r="I53" s="100" t="str">
        <f aca="false">F53</f>
        <v>0,00</v>
      </c>
      <c r="J53" s="101" t="e">
        <f aca="false">D53-I53</f>
        <v>#VALUE!</v>
      </c>
      <c r="K53" s="102" t="s">
        <v>157</v>
      </c>
    </row>
    <row r="54" customFormat="false" ht="23.25" hidden="false" customHeight="true" outlineLevel="0" collapsed="false">
      <c r="A54" s="63" t="s">
        <v>85</v>
      </c>
      <c r="B54" s="83" t="n">
        <v>255</v>
      </c>
      <c r="C54" s="87" t="s">
        <v>158</v>
      </c>
      <c r="D54" s="88" t="n">
        <v>1096948</v>
      </c>
      <c r="E54" s="89" t="s">
        <v>159</v>
      </c>
      <c r="F54" s="89" t="s">
        <v>92</v>
      </c>
      <c r="G54" s="89" t="s">
        <v>42</v>
      </c>
      <c r="H54" s="89" t="s">
        <v>42</v>
      </c>
      <c r="I54" s="100" t="str">
        <f aca="false">F54</f>
        <v>0,00</v>
      </c>
      <c r="J54" s="101" t="e">
        <f aca="false">D54-I54</f>
        <v>#VALUE!</v>
      </c>
      <c r="K54" s="103" t="e">
        <f aca="false">J54</f>
        <v>#VALUE!</v>
      </c>
    </row>
    <row r="55" customFormat="false" ht="21.75" hidden="false" customHeight="true" outlineLevel="0" collapsed="false">
      <c r="A55" s="63" t="s">
        <v>85</v>
      </c>
      <c r="B55" s="83" t="n">
        <v>225</v>
      </c>
      <c r="C55" s="87" t="s">
        <v>160</v>
      </c>
      <c r="D55" s="88" t="n">
        <v>57735</v>
      </c>
      <c r="E55" s="89" t="s">
        <v>161</v>
      </c>
      <c r="F55" s="104" t="s">
        <v>92</v>
      </c>
      <c r="G55" s="87" t="s">
        <v>42</v>
      </c>
      <c r="H55" s="87" t="s">
        <v>42</v>
      </c>
      <c r="I55" s="105" t="str">
        <f aca="false">F55</f>
        <v>0,00</v>
      </c>
      <c r="J55" s="98" t="e">
        <f aca="false">D55-I55</f>
        <v>#VALUE!</v>
      </c>
      <c r="K55" s="102" t="s">
        <v>161</v>
      </c>
    </row>
    <row r="56" customFormat="false" ht="21.75" hidden="false" customHeight="true" outlineLevel="0" collapsed="false">
      <c r="A56" s="63" t="s">
        <v>85</v>
      </c>
      <c r="B56" s="83" t="n">
        <v>225</v>
      </c>
      <c r="C56" s="87" t="s">
        <v>162</v>
      </c>
      <c r="D56" s="88" t="n">
        <v>654773</v>
      </c>
      <c r="E56" s="89" t="s">
        <v>163</v>
      </c>
      <c r="F56" s="104" t="s">
        <v>92</v>
      </c>
      <c r="G56" s="87" t="s">
        <v>42</v>
      </c>
      <c r="H56" s="87" t="s">
        <v>42</v>
      </c>
      <c r="I56" s="105" t="str">
        <f aca="false">F56</f>
        <v>0,00</v>
      </c>
      <c r="J56" s="98" t="e">
        <f aca="false">D56-I56</f>
        <v>#VALUE!</v>
      </c>
      <c r="K56" s="103" t="e">
        <f aca="false">J56</f>
        <v>#VALUE!</v>
      </c>
    </row>
    <row r="57" customFormat="false" ht="21.75" hidden="false" customHeight="true" outlineLevel="0" collapsed="false">
      <c r="A57" s="63" t="s">
        <v>85</v>
      </c>
      <c r="B57" s="83" t="n">
        <v>225</v>
      </c>
      <c r="C57" s="87" t="s">
        <v>164</v>
      </c>
      <c r="D57" s="88" t="n">
        <v>34408.1</v>
      </c>
      <c r="E57" s="89" t="s">
        <v>165</v>
      </c>
      <c r="F57" s="104" t="s">
        <v>92</v>
      </c>
      <c r="G57" s="87" t="s">
        <v>42</v>
      </c>
      <c r="H57" s="87" t="s">
        <v>42</v>
      </c>
      <c r="I57" s="105" t="str">
        <f aca="false">F57</f>
        <v>0,00</v>
      </c>
      <c r="J57" s="98" t="e">
        <f aca="false">D57-I57</f>
        <v>#VALUE!</v>
      </c>
      <c r="K57" s="103" t="e">
        <f aca="false">J57</f>
        <v>#VALUE!</v>
      </c>
    </row>
    <row r="58" customFormat="false" ht="15" hidden="false" customHeight="true" outlineLevel="0" collapsed="false">
      <c r="A58" s="63" t="s">
        <v>88</v>
      </c>
      <c r="B58" s="83" t="n">
        <v>226</v>
      </c>
      <c r="C58" s="85" t="s">
        <v>166</v>
      </c>
      <c r="D58" s="92" t="n">
        <v>134000</v>
      </c>
      <c r="E58" s="93" t="s">
        <v>167</v>
      </c>
      <c r="F58" s="106" t="n">
        <v>0</v>
      </c>
      <c r="G58" s="85" t="s">
        <v>42</v>
      </c>
      <c r="H58" s="85" t="s">
        <v>42</v>
      </c>
      <c r="I58" s="107" t="n">
        <f aca="false">F58</f>
        <v>0</v>
      </c>
      <c r="J58" s="108" t="n">
        <f aca="false">D58-I58</f>
        <v>134000</v>
      </c>
      <c r="K58" s="103" t="n">
        <f aca="false">J58</f>
        <v>134000</v>
      </c>
    </row>
    <row r="59" customFormat="false" ht="15" hidden="false" customHeight="true" outlineLevel="0" collapsed="false">
      <c r="A59" s="63" t="s">
        <v>88</v>
      </c>
      <c r="B59" s="83" t="n">
        <v>226</v>
      </c>
      <c r="C59" s="87" t="s">
        <v>168</v>
      </c>
      <c r="D59" s="88" t="n">
        <v>480000</v>
      </c>
      <c r="E59" s="89" t="s">
        <v>169</v>
      </c>
      <c r="F59" s="104" t="s">
        <v>92</v>
      </c>
      <c r="G59" s="87" t="s">
        <v>42</v>
      </c>
      <c r="H59" s="87" t="s">
        <v>42</v>
      </c>
      <c r="I59" s="105" t="str">
        <f aca="false">F59</f>
        <v>0,00</v>
      </c>
      <c r="J59" s="98" t="e">
        <f aca="false">D59-I59</f>
        <v>#VALUE!</v>
      </c>
      <c r="K59" s="91" t="s">
        <v>169</v>
      </c>
    </row>
    <row r="60" customFormat="false" ht="21" hidden="false" customHeight="true" outlineLevel="0" collapsed="false">
      <c r="A60" s="63" t="s">
        <v>85</v>
      </c>
      <c r="B60" s="83" t="n">
        <v>225</v>
      </c>
      <c r="C60" s="85" t="s">
        <v>170</v>
      </c>
      <c r="D60" s="92" t="n">
        <v>110900</v>
      </c>
      <c r="E60" s="93" t="s">
        <v>171</v>
      </c>
      <c r="F60" s="92" t="n">
        <v>1398.73</v>
      </c>
      <c r="G60" s="93" t="s">
        <v>42</v>
      </c>
      <c r="H60" s="93" t="s">
        <v>42</v>
      </c>
      <c r="I60" s="109" t="n">
        <f aca="false">F60</f>
        <v>1398.73</v>
      </c>
      <c r="J60" s="110" t="n">
        <f aca="false">D60-I60</f>
        <v>109501.27</v>
      </c>
      <c r="K60" s="111" t="n">
        <f aca="false">J60</f>
        <v>109501.27</v>
      </c>
    </row>
    <row r="61" customFormat="false" ht="21.75" hidden="false" customHeight="true" outlineLevel="0" collapsed="false">
      <c r="A61" s="63" t="s">
        <v>85</v>
      </c>
      <c r="B61" s="83" t="n">
        <v>225</v>
      </c>
      <c r="C61" s="87" t="s">
        <v>172</v>
      </c>
      <c r="D61" s="88" t="n">
        <v>90000</v>
      </c>
      <c r="E61" s="89" t="s">
        <v>173</v>
      </c>
      <c r="F61" s="87" t="s">
        <v>174</v>
      </c>
      <c r="G61" s="87" t="s">
        <v>42</v>
      </c>
      <c r="H61" s="87" t="s">
        <v>42</v>
      </c>
      <c r="I61" s="60" t="str">
        <f aca="false">F61</f>
        <v>34384,56</v>
      </c>
      <c r="J61" s="98" t="e">
        <f aca="false">D61-I61</f>
        <v>#VALUE!</v>
      </c>
      <c r="K61" s="103" t="e">
        <f aca="false">J61</f>
        <v>#VALUE!</v>
      </c>
    </row>
    <row r="62" customFormat="false" ht="23.25" hidden="false" customHeight="true" outlineLevel="0" collapsed="false">
      <c r="A62" s="63" t="s">
        <v>85</v>
      </c>
      <c r="B62" s="84" t="n">
        <v>225</v>
      </c>
      <c r="C62" s="85" t="s">
        <v>175</v>
      </c>
      <c r="D62" s="92" t="n">
        <v>350000</v>
      </c>
      <c r="E62" s="93" t="s">
        <v>176</v>
      </c>
      <c r="F62" s="112" t="n">
        <v>0</v>
      </c>
      <c r="G62" s="85" t="s">
        <v>42</v>
      </c>
      <c r="H62" s="85" t="s">
        <v>42</v>
      </c>
      <c r="I62" s="48" t="n">
        <f aca="false">F62</f>
        <v>0</v>
      </c>
      <c r="J62" s="113" t="e">
        <f aca="false">E62-I62</f>
        <v>#VALUE!</v>
      </c>
      <c r="K62" s="75" t="e">
        <f aca="false">J62</f>
        <v>#VALUE!</v>
      </c>
    </row>
    <row r="63" customFormat="false" ht="21.75" hidden="false" customHeight="true" outlineLevel="0" collapsed="false">
      <c r="A63" s="63" t="s">
        <v>85</v>
      </c>
      <c r="B63" s="83" t="n">
        <v>225</v>
      </c>
      <c r="C63" s="87" t="s">
        <v>177</v>
      </c>
      <c r="D63" s="88" t="n">
        <v>100000</v>
      </c>
      <c r="E63" s="89" t="s">
        <v>119</v>
      </c>
      <c r="F63" s="89" t="s">
        <v>92</v>
      </c>
      <c r="G63" s="87" t="s">
        <v>42</v>
      </c>
      <c r="H63" s="87" t="s">
        <v>42</v>
      </c>
      <c r="I63" s="60" t="str">
        <f aca="false">F63</f>
        <v>0,00</v>
      </c>
      <c r="J63" s="114" t="e">
        <f aca="false">D63-I63</f>
        <v>#VALUE!</v>
      </c>
      <c r="K63" s="91" t="s">
        <v>119</v>
      </c>
    </row>
    <row r="64" customFormat="false" ht="23.25" hidden="false" customHeight="true" outlineLevel="0" collapsed="false">
      <c r="A64" s="63" t="s">
        <v>85</v>
      </c>
      <c r="B64" s="83" t="n">
        <v>225</v>
      </c>
      <c r="C64" s="87" t="s">
        <v>178</v>
      </c>
      <c r="D64" s="88" t="n">
        <v>550000</v>
      </c>
      <c r="E64" s="89" t="s">
        <v>179</v>
      </c>
      <c r="F64" s="89" t="s">
        <v>92</v>
      </c>
      <c r="G64" s="89" t="s">
        <v>42</v>
      </c>
      <c r="H64" s="89" t="s">
        <v>42</v>
      </c>
      <c r="I64" s="54" t="str">
        <f aca="false">F64</f>
        <v>0,00</v>
      </c>
      <c r="J64" s="55" t="e">
        <f aca="false">D64-I64</f>
        <v>#VALUE!</v>
      </c>
      <c r="K64" s="91" t="s">
        <v>179</v>
      </c>
    </row>
    <row r="65" customFormat="false" ht="12" hidden="false" customHeight="true" outlineLevel="0" collapsed="false">
      <c r="A65" s="63" t="s">
        <v>88</v>
      </c>
      <c r="B65" s="84" t="n">
        <v>226</v>
      </c>
      <c r="C65" s="87" t="s">
        <v>180</v>
      </c>
      <c r="D65" s="88" t="n">
        <v>40000</v>
      </c>
      <c r="E65" s="89" t="s">
        <v>181</v>
      </c>
      <c r="F65" s="115" t="n">
        <v>30000</v>
      </c>
      <c r="G65" s="89" t="s">
        <v>42</v>
      </c>
      <c r="H65" s="89" t="s">
        <v>42</v>
      </c>
      <c r="I65" s="54" t="n">
        <f aca="false">F65</f>
        <v>30000</v>
      </c>
      <c r="J65" s="55" t="n">
        <f aca="false">D65-I65</f>
        <v>10000</v>
      </c>
      <c r="K65" s="102" t="s">
        <v>149</v>
      </c>
    </row>
    <row r="66" customFormat="false" ht="12.75" hidden="false" customHeight="true" outlineLevel="0" collapsed="false">
      <c r="A66" s="51" t="s">
        <v>182</v>
      </c>
      <c r="B66" s="83" t="n">
        <v>242</v>
      </c>
      <c r="C66" s="87" t="s">
        <v>183</v>
      </c>
      <c r="D66" s="88" t="n">
        <v>135000</v>
      </c>
      <c r="E66" s="89" t="s">
        <v>184</v>
      </c>
      <c r="F66" s="115" t="n">
        <v>0</v>
      </c>
      <c r="G66" s="89" t="s">
        <v>42</v>
      </c>
      <c r="H66" s="89" t="s">
        <v>42</v>
      </c>
      <c r="I66" s="54" t="n">
        <f aca="false">F66</f>
        <v>0</v>
      </c>
      <c r="J66" s="55" t="n">
        <f aca="false">D66-I66</f>
        <v>135000</v>
      </c>
      <c r="K66" s="91" t="s">
        <v>184</v>
      </c>
    </row>
    <row r="67" customFormat="false" ht="20.25" hidden="false" customHeight="true" outlineLevel="0" collapsed="false">
      <c r="A67" s="51" t="s">
        <v>95</v>
      </c>
      <c r="B67" s="83" t="n">
        <v>340</v>
      </c>
      <c r="C67" s="87" t="s">
        <v>185</v>
      </c>
      <c r="D67" s="88" t="n">
        <v>8300</v>
      </c>
      <c r="E67" s="89" t="s">
        <v>186</v>
      </c>
      <c r="F67" s="115" t="n">
        <v>8240</v>
      </c>
      <c r="G67" s="89" t="s">
        <v>42</v>
      </c>
      <c r="H67" s="89" t="s">
        <v>42</v>
      </c>
      <c r="I67" s="54" t="n">
        <f aca="false">F67</f>
        <v>8240</v>
      </c>
      <c r="J67" s="55" t="n">
        <f aca="false">D67-I67</f>
        <v>60</v>
      </c>
      <c r="K67" s="58" t="n">
        <f aca="false">J67</f>
        <v>60</v>
      </c>
    </row>
    <row r="68" customFormat="false" ht="24" hidden="false" customHeight="true" outlineLevel="0" collapsed="false">
      <c r="A68" s="51" t="s">
        <v>187</v>
      </c>
      <c r="B68" s="83" t="n">
        <v>223</v>
      </c>
      <c r="C68" s="85" t="s">
        <v>188</v>
      </c>
      <c r="D68" s="92" t="n">
        <v>455100</v>
      </c>
      <c r="E68" s="93" t="s">
        <v>189</v>
      </c>
      <c r="F68" s="106" t="n">
        <v>427901.1</v>
      </c>
      <c r="G68" s="85" t="s">
        <v>42</v>
      </c>
      <c r="H68" s="85" t="s">
        <v>42</v>
      </c>
      <c r="I68" s="48" t="n">
        <f aca="false">F68</f>
        <v>427901.1</v>
      </c>
      <c r="J68" s="49" t="n">
        <f aca="false">D68-I68</f>
        <v>27198.9</v>
      </c>
      <c r="K68" s="75" t="n">
        <f aca="false">J68</f>
        <v>27198.9</v>
      </c>
    </row>
    <row r="69" customFormat="false" ht="23.25" hidden="false" customHeight="true" outlineLevel="0" collapsed="false">
      <c r="A69" s="63" t="s">
        <v>85</v>
      </c>
      <c r="B69" s="83" t="n">
        <v>225</v>
      </c>
      <c r="C69" s="87" t="s">
        <v>190</v>
      </c>
      <c r="D69" s="88" t="n">
        <v>223120</v>
      </c>
      <c r="E69" s="89" t="s">
        <v>191</v>
      </c>
      <c r="F69" s="89" t="s">
        <v>192</v>
      </c>
      <c r="G69" s="89" t="s">
        <v>42</v>
      </c>
      <c r="H69" s="89" t="s">
        <v>42</v>
      </c>
      <c r="I69" s="54" t="str">
        <f aca="false">F69</f>
        <v>136109,58</v>
      </c>
      <c r="J69" s="55" t="e">
        <f aca="false">D69-I69</f>
        <v>#VALUE!</v>
      </c>
      <c r="K69" s="58" t="e">
        <f aca="false">J69</f>
        <v>#VALUE!</v>
      </c>
    </row>
    <row r="70" customFormat="false" ht="23.25" hidden="false" customHeight="true" outlineLevel="0" collapsed="false">
      <c r="A70" s="63" t="s">
        <v>85</v>
      </c>
      <c r="B70" s="83" t="n">
        <v>225</v>
      </c>
      <c r="C70" s="87" t="s">
        <v>193</v>
      </c>
      <c r="D70" s="88" t="n">
        <v>210122</v>
      </c>
      <c r="E70" s="89" t="s">
        <v>194</v>
      </c>
      <c r="F70" s="89" t="s">
        <v>92</v>
      </c>
      <c r="G70" s="89" t="s">
        <v>42</v>
      </c>
      <c r="H70" s="89" t="s">
        <v>42</v>
      </c>
      <c r="I70" s="54" t="str">
        <f aca="false">F70</f>
        <v>0,00</v>
      </c>
      <c r="J70" s="55" t="e">
        <f aca="false">D70-I70</f>
        <v>#VALUE!</v>
      </c>
      <c r="K70" s="58" t="e">
        <f aca="false">J70</f>
        <v>#VALUE!</v>
      </c>
    </row>
    <row r="71" customFormat="false" ht="23.25" hidden="false" customHeight="true" outlineLevel="0" collapsed="false">
      <c r="A71" s="63" t="s">
        <v>85</v>
      </c>
      <c r="B71" s="83" t="n">
        <v>225</v>
      </c>
      <c r="C71" s="87" t="s">
        <v>195</v>
      </c>
      <c r="D71" s="88" t="n">
        <v>7616</v>
      </c>
      <c r="E71" s="89" t="s">
        <v>196</v>
      </c>
      <c r="F71" s="89" t="s">
        <v>92</v>
      </c>
      <c r="G71" s="89" t="s">
        <v>42</v>
      </c>
      <c r="H71" s="89" t="s">
        <v>42</v>
      </c>
      <c r="I71" s="54" t="str">
        <f aca="false">F71</f>
        <v>0,00</v>
      </c>
      <c r="J71" s="55" t="e">
        <f aca="false">D71-I71</f>
        <v>#VALUE!</v>
      </c>
      <c r="K71" s="91" t="s">
        <v>196</v>
      </c>
    </row>
    <row r="72" customFormat="false" ht="14.25" hidden="false" customHeight="true" outlineLevel="0" collapsed="false">
      <c r="A72" s="63" t="s">
        <v>88</v>
      </c>
      <c r="B72" s="83" t="n">
        <v>226</v>
      </c>
      <c r="C72" s="87" t="s">
        <v>197</v>
      </c>
      <c r="D72" s="116" t="n">
        <v>0</v>
      </c>
      <c r="E72" s="89" t="s">
        <v>92</v>
      </c>
      <c r="F72" s="115" t="n">
        <v>0</v>
      </c>
      <c r="G72" s="89" t="s">
        <v>42</v>
      </c>
      <c r="H72" s="89" t="s">
        <v>42</v>
      </c>
      <c r="I72" s="54" t="n">
        <f aca="false">F72</f>
        <v>0</v>
      </c>
      <c r="J72" s="55" t="n">
        <f aca="false">D72-I72</f>
        <v>0</v>
      </c>
      <c r="K72" s="91" t="s">
        <v>92</v>
      </c>
    </row>
    <row r="73" customFormat="false" ht="21" hidden="false" customHeight="true" outlineLevel="0" collapsed="false">
      <c r="A73" s="63" t="s">
        <v>85</v>
      </c>
      <c r="B73" s="83" t="n">
        <v>225</v>
      </c>
      <c r="C73" s="87" t="s">
        <v>198</v>
      </c>
      <c r="D73" s="116" t="n">
        <v>486827</v>
      </c>
      <c r="E73" s="89" t="s">
        <v>199</v>
      </c>
      <c r="F73" s="115" t="n">
        <v>0</v>
      </c>
      <c r="G73" s="89" t="s">
        <v>42</v>
      </c>
      <c r="H73" s="89" t="s">
        <v>42</v>
      </c>
      <c r="I73" s="54" t="n">
        <f aca="false">F73</f>
        <v>0</v>
      </c>
      <c r="J73" s="55" t="n">
        <f aca="false">D73-I73</f>
        <v>486827</v>
      </c>
      <c r="K73" s="58" t="n">
        <f aca="false">J73</f>
        <v>486827</v>
      </c>
    </row>
    <row r="74" customFormat="false" ht="24.75" hidden="false" customHeight="true" outlineLevel="0" collapsed="false">
      <c r="A74" s="63" t="s">
        <v>85</v>
      </c>
      <c r="B74" s="83" t="n">
        <v>225</v>
      </c>
      <c r="C74" s="87" t="s">
        <v>200</v>
      </c>
      <c r="D74" s="88" t="n">
        <v>25622</v>
      </c>
      <c r="E74" s="89" t="s">
        <v>201</v>
      </c>
      <c r="F74" s="89" t="s">
        <v>92</v>
      </c>
      <c r="G74" s="89" t="s">
        <v>42</v>
      </c>
      <c r="H74" s="89" t="s">
        <v>42</v>
      </c>
      <c r="I74" s="54" t="str">
        <f aca="false">F74</f>
        <v>0,00</v>
      </c>
      <c r="J74" s="55" t="e">
        <f aca="false">D74-I74</f>
        <v>#VALUE!</v>
      </c>
      <c r="K74" s="58" t="e">
        <f aca="false">J74</f>
        <v>#VALUE!</v>
      </c>
    </row>
    <row r="75" customFormat="false" ht="15" hidden="false" customHeight="true" outlineLevel="0" collapsed="false">
      <c r="A75" s="63" t="s">
        <v>88</v>
      </c>
      <c r="B75" s="83" t="n">
        <v>226</v>
      </c>
      <c r="C75" s="87" t="s">
        <v>200</v>
      </c>
      <c r="D75" s="88" t="n">
        <v>9000</v>
      </c>
      <c r="E75" s="89" t="s">
        <v>202</v>
      </c>
      <c r="F75" s="89" t="s">
        <v>202</v>
      </c>
      <c r="G75" s="89" t="s">
        <v>42</v>
      </c>
      <c r="H75" s="89" t="s">
        <v>42</v>
      </c>
      <c r="I75" s="54" t="str">
        <f aca="false">F75</f>
        <v>9000,00</v>
      </c>
      <c r="J75" s="55" t="e">
        <f aca="false">E75-I75</f>
        <v>#VALUE!</v>
      </c>
      <c r="K75" s="61" t="n">
        <v>0</v>
      </c>
    </row>
    <row r="76" customFormat="false" ht="24.75" hidden="false" customHeight="true" outlineLevel="0" collapsed="false">
      <c r="A76" s="63" t="s">
        <v>85</v>
      </c>
      <c r="B76" s="83" t="n">
        <v>225</v>
      </c>
      <c r="C76" s="87" t="s">
        <v>203</v>
      </c>
      <c r="D76" s="88" t="n">
        <v>21012</v>
      </c>
      <c r="E76" s="89" t="s">
        <v>204</v>
      </c>
      <c r="F76" s="89" t="s">
        <v>205</v>
      </c>
      <c r="G76" s="89" t="s">
        <v>42</v>
      </c>
      <c r="H76" s="89" t="s">
        <v>42</v>
      </c>
      <c r="I76" s="54" t="str">
        <f aca="false">F76</f>
        <v>0,0</v>
      </c>
      <c r="J76" s="55" t="e">
        <f aca="false">E76-I76</f>
        <v>#VALUE!</v>
      </c>
      <c r="K76" s="58" t="e">
        <f aca="false">J76</f>
        <v>#VALUE!</v>
      </c>
    </row>
    <row r="77" customFormat="false" ht="24" hidden="false" customHeight="true" outlineLevel="0" collapsed="false">
      <c r="A77" s="63" t="s">
        <v>85</v>
      </c>
      <c r="B77" s="83" t="n">
        <v>225</v>
      </c>
      <c r="C77" s="87" t="s">
        <v>206</v>
      </c>
      <c r="D77" s="88" t="n">
        <v>60000</v>
      </c>
      <c r="E77" s="89" t="s">
        <v>207</v>
      </c>
      <c r="F77" s="89" t="s">
        <v>92</v>
      </c>
      <c r="G77" s="89" t="s">
        <v>42</v>
      </c>
      <c r="H77" s="89" t="s">
        <v>42</v>
      </c>
      <c r="I77" s="54" t="str">
        <f aca="false">F77</f>
        <v>0,00</v>
      </c>
      <c r="J77" s="55" t="e">
        <f aca="false">D77-I77</f>
        <v>#VALUE!</v>
      </c>
      <c r="K77" s="91" t="s">
        <v>207</v>
      </c>
    </row>
    <row r="78" customFormat="false" ht="12" hidden="false" customHeight="true" outlineLevel="0" collapsed="false">
      <c r="A78" s="63" t="s">
        <v>88</v>
      </c>
      <c r="B78" s="83" t="n">
        <v>226</v>
      </c>
      <c r="C78" s="87" t="s">
        <v>208</v>
      </c>
      <c r="D78" s="88" t="n">
        <v>53342</v>
      </c>
      <c r="E78" s="89" t="s">
        <v>209</v>
      </c>
      <c r="F78" s="89" t="s">
        <v>210</v>
      </c>
      <c r="G78" s="89" t="s">
        <v>42</v>
      </c>
      <c r="H78" s="89" t="s">
        <v>42</v>
      </c>
      <c r="I78" s="54" t="str">
        <f aca="false">F78</f>
        <v>6000,00</v>
      </c>
      <c r="J78" s="55" t="e">
        <f aca="false">D78-I78</f>
        <v>#VALUE!</v>
      </c>
      <c r="K78" s="58" t="e">
        <f aca="false">J78</f>
        <v>#VALUE!</v>
      </c>
    </row>
    <row r="79" customFormat="false" ht="20.25" hidden="false" customHeight="true" outlineLevel="0" collapsed="false">
      <c r="A79" s="51" t="s">
        <v>95</v>
      </c>
      <c r="B79" s="83" t="n">
        <v>340</v>
      </c>
      <c r="C79" s="87" t="s">
        <v>208</v>
      </c>
      <c r="D79" s="88" t="n">
        <v>23200</v>
      </c>
      <c r="E79" s="89" t="s">
        <v>211</v>
      </c>
      <c r="F79" s="89" t="s">
        <v>212</v>
      </c>
      <c r="G79" s="89" t="s">
        <v>42</v>
      </c>
      <c r="H79" s="89" t="s">
        <v>42</v>
      </c>
      <c r="I79" s="54" t="str">
        <f aca="false">F79</f>
        <v>23114,00</v>
      </c>
      <c r="J79" s="55" t="e">
        <f aca="false">E79-I79</f>
        <v>#VALUE!</v>
      </c>
      <c r="K79" s="58" t="e">
        <f aca="false">J79</f>
        <v>#VALUE!</v>
      </c>
    </row>
    <row r="80" customFormat="false" ht="22.5" hidden="false" customHeight="true" outlineLevel="0" collapsed="false">
      <c r="A80" s="45" t="s">
        <v>213</v>
      </c>
      <c r="B80" s="84" t="n">
        <v>241</v>
      </c>
      <c r="C80" s="85" t="s">
        <v>214</v>
      </c>
      <c r="D80" s="92" t="n">
        <v>1799800</v>
      </c>
      <c r="E80" s="93" t="s">
        <v>215</v>
      </c>
      <c r="F80" s="93" t="s">
        <v>216</v>
      </c>
      <c r="G80" s="93" t="s">
        <v>42</v>
      </c>
      <c r="H80" s="93" t="s">
        <v>42</v>
      </c>
      <c r="I80" s="73" t="str">
        <f aca="false">F80</f>
        <v>1049883,33</v>
      </c>
      <c r="J80" s="74" t="e">
        <f aca="false">D80-I80</f>
        <v>#VALUE!</v>
      </c>
      <c r="K80" s="75" t="e">
        <f aca="false">J80</f>
        <v>#VALUE!</v>
      </c>
    </row>
    <row r="81" customFormat="false" ht="15" hidden="false" customHeight="true" outlineLevel="0" collapsed="false">
      <c r="A81" s="51" t="s">
        <v>217</v>
      </c>
      <c r="B81" s="83" t="n">
        <v>241</v>
      </c>
      <c r="C81" s="87" t="s">
        <v>218</v>
      </c>
      <c r="D81" s="88" t="n">
        <v>141400</v>
      </c>
      <c r="E81" s="89" t="s">
        <v>219</v>
      </c>
      <c r="F81" s="87" t="s">
        <v>92</v>
      </c>
      <c r="G81" s="87" t="s">
        <v>42</v>
      </c>
      <c r="H81" s="87" t="s">
        <v>42</v>
      </c>
      <c r="I81" s="60" t="str">
        <f aca="false">F81</f>
        <v>0,00</v>
      </c>
      <c r="J81" s="90" t="e">
        <f aca="false">E81-I81</f>
        <v>#VALUE!</v>
      </c>
      <c r="K81" s="58" t="e">
        <f aca="false">J81</f>
        <v>#VALUE!</v>
      </c>
    </row>
    <row r="82" customFormat="false" ht="13.5" hidden="false" customHeight="true" outlineLevel="0" collapsed="false">
      <c r="A82" s="51" t="s">
        <v>217</v>
      </c>
      <c r="B82" s="83" t="n">
        <v>241</v>
      </c>
      <c r="C82" s="87" t="s">
        <v>220</v>
      </c>
      <c r="D82" s="88" t="n">
        <v>200000</v>
      </c>
      <c r="E82" s="89" t="s">
        <v>221</v>
      </c>
      <c r="F82" s="87" t="s">
        <v>221</v>
      </c>
      <c r="G82" s="87" t="s">
        <v>42</v>
      </c>
      <c r="H82" s="87" t="s">
        <v>42</v>
      </c>
      <c r="I82" s="105" t="str">
        <f aca="false">F82</f>
        <v>200000,00</v>
      </c>
      <c r="J82" s="90" t="e">
        <f aca="false">E82-I82</f>
        <v>#VALUE!</v>
      </c>
      <c r="K82" s="58" t="e">
        <f aca="false">J82</f>
        <v>#VALUE!</v>
      </c>
    </row>
    <row r="83" customFormat="false" ht="15" hidden="false" customHeight="true" outlineLevel="0" collapsed="false">
      <c r="A83" s="51" t="s">
        <v>217</v>
      </c>
      <c r="B83" s="83" t="n">
        <v>225</v>
      </c>
      <c r="C83" s="87" t="s">
        <v>222</v>
      </c>
      <c r="D83" s="88" t="n">
        <v>73056</v>
      </c>
      <c r="E83" s="89" t="s">
        <v>223</v>
      </c>
      <c r="F83" s="87" t="s">
        <v>92</v>
      </c>
      <c r="G83" s="87" t="s">
        <v>42</v>
      </c>
      <c r="H83" s="87" t="s">
        <v>42</v>
      </c>
      <c r="I83" s="60" t="str">
        <f aca="false">F83</f>
        <v>0,00</v>
      </c>
      <c r="J83" s="90" t="e">
        <f aca="false">E83-I83</f>
        <v>#VALUE!</v>
      </c>
      <c r="K83" s="58" t="e">
        <f aca="false">J83</f>
        <v>#VALUE!</v>
      </c>
    </row>
    <row r="84" customFormat="false" ht="24" hidden="false" customHeight="true" outlineLevel="0" collapsed="false">
      <c r="A84" s="51" t="s">
        <v>224</v>
      </c>
      <c r="B84" s="84" t="n">
        <v>263</v>
      </c>
      <c r="C84" s="85" t="s">
        <v>225</v>
      </c>
      <c r="D84" s="92" t="n">
        <v>36000</v>
      </c>
      <c r="E84" s="93" t="s">
        <v>83</v>
      </c>
      <c r="F84" s="85" t="s">
        <v>202</v>
      </c>
      <c r="G84" s="85" t="s">
        <v>42</v>
      </c>
      <c r="H84" s="85" t="s">
        <v>42</v>
      </c>
      <c r="I84" s="48" t="str">
        <f aca="false">F84</f>
        <v>9000,00</v>
      </c>
      <c r="J84" s="49" t="e">
        <f aca="false">D84-I84</f>
        <v>#VALUE!</v>
      </c>
      <c r="K84" s="94" t="s">
        <v>106</v>
      </c>
    </row>
    <row r="85" customFormat="false" ht="11.25" hidden="false" customHeight="true" outlineLevel="0" collapsed="false">
      <c r="A85" s="117"/>
      <c r="B85" s="118"/>
      <c r="C85" s="119"/>
      <c r="D85" s="119"/>
      <c r="E85" s="119"/>
      <c r="F85" s="119"/>
      <c r="G85" s="119"/>
      <c r="H85" s="119"/>
      <c r="I85" s="119"/>
      <c r="J85" s="119"/>
      <c r="K85" s="120"/>
    </row>
    <row r="86" customFormat="false" ht="33.75" hidden="false" customHeight="true" outlineLevel="0" collapsed="false">
      <c r="A86" s="121" t="s">
        <v>226</v>
      </c>
      <c r="B86" s="122" t="n">
        <v>450</v>
      </c>
      <c r="C86" s="123" t="s">
        <v>40</v>
      </c>
      <c r="D86" s="123" t="s">
        <v>40</v>
      </c>
      <c r="E86" s="123" t="s">
        <v>40</v>
      </c>
      <c r="F86" s="124" t="n">
        <f aca="false">Доходы!E14-Расходы!F10</f>
        <v>4585255.25</v>
      </c>
      <c r="G86" s="125" t="n">
        <v>0</v>
      </c>
      <c r="H86" s="125" t="n">
        <v>0</v>
      </c>
      <c r="I86" s="126" t="n">
        <f aca="false">F86</f>
        <v>4585255.25</v>
      </c>
      <c r="J86" s="127" t="s">
        <v>40</v>
      </c>
      <c r="K86" s="128" t="s">
        <v>40</v>
      </c>
    </row>
  </sheetData>
  <mergeCells count="2">
    <mergeCell ref="F3:I4"/>
    <mergeCell ref="B4:B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36.28"/>
    <col collapsed="false" customWidth="true" hidden="true" outlineLevel="0" max="2" min="2" style="129" width="3.99"/>
    <col collapsed="false" customWidth="true" hidden="false" outlineLevel="0" max="3" min="3" style="129" width="17.85"/>
    <col collapsed="false" customWidth="true" hidden="false" outlineLevel="0" max="4" min="4" style="130" width="13.41"/>
    <col collapsed="false" customWidth="true" hidden="false" outlineLevel="0" max="5" min="5" style="130" width="14.14"/>
    <col collapsed="false" customWidth="true" hidden="false" outlineLevel="0" max="6" min="6" style="130" width="11.13"/>
    <col collapsed="false" customWidth="true" hidden="false" outlineLevel="0" max="7" min="7" style="130" width="9.28"/>
    <col collapsed="false" customWidth="true" hidden="false" outlineLevel="0" max="8" min="8" style="130" width="12.7"/>
    <col collapsed="false" customWidth="true" hidden="false" outlineLevel="0" max="9" min="9" style="0" width="18.41"/>
  </cols>
  <sheetData>
    <row r="1" customFormat="false" ht="36" hidden="false" customHeight="true" outlineLevel="0" collapsed="false">
      <c r="A1" s="131" t="s">
        <v>227</v>
      </c>
      <c r="B1" s="131"/>
      <c r="C1" s="131"/>
      <c r="D1" s="131"/>
      <c r="E1" s="131"/>
      <c r="F1" s="131"/>
      <c r="G1" s="131"/>
      <c r="H1" s="131"/>
      <c r="I1" s="132" t="s">
        <v>228</v>
      </c>
    </row>
    <row r="2" customFormat="false" ht="11.25" hidden="false" customHeight="true" outlineLevel="0" collapsed="false">
      <c r="A2" s="133" t="s">
        <v>229</v>
      </c>
      <c r="B2" s="133"/>
      <c r="C2" s="133"/>
      <c r="D2" s="133"/>
      <c r="E2" s="133"/>
      <c r="F2" s="133"/>
      <c r="G2" s="133"/>
      <c r="H2" s="133"/>
      <c r="I2" s="133"/>
    </row>
    <row r="3" customFormat="false" ht="12" hidden="false" customHeight="true" outlineLevel="0" collapsed="false">
      <c r="A3" s="131" t="s">
        <v>230</v>
      </c>
      <c r="B3" s="131"/>
      <c r="C3" s="131"/>
      <c r="D3" s="131"/>
      <c r="E3" s="131"/>
      <c r="F3" s="131"/>
      <c r="G3" s="131"/>
      <c r="H3" s="131"/>
      <c r="I3" s="134"/>
    </row>
    <row r="4" customFormat="false" ht="9" hidden="false" customHeight="true" outlineLevel="0" collapsed="false">
      <c r="A4" s="135"/>
      <c r="B4" s="135"/>
      <c r="C4" s="135"/>
      <c r="D4" s="135"/>
      <c r="E4" s="135"/>
      <c r="F4" s="135"/>
      <c r="G4" s="135"/>
      <c r="I4" s="136"/>
    </row>
    <row r="5" customFormat="false" ht="12.75" hidden="false" customHeight="true" outlineLevel="0" collapsed="false">
      <c r="A5" s="2" t="s">
        <v>231</v>
      </c>
      <c r="B5" s="2"/>
      <c r="C5" s="2"/>
      <c r="D5" s="3"/>
      <c r="E5" s="3"/>
      <c r="F5" s="3"/>
      <c r="G5" s="3"/>
      <c r="H5" s="2"/>
      <c r="I5" s="4"/>
    </row>
    <row r="6" customFormat="false" ht="13.5" hidden="false" customHeight="true" outlineLevel="0" collapsed="false">
      <c r="B6" s="2"/>
      <c r="C6" s="2"/>
      <c r="D6" s="3"/>
      <c r="E6" s="3"/>
      <c r="F6" s="3"/>
      <c r="G6" s="3"/>
      <c r="H6" s="2"/>
      <c r="I6" s="4"/>
    </row>
    <row r="7" customFormat="false" ht="17.25" hidden="false" customHeight="true" outlineLevel="0" collapsed="false">
      <c r="A7" s="5"/>
      <c r="B7" s="1"/>
      <c r="C7" s="1" t="s">
        <v>232</v>
      </c>
      <c r="D7" s="137" t="s">
        <v>233</v>
      </c>
      <c r="E7" s="137"/>
      <c r="F7" s="137"/>
      <c r="G7" s="3"/>
      <c r="H7" s="3"/>
      <c r="I7" s="4"/>
    </row>
    <row r="8" customFormat="false" ht="2.25" hidden="false" customHeight="true" outlineLevel="0" collapsed="false">
      <c r="A8" s="9"/>
      <c r="B8" s="5"/>
      <c r="C8" s="6"/>
      <c r="D8" s="7"/>
      <c r="E8" s="7"/>
      <c r="F8" s="7"/>
      <c r="G8" s="7"/>
      <c r="H8" s="7"/>
      <c r="I8" s="8"/>
    </row>
    <row r="9" customFormat="false" ht="12.75" hidden="false" customHeight="true" outlineLevel="0" collapsed="false">
      <c r="A9" s="138"/>
      <c r="B9" s="138"/>
      <c r="C9" s="139"/>
      <c r="D9" s="140"/>
      <c r="E9" s="141"/>
      <c r="F9" s="142" t="s">
        <v>2</v>
      </c>
      <c r="G9" s="143"/>
      <c r="H9" s="144"/>
      <c r="I9" s="145"/>
    </row>
    <row r="10" customFormat="false" ht="9.95" hidden="false" customHeight="true" outlineLevel="0" collapsed="false">
      <c r="A10" s="138" t="s">
        <v>16</v>
      </c>
      <c r="B10" s="138" t="s">
        <v>234</v>
      </c>
      <c r="C10" s="11" t="s">
        <v>235</v>
      </c>
      <c r="D10" s="12" t="s">
        <v>6</v>
      </c>
      <c r="E10" s="20" t="s">
        <v>12</v>
      </c>
      <c r="F10" s="21" t="s">
        <v>13</v>
      </c>
      <c r="G10" s="20" t="s">
        <v>14</v>
      </c>
      <c r="H10" s="16"/>
      <c r="I10" s="12" t="s">
        <v>236</v>
      </c>
    </row>
    <row r="11" customFormat="false" ht="9.95" hidden="false" customHeight="true" outlineLevel="0" collapsed="false">
      <c r="A11" s="146"/>
      <c r="B11" s="138" t="s">
        <v>237</v>
      </c>
      <c r="C11" s="11" t="s">
        <v>238</v>
      </c>
      <c r="D11" s="12" t="s">
        <v>10</v>
      </c>
      <c r="E11" s="22" t="s">
        <v>20</v>
      </c>
      <c r="F11" s="12" t="s">
        <v>21</v>
      </c>
      <c r="G11" s="12" t="s">
        <v>22</v>
      </c>
      <c r="H11" s="12" t="s">
        <v>23</v>
      </c>
      <c r="I11" s="12" t="s">
        <v>18</v>
      </c>
    </row>
    <row r="12" customFormat="false" ht="9.95" hidden="false" customHeight="true" outlineLevel="0" collapsed="false">
      <c r="A12" s="146"/>
      <c r="B12" s="138" t="s">
        <v>239</v>
      </c>
      <c r="C12" s="11" t="s">
        <v>240</v>
      </c>
      <c r="D12" s="12" t="s">
        <v>18</v>
      </c>
      <c r="E12" s="22" t="s">
        <v>27</v>
      </c>
      <c r="F12" s="12" t="s">
        <v>28</v>
      </c>
      <c r="G12" s="12"/>
      <c r="H12" s="12"/>
      <c r="I12" s="12"/>
    </row>
    <row r="13" customFormat="false" ht="15.75" hidden="false" customHeight="true" outlineLevel="0" collapsed="false">
      <c r="A13" s="147" t="n">
        <v>1</v>
      </c>
      <c r="B13" s="24" t="n">
        <v>2</v>
      </c>
      <c r="C13" s="24" t="n">
        <v>3</v>
      </c>
      <c r="D13" s="25" t="s">
        <v>30</v>
      </c>
      <c r="E13" s="26" t="s">
        <v>31</v>
      </c>
      <c r="F13" s="25" t="s">
        <v>32</v>
      </c>
      <c r="G13" s="25" t="s">
        <v>33</v>
      </c>
      <c r="H13" s="25" t="s">
        <v>34</v>
      </c>
      <c r="I13" s="25" t="s">
        <v>35</v>
      </c>
    </row>
    <row r="14" customFormat="false" ht="15.95" hidden="false" customHeight="true" outlineLevel="0" collapsed="false">
      <c r="A14" s="148" t="s">
        <v>241</v>
      </c>
      <c r="B14" s="29" t="s">
        <v>242</v>
      </c>
      <c r="C14" s="30" t="s">
        <v>40</v>
      </c>
      <c r="D14" s="149" t="n">
        <v>14981025</v>
      </c>
      <c r="E14" s="31" t="n">
        <v>8498262.61</v>
      </c>
      <c r="F14" s="150" t="n">
        <v>0</v>
      </c>
      <c r="G14" s="150" t="n">
        <v>0</v>
      </c>
      <c r="H14" s="31" t="n">
        <f aca="false">E14</f>
        <v>8498262.61</v>
      </c>
      <c r="I14" s="151" t="n">
        <f aca="false">D14-H14</f>
        <v>6482762.39</v>
      </c>
    </row>
    <row r="15" customFormat="false" ht="15.95" hidden="false" customHeight="true" outlineLevel="0" collapsed="false">
      <c r="A15" s="152" t="s">
        <v>243</v>
      </c>
      <c r="B15" s="38"/>
      <c r="C15" s="39" t="s">
        <v>40</v>
      </c>
      <c r="D15" s="153" t="n">
        <v>3832600</v>
      </c>
      <c r="E15" s="46" t="s">
        <v>244</v>
      </c>
      <c r="F15" s="86" t="s">
        <v>42</v>
      </c>
      <c r="G15" s="86" t="s">
        <v>42</v>
      </c>
      <c r="H15" s="47" t="str">
        <f aca="false">E15</f>
        <v>1400797,63</v>
      </c>
      <c r="I15" s="154" t="e">
        <f aca="false">D15-H15</f>
        <v>#VALUE!</v>
      </c>
    </row>
    <row r="16" customFormat="false" ht="15.95" hidden="false" customHeight="true" outlineLevel="0" collapsed="false">
      <c r="A16" s="155" t="s">
        <v>245</v>
      </c>
      <c r="B16" s="38" t="s">
        <v>246</v>
      </c>
      <c r="C16" s="41" t="s">
        <v>247</v>
      </c>
      <c r="D16" s="156" t="n">
        <v>278800</v>
      </c>
      <c r="E16" s="87" t="s">
        <v>248</v>
      </c>
      <c r="F16" s="42" t="s">
        <v>42</v>
      </c>
      <c r="G16" s="42" t="s">
        <v>42</v>
      </c>
      <c r="H16" s="59" t="str">
        <f aca="false">E16</f>
        <v>134190,47</v>
      </c>
      <c r="I16" s="157" t="e">
        <f aca="false">D16-H16</f>
        <v>#VALUE!</v>
      </c>
    </row>
    <row r="17" customFormat="false" ht="15.95" hidden="false" customHeight="true" outlineLevel="0" collapsed="false">
      <c r="A17" s="155" t="s">
        <v>249</v>
      </c>
      <c r="B17" s="38"/>
      <c r="C17" s="41" t="s">
        <v>250</v>
      </c>
      <c r="D17" s="53" t="n">
        <v>38600</v>
      </c>
      <c r="E17" s="53" t="n">
        <v>2982.32</v>
      </c>
      <c r="F17" s="41" t="s">
        <v>42</v>
      </c>
      <c r="G17" s="41" t="s">
        <v>42</v>
      </c>
      <c r="H17" s="59" t="n">
        <f aca="false">E17</f>
        <v>2982.32</v>
      </c>
      <c r="I17" s="157" t="n">
        <f aca="false">D17-H17</f>
        <v>35617.68</v>
      </c>
    </row>
    <row r="18" customFormat="false" ht="15.95" hidden="false" customHeight="true" outlineLevel="0" collapsed="false">
      <c r="A18" s="155" t="s">
        <v>251</v>
      </c>
      <c r="B18" s="38"/>
      <c r="C18" s="41" t="s">
        <v>252</v>
      </c>
      <c r="D18" s="53" t="n">
        <v>207373</v>
      </c>
      <c r="E18" s="158" t="s">
        <v>253</v>
      </c>
      <c r="F18" s="41" t="s">
        <v>42</v>
      </c>
      <c r="G18" s="41" t="s">
        <v>42</v>
      </c>
      <c r="H18" s="64" t="str">
        <f aca="false">E18</f>
        <v>210030,49</v>
      </c>
      <c r="I18" s="157" t="e">
        <f aca="false">D18-H18</f>
        <v>#VALUE!</v>
      </c>
    </row>
    <row r="19" customFormat="false" ht="15.95" hidden="false" customHeight="true" outlineLevel="0" collapsed="false">
      <c r="A19" s="155" t="s">
        <v>251</v>
      </c>
      <c r="B19" s="38"/>
      <c r="C19" s="41" t="s">
        <v>254</v>
      </c>
      <c r="D19" s="53" t="n">
        <v>1122627</v>
      </c>
      <c r="E19" s="53" t="n">
        <v>77725.85</v>
      </c>
      <c r="F19" s="41" t="s">
        <v>42</v>
      </c>
      <c r="G19" s="41" t="s">
        <v>42</v>
      </c>
      <c r="H19" s="64" t="n">
        <f aca="false">E19</f>
        <v>77725.85</v>
      </c>
      <c r="I19" s="157" t="n">
        <f aca="false">D19-H19</f>
        <v>1044901.15</v>
      </c>
    </row>
    <row r="20" customFormat="false" ht="15.95" hidden="false" customHeight="true" outlineLevel="0" collapsed="false">
      <c r="A20" s="155" t="s">
        <v>255</v>
      </c>
      <c r="B20" s="38"/>
      <c r="C20" s="41" t="s">
        <v>256</v>
      </c>
      <c r="D20" s="53" t="n">
        <v>2179200</v>
      </c>
      <c r="E20" s="53" t="n">
        <v>974168.5</v>
      </c>
      <c r="F20" s="41" t="s">
        <v>42</v>
      </c>
      <c r="G20" s="41" t="s">
        <v>42</v>
      </c>
      <c r="H20" s="59" t="n">
        <f aca="false">E20</f>
        <v>974168.5</v>
      </c>
      <c r="I20" s="157" t="n">
        <f aca="false">D20-H20</f>
        <v>1205031.5</v>
      </c>
    </row>
    <row r="21" customFormat="false" ht="15.95" hidden="false" customHeight="true" outlineLevel="0" collapsed="false">
      <c r="A21" s="155" t="s">
        <v>257</v>
      </c>
      <c r="B21" s="38"/>
      <c r="C21" s="41" t="s">
        <v>258</v>
      </c>
      <c r="D21" s="53" t="n">
        <v>6000</v>
      </c>
      <c r="E21" s="53" t="n">
        <v>1700</v>
      </c>
      <c r="F21" s="41" t="s">
        <v>42</v>
      </c>
      <c r="G21" s="41" t="s">
        <v>42</v>
      </c>
      <c r="H21" s="59" t="n">
        <f aca="false">E21</f>
        <v>1700</v>
      </c>
      <c r="I21" s="157" t="n">
        <f aca="false">D21-H21</f>
        <v>4300</v>
      </c>
    </row>
    <row r="22" customFormat="false" ht="15.95" hidden="false" customHeight="true" outlineLevel="0" collapsed="false">
      <c r="A22" s="152" t="s">
        <v>259</v>
      </c>
      <c r="B22" s="38"/>
      <c r="C22" s="41" t="s">
        <v>40</v>
      </c>
      <c r="D22" s="46" t="n">
        <v>755600</v>
      </c>
      <c r="E22" s="159" t="n">
        <v>376675.98</v>
      </c>
      <c r="F22" s="86" t="s">
        <v>42</v>
      </c>
      <c r="G22" s="86" t="s">
        <v>42</v>
      </c>
      <c r="H22" s="159" t="n">
        <f aca="false">E22</f>
        <v>376675.98</v>
      </c>
      <c r="I22" s="160" t="n">
        <f aca="false">D22-H22</f>
        <v>378924.02</v>
      </c>
    </row>
    <row r="23" customFormat="false" ht="15.95" hidden="false" customHeight="true" outlineLevel="0" collapsed="false">
      <c r="A23" s="155" t="s">
        <v>260</v>
      </c>
      <c r="B23" s="38" t="s">
        <v>261</v>
      </c>
      <c r="C23" s="41" t="s">
        <v>262</v>
      </c>
      <c r="D23" s="59" t="n">
        <v>644700</v>
      </c>
      <c r="E23" s="156" t="n">
        <v>347233.99</v>
      </c>
      <c r="F23" s="42" t="s">
        <v>42</v>
      </c>
      <c r="G23" s="42" t="s">
        <v>42</v>
      </c>
      <c r="H23" s="59" t="n">
        <f aca="false">E23</f>
        <v>347233.99</v>
      </c>
      <c r="I23" s="157" t="n">
        <f aca="false">D23-H23</f>
        <v>297466.01</v>
      </c>
    </row>
    <row r="24" customFormat="false" ht="22.5" hidden="false" customHeight="true" outlineLevel="0" collapsed="false">
      <c r="A24" s="155" t="s">
        <v>263</v>
      </c>
      <c r="B24" s="38"/>
      <c r="C24" s="41" t="s">
        <v>264</v>
      </c>
      <c r="D24" s="53" t="n">
        <v>110900</v>
      </c>
      <c r="E24" s="53" t="n">
        <v>28822.44</v>
      </c>
      <c r="F24" s="41" t="s">
        <v>42</v>
      </c>
      <c r="G24" s="41" t="s">
        <v>42</v>
      </c>
      <c r="H24" s="59" t="n">
        <f aca="false">E24</f>
        <v>28822.44</v>
      </c>
      <c r="I24" s="157" t="n">
        <f aca="false">D24-H24</f>
        <v>82077.56</v>
      </c>
    </row>
    <row r="25" customFormat="false" ht="23.25" hidden="false" customHeight="true" outlineLevel="0" collapsed="false">
      <c r="A25" s="161" t="s">
        <v>265</v>
      </c>
      <c r="B25" s="38"/>
      <c r="C25" s="41" t="s">
        <v>266</v>
      </c>
      <c r="D25" s="162" t="n">
        <v>0</v>
      </c>
      <c r="E25" s="53" t="n">
        <v>619.55</v>
      </c>
      <c r="F25" s="41" t="s">
        <v>42</v>
      </c>
      <c r="G25" s="41" t="s">
        <v>42</v>
      </c>
      <c r="H25" s="59" t="n">
        <f aca="false">E25</f>
        <v>619.55</v>
      </c>
      <c r="I25" s="163" t="n">
        <f aca="false">D25-H25</f>
        <v>-619.55</v>
      </c>
    </row>
    <row r="26" customFormat="false" ht="22.5" hidden="false" customHeight="true" outlineLevel="0" collapsed="false">
      <c r="A26" s="152" t="s">
        <v>267</v>
      </c>
      <c r="B26" s="38"/>
      <c r="C26" s="41" t="s">
        <v>40</v>
      </c>
      <c r="D26" s="159" t="n">
        <v>10392825</v>
      </c>
      <c r="E26" s="46" t="n">
        <v>6720789</v>
      </c>
      <c r="F26" s="86" t="s">
        <v>42</v>
      </c>
      <c r="G26" s="86" t="s">
        <v>42</v>
      </c>
      <c r="H26" s="46" t="n">
        <f aca="false">E26</f>
        <v>6720789</v>
      </c>
      <c r="I26" s="154" t="n">
        <f aca="false">D26-H26</f>
        <v>3672036</v>
      </c>
    </row>
    <row r="27" customFormat="false" ht="34.5" hidden="false" customHeight="true" outlineLevel="0" collapsed="false">
      <c r="A27" s="155" t="s">
        <v>268</v>
      </c>
      <c r="B27" s="38" t="s">
        <v>269</v>
      </c>
      <c r="C27" s="41" t="s">
        <v>270</v>
      </c>
      <c r="D27" s="156" t="n">
        <v>5236300</v>
      </c>
      <c r="E27" s="156" t="n">
        <v>2633710</v>
      </c>
      <c r="F27" s="42" t="s">
        <v>42</v>
      </c>
      <c r="G27" s="42" t="s">
        <v>42</v>
      </c>
      <c r="H27" s="59" t="n">
        <f aca="false">E27</f>
        <v>2633710</v>
      </c>
      <c r="I27" s="164" t="n">
        <f aca="false">D27-H27</f>
        <v>2602590</v>
      </c>
    </row>
    <row r="28" customFormat="false" ht="46.5" hidden="false" customHeight="true" outlineLevel="0" collapsed="false">
      <c r="A28" s="155" t="s">
        <v>271</v>
      </c>
      <c r="B28" s="165"/>
      <c r="C28" s="41" t="s">
        <v>272</v>
      </c>
      <c r="D28" s="59" t="n">
        <v>96630</v>
      </c>
      <c r="E28" s="59" t="n">
        <v>55340</v>
      </c>
      <c r="F28" s="42" t="s">
        <v>42</v>
      </c>
      <c r="G28" s="42" t="s">
        <v>42</v>
      </c>
      <c r="H28" s="59" t="n">
        <f aca="false">E28</f>
        <v>55340</v>
      </c>
      <c r="I28" s="164" t="n">
        <f aca="false">D28-H28</f>
        <v>41290</v>
      </c>
    </row>
    <row r="29" customFormat="false" ht="33" hidden="false" customHeight="true" outlineLevel="0" collapsed="false">
      <c r="A29" s="155" t="s">
        <v>273</v>
      </c>
      <c r="B29" s="165"/>
      <c r="C29" s="41" t="s">
        <v>274</v>
      </c>
      <c r="D29" s="53" t="n">
        <v>467957</v>
      </c>
      <c r="E29" s="53" t="n">
        <v>233978.5</v>
      </c>
      <c r="F29" s="54" t="s">
        <v>42</v>
      </c>
      <c r="G29" s="54" t="s">
        <v>42</v>
      </c>
      <c r="H29" s="59" t="n">
        <f aca="false">E29</f>
        <v>233978.5</v>
      </c>
      <c r="I29" s="164" t="n">
        <f aca="false">D29-H29</f>
        <v>233978.5</v>
      </c>
    </row>
    <row r="30" customFormat="false" ht="91.5" hidden="false" customHeight="true" outlineLevel="0" collapsed="false">
      <c r="A30" s="155" t="s">
        <v>275</v>
      </c>
      <c r="B30" s="165"/>
      <c r="C30" s="41" t="s">
        <v>276</v>
      </c>
      <c r="D30" s="53" t="n">
        <v>1127800</v>
      </c>
      <c r="E30" s="79" t="n">
        <v>1127800</v>
      </c>
      <c r="F30" s="54" t="s">
        <v>42</v>
      </c>
      <c r="G30" s="54" t="s">
        <v>42</v>
      </c>
      <c r="H30" s="64" t="n">
        <f aca="false">E30</f>
        <v>1127800</v>
      </c>
      <c r="I30" s="166" t="n">
        <f aca="false">D30-H30</f>
        <v>0</v>
      </c>
    </row>
    <row r="31" customFormat="false" ht="33.75" hidden="false" customHeight="true" outlineLevel="0" collapsed="false">
      <c r="A31" s="155" t="s">
        <v>277</v>
      </c>
      <c r="B31" s="165"/>
      <c r="C31" s="41" t="s">
        <v>278</v>
      </c>
      <c r="D31" s="53" t="n">
        <v>853056</v>
      </c>
      <c r="E31" s="53" t="n">
        <v>230000</v>
      </c>
      <c r="F31" s="54" t="s">
        <v>42</v>
      </c>
      <c r="G31" s="54" t="s">
        <v>42</v>
      </c>
      <c r="H31" s="64" t="n">
        <f aca="false">E31</f>
        <v>230000</v>
      </c>
      <c r="I31" s="166" t="n">
        <f aca="false">D31-H31</f>
        <v>623056</v>
      </c>
    </row>
    <row r="32" customFormat="false" ht="22.5" hidden="false" customHeight="true" outlineLevel="0" collapsed="false">
      <c r="A32" s="155" t="s">
        <v>279</v>
      </c>
      <c r="B32" s="165"/>
      <c r="C32" s="41" t="s">
        <v>280</v>
      </c>
      <c r="D32" s="53" t="n">
        <v>2611082</v>
      </c>
      <c r="E32" s="162" t="n">
        <v>2519370</v>
      </c>
      <c r="F32" s="54" t="s">
        <v>42</v>
      </c>
      <c r="G32" s="54" t="s">
        <v>42</v>
      </c>
      <c r="H32" s="167" t="n">
        <f aca="false">E32</f>
        <v>2519370</v>
      </c>
      <c r="I32" s="164" t="n">
        <f aca="false">D32-H32</f>
        <v>91712</v>
      </c>
    </row>
    <row r="33" customFormat="false" ht="54.75" hidden="false" customHeight="true" outlineLevel="0" collapsed="false">
      <c r="A33" s="155" t="s">
        <v>281</v>
      </c>
      <c r="B33" s="165"/>
      <c r="C33" s="41" t="s">
        <v>282</v>
      </c>
      <c r="D33" s="162" t="n">
        <v>0</v>
      </c>
      <c r="E33" s="53" t="n">
        <v>27000</v>
      </c>
      <c r="F33" s="168" t="n">
        <v>0</v>
      </c>
      <c r="G33" s="168" t="n">
        <v>0</v>
      </c>
      <c r="H33" s="167" t="n">
        <f aca="false">E33</f>
        <v>27000</v>
      </c>
      <c r="I33" s="157" t="n">
        <f aca="false">D33-H33</f>
        <v>-27000</v>
      </c>
    </row>
    <row r="34" customFormat="false" ht="45.75" hidden="false" customHeight="true" outlineLevel="0" collapsed="false">
      <c r="A34" s="169" t="s">
        <v>283</v>
      </c>
      <c r="B34" s="170"/>
      <c r="C34" s="171" t="s">
        <v>284</v>
      </c>
      <c r="D34" s="172" t="n">
        <v>0</v>
      </c>
      <c r="E34" s="173" t="n">
        <v>-106409.5</v>
      </c>
      <c r="F34" s="174" t="n">
        <v>0</v>
      </c>
      <c r="G34" s="174" t="n">
        <v>0</v>
      </c>
      <c r="H34" s="175" t="n">
        <f aca="false">E34</f>
        <v>-106409.5</v>
      </c>
      <c r="I34" s="176" t="n">
        <f aca="false">D34-H34</f>
        <v>106409.5</v>
      </c>
    </row>
    <row r="35" customFormat="false" ht="15.95" hidden="false" customHeight="true" outlineLevel="0" collapsed="false">
      <c r="A35" s="177"/>
      <c r="B35" s="178"/>
      <c r="C35" s="4"/>
      <c r="D35" s="4"/>
      <c r="E35" s="4"/>
      <c r="F35" s="4"/>
      <c r="G35" s="4"/>
      <c r="H35" s="4"/>
      <c r="I35" s="4"/>
    </row>
    <row r="36" customFormat="false" ht="15.95" hidden="false" customHeight="true" outlineLevel="0" collapsed="false">
      <c r="A36" s="177"/>
      <c r="B36" s="178"/>
      <c r="C36" s="4"/>
      <c r="D36" s="4"/>
      <c r="E36" s="4"/>
      <c r="F36" s="4"/>
      <c r="G36" s="4"/>
      <c r="H36" s="4"/>
      <c r="I36" s="4"/>
    </row>
    <row r="37" customFormat="false" ht="15.95" hidden="false" customHeight="true" outlineLevel="0" collapsed="false">
      <c r="A37" s="177"/>
      <c r="B37" s="178"/>
      <c r="C37" s="4"/>
      <c r="D37" s="4"/>
      <c r="E37" s="4"/>
      <c r="F37" s="4"/>
      <c r="G37" s="4"/>
      <c r="H37" s="4"/>
      <c r="I37" s="4"/>
    </row>
    <row r="38" customFormat="false" ht="29.25" hidden="false" customHeight="true" outlineLevel="0" collapsed="false">
      <c r="A38" s="179"/>
      <c r="B38" s="180"/>
      <c r="C38" s="181"/>
      <c r="D38" s="182"/>
      <c r="E38" s="182"/>
      <c r="F38" s="182"/>
      <c r="G38" s="182"/>
      <c r="H38" s="183"/>
      <c r="I38" s="182"/>
    </row>
    <row r="39" customFormat="false" ht="21.75" hidden="false" customHeight="true" outlineLevel="0" collapsed="false">
      <c r="A39" s="184"/>
      <c r="B39" s="185" t="s">
        <v>285</v>
      </c>
      <c r="C39" s="186"/>
      <c r="D39" s="187"/>
      <c r="E39" s="187"/>
      <c r="F39" s="187"/>
      <c r="G39" s="187"/>
      <c r="H39" s="188"/>
      <c r="I39" s="183"/>
    </row>
    <row r="40" customFormat="false" ht="26.25" hidden="false" customHeight="true" outlineLevel="0" collapsed="false">
      <c r="A40" s="189"/>
      <c r="B40" s="190"/>
      <c r="C40" s="191"/>
      <c r="D40" s="192"/>
      <c r="E40" s="192"/>
      <c r="F40" s="192"/>
      <c r="G40" s="192"/>
      <c r="H40" s="192"/>
      <c r="I40" s="193"/>
    </row>
    <row r="41" customFormat="false" ht="12.75" hidden="false" customHeight="false" outlineLevel="0" collapsed="false">
      <c r="A41" s="194"/>
      <c r="B41" s="195"/>
      <c r="C41" s="196" t="s">
        <v>286</v>
      </c>
      <c r="D41" s="197"/>
      <c r="E41" s="198"/>
      <c r="F41" s="199" t="s">
        <v>2</v>
      </c>
      <c r="G41" s="200"/>
      <c r="H41" s="201"/>
      <c r="I41" s="202"/>
    </row>
    <row r="42" customFormat="false" ht="10.5" hidden="false" customHeight="true" outlineLevel="0" collapsed="false">
      <c r="A42" s="203" t="s">
        <v>16</v>
      </c>
      <c r="B42" s="204" t="s">
        <v>234</v>
      </c>
      <c r="C42" s="205" t="s">
        <v>287</v>
      </c>
      <c r="D42" s="206" t="s">
        <v>6</v>
      </c>
      <c r="E42" s="207" t="s">
        <v>12</v>
      </c>
      <c r="F42" s="208" t="s">
        <v>13</v>
      </c>
      <c r="G42" s="207" t="s">
        <v>14</v>
      </c>
      <c r="H42" s="209"/>
      <c r="I42" s="210" t="s">
        <v>236</v>
      </c>
    </row>
    <row r="43" customFormat="false" ht="10.5" hidden="false" customHeight="true" outlineLevel="0" collapsed="false">
      <c r="A43" s="211"/>
      <c r="B43" s="204" t="s">
        <v>237</v>
      </c>
      <c r="C43" s="205" t="s">
        <v>238</v>
      </c>
      <c r="D43" s="206" t="s">
        <v>10</v>
      </c>
      <c r="E43" s="212" t="s">
        <v>20</v>
      </c>
      <c r="F43" s="206" t="s">
        <v>21</v>
      </c>
      <c r="G43" s="206" t="s">
        <v>22</v>
      </c>
      <c r="H43" s="206" t="s">
        <v>23</v>
      </c>
      <c r="I43" s="210" t="s">
        <v>18</v>
      </c>
    </row>
    <row r="44" customFormat="false" ht="9.75" hidden="false" customHeight="true" outlineLevel="0" collapsed="false">
      <c r="A44" s="211"/>
      <c r="B44" s="204" t="s">
        <v>239</v>
      </c>
      <c r="C44" s="205" t="s">
        <v>240</v>
      </c>
      <c r="D44" s="206" t="s">
        <v>18</v>
      </c>
      <c r="E44" s="212" t="s">
        <v>27</v>
      </c>
      <c r="F44" s="206" t="s">
        <v>28</v>
      </c>
      <c r="G44" s="206"/>
      <c r="H44" s="206"/>
      <c r="I44" s="210"/>
    </row>
    <row r="45" customFormat="false" ht="12" hidden="false" customHeight="true" outlineLevel="0" collapsed="false">
      <c r="A45" s="213" t="n">
        <v>1</v>
      </c>
      <c r="B45" s="214" t="n">
        <v>2</v>
      </c>
      <c r="C45" s="215" t="n">
        <v>2</v>
      </c>
      <c r="D45" s="207" t="s">
        <v>288</v>
      </c>
      <c r="E45" s="209" t="s">
        <v>30</v>
      </c>
      <c r="F45" s="207" t="s">
        <v>31</v>
      </c>
      <c r="G45" s="207" t="s">
        <v>32</v>
      </c>
      <c r="H45" s="207" t="s">
        <v>33</v>
      </c>
      <c r="I45" s="216" t="s">
        <v>34</v>
      </c>
    </row>
    <row r="46" customFormat="false" ht="24.75" hidden="false" customHeight="true" outlineLevel="0" collapsed="false">
      <c r="A46" s="155" t="s">
        <v>289</v>
      </c>
      <c r="B46" s="217" t="s">
        <v>290</v>
      </c>
      <c r="C46" s="218" t="s">
        <v>40</v>
      </c>
      <c r="D46" s="219" t="s">
        <v>92</v>
      </c>
      <c r="E46" s="220" t="s">
        <v>291</v>
      </c>
      <c r="F46" s="85" t="s">
        <v>42</v>
      </c>
      <c r="G46" s="85" t="s">
        <v>42</v>
      </c>
      <c r="H46" s="85" t="str">
        <f aca="false">E46</f>
        <v>-4585255,25</v>
      </c>
      <c r="I46" s="221" t="e">
        <f aca="false">D46-H46</f>
        <v>#VALUE!</v>
      </c>
    </row>
    <row r="47" customFormat="false" ht="18" hidden="false" customHeight="true" outlineLevel="0" collapsed="false">
      <c r="A47" s="155" t="s">
        <v>292</v>
      </c>
      <c r="B47" s="222"/>
      <c r="C47" s="42" t="s">
        <v>40</v>
      </c>
      <c r="D47" s="56" t="s">
        <v>92</v>
      </c>
      <c r="E47" s="56" t="s">
        <v>291</v>
      </c>
      <c r="F47" s="42" t="s">
        <v>42</v>
      </c>
      <c r="G47" s="42" t="s">
        <v>42</v>
      </c>
      <c r="H47" s="42" t="s">
        <v>291</v>
      </c>
      <c r="I47" s="223" t="s">
        <v>291</v>
      </c>
    </row>
    <row r="48" customFormat="false" ht="18.75" hidden="false" customHeight="true" outlineLevel="0" collapsed="false">
      <c r="A48" s="155" t="s">
        <v>293</v>
      </c>
      <c r="B48" s="224" t="s">
        <v>294</v>
      </c>
      <c r="C48" s="42" t="s">
        <v>295</v>
      </c>
      <c r="D48" s="56" t="s">
        <v>296</v>
      </c>
      <c r="E48" s="59" t="n">
        <v>-8498262.61</v>
      </c>
      <c r="F48" s="42" t="s">
        <v>42</v>
      </c>
      <c r="G48" s="56" t="s">
        <v>42</v>
      </c>
      <c r="H48" s="87" t="s">
        <v>297</v>
      </c>
      <c r="I48" s="102" t="str">
        <f aca="false">H48</f>
        <v>-8498262,61</v>
      </c>
    </row>
    <row r="49" customFormat="false" ht="20.25" hidden="false" customHeight="true" outlineLevel="0" collapsed="false">
      <c r="A49" s="225" t="s">
        <v>298</v>
      </c>
      <c r="B49" s="224" t="s">
        <v>299</v>
      </c>
      <c r="C49" s="87" t="s">
        <v>300</v>
      </c>
      <c r="D49" s="59" t="n">
        <v>14981025</v>
      </c>
      <c r="E49" s="56" t="s">
        <v>301</v>
      </c>
      <c r="F49" s="42" t="s">
        <v>42</v>
      </c>
      <c r="G49" s="56" t="s">
        <v>42</v>
      </c>
      <c r="H49" s="226" t="str">
        <f aca="false">E49</f>
        <v>3913007,36</v>
      </c>
      <c r="I49" s="223" t="s">
        <v>40</v>
      </c>
    </row>
    <row r="50" customFormat="false" ht="21.75" hidden="false" customHeight="true" outlineLevel="0" collapsed="false">
      <c r="A50" s="227" t="s">
        <v>40</v>
      </c>
      <c r="B50" s="228" t="s">
        <v>302</v>
      </c>
      <c r="C50" s="229" t="s">
        <v>40</v>
      </c>
      <c r="D50" s="230" t="s">
        <v>40</v>
      </c>
      <c r="E50" s="231" t="s">
        <v>40</v>
      </c>
      <c r="F50" s="229" t="s">
        <v>40</v>
      </c>
      <c r="G50" s="231" t="s">
        <v>40</v>
      </c>
      <c r="H50" s="232" t="s">
        <v>40</v>
      </c>
      <c r="I50" s="233" t="s">
        <v>40</v>
      </c>
    </row>
    <row r="51" customFormat="false" ht="20.25" hidden="false" customHeight="true" outlineLevel="0" collapsed="false">
      <c r="A51" s="76"/>
      <c r="B51" s="234"/>
      <c r="C51" s="4"/>
      <c r="D51" s="4"/>
      <c r="E51" s="4"/>
      <c r="F51" s="4"/>
      <c r="G51" s="4"/>
      <c r="H51" s="235"/>
      <c r="I51" s="4"/>
    </row>
    <row r="52" customFormat="false" ht="6.75" hidden="false" customHeight="true" outlineLevel="0" collapsed="false">
      <c r="A52" s="236"/>
      <c r="B52" s="234"/>
      <c r="C52" s="4"/>
      <c r="D52" s="4"/>
      <c r="E52" s="4"/>
      <c r="F52" s="4"/>
      <c r="G52" s="4"/>
      <c r="H52" s="235"/>
      <c r="I52" s="4"/>
    </row>
    <row r="53" customFormat="false" ht="16.5" hidden="false" customHeight="true" outlineLevel="0" collapsed="false">
      <c r="A53" s="237"/>
      <c r="B53" s="136"/>
      <c r="C53" s="136"/>
      <c r="D53" s="238"/>
      <c r="E53" s="238"/>
      <c r="F53" s="239"/>
      <c r="G53" s="238"/>
      <c r="H53" s="238"/>
      <c r="I53" s="238"/>
    </row>
    <row r="54" customFormat="false" ht="10.5" hidden="false" customHeight="true" outlineLevel="0" collapsed="false">
      <c r="A54" s="136"/>
      <c r="B54" s="136"/>
      <c r="C54" s="136"/>
      <c r="D54" s="238"/>
      <c r="E54" s="238"/>
      <c r="F54" s="4"/>
      <c r="G54" s="238"/>
      <c r="H54" s="238"/>
      <c r="I54" s="238"/>
    </row>
    <row r="55" customFormat="false" ht="10.5" hidden="false" customHeight="true" outlineLevel="0" collapsed="false">
      <c r="A55" s="236"/>
      <c r="B55" s="136"/>
      <c r="C55" s="136"/>
      <c r="D55" s="238"/>
      <c r="E55" s="238"/>
      <c r="F55" s="238"/>
      <c r="G55" s="238"/>
      <c r="H55" s="238"/>
      <c r="I55" s="238"/>
    </row>
    <row r="56" customFormat="false" ht="10.5" hidden="false" customHeight="true" outlineLevel="0" collapsed="false">
      <c r="A56" s="236"/>
      <c r="B56" s="136"/>
      <c r="C56" s="136"/>
      <c r="D56" s="238"/>
      <c r="E56" s="238"/>
      <c r="F56" s="238"/>
      <c r="G56" s="238"/>
      <c r="H56" s="238"/>
      <c r="I56" s="238"/>
    </row>
    <row r="57" customFormat="false" ht="10.5" hidden="false" customHeight="true" outlineLevel="0" collapsed="false">
      <c r="A57" s="240"/>
      <c r="B57" s="136"/>
      <c r="C57" s="136"/>
      <c r="D57" s="238"/>
      <c r="E57" s="238"/>
      <c r="F57" s="238"/>
      <c r="G57" s="238"/>
      <c r="H57" s="238"/>
      <c r="I57" s="238"/>
    </row>
    <row r="58" customFormat="false" ht="15" hidden="false" customHeight="true" outlineLevel="0" collapsed="false">
      <c r="A58" s="76"/>
      <c r="B58" s="240"/>
      <c r="C58" s="240"/>
      <c r="D58" s="238"/>
      <c r="E58" s="238"/>
      <c r="F58" s="238"/>
      <c r="G58" s="238"/>
      <c r="H58" s="238"/>
      <c r="I58" s="238"/>
    </row>
    <row r="59" customFormat="false" ht="35.25" hidden="false" customHeight="true" outlineLevel="0" collapsed="false">
      <c r="A59" s="76"/>
      <c r="B59" s="234"/>
      <c r="C59" s="4"/>
      <c r="D59" s="4"/>
      <c r="E59" s="4"/>
      <c r="F59" s="4"/>
      <c r="G59" s="4"/>
      <c r="H59" s="4"/>
      <c r="I59" s="4"/>
    </row>
    <row r="60" customFormat="false" ht="19.5" hidden="false" customHeight="true" outlineLevel="0" collapsed="false">
      <c r="A60" s="76"/>
      <c r="B60" s="234"/>
      <c r="C60" s="4"/>
      <c r="D60" s="4"/>
      <c r="E60" s="4"/>
      <c r="F60" s="4"/>
      <c r="G60" s="4"/>
      <c r="H60" s="4"/>
      <c r="I60" s="4"/>
    </row>
    <row r="61" customFormat="false" ht="12.75" hidden="false" customHeight="false" outlineLevel="0" collapsed="false">
      <c r="A61" s="76"/>
      <c r="B61" s="234"/>
      <c r="C61" s="4"/>
      <c r="D61" s="4"/>
      <c r="E61" s="4"/>
      <c r="F61" s="4"/>
      <c r="G61" s="4"/>
      <c r="H61" s="4"/>
      <c r="I61" s="4"/>
    </row>
    <row r="62" customFormat="false" ht="36" hidden="false" customHeight="true" outlineLevel="0" collapsed="false">
      <c r="A62" s="76"/>
      <c r="B62" s="234"/>
      <c r="C62" s="4"/>
      <c r="D62" s="4"/>
      <c r="E62" s="4"/>
      <c r="F62" s="4"/>
      <c r="G62" s="4"/>
      <c r="H62" s="4"/>
      <c r="I62" s="4"/>
    </row>
    <row r="63" customFormat="false" ht="12.75" hidden="false" customHeight="false" outlineLevel="0" collapsed="false">
      <c r="A63" s="241"/>
      <c r="B63" s="234"/>
      <c r="C63" s="4"/>
      <c r="D63" s="4"/>
      <c r="E63" s="4"/>
      <c r="F63" s="4"/>
      <c r="G63" s="4"/>
      <c r="H63" s="4"/>
      <c r="I63" s="4"/>
    </row>
    <row r="64" customFormat="false" ht="7.5" hidden="false" customHeight="true" outlineLevel="0" collapsed="false">
      <c r="A64" s="242"/>
      <c r="B64" s="241"/>
      <c r="C64" s="4"/>
      <c r="D64" s="4"/>
      <c r="E64" s="4"/>
      <c r="F64" s="4"/>
      <c r="G64" s="4"/>
      <c r="H64" s="4"/>
      <c r="I64" s="4"/>
    </row>
    <row r="65" customFormat="false" ht="30" hidden="false" customHeight="true" outlineLevel="0" collapsed="false">
      <c r="A65" s="2"/>
      <c r="B65" s="242"/>
      <c r="C65" s="243"/>
      <c r="D65" s="244"/>
      <c r="E65" s="244"/>
      <c r="F65" s="4"/>
      <c r="G65" s="4"/>
      <c r="H65" s="4"/>
      <c r="I65" s="4"/>
    </row>
    <row r="66" customFormat="false" ht="9.75" hidden="false" customHeight="true" outlineLevel="0" collapsed="false">
      <c r="B66" s="2"/>
      <c r="C66" s="3"/>
      <c r="D66" s="245"/>
      <c r="E66" s="245"/>
      <c r="F66" s="245"/>
      <c r="G66" s="245"/>
      <c r="H66" s="245"/>
      <c r="I66" s="245"/>
    </row>
    <row r="67" customFormat="false" ht="9.75" hidden="false" customHeight="true" outlineLevel="0" collapsed="false">
      <c r="A67" s="2"/>
      <c r="D67" s="245"/>
      <c r="E67" s="245"/>
      <c r="F67" s="236"/>
      <c r="H67" s="245"/>
      <c r="I67" s="245"/>
    </row>
    <row r="68" customFormat="false" ht="24.75" hidden="false" customHeight="true" outlineLevel="0" collapsed="false">
      <c r="A68" s="2"/>
      <c r="B68" s="246"/>
      <c r="C68" s="247"/>
      <c r="D68" s="245"/>
      <c r="E68" s="245"/>
      <c r="F68" s="245"/>
      <c r="G68" s="245"/>
      <c r="H68" s="245"/>
      <c r="I68" s="245"/>
    </row>
    <row r="69" customFormat="false" ht="9.75" hidden="false" customHeight="true" outlineLevel="0" collapsed="false">
      <c r="A69" s="2"/>
      <c r="B69" s="2"/>
      <c r="C69" s="3"/>
      <c r="D69" s="245"/>
      <c r="E69" s="245"/>
      <c r="F69" s="245"/>
      <c r="G69" s="245"/>
      <c r="H69" s="245"/>
      <c r="I69" s="245"/>
    </row>
    <row r="70" customFormat="false" ht="11.25" hidden="false" customHeight="true" outlineLevel="0" collapsed="false">
      <c r="A70" s="248"/>
      <c r="B70" s="2"/>
      <c r="C70" s="236"/>
      <c r="D70" s="245"/>
      <c r="E70" s="249"/>
      <c r="F70" s="245"/>
      <c r="G70" s="245"/>
      <c r="H70" s="245"/>
      <c r="I70" s="134"/>
    </row>
    <row r="71" customFormat="false" ht="23.25" hidden="false" customHeight="true" outlineLevel="0" collapsed="false">
      <c r="D71" s="245"/>
      <c r="E71" s="245"/>
      <c r="F71" s="245"/>
      <c r="G71" s="245"/>
      <c r="H71" s="245"/>
      <c r="I71" s="134"/>
    </row>
    <row r="72" customFormat="false" ht="9.95" hidden="false" customHeight="true" outlineLevel="0" collapsed="false">
      <c r="A72" s="236"/>
      <c r="D72" s="245"/>
      <c r="E72" s="245"/>
      <c r="F72" s="245"/>
      <c r="G72" s="245"/>
      <c r="H72" s="245"/>
      <c r="I72" s="134"/>
    </row>
    <row r="73" customFormat="false" ht="12.75" hidden="false" customHeight="true" outlineLevel="0" collapsed="false">
      <c r="B73" s="236"/>
      <c r="C73" s="136"/>
      <c r="D73" s="238"/>
      <c r="E73" s="238"/>
      <c r="F73" s="238"/>
      <c r="G73" s="238"/>
      <c r="H73" s="238"/>
      <c r="I73" s="238"/>
    </row>
  </sheetData>
  <mergeCells count="5">
    <mergeCell ref="A1:H1"/>
    <mergeCell ref="A2:I2"/>
    <mergeCell ref="A3:H3"/>
    <mergeCell ref="A4:G4"/>
    <mergeCell ref="D7:F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6-08-17T12:46:52Z</cp:lastPrinted>
  <dcterms:modified xsi:type="dcterms:W3CDTF">2016-08-17T12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