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</sheets>
  <definedNames>
    <definedName function="false" hidden="false" localSheetId="1" name="_xlnm.Print_Titles" vbProcedure="false">'№2'!$13:$15</definedName>
    <definedName function="false" hidden="false" localSheetId="2" name="_xlnm.Print_Titles" vbProcedure="false">'№3'!$15:$16</definedName>
    <definedName function="false" hidden="false" localSheetId="3" name="_xlnm.Print_Titles" vbProcedure="false">'№4'!$13:$14</definedName>
    <definedName function="false" hidden="false" localSheetId="4" name="_xlnm.Print_Titles" vbProcedure="false">'№5'!$15:$16</definedName>
    <definedName function="false" hidden="false" localSheetId="5" name="_xlnm.Print_Area" vbProcedure="false">'№6'!$A$1:$D$28</definedName>
    <definedName function="false" hidden="false" localSheetId="5" name="_xlnm.Print_Titles" vbProcedure="false">'№6'!$16:$1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5" uniqueCount="461">
  <si>
    <t xml:space="preserve"> Приложение № 1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22 апреля 2024года № 17 </t>
  </si>
  <si>
    <t xml:space="preserve">Показатели исполнения по доходам бюджета муниципального образования  </t>
  </si>
  <si>
    <t xml:space="preserve"> Хваловское сельское поселение за 2023 год </t>
  </si>
  <si>
    <t xml:space="preserve">Кассовое</t>
  </si>
  <si>
    <t xml:space="preserve">код бюджетной</t>
  </si>
  <si>
    <t xml:space="preserve">ИСТОЧНИК ДОХОДОВ</t>
  </si>
  <si>
    <t xml:space="preserve">исполнение</t>
  </si>
  <si>
    <t xml:space="preserve">классификации</t>
  </si>
  <si>
    <t xml:space="preserve">(тыс.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( ОФФП)</t>
  </si>
  <si>
    <t xml:space="preserve">Дотация бюджетам сельских поселений на выравнивание бюджетной обеспеченности из бюджетов муниципальных районов( РФФП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 передаваемые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 прошлых лет из бюджетов сельских поселений</t>
  </si>
  <si>
    <t xml:space="preserve">ВСЕГО</t>
  </si>
  <si>
    <t xml:space="preserve">Приложение № 2</t>
  </si>
  <si>
    <t xml:space="preserve">от 22 апреля 2024года № 17</t>
  </si>
  <si>
    <t xml:space="preserve">                    Показатели исполнения расходов бюджета </t>
  </si>
  <si>
    <t xml:space="preserve">                 муниципального образования Хваловское сельское поселение</t>
  </si>
  <si>
    <t xml:space="preserve">по разделам и подразделам за 2023год</t>
  </si>
  <si>
    <t xml:space="preserve">Наименование раздела</t>
  </si>
  <si>
    <t xml:space="preserve">код</t>
  </si>
  <si>
    <t xml:space="preserve">Кассовое исполнение   (тыс.рублей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Приложение № 3</t>
  </si>
  <si>
    <t xml:space="preserve">         от 22 апреля 2024года № 17 </t>
  </si>
  <si>
    <t xml:space="preserve">Наименование </t>
  </si>
  <si>
    <t xml:space="preserve">Кассовое исполнение (тыс.рублей)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"</t>
  </si>
  <si>
    <t xml:space="preserve">01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Комплекс процессных мероприятий "Поддержание устойчивой работы объектов коммунальной и инженерной инфраструктуры"</t>
  </si>
  <si>
    <t xml:space="preserve">4</t>
  </si>
  <si>
    <t xml:space="preserve">На реализацию мероприятий по обеспечению устойчивого функционирования объектов теплоснабжения на территории муниципального образования</t>
  </si>
  <si>
    <t xml:space="preserve">S016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Комплекс процессных мероприятий "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2026,4</t>
  </si>
  <si>
    <t xml:space="preserve">60660</t>
  </si>
  <si>
    <t xml:space="preserve">1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"</t>
  </si>
  <si>
    <t xml:space="preserve">04</t>
  </si>
  <si>
    <t xml:space="preserve">Комплекс процессных мероприятий "Обеспечение условий реализации муниципальной программы в области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r>
      <rPr>
        <sz val="9"/>
        <rFont val="Arial Cyr"/>
        <family val="0"/>
        <charset val="204"/>
      </rPr>
      <t xml:space="preserve">Расходы </t>
    </r>
    <r>
      <rPr>
        <sz val="9"/>
        <rFont val="Arial Cyr"/>
        <family val="2"/>
        <charset val="204"/>
      </rPr>
  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2012 года №597 "О мероприятиях по реализации государственной социальной политики"</t>
    </r>
  </si>
  <si>
    <t xml:space="preserve">S0360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Комплекс процессных мероприятий "Предупреждение чрезвычайных ситуаций, 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подготовку и выполнение тушения лесных и торфяных пожаров</t>
  </si>
  <si>
    <t xml:space="preserve">60110</t>
  </si>
  <si>
    <t xml:space="preserve">Обеспечение защиты населения от чрезвычайных ситуаций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"</t>
  </si>
  <si>
    <t xml:space="preserve">06 </t>
  </si>
  <si>
    <t xml:space="preserve">06</t>
  </si>
  <si>
    <t xml:space="preserve">Комплекс процессных мероприятий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0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Комплекс процессных меропр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Комплекс процессных мероприятий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Расходы на поддержку развития общественной инфраструктуры муниципального значения</t>
  </si>
  <si>
    <t xml:space="preserve">Расходы 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"</t>
  </si>
  <si>
    <t xml:space="preserve">08</t>
  </si>
  <si>
    <t xml:space="preserve">Комплексы процессных мероприятий </t>
  </si>
  <si>
    <t xml:space="preserve">Комплекс процессных мероприятий "Содействие развитию участия населения в осуществлении местного самоуправления в Ленинградской области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"</t>
  </si>
  <si>
    <t xml:space="preserve">09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S4660</t>
  </si>
  <si>
    <t xml:space="preserve">Дорожное хозяйство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"</t>
  </si>
  <si>
    <t xml:space="preserve">10</t>
  </si>
  <si>
    <t xml:space="preserve">Мероприятия направленные на достижение целевых проектов</t>
  </si>
  <si>
    <t xml:space="preserve">8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Расходы на реализацию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На проведение мероприятий по освобождению территорий от засоренности борщевиком Сосновского механическим методом (покос)</t>
  </si>
  <si>
    <t xml:space="preserve">F0550</t>
  </si>
  <si>
    <t xml:space="preserve">Муниципальная программа "Комплексное развитие сельских территорий муниципального образования Хваловское сельское поселение"</t>
  </si>
  <si>
    <t xml:space="preserve">Мероприятия,направленные на достижение целей проектов</t>
  </si>
  <si>
    <t xml:space="preserve">Мероприятия,направленные на достижение цели федерального проекта "Благоустройство сельских территорий"</t>
  </si>
  <si>
    <t xml:space="preserve">На благоустройство сельских территорий</t>
  </si>
  <si>
    <t xml:space="preserve">S5670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"</t>
  </si>
  <si>
    <t xml:space="preserve">16</t>
  </si>
  <si>
    <t xml:space="preserve">Комплекс процессных меропритятий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60300</t>
  </si>
  <si>
    <t xml:space="preserve">Обеспечение деятельности центрального аппарата</t>
  </si>
  <si>
    <t xml:space="preserve">3</t>
  </si>
  <si>
    <t xml:space="preserve">2456,9</t>
  </si>
  <si>
    <t xml:space="preserve">Расходы на обеспечение функций органов местного самоуправления </t>
  </si>
  <si>
    <t xml:space="preserve">549,3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3,0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Осуществление мероприятий по проведению  проверки сметной документации </t>
  </si>
  <si>
    <t xml:space="preserve">01376</t>
  </si>
  <si>
    <t xml:space="preserve">Расходы по содержанию и ремонту муниципального имущества (ремонт фасада здания администрации)</t>
  </si>
  <si>
    <t xml:space="preserve">01377</t>
  </si>
  <si>
    <t xml:space="preserve">Модернизация уличного освещения</t>
  </si>
  <si>
    <t xml:space="preserve">01384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Расходы на оказание услуг по разработке схем газоснабжения в населенных пунктах поселения</t>
  </si>
  <si>
    <t xml:space="preserve">01386</t>
  </si>
  <si>
    <t xml:space="preserve">01387</t>
  </si>
  <si>
    <t xml:space="preserve">Исполнение судебных актов</t>
  </si>
  <si>
    <t xml:space="preserve">01388</t>
  </si>
  <si>
    <t xml:space="preserve">830</t>
  </si>
  <si>
    <t xml:space="preserve">Расходы на косметический ремонт муниципального жилья (муниципальные квартиры) </t>
  </si>
  <si>
    <t xml:space="preserve">01391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25,7</t>
  </si>
  <si>
    <t xml:space="preserve">                   Приложение № 4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от 22 апреля  2024 года № 17 </t>
  </si>
  <si>
    <t xml:space="preserve">Показатели исполнения по распределению бюджетных ассигнований по разделам </t>
  </si>
  <si>
    <t xml:space="preserve">и подразделам, целевым статьям (муниципальным программам и непрограммным</t>
  </si>
  <si>
    <t xml:space="preserve">              направлениям деятельности) и видам расходов классификации расходов бюджета за 2023год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Кассовое поступление (тыс.рублей)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20,0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На осуществление первичного воинского учета на территориях, где отсутствуют военные комиссариаты </t>
  </si>
  <si>
    <t xml:space="preserve">50,1</t>
  </si>
  <si>
    <t xml:space="preserve">Национальная экономика</t>
  </si>
  <si>
    <t xml:space="preserve">Комплекс процессных мероприятий  "Мероприятия по содержанию автомобильных дорог общего пользования местного значения"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Расходы на проведение мероприятий по ликвидации последствий обильного снегопада и снятию социальной напряженноси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1,6</t>
  </si>
  <si>
    <t xml:space="preserve">10,5</t>
  </si>
  <si>
    <t xml:space="preserve">Расходы на косметический ремонт муниципального жилья (муниципальные квартиры)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Комплекс процессных мероприятий "Мероприятия по оснащению и техническому содержанию уличного освещения на территории поселения"</t>
  </si>
  <si>
    <t xml:space="preserve">Комплексы процессных мероприятий "Мероприятия по организации работ благоустройства территории поселения"</t>
  </si>
  <si>
    <t xml:space="preserve">Расходы на обеспечение мероприятий по организации работ по благоустройству территории поселения</t>
  </si>
  <si>
    <t xml:space="preserve">528,0</t>
  </si>
  <si>
    <t xml:space="preserve">Муниципальная программа  "Комплексное развитие сельских территорий муниципального образования Хваловское сельское поселение"</t>
  </si>
  <si>
    <t xml:space="preserve">Мероприятия, направленные на достижение целей проектов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Культура и  кинематография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Комплекс процессных мероприятий "Обеспечение условий  реализации муниципальной программы в области  развития культуры"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01382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Пенсионное  обеспечение</t>
  </si>
  <si>
    <t xml:space="preserve">20,0</t>
  </si>
  <si>
    <t xml:space="preserve">Социальное обеспечение населения</t>
  </si>
  <si>
    <t xml:space="preserve">ВСЕГО  РАСХОДОВ</t>
  </si>
  <si>
    <t xml:space="preserve">Приложение № 5 </t>
  </si>
  <si>
    <t xml:space="preserve">к решению Совета депутатов </t>
  </si>
  <si>
    <t xml:space="preserve">от 22 апреля 2024 года № 17</t>
  </si>
  <si>
    <t xml:space="preserve">Показатели исполнения бюджета муниципального образования Хваловское сельское поселение</t>
  </si>
  <si>
    <t xml:space="preserve">  по расходам по ведомственной структуре расходов бюджета муниципального образования</t>
  </si>
  <si>
    <t xml:space="preserve">  Хваловское сельское поселение Волховского муниципального района </t>
  </si>
  <si>
    <t xml:space="preserve">за 2023год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Осуществление мероприятий по проведению проверки сметной документации</t>
  </si>
  <si>
    <t xml:space="preserve">Мероприятия по разработке сметной документации с получением положительного заключения экспертизы</t>
  </si>
  <si>
    <t xml:space="preserve">Уплата штрафов,пеней и других платежей</t>
  </si>
  <si>
    <t xml:space="preserve">Непрограммные расходы органов местного самоуправления</t>
  </si>
  <si>
    <t xml:space="preserve">69</t>
  </si>
  <si>
    <t xml:space="preserve">На осуществление первичного воинского учета на территориях, где отсутствуют военные комиссариаты</t>
  </si>
  <si>
    <t xml:space="preserve">0309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мероприятия по обеспечению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"</t>
  </si>
  <si>
    <t xml:space="preserve">Взносы на капитальный ремонт муниципального жилого фонда </t>
  </si>
  <si>
    <t xml:space="preserve">Расходы на реализацию комплекса  мероприятий по борьбе с борщевиком Сосновского на территории муниципального образования</t>
  </si>
  <si>
    <t xml:space="preserve">Мероприятия по благоустройству территорий расположенных на территории поселения</t>
  </si>
  <si>
    <t xml:space="preserve">убрать</t>
  </si>
  <si>
    <t xml:space="preserve">Культура и кинематография </t>
  </si>
  <si>
    <t xml:space="preserve">Культура 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Непрограммные  расходы</t>
  </si>
  <si>
    <t xml:space="preserve">Приложение № 6</t>
  </si>
  <si>
    <t xml:space="preserve"> к решению Совета депутатов</t>
  </si>
  <si>
    <t xml:space="preserve">от 22 апреля 2024года  № 17 </t>
  </si>
  <si>
    <t xml:space="preserve">Показатели исполнения по источникам финансирования дефицита бюджета</t>
  </si>
  <si>
    <t xml:space="preserve">муниципального образования Хваловское сельское поселение</t>
  </si>
  <si>
    <t xml:space="preserve">Волховского муниципального района Ленинградской области</t>
  </si>
  <si>
    <t xml:space="preserve">                                    за 2023год</t>
  </si>
  <si>
    <t xml:space="preserve">НАИМЕНОВАНИЕ</t>
  </si>
  <si>
    <t xml:space="preserve">Утверждено на 2023год (тыс.руб.)</t>
  </si>
  <si>
    <t xml:space="preserve">Исполнено на 01.01.2024года (тыс.руб.)</t>
  </si>
  <si>
    <t xml:space="preserve">000 01 05 00 00 10 0000 000</t>
  </si>
  <si>
    <t xml:space="preserve">Изменения остатков средств на счетах по учету средств бюджетов поселений</t>
  </si>
  <si>
    <t xml:space="preserve">851 01 05 02 01 10 0000 510</t>
  </si>
  <si>
    <t xml:space="preserve">Увеличение прочих остатков денежных средств бюджетов поселений</t>
  </si>
  <si>
    <t xml:space="preserve">Всего источников внутреннего финансирования</t>
  </si>
  <si>
    <t xml:space="preserve">                                                                                                                                            Приложение № 7</t>
  </si>
  <si>
    <t xml:space="preserve">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Хваловаское сельское поселение</t>
  </si>
  <si>
    <t xml:space="preserve">                                                                                                                                   от 22 апреля 2024года № 17 </t>
  </si>
  <si>
    <t xml:space="preserve">       Отчет об использовании бюджетных ассигнований дорожного фонда МО Хваловское поселение </t>
  </si>
  <si>
    <t xml:space="preserve">Утверждено (тыс.рублей)</t>
  </si>
  <si>
    <t xml:space="preserve">Исполнено  (тыс.рублей)</t>
  </si>
  <si>
    <t xml:space="preserve">Объем доходов дорожного фонда:</t>
  </si>
  <si>
    <t xml:space="preserve">Субсидии из областного бюджета</t>
  </si>
  <si>
    <t xml:space="preserve">Расходы дорожного фонда:</t>
  </si>
  <si>
    <t xml:space="preserve">Реализацию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(текущий ремонт автодороги к населенным пунктам -дер.Воскресенское)</t>
  </si>
  <si>
    <t xml:space="preserve">Реализацию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(работы по очистке, углублению канав и прокладке трубы на участке автомобильной дороги общего пользования от въезда в д.Хвалово до д.№130)</t>
  </si>
  <si>
    <t xml:space="preserve">Расходы на проведение мероприятий по содержанию автомобильных дорог общего пользования местного значения</t>
  </si>
  <si>
    <t xml:space="preserve">Неиспользованный остаток на 01.01.2024г.</t>
  </si>
  <si>
    <t xml:space="preserve">Приложение №8</t>
  </si>
  <si>
    <t xml:space="preserve">                                Хваловское сельское поселение</t>
  </si>
  <si>
    <t xml:space="preserve">   от 22 апреля 2024года  № 17 </t>
  </si>
  <si>
    <t xml:space="preserve">Отчет об использовании средств резервного фонда администрации муниципального образования Хваловское сельское поселение Волховского муниципального района Ленинградской области за 2023 год</t>
  </si>
  <si>
    <t xml:space="preserve">Наименование показателя</t>
  </si>
  <si>
    <t xml:space="preserve">Наименование расходования средств резервного фонда</t>
  </si>
  <si>
    <t xml:space="preserve">Наименование муниципального правового акта</t>
  </si>
  <si>
    <t xml:space="preserve">Размер утвержденного первоначального резервного фонда 
(тыс. рублей)</t>
  </si>
  <si>
    <t xml:space="preserve">Размер использованного резервного фонда 
(тыс. рублей)</t>
  </si>
  <si>
    <t xml:space="preserve">Остаток неиспользованного резервного фонда 
(тыс. рублей)</t>
  </si>
  <si>
    <t xml:space="preserve">Резервный фонд администрации МО Хваловское сельское поселение Волховского муниципального района </t>
  </si>
  <si>
    <t xml:space="preserve">-</t>
  </si>
  <si>
    <t xml:space="preserve">11</t>
  </si>
  <si>
    <t xml:space="preserve">ВСЕГО СРЕДСТВ РЕЗЕРВНОГО ФОНД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0.00"/>
    <numFmt numFmtId="169" formatCode="#,##0"/>
    <numFmt numFmtId="170" formatCode="_-* #,##0.0_р_._-;\-* #,##0.0_р_._-;_-* \-??_р_._-;_-@_-"/>
    <numFmt numFmtId="171" formatCode="#,##0.00&quot; ₽&quot;"/>
    <numFmt numFmtId="172" formatCode="#,##0.0"/>
    <numFmt numFmtId="173" formatCode="_-* #,##0.0_р_._-;\-* #,##0.0_р_._-;_-* \-?_р_._-;_-@_-"/>
    <numFmt numFmtId="174" formatCode="_-* #,##0.0\ _₽_-;\-* #,##0.0\ _₽_-;_-* \-?\ _₽_-;_-@_-"/>
    <numFmt numFmtId="175" formatCode="0"/>
    <numFmt numFmtId="176" formatCode="General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color rgb="FFFF0000"/>
      <name val="Arial Cyr"/>
      <family val="0"/>
      <charset val="204"/>
    </font>
    <font>
      <u val="singl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9"/>
      <color rgb="FFFF0000"/>
      <name val="Arial Cyr"/>
      <family val="2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9"/>
      <color rgb="FFFF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color rgb="FF0066CC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6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2.14"/>
    <col collapsed="false" customWidth="true" hidden="false" outlineLevel="0" max="3" min="3" style="0" width="15.99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</v>
      </c>
      <c r="B2" s="1"/>
      <c r="C2" s="1"/>
    </row>
    <row r="3" customFormat="false" ht="12" hidden="false" customHeight="true" outlineLevel="0" collapsed="false">
      <c r="A3" s="2"/>
      <c r="B3" s="1" t="s">
        <v>2</v>
      </c>
      <c r="C3" s="1"/>
    </row>
    <row r="4" customFormat="false" ht="10.5" hidden="false" customHeight="true" outlineLevel="0" collapsed="false">
      <c r="A4" s="1" t="s">
        <v>3</v>
      </c>
      <c r="B4" s="1"/>
      <c r="C4" s="1"/>
    </row>
    <row r="5" customFormat="false" ht="12" hidden="false" customHeight="true" outlineLevel="0" collapsed="false">
      <c r="A5" s="3" t="s">
        <v>4</v>
      </c>
      <c r="B5" s="3"/>
      <c r="C5" s="3"/>
    </row>
    <row r="6" customFormat="false" ht="12.75" hidden="false" customHeight="true" outlineLevel="0" collapsed="false">
      <c r="A6" s="2"/>
      <c r="B6" s="1"/>
      <c r="C6" s="1"/>
    </row>
    <row r="7" customFormat="false" ht="12" hidden="true" customHeight="true" outlineLevel="0" collapsed="false">
      <c r="A7" s="4"/>
      <c r="B7" s="1"/>
      <c r="C7" s="1"/>
    </row>
    <row r="8" customFormat="false" ht="13.5" hidden="true" customHeight="true" outlineLevel="0" collapsed="false">
      <c r="A8" s="4"/>
      <c r="B8" s="2"/>
      <c r="C8" s="2"/>
    </row>
    <row r="9" customFormat="false" ht="12.75" hidden="false" customHeight="false" outlineLevel="0" collapsed="false">
      <c r="A9" s="4"/>
      <c r="B9" s="5"/>
      <c r="C9" s="5"/>
    </row>
    <row r="10" customFormat="false" ht="12.75" hidden="false" customHeight="false" outlineLevel="0" collapsed="false">
      <c r="A10" s="6" t="s">
        <v>5</v>
      </c>
      <c r="B10" s="6"/>
      <c r="C10" s="6"/>
    </row>
    <row r="11" customFormat="false" ht="12.75" hidden="false" customHeight="false" outlineLevel="0" collapsed="false">
      <c r="A11" s="6" t="s">
        <v>6</v>
      </c>
      <c r="B11" s="6"/>
      <c r="C11" s="6"/>
    </row>
    <row r="12" customFormat="false" ht="12" hidden="false" customHeight="true" outlineLevel="0" collapsed="false">
      <c r="A12" s="7"/>
      <c r="B12" s="7"/>
      <c r="C12" s="7"/>
    </row>
    <row r="13" customFormat="false" ht="15" hidden="false" customHeight="true" outlineLevel="0" collapsed="false">
      <c r="A13" s="8"/>
      <c r="B13" s="9"/>
      <c r="C13" s="10" t="s">
        <v>7</v>
      </c>
    </row>
    <row r="14" customFormat="false" ht="16.5" hidden="false" customHeight="true" outlineLevel="0" collapsed="false">
      <c r="A14" s="11" t="s">
        <v>8</v>
      </c>
      <c r="B14" s="6" t="s">
        <v>9</v>
      </c>
      <c r="C14" s="12" t="s">
        <v>10</v>
      </c>
    </row>
    <row r="15" customFormat="false" ht="12.75" hidden="false" customHeight="true" outlineLevel="0" collapsed="false">
      <c r="A15" s="13" t="s">
        <v>11</v>
      </c>
      <c r="B15" s="14"/>
      <c r="C15" s="15" t="s">
        <v>12</v>
      </c>
    </row>
    <row r="16" customFormat="false" ht="12.75" hidden="false" customHeight="false" outlineLevel="0" collapsed="false">
      <c r="A16" s="16" t="s">
        <v>13</v>
      </c>
      <c r="B16" s="17" t="s">
        <v>14</v>
      </c>
      <c r="C16" s="18" t="n">
        <f aca="false">C17+C20+C24+C26</f>
        <v>6005.6</v>
      </c>
    </row>
    <row r="17" customFormat="false" ht="12.75" hidden="false" customHeight="false" outlineLevel="0" collapsed="false">
      <c r="A17" s="19" t="s">
        <v>15</v>
      </c>
      <c r="B17" s="20" t="s">
        <v>16</v>
      </c>
      <c r="C17" s="21" t="n">
        <f aca="false">C18+C19</f>
        <v>3846.8</v>
      </c>
    </row>
    <row r="18" customFormat="false" ht="12.75" hidden="false" customHeight="false" outlineLevel="0" collapsed="false">
      <c r="A18" s="22" t="s">
        <v>17</v>
      </c>
      <c r="B18" s="23" t="s">
        <v>18</v>
      </c>
      <c r="C18" s="24" t="n">
        <v>596</v>
      </c>
    </row>
    <row r="19" customFormat="false" ht="25.5" hidden="false" customHeight="false" outlineLevel="0" collapsed="false">
      <c r="A19" s="22" t="s">
        <v>19</v>
      </c>
      <c r="B19" s="23" t="s">
        <v>20</v>
      </c>
      <c r="C19" s="24" t="n">
        <v>3250.8</v>
      </c>
    </row>
    <row r="20" customFormat="false" ht="12.75" hidden="false" customHeight="false" outlineLevel="0" collapsed="false">
      <c r="A20" s="19" t="s">
        <v>21</v>
      </c>
      <c r="B20" s="20" t="s">
        <v>22</v>
      </c>
      <c r="C20" s="21" t="n">
        <f aca="false">C21+C23</f>
        <v>1876</v>
      </c>
    </row>
    <row r="21" customFormat="false" ht="38.25" hidden="false" customHeight="false" outlineLevel="0" collapsed="false">
      <c r="A21" s="22" t="s">
        <v>23</v>
      </c>
      <c r="B21" s="23" t="s">
        <v>24</v>
      </c>
      <c r="C21" s="24" t="n">
        <v>503.2</v>
      </c>
    </row>
    <row r="22" customFormat="false" ht="12.75" hidden="true" customHeight="false" outlineLevel="0" collapsed="false">
      <c r="A22" s="22" t="s">
        <v>25</v>
      </c>
      <c r="B22" s="23" t="s">
        <v>26</v>
      </c>
      <c r="C22" s="24"/>
    </row>
    <row r="23" s="25" customFormat="true" ht="12.75" hidden="false" customHeight="false" outlineLevel="0" collapsed="false">
      <c r="A23" s="22" t="s">
        <v>25</v>
      </c>
      <c r="B23" s="23" t="s">
        <v>27</v>
      </c>
      <c r="C23" s="24" t="n">
        <v>1372.8</v>
      </c>
    </row>
    <row r="24" customFormat="false" ht="24.75" hidden="false" customHeight="true" outlineLevel="0" collapsed="false">
      <c r="A24" s="19" t="s">
        <v>28</v>
      </c>
      <c r="B24" s="20" t="s">
        <v>29</v>
      </c>
      <c r="C24" s="21" t="n">
        <f aca="false">C25</f>
        <v>1.8</v>
      </c>
    </row>
    <row r="25" customFormat="false" ht="63.75" hidden="false" customHeight="false" outlineLevel="0" collapsed="false">
      <c r="A25" s="22" t="s">
        <v>30</v>
      </c>
      <c r="B25" s="23" t="s">
        <v>31</v>
      </c>
      <c r="C25" s="24" t="n">
        <v>1.8</v>
      </c>
    </row>
    <row r="26" customFormat="false" ht="48.75" hidden="false" customHeight="true" outlineLevel="0" collapsed="false">
      <c r="A26" s="19" t="s">
        <v>32</v>
      </c>
      <c r="B26" s="20" t="s">
        <v>33</v>
      </c>
      <c r="C26" s="21" t="n">
        <f aca="false">C27+C28+C29</f>
        <v>281</v>
      </c>
    </row>
    <row r="27" customFormat="false" ht="38.25" hidden="false" customHeight="false" outlineLevel="0" collapsed="false">
      <c r="A27" s="22" t="s">
        <v>34</v>
      </c>
      <c r="B27" s="23" t="s">
        <v>35</v>
      </c>
      <c r="C27" s="24" t="n">
        <v>225</v>
      </c>
      <c r="F27" s="26"/>
    </row>
    <row r="28" customFormat="false" ht="77.25" hidden="false" customHeight="true" outlineLevel="0" collapsed="false">
      <c r="A28" s="27" t="s">
        <v>36</v>
      </c>
      <c r="B28" s="28" t="s">
        <v>37</v>
      </c>
      <c r="C28" s="29" t="n">
        <v>0.3</v>
      </c>
      <c r="F28" s="26"/>
    </row>
    <row r="29" customFormat="false" ht="91.5" hidden="false" customHeight="true" outlineLevel="0" collapsed="false">
      <c r="A29" s="22" t="s">
        <v>38</v>
      </c>
      <c r="B29" s="30" t="s">
        <v>39</v>
      </c>
      <c r="C29" s="24" t="n">
        <v>55.7</v>
      </c>
    </row>
    <row r="30" customFormat="false" ht="27.75" hidden="false" customHeight="true" outlineLevel="0" collapsed="false">
      <c r="A30" s="31" t="s">
        <v>40</v>
      </c>
      <c r="B30" s="20" t="s">
        <v>41</v>
      </c>
      <c r="C30" s="21" t="n">
        <f aca="false">C31+C32+C34+C35+C36+C37+C38</f>
        <v>13899</v>
      </c>
    </row>
    <row r="31" customFormat="false" ht="41.25" hidden="false" customHeight="true" outlineLevel="0" collapsed="false">
      <c r="A31" s="32" t="s">
        <v>42</v>
      </c>
      <c r="B31" s="23" t="s">
        <v>43</v>
      </c>
      <c r="C31" s="24" t="n">
        <v>7347.9</v>
      </c>
    </row>
    <row r="32" customFormat="false" ht="39.75" hidden="false" customHeight="true" outlineLevel="0" collapsed="false">
      <c r="A32" s="32" t="s">
        <v>42</v>
      </c>
      <c r="B32" s="23" t="s">
        <v>44</v>
      </c>
      <c r="C32" s="24" t="n">
        <v>1470.3</v>
      </c>
      <c r="H32" s="33"/>
    </row>
    <row r="33" customFormat="false" ht="90" hidden="true" customHeight="true" outlineLevel="0" collapsed="false">
      <c r="A33" s="34" t="s">
        <v>45</v>
      </c>
      <c r="B33" s="35" t="s">
        <v>46</v>
      </c>
      <c r="C33" s="36"/>
    </row>
    <row r="34" customFormat="false" ht="39.75" hidden="false" customHeight="true" outlineLevel="0" collapsed="false">
      <c r="A34" s="34" t="s">
        <v>47</v>
      </c>
      <c r="B34" s="35" t="s">
        <v>48</v>
      </c>
      <c r="C34" s="36" t="n">
        <v>161.7</v>
      </c>
    </row>
    <row r="35" customFormat="false" ht="29.25" hidden="false" customHeight="true" outlineLevel="0" collapsed="false">
      <c r="A35" s="37" t="s">
        <v>49</v>
      </c>
      <c r="B35" s="38" t="s">
        <v>50</v>
      </c>
      <c r="C35" s="36" t="n">
        <v>648.9</v>
      </c>
      <c r="F35" s="39"/>
      <c r="G35" s="39"/>
    </row>
    <row r="36" customFormat="false" ht="27" hidden="false" customHeight="true" outlineLevel="0" collapsed="false">
      <c r="A36" s="34" t="s">
        <v>51</v>
      </c>
      <c r="B36" s="35" t="s">
        <v>52</v>
      </c>
      <c r="C36" s="36" t="n">
        <v>4512.5</v>
      </c>
      <c r="F36" s="39"/>
      <c r="G36" s="39"/>
    </row>
    <row r="37" customFormat="false" ht="44.25" hidden="false" customHeight="true" outlineLevel="0" collapsed="false">
      <c r="A37" s="40" t="s">
        <v>53</v>
      </c>
      <c r="B37" s="23" t="s">
        <v>54</v>
      </c>
      <c r="C37" s="29" t="n">
        <v>3.5</v>
      </c>
    </row>
    <row r="38" customFormat="false" ht="44.25" hidden="false" customHeight="true" outlineLevel="0" collapsed="false">
      <c r="A38" s="41" t="s">
        <v>55</v>
      </c>
      <c r="B38" s="42" t="s">
        <v>56</v>
      </c>
      <c r="C38" s="43" t="n">
        <v>-245.8</v>
      </c>
    </row>
    <row r="39" customFormat="false" ht="15.75" hidden="false" customHeight="false" outlineLevel="0" collapsed="false">
      <c r="A39" s="44"/>
      <c r="B39" s="45" t="s">
        <v>57</v>
      </c>
      <c r="C39" s="46" t="n">
        <f aca="false">C16+C30</f>
        <v>19904.6</v>
      </c>
    </row>
    <row r="46" customFormat="false" ht="12.75" hidden="false" customHeight="false" outlineLevel="0" collapsed="false">
      <c r="D46" s="47"/>
      <c r="E46" s="47"/>
    </row>
  </sheetData>
  <mergeCells count="12">
    <mergeCell ref="A1:C1"/>
    <mergeCell ref="A2:C2"/>
    <mergeCell ref="B3:C3"/>
    <mergeCell ref="A4:C4"/>
    <mergeCell ref="A5:C5"/>
    <mergeCell ref="B6:C6"/>
    <mergeCell ref="B7:C7"/>
    <mergeCell ref="B9:C9"/>
    <mergeCell ref="A10:C10"/>
    <mergeCell ref="A11:C11"/>
    <mergeCell ref="F35:G35"/>
    <mergeCell ref="F36:G36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20.85"/>
    <col collapsed="false" customWidth="true" hidden="false" outlineLevel="0" max="5" min="5" style="0" width="7.99"/>
    <col collapsed="false" customWidth="true" hidden="false" outlineLevel="0" max="7" min="7" style="0" width="14.41"/>
    <col collapsed="false" customWidth="true" hidden="false" outlineLevel="0" max="8" min="8" style="0" width="15.85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48"/>
      <c r="B1" s="48"/>
      <c r="C1" s="48"/>
      <c r="D1" s="48"/>
    </row>
    <row r="2" customFormat="false" ht="12.75" hidden="false" customHeight="false" outlineLevel="0" collapsed="false">
      <c r="A2" s="48" t="s">
        <v>58</v>
      </c>
      <c r="B2" s="48"/>
      <c r="C2" s="48"/>
      <c r="D2" s="48"/>
    </row>
    <row r="3" customFormat="false" ht="12.75" hidden="false" customHeight="false" outlineLevel="0" collapsed="false">
      <c r="A3" s="48" t="s">
        <v>1</v>
      </c>
      <c r="B3" s="48"/>
      <c r="C3" s="48"/>
      <c r="D3" s="48"/>
    </row>
    <row r="4" customFormat="false" ht="12.75" hidden="false" customHeight="false" outlineLevel="0" collapsed="false">
      <c r="A4" s="48" t="s">
        <v>2</v>
      </c>
      <c r="B4" s="48"/>
      <c r="C4" s="48"/>
      <c r="D4" s="48"/>
    </row>
    <row r="5" customFormat="false" ht="12.75" hidden="false" customHeight="true" outlineLevel="0" collapsed="false">
      <c r="A5" s="1" t="s">
        <v>3</v>
      </c>
      <c r="B5" s="1"/>
      <c r="C5" s="1"/>
      <c r="D5" s="1"/>
    </row>
    <row r="6" customFormat="false" ht="12.75" hidden="false" customHeight="true" outlineLevel="0" collapsed="false">
      <c r="A6" s="49"/>
      <c r="B6" s="3" t="s">
        <v>59</v>
      </c>
      <c r="C6" s="3"/>
      <c r="D6" s="3"/>
    </row>
    <row r="7" customFormat="false" ht="12" hidden="false" customHeight="true" outlineLevel="0" collapsed="false">
      <c r="A7" s="49"/>
      <c r="B7" s="2"/>
      <c r="C7" s="50"/>
      <c r="D7" s="2"/>
    </row>
    <row r="8" customFormat="false" ht="17.25" hidden="false" customHeight="true" outlineLevel="0" collapsed="false">
      <c r="A8" s="49"/>
      <c r="B8" s="2"/>
      <c r="C8" s="50"/>
      <c r="D8" s="50"/>
    </row>
    <row r="9" customFormat="false" ht="12.75" hidden="false" customHeight="false" outlineLevel="0" collapsed="false">
      <c r="A9" s="51" t="s">
        <v>60</v>
      </c>
      <c r="B9" s="51"/>
      <c r="C9" s="51"/>
      <c r="D9" s="51"/>
    </row>
    <row r="10" customFormat="false" ht="12.75" hidden="false" customHeight="false" outlineLevel="0" collapsed="false">
      <c r="A10" s="52" t="s">
        <v>61</v>
      </c>
      <c r="B10" s="52"/>
      <c r="C10" s="52"/>
      <c r="D10" s="52"/>
    </row>
    <row r="11" customFormat="false" ht="12.75" hidden="false" customHeight="false" outlineLevel="0" collapsed="false">
      <c r="A11" s="52" t="s">
        <v>62</v>
      </c>
      <c r="B11" s="52"/>
      <c r="C11" s="52"/>
      <c r="D11" s="52"/>
    </row>
    <row r="12" customFormat="false" ht="18.75" hidden="false" customHeight="false" outlineLevel="0" collapsed="false">
      <c r="A12" s="53"/>
      <c r="B12" s="53"/>
      <c r="C12" s="53"/>
      <c r="D12" s="53"/>
    </row>
    <row r="13" customFormat="false" ht="16.5" hidden="false" customHeight="true" outlineLevel="0" collapsed="false">
      <c r="A13" s="54" t="s">
        <v>63</v>
      </c>
      <c r="B13" s="55" t="s">
        <v>64</v>
      </c>
      <c r="C13" s="55"/>
      <c r="D13" s="56" t="s">
        <v>65</v>
      </c>
    </row>
    <row r="14" customFormat="false" ht="15" hidden="false" customHeight="true" outlineLevel="0" collapsed="false">
      <c r="A14" s="57" t="s">
        <v>66</v>
      </c>
      <c r="B14" s="58" t="s">
        <v>67</v>
      </c>
      <c r="C14" s="59" t="s">
        <v>68</v>
      </c>
      <c r="D14" s="56"/>
    </row>
    <row r="15" customFormat="false" ht="15" hidden="false" customHeight="false" outlineLevel="0" collapsed="false">
      <c r="A15" s="60"/>
      <c r="B15" s="61"/>
      <c r="C15" s="59"/>
      <c r="D15" s="56"/>
    </row>
    <row r="16" customFormat="false" ht="22.5" hidden="false" customHeight="true" outlineLevel="0" collapsed="false">
      <c r="A16" s="62" t="s">
        <v>69</v>
      </c>
      <c r="B16" s="63" t="s">
        <v>70</v>
      </c>
      <c r="C16" s="64"/>
      <c r="D16" s="65" t="n">
        <f aca="false">D18+D19+D21+D23+D25</f>
        <v>4634.9</v>
      </c>
    </row>
    <row r="17" customFormat="false" ht="15" hidden="false" customHeight="false" outlineLevel="0" collapsed="false">
      <c r="A17" s="66"/>
      <c r="B17" s="67"/>
      <c r="C17" s="68"/>
      <c r="D17" s="69"/>
    </row>
    <row r="18" customFormat="false" ht="57" hidden="false" customHeight="true" outlineLevel="0" collapsed="false">
      <c r="A18" s="70" t="s">
        <v>71</v>
      </c>
      <c r="B18" s="67"/>
      <c r="C18" s="71" t="s">
        <v>72</v>
      </c>
      <c r="D18" s="72" t="n">
        <v>15</v>
      </c>
    </row>
    <row r="19" customFormat="false" ht="42.75" hidden="false" customHeight="false" outlineLevel="0" collapsed="false">
      <c r="A19" s="73" t="s">
        <v>73</v>
      </c>
      <c r="B19" s="74"/>
      <c r="C19" s="75" t="s">
        <v>74</v>
      </c>
      <c r="D19" s="72" t="n">
        <v>4211.2</v>
      </c>
      <c r="E19" s="76"/>
      <c r="F19" s="77"/>
      <c r="G19" s="77"/>
      <c r="H19" s="78"/>
      <c r="I19" s="78"/>
      <c r="J19" s="78"/>
    </row>
    <row r="20" customFormat="false" ht="12" hidden="false" customHeight="true" outlineLevel="0" collapsed="false">
      <c r="A20" s="73"/>
      <c r="B20" s="74"/>
      <c r="C20" s="79"/>
      <c r="D20" s="80"/>
    </row>
    <row r="21" customFormat="false" ht="45" hidden="false" customHeight="true" outlineLevel="0" collapsed="false">
      <c r="A21" s="73" t="s">
        <v>75</v>
      </c>
      <c r="B21" s="74"/>
      <c r="C21" s="79" t="s">
        <v>76</v>
      </c>
      <c r="D21" s="72" t="n">
        <v>195.4</v>
      </c>
    </row>
    <row r="22" customFormat="false" ht="13.5" hidden="false" customHeight="true" outlineLevel="0" collapsed="false">
      <c r="A22" s="81"/>
      <c r="B22" s="67"/>
      <c r="C22" s="79"/>
      <c r="D22" s="80"/>
    </row>
    <row r="23" customFormat="false" ht="15" hidden="false" customHeight="false" outlineLevel="0" collapsed="false">
      <c r="A23" s="82" t="s">
        <v>77</v>
      </c>
      <c r="B23" s="83"/>
      <c r="C23" s="84" t="s">
        <v>78</v>
      </c>
      <c r="D23" s="85" t="n">
        <v>0</v>
      </c>
      <c r="H23" s="76"/>
    </row>
    <row r="24" customFormat="false" ht="9" hidden="false" customHeight="true" outlineLevel="0" collapsed="false">
      <c r="A24" s="86"/>
      <c r="B24" s="87"/>
      <c r="C24" s="88"/>
      <c r="D24" s="89"/>
    </row>
    <row r="25" customFormat="false" ht="14.25" hidden="false" customHeight="true" outlineLevel="0" collapsed="false">
      <c r="A25" s="81" t="s">
        <v>79</v>
      </c>
      <c r="B25" s="67"/>
      <c r="C25" s="90" t="s">
        <v>80</v>
      </c>
      <c r="D25" s="91" t="n">
        <v>213.3</v>
      </c>
      <c r="F25" s="92"/>
      <c r="G25" s="92"/>
      <c r="H25" s="92"/>
    </row>
    <row r="26" customFormat="false" ht="12" hidden="false" customHeight="true" outlineLevel="0" collapsed="false">
      <c r="A26" s="93"/>
      <c r="B26" s="63"/>
      <c r="C26" s="94"/>
      <c r="D26" s="95"/>
    </row>
    <row r="27" customFormat="false" ht="27.75" hidden="false" customHeight="true" outlineLevel="0" collapsed="false">
      <c r="A27" s="96" t="s">
        <v>81</v>
      </c>
      <c r="B27" s="97" t="s">
        <v>82</v>
      </c>
      <c r="C27" s="98"/>
      <c r="D27" s="99" t="n">
        <f aca="false">D28</f>
        <v>161.7</v>
      </c>
    </row>
    <row r="28" customFormat="false" ht="27.75" hidden="false" customHeight="true" outlineLevel="0" collapsed="false">
      <c r="A28" s="100" t="s">
        <v>83</v>
      </c>
      <c r="B28" s="101"/>
      <c r="C28" s="102" t="s">
        <v>84</v>
      </c>
      <c r="D28" s="103" t="n">
        <v>161.7</v>
      </c>
      <c r="G28" s="49"/>
      <c r="H28" s="92"/>
    </row>
    <row r="29" customFormat="false" ht="29.25" hidden="false" customHeight="true" outlineLevel="0" collapsed="false">
      <c r="A29" s="104" t="s">
        <v>85</v>
      </c>
      <c r="B29" s="105" t="s">
        <v>86</v>
      </c>
      <c r="C29" s="106"/>
      <c r="D29" s="107" t="n">
        <f aca="false">D30+D31</f>
        <v>50.1</v>
      </c>
    </row>
    <row r="30" customFormat="false" ht="26.25" hidden="true" customHeight="true" outlineLevel="0" collapsed="false">
      <c r="A30" s="108"/>
      <c r="B30" s="109"/>
      <c r="C30" s="110"/>
      <c r="D30" s="111" t="n">
        <v>0</v>
      </c>
      <c r="E30" s="76"/>
      <c r="H30" s="112"/>
    </row>
    <row r="31" customFormat="false" ht="43.5" hidden="false" customHeight="true" outlineLevel="0" collapsed="false">
      <c r="A31" s="108" t="s">
        <v>87</v>
      </c>
      <c r="B31" s="109"/>
      <c r="C31" s="110" t="s">
        <v>88</v>
      </c>
      <c r="D31" s="113" t="n">
        <v>50.1</v>
      </c>
      <c r="E31" s="78"/>
      <c r="F31" s="78"/>
      <c r="G31" s="49"/>
      <c r="H31" s="92"/>
    </row>
    <row r="32" customFormat="false" ht="21.75" hidden="false" customHeight="true" outlineLevel="0" collapsed="false">
      <c r="A32" s="114" t="s">
        <v>89</v>
      </c>
      <c r="B32" s="115" t="s">
        <v>90</v>
      </c>
      <c r="C32" s="116"/>
      <c r="D32" s="117" t="n">
        <f aca="false">D33+D34</f>
        <v>4214.4</v>
      </c>
    </row>
    <row r="33" customFormat="false" ht="16.5" hidden="false" customHeight="true" outlineLevel="0" collapsed="false">
      <c r="A33" s="108" t="s">
        <v>91</v>
      </c>
      <c r="B33" s="109"/>
      <c r="C33" s="110" t="s">
        <v>92</v>
      </c>
      <c r="D33" s="113" t="n">
        <v>4174.4</v>
      </c>
      <c r="E33" s="118"/>
      <c r="F33" s="118"/>
      <c r="G33" s="49"/>
      <c r="H33" s="119"/>
    </row>
    <row r="34" customFormat="false" ht="16.5" hidden="false" customHeight="true" outlineLevel="0" collapsed="false">
      <c r="A34" s="108" t="s">
        <v>93</v>
      </c>
      <c r="B34" s="109"/>
      <c r="C34" s="110" t="s">
        <v>94</v>
      </c>
      <c r="D34" s="113" t="n">
        <v>40</v>
      </c>
      <c r="E34" s="120"/>
    </row>
    <row r="35" customFormat="false" ht="16.5" hidden="true" customHeight="true" outlineLevel="0" collapsed="false">
      <c r="A35" s="108"/>
      <c r="B35" s="109"/>
      <c r="C35" s="110"/>
      <c r="D35" s="113"/>
    </row>
    <row r="36" customFormat="false" ht="16.5" hidden="true" customHeight="true" outlineLevel="0" collapsed="false">
      <c r="A36" s="108"/>
      <c r="B36" s="109"/>
      <c r="C36" s="110"/>
      <c r="D36" s="113"/>
    </row>
    <row r="37" customFormat="false" ht="15" hidden="false" customHeight="false" outlineLevel="0" collapsed="false">
      <c r="A37" s="121" t="s">
        <v>95</v>
      </c>
      <c r="B37" s="115" t="s">
        <v>96</v>
      </c>
      <c r="C37" s="122"/>
      <c r="D37" s="117" t="n">
        <f aca="false">D38+D39+D40</f>
        <v>5941.2</v>
      </c>
    </row>
    <row r="38" customFormat="false" ht="14.25" hidden="false" customHeight="false" outlineLevel="0" collapsed="false">
      <c r="A38" s="123" t="s">
        <v>97</v>
      </c>
      <c r="B38" s="109"/>
      <c r="C38" s="110" t="s">
        <v>98</v>
      </c>
      <c r="D38" s="111" t="n">
        <v>553.8</v>
      </c>
      <c r="F38" s="92"/>
      <c r="G38" s="92"/>
      <c r="H38" s="92"/>
      <c r="I38" s="92"/>
    </row>
    <row r="39" customFormat="false" ht="14.25" hidden="false" customHeight="false" outlineLevel="0" collapsed="false">
      <c r="A39" s="123" t="s">
        <v>99</v>
      </c>
      <c r="B39" s="109"/>
      <c r="C39" s="110" t="s">
        <v>100</v>
      </c>
      <c r="D39" s="124" t="n">
        <v>1610.4</v>
      </c>
      <c r="E39" s="78"/>
      <c r="F39" s="78"/>
      <c r="G39" s="78"/>
      <c r="H39" s="78"/>
    </row>
    <row r="40" customFormat="false" ht="14.25" hidden="false" customHeight="false" outlineLevel="0" collapsed="false">
      <c r="A40" s="123" t="s">
        <v>101</v>
      </c>
      <c r="B40" s="109"/>
      <c r="C40" s="110" t="s">
        <v>102</v>
      </c>
      <c r="D40" s="113" t="n">
        <v>3777</v>
      </c>
      <c r="E40" s="125"/>
      <c r="F40" s="125"/>
      <c r="G40" s="126"/>
      <c r="H40" s="127"/>
      <c r="K40" s="4"/>
    </row>
    <row r="41" customFormat="false" ht="15" hidden="false" customHeight="false" outlineLevel="0" collapsed="false">
      <c r="A41" s="128" t="s">
        <v>103</v>
      </c>
      <c r="B41" s="115" t="s">
        <v>104</v>
      </c>
      <c r="C41" s="122"/>
      <c r="D41" s="117" t="n">
        <f aca="false">D42</f>
        <v>2409.6</v>
      </c>
      <c r="G41" s="49"/>
    </row>
    <row r="42" customFormat="false" ht="14.25" hidden="false" customHeight="false" outlineLevel="0" collapsed="false">
      <c r="A42" s="129" t="s">
        <v>105</v>
      </c>
      <c r="B42" s="109"/>
      <c r="C42" s="110" t="s">
        <v>106</v>
      </c>
      <c r="D42" s="113" t="n">
        <v>2409.6</v>
      </c>
      <c r="E42" s="130"/>
      <c r="F42" s="130"/>
      <c r="G42" s="49"/>
      <c r="H42" s="125"/>
    </row>
    <row r="43" customFormat="false" ht="15" hidden="false" customHeight="false" outlineLevel="0" collapsed="false">
      <c r="A43" s="131" t="s">
        <v>107</v>
      </c>
      <c r="B43" s="132" t="s">
        <v>108</v>
      </c>
      <c r="C43" s="133"/>
      <c r="D43" s="117" t="n">
        <f aca="false">D44+D45</f>
        <v>20</v>
      </c>
    </row>
    <row r="44" customFormat="false" ht="15.75" hidden="false" customHeight="true" outlineLevel="0" collapsed="false">
      <c r="A44" s="134" t="s">
        <v>109</v>
      </c>
      <c r="B44" s="135"/>
      <c r="C44" s="136" t="s">
        <v>110</v>
      </c>
      <c r="D44" s="137" t="n">
        <v>20</v>
      </c>
      <c r="E44" s="125"/>
    </row>
    <row r="45" customFormat="false" ht="0.75" hidden="false" customHeight="true" outlineLevel="0" collapsed="false">
      <c r="A45" s="134"/>
      <c r="B45" s="135"/>
      <c r="C45" s="136"/>
      <c r="D45" s="137"/>
    </row>
    <row r="46" customFormat="false" ht="33" hidden="false" customHeight="true" outlineLevel="0" collapsed="false">
      <c r="A46" s="138" t="s">
        <v>111</v>
      </c>
      <c r="B46" s="135"/>
      <c r="C46" s="136"/>
      <c r="D46" s="139" t="n">
        <f aca="false">D16+D27+D29+D32+D37+D41+D43</f>
        <v>17431.9</v>
      </c>
    </row>
    <row r="47" customFormat="false" ht="20.25" hidden="false" customHeight="true" outlineLevel="0" collapsed="false">
      <c r="A47" s="140" t="s">
        <v>112</v>
      </c>
      <c r="B47" s="141"/>
      <c r="C47" s="142"/>
      <c r="D47" s="113" t="n">
        <v>0</v>
      </c>
    </row>
    <row r="48" customFormat="false" ht="16.5" hidden="false" customHeight="false" outlineLevel="0" collapsed="false">
      <c r="A48" s="143" t="s">
        <v>113</v>
      </c>
      <c r="B48" s="143"/>
      <c r="C48" s="143"/>
      <c r="D48" s="144" t="n">
        <f aca="false">D16+D27+D29+D32+D37+D41+D43</f>
        <v>17431.9</v>
      </c>
      <c r="G48" s="92"/>
    </row>
  </sheetData>
  <mergeCells count="17">
    <mergeCell ref="A1:D1"/>
    <mergeCell ref="A2:D2"/>
    <mergeCell ref="A3:D3"/>
    <mergeCell ref="A4:D4"/>
    <mergeCell ref="A5:D5"/>
    <mergeCell ref="B6:D6"/>
    <mergeCell ref="A9:D9"/>
    <mergeCell ref="A10:D10"/>
    <mergeCell ref="A11:D11"/>
    <mergeCell ref="B13:C13"/>
    <mergeCell ref="D13:D15"/>
    <mergeCell ref="C14:C15"/>
    <mergeCell ref="H19:J19"/>
    <mergeCell ref="E31:F31"/>
    <mergeCell ref="E39:F39"/>
    <mergeCell ref="G39:H39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92" width="9.99"/>
    <col collapsed="false" customWidth="true" hidden="false" outlineLevel="0" max="7" min="7" style="92" width="10.99"/>
    <col collapsed="false" customWidth="true" hidden="false" outlineLevel="0" max="8" min="8" style="92" width="20.56"/>
    <col collapsed="false" customWidth="true" hidden="false" outlineLevel="0" max="9" min="9" style="145" width="14.14"/>
    <col collapsed="false" customWidth="true" hidden="false" outlineLevel="0" max="11" min="10" style="145" width="9.14"/>
    <col collapsed="false" customWidth="true" hidden="false" outlineLevel="0" max="13" min="13" style="0" width="25.7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46"/>
      <c r="G1" s="147" t="s">
        <v>114</v>
      </c>
      <c r="H1" s="147"/>
      <c r="J1" s="0"/>
      <c r="K1" s="0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47" t="s">
        <v>1</v>
      </c>
      <c r="G2" s="147"/>
      <c r="H2" s="147"/>
      <c r="J2" s="0"/>
      <c r="K2" s="0"/>
    </row>
    <row r="3" customFormat="false" ht="12.75" hidden="false" customHeight="false" outlineLevel="0" collapsed="false">
      <c r="A3" s="125"/>
      <c r="B3" s="125"/>
      <c r="C3" s="125"/>
      <c r="D3" s="125"/>
      <c r="E3" s="125"/>
      <c r="F3" s="147" t="s">
        <v>2</v>
      </c>
      <c r="G3" s="147"/>
      <c r="H3" s="147"/>
      <c r="J3" s="0"/>
      <c r="K3" s="0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47" t="s">
        <v>3</v>
      </c>
      <c r="G4" s="147"/>
      <c r="H4" s="147"/>
      <c r="J4" s="0"/>
      <c r="K4" s="0"/>
    </row>
    <row r="5" customFormat="false" ht="12.75" hidden="false" customHeight="true" outlineLevel="0" collapsed="false">
      <c r="A5" s="49"/>
      <c r="B5" s="49"/>
      <c r="C5" s="49"/>
      <c r="D5" s="49"/>
      <c r="E5" s="49"/>
      <c r="F5" s="148"/>
      <c r="G5" s="149" t="s">
        <v>115</v>
      </c>
      <c r="H5" s="149"/>
      <c r="I5" s="149"/>
      <c r="J5" s="0"/>
      <c r="K5" s="0"/>
    </row>
    <row r="6" customFormat="false" ht="12.75" hidden="false" customHeight="false" outlineLevel="0" collapsed="false">
      <c r="A6" s="49"/>
      <c r="B6" s="49"/>
      <c r="C6" s="49"/>
      <c r="D6" s="49"/>
      <c r="E6" s="49"/>
      <c r="F6" s="1"/>
      <c r="G6" s="1"/>
      <c r="H6" s="1"/>
      <c r="J6" s="0"/>
      <c r="K6" s="0"/>
    </row>
    <row r="7" customFormat="false" ht="12.75" hidden="false" customHeight="false" outlineLevel="0" collapsed="false">
      <c r="A7" s="49"/>
      <c r="B7" s="49"/>
      <c r="C7" s="49"/>
      <c r="D7" s="49"/>
      <c r="E7" s="49"/>
      <c r="F7" s="150"/>
      <c r="G7" s="2"/>
      <c r="H7" s="50"/>
      <c r="J7" s="0"/>
      <c r="K7" s="0"/>
    </row>
    <row r="8" customFormat="false" ht="15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  <c r="J8" s="0"/>
      <c r="K8" s="0"/>
    </row>
    <row r="9" customFormat="false" ht="15" hidden="false" customHeight="false" outlineLevel="0" collapsed="false">
      <c r="A9" s="151"/>
      <c r="B9" s="151"/>
      <c r="C9" s="151"/>
      <c r="D9" s="151"/>
      <c r="E9" s="151"/>
      <c r="F9" s="151"/>
      <c r="G9" s="151"/>
      <c r="H9" s="151"/>
      <c r="J9" s="0"/>
      <c r="K9" s="0"/>
    </row>
    <row r="10" customFormat="false" ht="15" hidden="false" customHeight="false" outlineLevel="0" collapsed="false">
      <c r="A10" s="151"/>
      <c r="B10" s="151"/>
      <c r="C10" s="151"/>
      <c r="D10" s="151"/>
      <c r="E10" s="151"/>
      <c r="F10" s="151"/>
      <c r="G10" s="151"/>
      <c r="H10" s="151"/>
      <c r="J10" s="0"/>
      <c r="K10" s="0"/>
    </row>
    <row r="11" customFormat="false" ht="15" hidden="false" customHeight="false" outlineLevel="0" collapsed="false">
      <c r="A11" s="151"/>
      <c r="B11" s="151"/>
      <c r="C11" s="151"/>
      <c r="D11" s="151"/>
      <c r="E11" s="151"/>
      <c r="F11" s="151"/>
      <c r="G11" s="151"/>
      <c r="H11" s="151"/>
      <c r="J11" s="0"/>
      <c r="K11" s="0"/>
    </row>
    <row r="12" customFormat="false" ht="15" hidden="false" customHeight="false" outlineLevel="0" collapsed="false">
      <c r="A12" s="151"/>
      <c r="B12" s="151"/>
      <c r="C12" s="151"/>
      <c r="D12" s="151"/>
      <c r="E12" s="151"/>
      <c r="F12" s="151"/>
      <c r="G12" s="151"/>
      <c r="H12" s="151"/>
      <c r="J12" s="0"/>
      <c r="K12" s="0"/>
    </row>
    <row r="13" customFormat="false" ht="1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  <c r="J13" s="0"/>
      <c r="K13" s="0"/>
    </row>
    <row r="14" customFormat="false" ht="16.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  <c r="J14" s="0"/>
      <c r="K14" s="0"/>
    </row>
    <row r="15" customFormat="false" ht="19.5" hidden="false" customHeight="true" outlineLevel="0" collapsed="false">
      <c r="A15" s="154" t="s">
        <v>116</v>
      </c>
      <c r="B15" s="155"/>
      <c r="C15" s="156"/>
      <c r="D15" s="156"/>
      <c r="E15" s="157"/>
      <c r="F15" s="156"/>
      <c r="G15" s="158"/>
      <c r="H15" s="159" t="s">
        <v>117</v>
      </c>
      <c r="I15" s="160"/>
      <c r="J15" s="0"/>
      <c r="K15" s="0"/>
    </row>
    <row r="16" customFormat="false" ht="38.25" hidden="false" customHeight="true" outlineLevel="0" collapsed="false">
      <c r="A16" s="154"/>
      <c r="B16" s="161" t="s">
        <v>118</v>
      </c>
      <c r="C16" s="161"/>
      <c r="D16" s="161"/>
      <c r="E16" s="161"/>
      <c r="F16" s="162" t="s">
        <v>119</v>
      </c>
      <c r="G16" s="161" t="s">
        <v>120</v>
      </c>
      <c r="H16" s="159"/>
      <c r="I16" s="163"/>
      <c r="J16" s="0"/>
      <c r="K16" s="0"/>
    </row>
    <row r="17" customFormat="false" ht="23.25" hidden="false" customHeight="true" outlineLevel="0" collapsed="false">
      <c r="A17" s="164" t="s">
        <v>121</v>
      </c>
      <c r="B17" s="165"/>
      <c r="C17" s="165"/>
      <c r="D17" s="165"/>
      <c r="E17" s="165"/>
      <c r="F17" s="165"/>
      <c r="G17" s="166"/>
      <c r="H17" s="167" t="e">
        <f aca="false">H19</f>
        <v>#VALUE!</v>
      </c>
      <c r="I17" s="163"/>
      <c r="J17" s="0"/>
      <c r="K17" s="0"/>
    </row>
    <row r="18" customFormat="false" ht="18.75" hidden="false" customHeight="true" outlineLevel="0" collapsed="false">
      <c r="A18" s="168" t="s">
        <v>112</v>
      </c>
      <c r="B18" s="169"/>
      <c r="C18" s="169"/>
      <c r="D18" s="169"/>
      <c r="E18" s="169"/>
      <c r="F18" s="169"/>
      <c r="G18" s="170"/>
      <c r="H18" s="171" t="n">
        <v>0</v>
      </c>
      <c r="I18" s="163"/>
      <c r="J18" s="0"/>
      <c r="K18" s="0"/>
    </row>
    <row r="19" s="178" customFormat="true" ht="27.75" hidden="false" customHeight="true" outlineLevel="0" collapsed="false">
      <c r="A19" s="172" t="s">
        <v>111</v>
      </c>
      <c r="B19" s="173"/>
      <c r="C19" s="173"/>
      <c r="D19" s="173"/>
      <c r="E19" s="173"/>
      <c r="F19" s="174"/>
      <c r="G19" s="175"/>
      <c r="H19" s="176" t="e">
        <f aca="false">H20+H26+H37+H49+H58+H67+H83+H95+H104+H119+H125+H137+H166</f>
        <v>#VALUE!</v>
      </c>
      <c r="I19" s="163"/>
      <c r="J19" s="177"/>
      <c r="K19" s="177"/>
    </row>
    <row r="20" customFormat="false" ht="102" hidden="false" customHeight="true" outlineLevel="0" collapsed="false">
      <c r="A20" s="179" t="s">
        <v>122</v>
      </c>
      <c r="B20" s="180" t="s">
        <v>123</v>
      </c>
      <c r="C20" s="180" t="s">
        <v>124</v>
      </c>
      <c r="D20" s="180" t="s">
        <v>125</v>
      </c>
      <c r="E20" s="180" t="s">
        <v>126</v>
      </c>
      <c r="F20" s="181"/>
      <c r="G20" s="182"/>
      <c r="H20" s="183" t="n">
        <f aca="false">H21</f>
        <v>870.6</v>
      </c>
      <c r="I20" s="160"/>
      <c r="J20" s="160"/>
      <c r="M20" s="184"/>
    </row>
    <row r="21" customFormat="false" ht="17.25" hidden="false" customHeight="true" outlineLevel="0" collapsed="false">
      <c r="A21" s="185" t="s">
        <v>127</v>
      </c>
      <c r="B21" s="180" t="s">
        <v>123</v>
      </c>
      <c r="C21" s="186" t="n">
        <v>4</v>
      </c>
      <c r="D21" s="180" t="s">
        <v>125</v>
      </c>
      <c r="E21" s="180" t="s">
        <v>126</v>
      </c>
      <c r="F21" s="187"/>
      <c r="G21" s="188"/>
      <c r="H21" s="189" t="n">
        <f aca="false">H22</f>
        <v>870.6</v>
      </c>
      <c r="I21" s="160"/>
    </row>
    <row r="22" customFormat="false" ht="48" hidden="false" customHeight="true" outlineLevel="0" collapsed="false">
      <c r="A22" s="190" t="s">
        <v>128</v>
      </c>
      <c r="B22" s="191" t="s">
        <v>123</v>
      </c>
      <c r="C22" s="191" t="s">
        <v>129</v>
      </c>
      <c r="D22" s="191" t="s">
        <v>123</v>
      </c>
      <c r="E22" s="191" t="s">
        <v>126</v>
      </c>
      <c r="F22" s="192"/>
      <c r="G22" s="193"/>
      <c r="H22" s="189" t="n">
        <f aca="false">H23</f>
        <v>870.6</v>
      </c>
      <c r="I22" s="160"/>
    </row>
    <row r="23" customFormat="false" ht="36" hidden="false" customHeight="true" outlineLevel="0" collapsed="false">
      <c r="A23" s="190" t="s">
        <v>130</v>
      </c>
      <c r="B23" s="194" t="s">
        <v>123</v>
      </c>
      <c r="C23" s="195" t="n">
        <v>4</v>
      </c>
      <c r="D23" s="194" t="s">
        <v>123</v>
      </c>
      <c r="E23" s="194" t="s">
        <v>131</v>
      </c>
      <c r="F23" s="192"/>
      <c r="G23" s="193"/>
      <c r="H23" s="189" t="n">
        <f aca="false">H24</f>
        <v>870.6</v>
      </c>
      <c r="I23" s="196"/>
    </row>
    <row r="24" customFormat="false" ht="24" hidden="false" customHeight="true" outlineLevel="0" collapsed="false">
      <c r="A24" s="190" t="s">
        <v>132</v>
      </c>
      <c r="B24" s="194" t="s">
        <v>123</v>
      </c>
      <c r="C24" s="195" t="n">
        <v>4</v>
      </c>
      <c r="D24" s="194" t="s">
        <v>123</v>
      </c>
      <c r="E24" s="194" t="s">
        <v>131</v>
      </c>
      <c r="F24" s="192" t="s">
        <v>133</v>
      </c>
      <c r="G24" s="193"/>
      <c r="H24" s="189" t="n">
        <f aca="false">H25</f>
        <v>870.6</v>
      </c>
      <c r="I24" s="196"/>
      <c r="K24" s="197"/>
    </row>
    <row r="25" customFormat="false" ht="20.25" hidden="false" customHeight="true" outlineLevel="0" collapsed="false">
      <c r="A25" s="190" t="s">
        <v>99</v>
      </c>
      <c r="B25" s="194" t="s">
        <v>123</v>
      </c>
      <c r="C25" s="195" t="n">
        <v>4</v>
      </c>
      <c r="D25" s="194" t="s">
        <v>123</v>
      </c>
      <c r="E25" s="194" t="s">
        <v>131</v>
      </c>
      <c r="F25" s="192" t="s">
        <v>133</v>
      </c>
      <c r="G25" s="193" t="s">
        <v>100</v>
      </c>
      <c r="H25" s="189" t="n">
        <v>870.6</v>
      </c>
      <c r="I25" s="196"/>
    </row>
    <row r="26" customFormat="false" ht="63" hidden="false" customHeight="true" outlineLevel="0" collapsed="false">
      <c r="A26" s="198" t="s">
        <v>134</v>
      </c>
      <c r="B26" s="199" t="s">
        <v>135</v>
      </c>
      <c r="C26" s="200" t="s">
        <v>124</v>
      </c>
      <c r="D26" s="200" t="s">
        <v>125</v>
      </c>
      <c r="E26" s="201" t="s">
        <v>126</v>
      </c>
      <c r="F26" s="202"/>
      <c r="G26" s="202"/>
      <c r="H26" s="203" t="str">
        <f aca="false">H27</f>
        <v>2026,4</v>
      </c>
      <c r="I26" s="160"/>
      <c r="J26" s="0"/>
      <c r="K26" s="0"/>
    </row>
    <row r="27" customFormat="false" ht="22.5" hidden="false" customHeight="true" outlineLevel="0" collapsed="false">
      <c r="A27" s="204" t="s">
        <v>127</v>
      </c>
      <c r="B27" s="205" t="s">
        <v>135</v>
      </c>
      <c r="C27" s="206" t="s">
        <v>129</v>
      </c>
      <c r="D27" s="206" t="s">
        <v>125</v>
      </c>
      <c r="E27" s="207" t="s">
        <v>126</v>
      </c>
      <c r="F27" s="208"/>
      <c r="G27" s="208"/>
      <c r="H27" s="209" t="str">
        <f aca="false">H28</f>
        <v>2026,4</v>
      </c>
      <c r="I27" s="160"/>
      <c r="J27" s="0"/>
      <c r="K27" s="0"/>
    </row>
    <row r="28" customFormat="false" ht="48" hidden="false" customHeight="true" outlineLevel="0" collapsed="false">
      <c r="A28" s="210" t="s">
        <v>136</v>
      </c>
      <c r="B28" s="211" t="s">
        <v>135</v>
      </c>
      <c r="C28" s="212" t="s">
        <v>129</v>
      </c>
      <c r="D28" s="212" t="s">
        <v>123</v>
      </c>
      <c r="E28" s="213" t="s">
        <v>126</v>
      </c>
      <c r="F28" s="214"/>
      <c r="G28" s="214"/>
      <c r="H28" s="215" t="str">
        <f aca="false">H29</f>
        <v>2026,4</v>
      </c>
      <c r="I28" s="160"/>
      <c r="J28" s="0"/>
      <c r="K28" s="0"/>
    </row>
    <row r="29" customFormat="false" ht="39" hidden="false" customHeight="true" outlineLevel="0" collapsed="false">
      <c r="A29" s="216" t="s">
        <v>137</v>
      </c>
      <c r="B29" s="217" t="s">
        <v>135</v>
      </c>
      <c r="C29" s="218" t="s">
        <v>129</v>
      </c>
      <c r="D29" s="218" t="s">
        <v>123</v>
      </c>
      <c r="E29" s="219" t="s">
        <v>138</v>
      </c>
      <c r="F29" s="220"/>
      <c r="G29" s="221"/>
      <c r="H29" s="192" t="str">
        <f aca="false">H30</f>
        <v>2026,4</v>
      </c>
      <c r="I29" s="160"/>
      <c r="J29" s="0"/>
      <c r="K29" s="0"/>
    </row>
    <row r="30" customFormat="false" ht="29.25" hidden="false" customHeight="true" outlineLevel="0" collapsed="false">
      <c r="A30" s="216" t="s">
        <v>132</v>
      </c>
      <c r="B30" s="217" t="s">
        <v>135</v>
      </c>
      <c r="C30" s="218" t="s">
        <v>129</v>
      </c>
      <c r="D30" s="218" t="s">
        <v>123</v>
      </c>
      <c r="E30" s="219" t="s">
        <v>138</v>
      </c>
      <c r="F30" s="221" t="s">
        <v>133</v>
      </c>
      <c r="G30" s="221"/>
      <c r="H30" s="192" t="str">
        <f aca="false">H31</f>
        <v>2026,4</v>
      </c>
      <c r="I30" s="160"/>
      <c r="J30" s="0"/>
      <c r="K30" s="0"/>
    </row>
    <row r="31" customFormat="false" ht="23.25" hidden="false" customHeight="true" outlineLevel="0" collapsed="false">
      <c r="A31" s="222" t="s">
        <v>91</v>
      </c>
      <c r="B31" s="223" t="s">
        <v>135</v>
      </c>
      <c r="C31" s="224" t="s">
        <v>129</v>
      </c>
      <c r="D31" s="224" t="s">
        <v>123</v>
      </c>
      <c r="E31" s="225" t="s">
        <v>138</v>
      </c>
      <c r="F31" s="226" t="s">
        <v>133</v>
      </c>
      <c r="G31" s="226" t="s">
        <v>92</v>
      </c>
      <c r="H31" s="226" t="s">
        <v>139</v>
      </c>
      <c r="I31" s="227"/>
      <c r="J31" s="0"/>
      <c r="K31" s="0"/>
    </row>
    <row r="32" customFormat="false" ht="1.5" hidden="true" customHeight="true" outlineLevel="0" collapsed="false">
      <c r="A32" s="216"/>
      <c r="B32" s="228" t="s">
        <v>135</v>
      </c>
      <c r="C32" s="229" t="s">
        <v>129</v>
      </c>
      <c r="D32" s="229" t="s">
        <v>123</v>
      </c>
      <c r="E32" s="230" t="s">
        <v>140</v>
      </c>
      <c r="F32" s="221"/>
      <c r="G32" s="221"/>
      <c r="H32" s="221" t="n">
        <f aca="false">H33</f>
        <v>0</v>
      </c>
      <c r="I32" s="231"/>
      <c r="J32" s="232"/>
      <c r="K32" s="0"/>
    </row>
    <row r="33" customFormat="false" ht="47.25" hidden="true" customHeight="true" outlineLevel="0" collapsed="false">
      <c r="A33" s="190" t="s">
        <v>132</v>
      </c>
      <c r="B33" s="233" t="s">
        <v>135</v>
      </c>
      <c r="C33" s="194" t="s">
        <v>129</v>
      </c>
      <c r="D33" s="194" t="s">
        <v>123</v>
      </c>
      <c r="E33" s="234" t="s">
        <v>140</v>
      </c>
      <c r="F33" s="192" t="s">
        <v>133</v>
      </c>
      <c r="G33" s="192"/>
      <c r="H33" s="221" t="n">
        <f aca="false">H34</f>
        <v>0</v>
      </c>
      <c r="I33" s="160"/>
      <c r="J33" s="0"/>
      <c r="K33" s="0"/>
    </row>
    <row r="34" customFormat="false" ht="65.25" hidden="true" customHeight="true" outlineLevel="0" collapsed="false">
      <c r="A34" s="222" t="s">
        <v>91</v>
      </c>
      <c r="B34" s="235" t="s">
        <v>135</v>
      </c>
      <c r="C34" s="236" t="s">
        <v>129</v>
      </c>
      <c r="D34" s="236" t="s">
        <v>123</v>
      </c>
      <c r="E34" s="237" t="s">
        <v>140</v>
      </c>
      <c r="F34" s="238" t="s">
        <v>133</v>
      </c>
      <c r="G34" s="238" t="s">
        <v>92</v>
      </c>
      <c r="H34" s="238"/>
      <c r="I34" s="160"/>
      <c r="J34" s="0"/>
      <c r="K34" s="0"/>
    </row>
    <row r="35" customFormat="false" ht="48.75" hidden="true" customHeight="true" outlineLevel="0" collapsed="false">
      <c r="A35" s="239"/>
      <c r="B35" s="229" t="s">
        <v>135</v>
      </c>
      <c r="C35" s="229" t="s">
        <v>141</v>
      </c>
      <c r="D35" s="229" t="s">
        <v>123</v>
      </c>
      <c r="E35" s="229"/>
      <c r="F35" s="221" t="s">
        <v>133</v>
      </c>
      <c r="G35" s="221"/>
      <c r="H35" s="240" t="n">
        <f aca="false">H36</f>
        <v>0</v>
      </c>
      <c r="I35" s="160"/>
      <c r="J35" s="0"/>
      <c r="K35" s="0"/>
    </row>
    <row r="36" customFormat="false" ht="37.5" hidden="true" customHeight="true" outlineLevel="0" collapsed="false">
      <c r="A36" s="222"/>
      <c r="B36" s="224" t="s">
        <v>135</v>
      </c>
      <c r="C36" s="224" t="s">
        <v>141</v>
      </c>
      <c r="D36" s="224" t="s">
        <v>123</v>
      </c>
      <c r="E36" s="224"/>
      <c r="F36" s="226" t="s">
        <v>133</v>
      </c>
      <c r="G36" s="226" t="s">
        <v>92</v>
      </c>
      <c r="H36" s="226"/>
      <c r="I36" s="160"/>
      <c r="J36" s="0"/>
      <c r="K36" s="0"/>
    </row>
    <row r="37" customFormat="false" ht="54.75" hidden="false" customHeight="true" outlineLevel="0" collapsed="false">
      <c r="A37" s="241" t="s">
        <v>142</v>
      </c>
      <c r="B37" s="242" t="s">
        <v>143</v>
      </c>
      <c r="C37" s="242" t="s">
        <v>124</v>
      </c>
      <c r="D37" s="242" t="s">
        <v>125</v>
      </c>
      <c r="E37" s="242" t="s">
        <v>126</v>
      </c>
      <c r="F37" s="243"/>
      <c r="G37" s="244"/>
      <c r="H37" s="245" t="n">
        <f aca="false">H38</f>
        <v>2409.6</v>
      </c>
      <c r="I37" s="160"/>
      <c r="J37" s="0"/>
      <c r="K37" s="0"/>
    </row>
    <row r="38" customFormat="false" ht="13.5" hidden="false" customHeight="true" outlineLevel="0" collapsed="false">
      <c r="A38" s="185" t="s">
        <v>127</v>
      </c>
      <c r="B38" s="218" t="s">
        <v>143</v>
      </c>
      <c r="C38" s="218" t="s">
        <v>129</v>
      </c>
      <c r="D38" s="218" t="s">
        <v>125</v>
      </c>
      <c r="E38" s="218" t="s">
        <v>126</v>
      </c>
      <c r="F38" s="221"/>
      <c r="G38" s="246"/>
      <c r="H38" s="247" t="n">
        <f aca="false">H39</f>
        <v>2409.6</v>
      </c>
      <c r="I38" s="160"/>
      <c r="J38" s="0"/>
      <c r="K38" s="0"/>
    </row>
    <row r="39" customFormat="false" ht="48.75" hidden="false" customHeight="true" outlineLevel="0" collapsed="false">
      <c r="A39" s="216" t="s">
        <v>144</v>
      </c>
      <c r="B39" s="248" t="s">
        <v>143</v>
      </c>
      <c r="C39" s="248" t="s">
        <v>129</v>
      </c>
      <c r="D39" s="248" t="s">
        <v>123</v>
      </c>
      <c r="E39" s="218" t="s">
        <v>126</v>
      </c>
      <c r="F39" s="221"/>
      <c r="G39" s="246"/>
      <c r="H39" s="249" t="n">
        <f aca="false">H40+H43+H46</f>
        <v>2409.6</v>
      </c>
      <c r="I39" s="160"/>
      <c r="J39" s="0"/>
      <c r="K39" s="0"/>
    </row>
    <row r="40" customFormat="false" ht="37.5" hidden="false" customHeight="true" outlineLevel="0" collapsed="false">
      <c r="A40" s="216" t="s">
        <v>145</v>
      </c>
      <c r="B40" s="218" t="s">
        <v>143</v>
      </c>
      <c r="C40" s="218" t="s">
        <v>129</v>
      </c>
      <c r="D40" s="218" t="s">
        <v>123</v>
      </c>
      <c r="E40" s="218" t="s">
        <v>146</v>
      </c>
      <c r="F40" s="221"/>
      <c r="G40" s="246"/>
      <c r="H40" s="250" t="n">
        <f aca="false">H41</f>
        <v>1869.3</v>
      </c>
      <c r="I40" s="160"/>
      <c r="J40" s="0"/>
      <c r="K40" s="0"/>
    </row>
    <row r="41" customFormat="false" ht="19.5" hidden="false" customHeight="true" outlineLevel="0" collapsed="false">
      <c r="A41" s="216" t="s">
        <v>147</v>
      </c>
      <c r="B41" s="218" t="s">
        <v>143</v>
      </c>
      <c r="C41" s="218" t="s">
        <v>129</v>
      </c>
      <c r="D41" s="218" t="s">
        <v>123</v>
      </c>
      <c r="E41" s="218" t="s">
        <v>146</v>
      </c>
      <c r="F41" s="251" t="s">
        <v>148</v>
      </c>
      <c r="G41" s="252"/>
      <c r="H41" s="250" t="n">
        <f aca="false">H42</f>
        <v>1869.3</v>
      </c>
      <c r="I41" s="160"/>
      <c r="J41" s="0"/>
      <c r="K41" s="0"/>
    </row>
    <row r="42" customFormat="false" ht="19.5" hidden="false" customHeight="true" outlineLevel="0" collapsed="false">
      <c r="A42" s="216" t="s">
        <v>105</v>
      </c>
      <c r="B42" s="218" t="s">
        <v>143</v>
      </c>
      <c r="C42" s="218" t="s">
        <v>129</v>
      </c>
      <c r="D42" s="218" t="s">
        <v>123</v>
      </c>
      <c r="E42" s="218" t="s">
        <v>146</v>
      </c>
      <c r="F42" s="251" t="s">
        <v>148</v>
      </c>
      <c r="G42" s="252" t="s">
        <v>106</v>
      </c>
      <c r="H42" s="250" t="n">
        <v>1869.3</v>
      </c>
      <c r="I42" s="160"/>
      <c r="J42" s="76"/>
      <c r="K42" s="76"/>
    </row>
    <row r="43" customFormat="false" ht="109.5" hidden="false" customHeight="true" outlineLevel="0" collapsed="false">
      <c r="A43" s="190" t="s">
        <v>149</v>
      </c>
      <c r="B43" s="253" t="s">
        <v>143</v>
      </c>
      <c r="C43" s="253" t="s">
        <v>129</v>
      </c>
      <c r="D43" s="253" t="s">
        <v>123</v>
      </c>
      <c r="E43" s="253" t="s">
        <v>150</v>
      </c>
      <c r="F43" s="254"/>
      <c r="G43" s="255"/>
      <c r="H43" s="247" t="n">
        <f aca="false">H44</f>
        <v>329.8</v>
      </c>
      <c r="I43" s="160"/>
      <c r="J43" s="0"/>
      <c r="K43" s="0"/>
    </row>
    <row r="44" customFormat="false" ht="15.75" hidden="false" customHeight="true" outlineLevel="0" collapsed="false">
      <c r="A44" s="216" t="s">
        <v>147</v>
      </c>
      <c r="B44" s="256" t="s">
        <v>143</v>
      </c>
      <c r="C44" s="256" t="s">
        <v>129</v>
      </c>
      <c r="D44" s="256" t="s">
        <v>123</v>
      </c>
      <c r="E44" s="256" t="s">
        <v>150</v>
      </c>
      <c r="F44" s="257" t="s">
        <v>148</v>
      </c>
      <c r="G44" s="258"/>
      <c r="H44" s="259" t="n">
        <f aca="false">H45</f>
        <v>329.8</v>
      </c>
      <c r="I44" s="160"/>
      <c r="J44" s="0"/>
      <c r="K44" s="0"/>
    </row>
    <row r="45" customFormat="false" ht="17.25" hidden="false" customHeight="true" outlineLevel="0" collapsed="false">
      <c r="A45" s="216" t="s">
        <v>105</v>
      </c>
      <c r="B45" s="229" t="s">
        <v>143</v>
      </c>
      <c r="C45" s="229" t="s">
        <v>129</v>
      </c>
      <c r="D45" s="229" t="s">
        <v>123</v>
      </c>
      <c r="E45" s="229" t="s">
        <v>150</v>
      </c>
      <c r="F45" s="221" t="s">
        <v>148</v>
      </c>
      <c r="G45" s="246" t="s">
        <v>106</v>
      </c>
      <c r="H45" s="189" t="n">
        <v>329.8</v>
      </c>
      <c r="I45" s="160"/>
      <c r="J45" s="0"/>
      <c r="K45" s="0"/>
    </row>
    <row r="46" customFormat="false" ht="26.25" hidden="false" customHeight="true" outlineLevel="0" collapsed="false">
      <c r="A46" s="190" t="s">
        <v>151</v>
      </c>
      <c r="B46" s="253" t="s">
        <v>143</v>
      </c>
      <c r="C46" s="253" t="s">
        <v>129</v>
      </c>
      <c r="D46" s="253" t="s">
        <v>123</v>
      </c>
      <c r="E46" s="253" t="s">
        <v>152</v>
      </c>
      <c r="F46" s="251"/>
      <c r="G46" s="260"/>
      <c r="H46" s="249" t="n">
        <f aca="false">H47</f>
        <v>210.5</v>
      </c>
      <c r="I46" s="160"/>
      <c r="J46" s="0"/>
      <c r="K46" s="0"/>
    </row>
    <row r="47" customFormat="false" ht="21" hidden="false" customHeight="true" outlineLevel="0" collapsed="false">
      <c r="A47" s="190" t="s">
        <v>153</v>
      </c>
      <c r="B47" s="218" t="s">
        <v>143</v>
      </c>
      <c r="C47" s="218" t="s">
        <v>129</v>
      </c>
      <c r="D47" s="218" t="s">
        <v>123</v>
      </c>
      <c r="E47" s="218" t="s">
        <v>152</v>
      </c>
      <c r="F47" s="251" t="s">
        <v>148</v>
      </c>
      <c r="G47" s="260"/>
      <c r="H47" s="249" t="n">
        <f aca="false">H48</f>
        <v>210.5</v>
      </c>
      <c r="I47" s="160"/>
      <c r="J47" s="0"/>
      <c r="K47" s="0"/>
    </row>
    <row r="48" customFormat="false" ht="19.5" hidden="false" customHeight="true" outlineLevel="0" collapsed="false">
      <c r="A48" s="222" t="s">
        <v>105</v>
      </c>
      <c r="B48" s="224" t="s">
        <v>143</v>
      </c>
      <c r="C48" s="224" t="s">
        <v>129</v>
      </c>
      <c r="D48" s="224" t="s">
        <v>123</v>
      </c>
      <c r="E48" s="224" t="s">
        <v>152</v>
      </c>
      <c r="F48" s="226" t="s">
        <v>148</v>
      </c>
      <c r="G48" s="261" t="s">
        <v>106</v>
      </c>
      <c r="H48" s="262" t="n">
        <v>210.5</v>
      </c>
      <c r="I48" s="160"/>
      <c r="J48" s="0"/>
      <c r="K48" s="0"/>
      <c r="M48" s="4"/>
    </row>
    <row r="49" customFormat="false" ht="64.5" hidden="false" customHeight="true" outlineLevel="0" collapsed="false">
      <c r="A49" s="263" t="s">
        <v>154</v>
      </c>
      <c r="B49" s="264" t="s">
        <v>155</v>
      </c>
      <c r="C49" s="242" t="s">
        <v>124</v>
      </c>
      <c r="D49" s="242" t="s">
        <v>125</v>
      </c>
      <c r="E49" s="242" t="s">
        <v>126</v>
      </c>
      <c r="F49" s="265"/>
      <c r="G49" s="266"/>
      <c r="H49" s="267" t="n">
        <f aca="false">H50</f>
        <v>50.1</v>
      </c>
      <c r="I49" s="160"/>
      <c r="J49" s="0"/>
      <c r="K49" s="0"/>
    </row>
    <row r="50" customFormat="false" ht="15.75" hidden="false" customHeight="true" outlineLevel="0" collapsed="false">
      <c r="A50" s="268" t="s">
        <v>127</v>
      </c>
      <c r="B50" s="269" t="s">
        <v>155</v>
      </c>
      <c r="C50" s="191" t="s">
        <v>129</v>
      </c>
      <c r="D50" s="191" t="s">
        <v>125</v>
      </c>
      <c r="E50" s="191" t="s">
        <v>126</v>
      </c>
      <c r="F50" s="181"/>
      <c r="G50" s="182"/>
      <c r="H50" s="249" t="n">
        <f aca="false">H51</f>
        <v>50.1</v>
      </c>
      <c r="I50" s="160"/>
      <c r="J50" s="0"/>
      <c r="K50" s="0"/>
    </row>
    <row r="51" customFormat="false" ht="87.75" hidden="false" customHeight="true" outlineLevel="0" collapsed="false">
      <c r="A51" s="216" t="s">
        <v>156</v>
      </c>
      <c r="B51" s="217" t="s">
        <v>155</v>
      </c>
      <c r="C51" s="218" t="s">
        <v>129</v>
      </c>
      <c r="D51" s="218" t="s">
        <v>123</v>
      </c>
      <c r="E51" s="218" t="s">
        <v>126</v>
      </c>
      <c r="F51" s="270"/>
      <c r="G51" s="271"/>
      <c r="H51" s="192" t="n">
        <f aca="false">H52+H55</f>
        <v>50.1</v>
      </c>
      <c r="I51" s="160"/>
      <c r="J51" s="0"/>
      <c r="K51" s="0"/>
    </row>
    <row r="52" customFormat="false" ht="29.25" hidden="false" customHeight="true" outlineLevel="0" collapsed="false">
      <c r="A52" s="272" t="s">
        <v>157</v>
      </c>
      <c r="B52" s="273" t="s">
        <v>155</v>
      </c>
      <c r="C52" s="274" t="s">
        <v>129</v>
      </c>
      <c r="D52" s="274" t="s">
        <v>123</v>
      </c>
      <c r="E52" s="274" t="s">
        <v>158</v>
      </c>
      <c r="F52" s="221"/>
      <c r="G52" s="275"/>
      <c r="H52" s="249" t="n">
        <f aca="false">H53</f>
        <v>0</v>
      </c>
      <c r="I52" s="160"/>
      <c r="J52" s="0"/>
      <c r="K52" s="0"/>
    </row>
    <row r="53" customFormat="false" ht="26.25" hidden="false" customHeight="true" outlineLevel="0" collapsed="false">
      <c r="A53" s="272" t="s">
        <v>132</v>
      </c>
      <c r="B53" s="273" t="s">
        <v>155</v>
      </c>
      <c r="C53" s="274" t="s">
        <v>129</v>
      </c>
      <c r="D53" s="274" t="s">
        <v>123</v>
      </c>
      <c r="E53" s="276" t="s">
        <v>158</v>
      </c>
      <c r="F53" s="251" t="s">
        <v>133</v>
      </c>
      <c r="G53" s="277"/>
      <c r="H53" s="250" t="n">
        <v>0</v>
      </c>
      <c r="I53" s="278"/>
      <c r="J53" s="0"/>
      <c r="K53" s="0"/>
    </row>
    <row r="54" customFormat="false" ht="27.75" hidden="false" customHeight="true" outlineLevel="0" collapsed="false">
      <c r="A54" s="279" t="s">
        <v>159</v>
      </c>
      <c r="B54" s="273" t="s">
        <v>155</v>
      </c>
      <c r="C54" s="274" t="s">
        <v>129</v>
      </c>
      <c r="D54" s="274" t="s">
        <v>123</v>
      </c>
      <c r="E54" s="274" t="s">
        <v>158</v>
      </c>
      <c r="F54" s="251" t="s">
        <v>133</v>
      </c>
      <c r="G54" s="277" t="s">
        <v>88</v>
      </c>
      <c r="H54" s="250" t="n">
        <v>0</v>
      </c>
      <c r="I54" s="160"/>
    </row>
    <row r="55" customFormat="false" ht="49.5" hidden="false" customHeight="true" outlineLevel="0" collapsed="false">
      <c r="A55" s="280" t="s">
        <v>160</v>
      </c>
      <c r="B55" s="217" t="s">
        <v>155</v>
      </c>
      <c r="C55" s="218" t="s">
        <v>129</v>
      </c>
      <c r="D55" s="218" t="s">
        <v>123</v>
      </c>
      <c r="E55" s="218" t="s">
        <v>161</v>
      </c>
      <c r="F55" s="281"/>
      <c r="G55" s="275"/>
      <c r="H55" s="247" t="n">
        <f aca="false">H56</f>
        <v>50.1</v>
      </c>
      <c r="I55" s="160"/>
    </row>
    <row r="56" s="284" customFormat="true" ht="27" hidden="false" customHeight="true" outlineLevel="0" collapsed="false">
      <c r="A56" s="280" t="s">
        <v>162</v>
      </c>
      <c r="B56" s="217" t="s">
        <v>155</v>
      </c>
      <c r="C56" s="218" t="s">
        <v>129</v>
      </c>
      <c r="D56" s="218" t="s">
        <v>123</v>
      </c>
      <c r="E56" s="218" t="s">
        <v>161</v>
      </c>
      <c r="F56" s="221" t="s">
        <v>133</v>
      </c>
      <c r="G56" s="271"/>
      <c r="H56" s="247" t="n">
        <f aca="false">H57</f>
        <v>50.1</v>
      </c>
      <c r="I56" s="282"/>
      <c r="J56" s="283"/>
      <c r="K56" s="283"/>
      <c r="M56" s="76"/>
    </row>
    <row r="57" s="284" customFormat="true" ht="30.75" hidden="false" customHeight="true" outlineLevel="0" collapsed="false">
      <c r="A57" s="285" t="s">
        <v>159</v>
      </c>
      <c r="B57" s="286" t="s">
        <v>155</v>
      </c>
      <c r="C57" s="287" t="s">
        <v>129</v>
      </c>
      <c r="D57" s="287" t="s">
        <v>123</v>
      </c>
      <c r="E57" s="287" t="s">
        <v>161</v>
      </c>
      <c r="F57" s="288" t="n">
        <v>240</v>
      </c>
      <c r="G57" s="289" t="s">
        <v>88</v>
      </c>
      <c r="H57" s="290" t="n">
        <v>50.1</v>
      </c>
      <c r="I57" s="282"/>
      <c r="J57" s="283"/>
      <c r="K57" s="283"/>
      <c r="M57" s="76"/>
    </row>
    <row r="58" customFormat="false" ht="101.25" hidden="false" customHeight="true" outlineLevel="0" collapsed="false">
      <c r="A58" s="291" t="s">
        <v>163</v>
      </c>
      <c r="B58" s="292" t="s">
        <v>164</v>
      </c>
      <c r="C58" s="292" t="s">
        <v>124</v>
      </c>
      <c r="D58" s="292" t="s">
        <v>125</v>
      </c>
      <c r="E58" s="292" t="s">
        <v>126</v>
      </c>
      <c r="F58" s="293"/>
      <c r="G58" s="294"/>
      <c r="H58" s="295" t="e">
        <f aca="false">H59</f>
        <v>#VALUE!</v>
      </c>
      <c r="I58" s="160"/>
      <c r="J58" s="0"/>
      <c r="K58" s="0"/>
    </row>
    <row r="59" customFormat="false" ht="22.5" hidden="false" customHeight="true" outlineLevel="0" collapsed="false">
      <c r="A59" s="185" t="s">
        <v>127</v>
      </c>
      <c r="B59" s="191" t="s">
        <v>165</v>
      </c>
      <c r="C59" s="191" t="s">
        <v>129</v>
      </c>
      <c r="D59" s="191" t="s">
        <v>125</v>
      </c>
      <c r="E59" s="191" t="s">
        <v>126</v>
      </c>
      <c r="F59" s="192"/>
      <c r="G59" s="193"/>
      <c r="H59" s="189" t="e">
        <f aca="false">H60</f>
        <v>#VALUE!</v>
      </c>
      <c r="I59" s="160"/>
      <c r="J59" s="0"/>
      <c r="K59" s="0"/>
    </row>
    <row r="60" customFormat="false" ht="55.5" hidden="false" customHeight="true" outlineLevel="0" collapsed="false">
      <c r="A60" s="296" t="s">
        <v>166</v>
      </c>
      <c r="B60" s="191" t="s">
        <v>165</v>
      </c>
      <c r="C60" s="191" t="s">
        <v>129</v>
      </c>
      <c r="D60" s="191" t="s">
        <v>123</v>
      </c>
      <c r="E60" s="191" t="s">
        <v>126</v>
      </c>
      <c r="F60" s="192"/>
      <c r="G60" s="193"/>
      <c r="H60" s="189" t="e">
        <f aca="false">H61+H64</f>
        <v>#VALUE!</v>
      </c>
      <c r="I60" s="160"/>
      <c r="J60" s="0"/>
      <c r="K60" s="0"/>
    </row>
    <row r="61" customFormat="false" ht="27" hidden="false" customHeight="true" outlineLevel="0" collapsed="false">
      <c r="A61" s="296" t="s">
        <v>167</v>
      </c>
      <c r="B61" s="191" t="s">
        <v>165</v>
      </c>
      <c r="C61" s="191" t="s">
        <v>129</v>
      </c>
      <c r="D61" s="191" t="s">
        <v>123</v>
      </c>
      <c r="E61" s="191" t="s">
        <v>168</v>
      </c>
      <c r="F61" s="192"/>
      <c r="G61" s="193"/>
      <c r="H61" s="192" t="str">
        <f aca="false">H62</f>
        <v>0,0</v>
      </c>
      <c r="I61" s="160"/>
      <c r="J61" s="0"/>
      <c r="K61" s="0"/>
    </row>
    <row r="62" customFormat="false" ht="28.5" hidden="false" customHeight="true" outlineLevel="0" collapsed="false">
      <c r="A62" s="190" t="s">
        <v>132</v>
      </c>
      <c r="B62" s="297" t="s">
        <v>165</v>
      </c>
      <c r="C62" s="297" t="s">
        <v>129</v>
      </c>
      <c r="D62" s="297" t="s">
        <v>123</v>
      </c>
      <c r="E62" s="297" t="s">
        <v>168</v>
      </c>
      <c r="F62" s="192" t="s">
        <v>133</v>
      </c>
      <c r="G62" s="193"/>
      <c r="H62" s="192" t="s">
        <v>169</v>
      </c>
      <c r="I62" s="160"/>
      <c r="J62" s="0"/>
      <c r="K62" s="0"/>
    </row>
    <row r="63" customFormat="false" ht="19.5" hidden="false" customHeight="true" outlineLevel="0" collapsed="false">
      <c r="A63" s="296" t="s">
        <v>69</v>
      </c>
      <c r="B63" s="298" t="s">
        <v>165</v>
      </c>
      <c r="C63" s="298" t="s">
        <v>129</v>
      </c>
      <c r="D63" s="298" t="s">
        <v>123</v>
      </c>
      <c r="E63" s="298" t="s">
        <v>168</v>
      </c>
      <c r="F63" s="192" t="s">
        <v>133</v>
      </c>
      <c r="G63" s="193" t="s">
        <v>80</v>
      </c>
      <c r="H63" s="189" t="n">
        <v>0</v>
      </c>
      <c r="I63" s="160"/>
      <c r="J63" s="0"/>
      <c r="K63" s="0"/>
    </row>
    <row r="64" customFormat="false" ht="48.75" hidden="false" customHeight="true" outlineLevel="0" collapsed="false">
      <c r="A64" s="190" t="s">
        <v>170</v>
      </c>
      <c r="B64" s="298" t="s">
        <v>165</v>
      </c>
      <c r="C64" s="298" t="s">
        <v>129</v>
      </c>
      <c r="D64" s="298" t="s">
        <v>123</v>
      </c>
      <c r="E64" s="299" t="s">
        <v>171</v>
      </c>
      <c r="F64" s="192"/>
      <c r="G64" s="193"/>
      <c r="H64" s="189" t="n">
        <f aca="false">H65</f>
        <v>16.3</v>
      </c>
      <c r="I64" s="160"/>
      <c r="J64" s="0"/>
      <c r="K64" s="0"/>
    </row>
    <row r="65" customFormat="false" ht="28.5" hidden="false" customHeight="true" outlineLevel="0" collapsed="false">
      <c r="A65" s="190" t="s">
        <v>132</v>
      </c>
      <c r="B65" s="298" t="s">
        <v>165</v>
      </c>
      <c r="C65" s="298" t="s">
        <v>129</v>
      </c>
      <c r="D65" s="298" t="s">
        <v>123</v>
      </c>
      <c r="E65" s="300" t="s">
        <v>171</v>
      </c>
      <c r="F65" s="192" t="s">
        <v>133</v>
      </c>
      <c r="G65" s="193"/>
      <c r="H65" s="189" t="n">
        <f aca="false">H66</f>
        <v>16.3</v>
      </c>
      <c r="I65" s="160"/>
      <c r="J65" s="0"/>
      <c r="K65" s="0"/>
    </row>
    <row r="66" customFormat="false" ht="22.5" hidden="false" customHeight="true" outlineLevel="0" collapsed="false">
      <c r="A66" s="301" t="s">
        <v>69</v>
      </c>
      <c r="B66" s="302" t="s">
        <v>165</v>
      </c>
      <c r="C66" s="302" t="s">
        <v>129</v>
      </c>
      <c r="D66" s="302" t="s">
        <v>123</v>
      </c>
      <c r="E66" s="302" t="s">
        <v>171</v>
      </c>
      <c r="F66" s="238" t="s">
        <v>133</v>
      </c>
      <c r="G66" s="303" t="s">
        <v>80</v>
      </c>
      <c r="H66" s="262" t="n">
        <v>16.3</v>
      </c>
      <c r="I66" s="160"/>
      <c r="J66" s="0"/>
      <c r="K66" s="0"/>
    </row>
    <row r="67" customFormat="false" ht="60" hidden="false" customHeight="true" outlineLevel="0" collapsed="false">
      <c r="A67" s="304" t="s">
        <v>172</v>
      </c>
      <c r="B67" s="305" t="s">
        <v>173</v>
      </c>
      <c r="C67" s="306" t="s">
        <v>124</v>
      </c>
      <c r="D67" s="306" t="s">
        <v>125</v>
      </c>
      <c r="E67" s="306" t="s">
        <v>126</v>
      </c>
      <c r="F67" s="293"/>
      <c r="G67" s="293"/>
      <c r="H67" s="307" t="n">
        <f aca="false">H68</f>
        <v>3024.3</v>
      </c>
      <c r="I67" s="160"/>
      <c r="J67" s="0"/>
      <c r="K67" s="0"/>
    </row>
    <row r="68" customFormat="false" ht="18" hidden="false" customHeight="true" outlineLevel="0" collapsed="false">
      <c r="A68" s="268" t="s">
        <v>127</v>
      </c>
      <c r="B68" s="308" t="s">
        <v>173</v>
      </c>
      <c r="C68" s="297" t="s">
        <v>129</v>
      </c>
      <c r="D68" s="297" t="s">
        <v>125</v>
      </c>
      <c r="E68" s="297" t="s">
        <v>126</v>
      </c>
      <c r="F68" s="192"/>
      <c r="G68" s="192"/>
      <c r="H68" s="249" t="n">
        <f aca="false">H69+H73</f>
        <v>3024.3</v>
      </c>
      <c r="I68" s="160"/>
      <c r="J68" s="0"/>
      <c r="K68" s="0"/>
    </row>
    <row r="69" customFormat="false" ht="49.5" hidden="false" customHeight="true" outlineLevel="0" collapsed="false">
      <c r="A69" s="309" t="s">
        <v>174</v>
      </c>
      <c r="B69" s="308" t="s">
        <v>173</v>
      </c>
      <c r="C69" s="297" t="s">
        <v>129</v>
      </c>
      <c r="D69" s="297" t="s">
        <v>123</v>
      </c>
      <c r="E69" s="297" t="s">
        <v>126</v>
      </c>
      <c r="F69" s="192"/>
      <c r="G69" s="192"/>
      <c r="H69" s="189" t="n">
        <f aca="false">H70</f>
        <v>1299.1</v>
      </c>
      <c r="I69" s="160"/>
      <c r="J69" s="0"/>
      <c r="K69" s="0"/>
    </row>
    <row r="70" customFormat="false" ht="51.75" hidden="false" customHeight="true" outlineLevel="0" collapsed="false">
      <c r="A70" s="309" t="s">
        <v>175</v>
      </c>
      <c r="B70" s="308" t="s">
        <v>173</v>
      </c>
      <c r="C70" s="297" t="s">
        <v>129</v>
      </c>
      <c r="D70" s="297" t="s">
        <v>123</v>
      </c>
      <c r="E70" s="297" t="s">
        <v>176</v>
      </c>
      <c r="F70" s="192"/>
      <c r="G70" s="192"/>
      <c r="H70" s="310" t="n">
        <f aca="false">H71</f>
        <v>1299.1</v>
      </c>
      <c r="I70" s="160"/>
      <c r="J70" s="0"/>
      <c r="K70" s="0"/>
    </row>
    <row r="71" customFormat="false" ht="27" hidden="false" customHeight="true" outlineLevel="0" collapsed="false">
      <c r="A71" s="311" t="s">
        <v>132</v>
      </c>
      <c r="B71" s="308" t="s">
        <v>173</v>
      </c>
      <c r="C71" s="297" t="s">
        <v>129</v>
      </c>
      <c r="D71" s="297" t="s">
        <v>123</v>
      </c>
      <c r="E71" s="297" t="s">
        <v>176</v>
      </c>
      <c r="F71" s="192" t="s">
        <v>133</v>
      </c>
      <c r="G71" s="312"/>
      <c r="H71" s="249" t="n">
        <f aca="false">H72</f>
        <v>1299.1</v>
      </c>
      <c r="I71" s="160"/>
      <c r="J71" s="0"/>
      <c r="K71" s="0"/>
    </row>
    <row r="72" customFormat="false" ht="21" hidden="false" customHeight="true" outlineLevel="0" collapsed="false">
      <c r="A72" s="311" t="s">
        <v>101</v>
      </c>
      <c r="B72" s="308" t="s">
        <v>173</v>
      </c>
      <c r="C72" s="297" t="s">
        <v>129</v>
      </c>
      <c r="D72" s="297" t="s">
        <v>123</v>
      </c>
      <c r="E72" s="297" t="s">
        <v>176</v>
      </c>
      <c r="F72" s="192" t="s">
        <v>133</v>
      </c>
      <c r="G72" s="192" t="s">
        <v>102</v>
      </c>
      <c r="H72" s="249" t="n">
        <v>1299.1</v>
      </c>
      <c r="I72" s="160"/>
      <c r="J72" s="0"/>
      <c r="K72" s="0"/>
      <c r="M72" s="313"/>
    </row>
    <row r="73" customFormat="false" ht="38.25" hidden="false" customHeight="true" outlineLevel="0" collapsed="false">
      <c r="A73" s="314" t="s">
        <v>177</v>
      </c>
      <c r="B73" s="233" t="s">
        <v>173</v>
      </c>
      <c r="C73" s="194" t="s">
        <v>129</v>
      </c>
      <c r="D73" s="194" t="s">
        <v>178</v>
      </c>
      <c r="E73" s="194" t="s">
        <v>126</v>
      </c>
      <c r="F73" s="240"/>
      <c r="G73" s="240"/>
      <c r="H73" s="249" t="n">
        <f aca="false">H74+H77+H80</f>
        <v>1725.2</v>
      </c>
      <c r="I73" s="160"/>
      <c r="J73" s="0"/>
      <c r="K73" s="0"/>
      <c r="M73" s="26"/>
    </row>
    <row r="74" customFormat="false" ht="37.5" hidden="false" customHeight="true" outlineLevel="0" collapsed="false">
      <c r="A74" s="314" t="s">
        <v>179</v>
      </c>
      <c r="B74" s="233" t="s">
        <v>173</v>
      </c>
      <c r="C74" s="194" t="s">
        <v>129</v>
      </c>
      <c r="D74" s="194" t="s">
        <v>178</v>
      </c>
      <c r="E74" s="194" t="s">
        <v>180</v>
      </c>
      <c r="F74" s="240"/>
      <c r="G74" s="315"/>
      <c r="H74" s="249" t="n">
        <f aca="false">H75</f>
        <v>1198.9</v>
      </c>
      <c r="I74" s="160"/>
      <c r="J74" s="0"/>
      <c r="K74" s="0"/>
    </row>
    <row r="75" customFormat="false" ht="27" hidden="false" customHeight="true" outlineLevel="0" collapsed="false">
      <c r="A75" s="316" t="s">
        <v>132</v>
      </c>
      <c r="B75" s="233" t="s">
        <v>173</v>
      </c>
      <c r="C75" s="194" t="s">
        <v>129</v>
      </c>
      <c r="D75" s="194" t="s">
        <v>178</v>
      </c>
      <c r="E75" s="194" t="s">
        <v>180</v>
      </c>
      <c r="F75" s="240" t="s">
        <v>133</v>
      </c>
      <c r="G75" s="315"/>
      <c r="H75" s="249" t="n">
        <f aca="false">H76</f>
        <v>1198.9</v>
      </c>
      <c r="I75" s="160"/>
      <c r="J75" s="0"/>
      <c r="K75" s="0"/>
    </row>
    <row r="76" customFormat="false" ht="16.5" hidden="false" customHeight="true" outlineLevel="0" collapsed="false">
      <c r="A76" s="316" t="s">
        <v>101</v>
      </c>
      <c r="B76" s="233" t="s">
        <v>173</v>
      </c>
      <c r="C76" s="194" t="s">
        <v>129</v>
      </c>
      <c r="D76" s="194" t="s">
        <v>178</v>
      </c>
      <c r="E76" s="194" t="s">
        <v>180</v>
      </c>
      <c r="F76" s="240" t="s">
        <v>133</v>
      </c>
      <c r="G76" s="240" t="s">
        <v>102</v>
      </c>
      <c r="H76" s="249" t="n">
        <v>1198.9</v>
      </c>
      <c r="I76" s="160"/>
      <c r="J76" s="0"/>
      <c r="K76" s="0"/>
    </row>
    <row r="77" customFormat="false" ht="35.25" hidden="false" customHeight="true" outlineLevel="0" collapsed="false">
      <c r="A77" s="314" t="s">
        <v>181</v>
      </c>
      <c r="B77" s="317" t="s">
        <v>173</v>
      </c>
      <c r="C77" s="318" t="s">
        <v>129</v>
      </c>
      <c r="D77" s="318" t="s">
        <v>178</v>
      </c>
      <c r="E77" s="318" t="s">
        <v>152</v>
      </c>
      <c r="F77" s="240"/>
      <c r="G77" s="315"/>
      <c r="H77" s="310" t="n">
        <f aca="false">H78</f>
        <v>526.3</v>
      </c>
      <c r="I77" s="160"/>
      <c r="J77" s="0"/>
      <c r="K77" s="0"/>
    </row>
    <row r="78" customFormat="false" ht="26.25" hidden="false" customHeight="true" outlineLevel="0" collapsed="false">
      <c r="A78" s="316" t="s">
        <v>132</v>
      </c>
      <c r="B78" s="319" t="s">
        <v>173</v>
      </c>
      <c r="C78" s="320" t="s">
        <v>129</v>
      </c>
      <c r="D78" s="320" t="s">
        <v>178</v>
      </c>
      <c r="E78" s="320" t="s">
        <v>152</v>
      </c>
      <c r="F78" s="321" t="s">
        <v>133</v>
      </c>
      <c r="G78" s="322"/>
      <c r="H78" s="310" t="n">
        <f aca="false">H79</f>
        <v>526.3</v>
      </c>
      <c r="I78" s="160"/>
      <c r="J78" s="0"/>
      <c r="K78" s="0"/>
    </row>
    <row r="79" customFormat="false" ht="18" hidden="false" customHeight="true" outlineLevel="0" collapsed="false">
      <c r="A79" s="323" t="s">
        <v>101</v>
      </c>
      <c r="B79" s="317" t="s">
        <v>173</v>
      </c>
      <c r="C79" s="318" t="s">
        <v>129</v>
      </c>
      <c r="D79" s="318" t="s">
        <v>178</v>
      </c>
      <c r="E79" s="318" t="s">
        <v>152</v>
      </c>
      <c r="F79" s="240" t="s">
        <v>133</v>
      </c>
      <c r="G79" s="240" t="s">
        <v>102</v>
      </c>
      <c r="H79" s="249" t="n">
        <v>526.3</v>
      </c>
      <c r="I79" s="160"/>
      <c r="J79" s="0"/>
      <c r="K79" s="0"/>
    </row>
    <row r="80" customFormat="false" ht="38.25" hidden="false" customHeight="true" outlineLevel="0" collapsed="false">
      <c r="A80" s="311" t="s">
        <v>182</v>
      </c>
      <c r="B80" s="319" t="s">
        <v>173</v>
      </c>
      <c r="C80" s="320" t="s">
        <v>129</v>
      </c>
      <c r="D80" s="320" t="s">
        <v>178</v>
      </c>
      <c r="E80" s="320" t="s">
        <v>183</v>
      </c>
      <c r="F80" s="192"/>
      <c r="G80" s="192"/>
      <c r="H80" s="189" t="n">
        <f aca="false">H81</f>
        <v>0</v>
      </c>
      <c r="I80" s="160"/>
      <c r="J80" s="0"/>
      <c r="K80" s="0"/>
    </row>
    <row r="81" customFormat="false" ht="25.5" hidden="false" customHeight="true" outlineLevel="0" collapsed="false">
      <c r="A81" s="311" t="s">
        <v>162</v>
      </c>
      <c r="B81" s="319" t="s">
        <v>173</v>
      </c>
      <c r="C81" s="320" t="s">
        <v>129</v>
      </c>
      <c r="D81" s="320" t="s">
        <v>178</v>
      </c>
      <c r="E81" s="320" t="s">
        <v>183</v>
      </c>
      <c r="F81" s="192" t="s">
        <v>133</v>
      </c>
      <c r="G81" s="192"/>
      <c r="H81" s="189" t="n">
        <f aca="false">H82</f>
        <v>0</v>
      </c>
      <c r="I81" s="160"/>
      <c r="J81" s="0"/>
      <c r="K81" s="0"/>
    </row>
    <row r="82" customFormat="false" ht="18" hidden="false" customHeight="true" outlineLevel="0" collapsed="false">
      <c r="A82" s="311" t="s">
        <v>101</v>
      </c>
      <c r="B82" s="319" t="s">
        <v>173</v>
      </c>
      <c r="C82" s="320" t="s">
        <v>129</v>
      </c>
      <c r="D82" s="320" t="s">
        <v>178</v>
      </c>
      <c r="E82" s="320" t="s">
        <v>183</v>
      </c>
      <c r="F82" s="238" t="s">
        <v>133</v>
      </c>
      <c r="G82" s="238" t="s">
        <v>102</v>
      </c>
      <c r="H82" s="189" t="n">
        <v>0</v>
      </c>
      <c r="I82" s="160"/>
      <c r="J82" s="0"/>
      <c r="K82" s="0"/>
    </row>
    <row r="83" customFormat="false" ht="76.5" hidden="false" customHeight="true" outlineLevel="0" collapsed="false">
      <c r="A83" s="324" t="s">
        <v>184</v>
      </c>
      <c r="B83" s="325" t="s">
        <v>185</v>
      </c>
      <c r="C83" s="326" t="s">
        <v>124</v>
      </c>
      <c r="D83" s="326" t="s">
        <v>125</v>
      </c>
      <c r="E83" s="327" t="s">
        <v>126</v>
      </c>
      <c r="F83" s="328"/>
      <c r="G83" s="329"/>
      <c r="H83" s="330" t="n">
        <f aca="false">H84</f>
        <v>1694.1</v>
      </c>
      <c r="I83" s="160"/>
      <c r="J83" s="0"/>
      <c r="K83" s="0"/>
    </row>
    <row r="84" customFormat="false" ht="15" hidden="false" customHeight="true" outlineLevel="0" collapsed="false">
      <c r="A84" s="311" t="s">
        <v>186</v>
      </c>
      <c r="B84" s="269" t="s">
        <v>185</v>
      </c>
      <c r="C84" s="191" t="s">
        <v>129</v>
      </c>
      <c r="D84" s="191" t="s">
        <v>125</v>
      </c>
      <c r="E84" s="331" t="s">
        <v>126</v>
      </c>
      <c r="F84" s="332"/>
      <c r="G84" s="192"/>
      <c r="H84" s="249" t="n">
        <f aca="false">H85</f>
        <v>1694.1</v>
      </c>
      <c r="I84" s="333"/>
      <c r="M84" s="334"/>
    </row>
    <row r="85" customFormat="false" ht="54" hidden="false" customHeight="true" outlineLevel="0" collapsed="false">
      <c r="A85" s="280" t="s">
        <v>187</v>
      </c>
      <c r="B85" s="335" t="s">
        <v>185</v>
      </c>
      <c r="C85" s="180" t="s">
        <v>129</v>
      </c>
      <c r="D85" s="180" t="s">
        <v>123</v>
      </c>
      <c r="E85" s="300" t="s">
        <v>126</v>
      </c>
      <c r="F85" s="332"/>
      <c r="G85" s="192"/>
      <c r="H85" s="249" t="n">
        <f aca="false">H89+H92</f>
        <v>1694.1</v>
      </c>
      <c r="I85" s="160"/>
    </row>
    <row r="86" customFormat="false" ht="0.75" hidden="true" customHeight="true" outlineLevel="0" collapsed="false">
      <c r="A86" s="336"/>
      <c r="B86" s="337"/>
      <c r="C86" s="338"/>
      <c r="D86" s="338"/>
      <c r="E86" s="339"/>
      <c r="F86" s="332"/>
      <c r="G86" s="192"/>
      <c r="H86" s="189"/>
      <c r="I86" s="160"/>
      <c r="J86" s="0"/>
      <c r="K86" s="0"/>
    </row>
    <row r="87" customFormat="false" ht="51.75" hidden="true" customHeight="true" outlineLevel="0" collapsed="false">
      <c r="A87" s="311"/>
      <c r="B87" s="319"/>
      <c r="C87" s="320"/>
      <c r="D87" s="320"/>
      <c r="E87" s="340"/>
      <c r="F87" s="332"/>
      <c r="G87" s="192"/>
      <c r="H87" s="189"/>
      <c r="I87" s="160"/>
      <c r="J87" s="0"/>
      <c r="K87" s="0"/>
    </row>
    <row r="88" customFormat="false" ht="40.5" hidden="true" customHeight="true" outlineLevel="0" collapsed="false">
      <c r="A88" s="311"/>
      <c r="B88" s="319"/>
      <c r="C88" s="320"/>
      <c r="D88" s="320"/>
      <c r="E88" s="193"/>
      <c r="F88" s="332"/>
      <c r="G88" s="192"/>
      <c r="H88" s="189"/>
      <c r="I88" s="160"/>
      <c r="J88" s="0"/>
      <c r="K88" s="0"/>
    </row>
    <row r="89" customFormat="false" ht="99.75" hidden="true" customHeight="true" outlineLevel="0" collapsed="false">
      <c r="A89" s="311" t="s">
        <v>188</v>
      </c>
      <c r="B89" s="319" t="s">
        <v>185</v>
      </c>
      <c r="C89" s="320" t="s">
        <v>141</v>
      </c>
      <c r="D89" s="320" t="s">
        <v>123</v>
      </c>
      <c r="E89" s="340" t="s">
        <v>189</v>
      </c>
      <c r="F89" s="332"/>
      <c r="G89" s="192"/>
      <c r="H89" s="249" t="n">
        <f aca="false">H90</f>
        <v>0</v>
      </c>
      <c r="I89" s="160"/>
      <c r="J89" s="0"/>
      <c r="K89" s="0"/>
    </row>
    <row r="90" customFormat="false" ht="27" hidden="true" customHeight="true" outlineLevel="0" collapsed="false">
      <c r="A90" s="311" t="s">
        <v>132</v>
      </c>
      <c r="B90" s="335" t="s">
        <v>185</v>
      </c>
      <c r="C90" s="180" t="s">
        <v>141</v>
      </c>
      <c r="D90" s="180" t="s">
        <v>123</v>
      </c>
      <c r="E90" s="300" t="s">
        <v>189</v>
      </c>
      <c r="F90" s="332" t="s">
        <v>133</v>
      </c>
      <c r="G90" s="192"/>
      <c r="H90" s="249" t="n">
        <f aca="false">H91</f>
        <v>0</v>
      </c>
      <c r="I90" s="160"/>
      <c r="J90" s="0"/>
      <c r="K90" s="0"/>
    </row>
    <row r="91" customFormat="false" ht="21.75" hidden="true" customHeight="true" outlineLevel="0" collapsed="false">
      <c r="A91" s="311" t="s">
        <v>190</v>
      </c>
      <c r="B91" s="335" t="s">
        <v>185</v>
      </c>
      <c r="C91" s="180" t="s">
        <v>141</v>
      </c>
      <c r="D91" s="180" t="s">
        <v>123</v>
      </c>
      <c r="E91" s="300" t="s">
        <v>189</v>
      </c>
      <c r="F91" s="332" t="s">
        <v>133</v>
      </c>
      <c r="G91" s="192" t="s">
        <v>88</v>
      </c>
      <c r="H91" s="249"/>
      <c r="I91" s="160"/>
      <c r="J91" s="0"/>
      <c r="K91" s="0"/>
    </row>
    <row r="92" customFormat="false" ht="98.25" hidden="false" customHeight="true" outlineLevel="0" collapsed="false">
      <c r="A92" s="311" t="s">
        <v>188</v>
      </c>
      <c r="B92" s="319" t="s">
        <v>185</v>
      </c>
      <c r="C92" s="320" t="s">
        <v>129</v>
      </c>
      <c r="D92" s="320" t="s">
        <v>123</v>
      </c>
      <c r="E92" s="340" t="s">
        <v>189</v>
      </c>
      <c r="F92" s="332"/>
      <c r="G92" s="192"/>
      <c r="H92" s="249" t="n">
        <f aca="false">H93</f>
        <v>1694.1</v>
      </c>
      <c r="I92" s="231"/>
      <c r="J92" s="77"/>
      <c r="K92" s="0"/>
    </row>
    <row r="93" customFormat="false" ht="24" hidden="false" customHeight="true" outlineLevel="0" collapsed="false">
      <c r="A93" s="311" t="s">
        <v>132</v>
      </c>
      <c r="B93" s="233" t="s">
        <v>185</v>
      </c>
      <c r="C93" s="194" t="s">
        <v>129</v>
      </c>
      <c r="D93" s="194" t="s">
        <v>123</v>
      </c>
      <c r="E93" s="341" t="s">
        <v>189</v>
      </c>
      <c r="F93" s="332" t="s">
        <v>133</v>
      </c>
      <c r="G93" s="192"/>
      <c r="H93" s="342" t="n">
        <f aca="false">H94</f>
        <v>1694.1</v>
      </c>
      <c r="I93" s="160"/>
      <c r="J93" s="0"/>
      <c r="K93" s="0"/>
    </row>
    <row r="94" customFormat="false" ht="21.75" hidden="false" customHeight="true" outlineLevel="0" collapsed="false">
      <c r="A94" s="343" t="s">
        <v>91</v>
      </c>
      <c r="B94" s="344" t="s">
        <v>185</v>
      </c>
      <c r="C94" s="345" t="s">
        <v>129</v>
      </c>
      <c r="D94" s="345" t="s">
        <v>123</v>
      </c>
      <c r="E94" s="346" t="s">
        <v>189</v>
      </c>
      <c r="F94" s="347" t="s">
        <v>133</v>
      </c>
      <c r="G94" s="348" t="s">
        <v>92</v>
      </c>
      <c r="H94" s="262" t="n">
        <v>1694.1</v>
      </c>
      <c r="I94" s="160"/>
      <c r="J94" s="0"/>
      <c r="K94" s="0"/>
    </row>
    <row r="95" customFormat="false" ht="111.75" hidden="false" customHeight="true" outlineLevel="0" collapsed="false">
      <c r="A95" s="241" t="s">
        <v>191</v>
      </c>
      <c r="B95" s="349" t="s">
        <v>192</v>
      </c>
      <c r="C95" s="349" t="s">
        <v>124</v>
      </c>
      <c r="D95" s="349" t="s">
        <v>125</v>
      </c>
      <c r="E95" s="326" t="s">
        <v>126</v>
      </c>
      <c r="F95" s="350"/>
      <c r="G95" s="351"/>
      <c r="H95" s="352" t="n">
        <f aca="false">H97</f>
        <v>1193.7</v>
      </c>
      <c r="I95" s="160"/>
      <c r="J95" s="0"/>
      <c r="K95" s="0"/>
    </row>
    <row r="96" customFormat="false" ht="18.75" hidden="false" customHeight="true" outlineLevel="0" collapsed="false">
      <c r="A96" s="190" t="s">
        <v>186</v>
      </c>
      <c r="B96" s="218" t="s">
        <v>192</v>
      </c>
      <c r="C96" s="218" t="s">
        <v>129</v>
      </c>
      <c r="D96" s="218" t="s">
        <v>125</v>
      </c>
      <c r="E96" s="218" t="s">
        <v>126</v>
      </c>
      <c r="F96" s="221"/>
      <c r="G96" s="246"/>
      <c r="H96" s="209" t="n">
        <f aca="false">H97</f>
        <v>1193.7</v>
      </c>
      <c r="I96" s="160"/>
      <c r="J96" s="0"/>
      <c r="K96" s="0"/>
    </row>
    <row r="97" customFormat="false" ht="54.75" hidden="false" customHeight="true" outlineLevel="0" collapsed="false">
      <c r="A97" s="216" t="s">
        <v>187</v>
      </c>
      <c r="B97" s="218" t="s">
        <v>192</v>
      </c>
      <c r="C97" s="218" t="s">
        <v>129</v>
      </c>
      <c r="D97" s="218" t="s">
        <v>123</v>
      </c>
      <c r="E97" s="218" t="s">
        <v>126</v>
      </c>
      <c r="F97" s="221"/>
      <c r="G97" s="246"/>
      <c r="H97" s="209" t="n">
        <f aca="false">H100+H103</f>
        <v>1193.7</v>
      </c>
      <c r="I97" s="160"/>
      <c r="J97" s="0"/>
      <c r="K97" s="0"/>
    </row>
    <row r="98" customFormat="false" ht="87" hidden="false" customHeight="true" outlineLevel="0" collapsed="false">
      <c r="A98" s="216" t="s">
        <v>193</v>
      </c>
      <c r="B98" s="217" t="s">
        <v>192</v>
      </c>
      <c r="C98" s="218" t="s">
        <v>129</v>
      </c>
      <c r="D98" s="218" t="s">
        <v>123</v>
      </c>
      <c r="E98" s="219" t="s">
        <v>194</v>
      </c>
      <c r="F98" s="221"/>
      <c r="G98" s="246"/>
      <c r="H98" s="353" t="n">
        <f aca="false">H99</f>
        <v>739.8</v>
      </c>
      <c r="I98" s="160"/>
      <c r="J98" s="0"/>
      <c r="K98" s="0"/>
    </row>
    <row r="99" customFormat="false" ht="26.25" hidden="false" customHeight="true" outlineLevel="0" collapsed="false">
      <c r="A99" s="216" t="s">
        <v>132</v>
      </c>
      <c r="B99" s="217" t="s">
        <v>192</v>
      </c>
      <c r="C99" s="218" t="s">
        <v>129</v>
      </c>
      <c r="D99" s="218" t="s">
        <v>123</v>
      </c>
      <c r="E99" s="219" t="s">
        <v>194</v>
      </c>
      <c r="F99" s="221" t="s">
        <v>133</v>
      </c>
      <c r="G99" s="246"/>
      <c r="H99" s="353" t="n">
        <f aca="false">H100</f>
        <v>739.8</v>
      </c>
      <c r="I99" s="160"/>
      <c r="J99" s="0"/>
      <c r="K99" s="0"/>
    </row>
    <row r="100" customFormat="false" ht="18" hidden="false" customHeight="true" outlineLevel="0" collapsed="false">
      <c r="A100" s="216" t="s">
        <v>99</v>
      </c>
      <c r="B100" s="217" t="s">
        <v>192</v>
      </c>
      <c r="C100" s="218" t="s">
        <v>129</v>
      </c>
      <c r="D100" s="218" t="s">
        <v>123</v>
      </c>
      <c r="E100" s="219" t="s">
        <v>194</v>
      </c>
      <c r="F100" s="221" t="s">
        <v>133</v>
      </c>
      <c r="G100" s="246" t="s">
        <v>100</v>
      </c>
      <c r="H100" s="353" t="n">
        <v>739.8</v>
      </c>
      <c r="I100" s="160"/>
      <c r="J100" s="0"/>
      <c r="K100" s="0"/>
    </row>
    <row r="101" customFormat="false" ht="85.5" hidden="false" customHeight="true" outlineLevel="0" collapsed="false">
      <c r="A101" s="216" t="s">
        <v>193</v>
      </c>
      <c r="B101" s="253" t="s">
        <v>192</v>
      </c>
      <c r="C101" s="253" t="s">
        <v>129</v>
      </c>
      <c r="D101" s="253" t="s">
        <v>123</v>
      </c>
      <c r="E101" s="253" t="s">
        <v>194</v>
      </c>
      <c r="F101" s="221"/>
      <c r="G101" s="246"/>
      <c r="H101" s="353" t="n">
        <v>453.9</v>
      </c>
      <c r="I101" s="278"/>
    </row>
    <row r="102" customFormat="false" ht="25.5" hidden="false" customHeight="true" outlineLevel="0" collapsed="false">
      <c r="A102" s="216" t="s">
        <v>132</v>
      </c>
      <c r="B102" s="253" t="s">
        <v>192</v>
      </c>
      <c r="C102" s="253" t="s">
        <v>129</v>
      </c>
      <c r="D102" s="253" t="s">
        <v>123</v>
      </c>
      <c r="E102" s="229" t="s">
        <v>194</v>
      </c>
      <c r="F102" s="221" t="s">
        <v>133</v>
      </c>
      <c r="G102" s="246"/>
      <c r="H102" s="353" t="n">
        <v>453.9</v>
      </c>
      <c r="I102" s="278"/>
    </row>
    <row r="103" customFormat="false" ht="20.25" hidden="false" customHeight="true" outlineLevel="0" collapsed="false">
      <c r="A103" s="222" t="s">
        <v>195</v>
      </c>
      <c r="B103" s="223" t="s">
        <v>192</v>
      </c>
      <c r="C103" s="224" t="s">
        <v>129</v>
      </c>
      <c r="D103" s="224" t="s">
        <v>123</v>
      </c>
      <c r="E103" s="224" t="s">
        <v>194</v>
      </c>
      <c r="F103" s="226" t="s">
        <v>133</v>
      </c>
      <c r="G103" s="354" t="s">
        <v>92</v>
      </c>
      <c r="H103" s="262" t="n">
        <v>453.9</v>
      </c>
      <c r="I103" s="278"/>
    </row>
    <row r="104" customFormat="false" ht="54" hidden="false" customHeight="true" outlineLevel="0" collapsed="false">
      <c r="A104" s="198" t="s">
        <v>196</v>
      </c>
      <c r="B104" s="180" t="s">
        <v>197</v>
      </c>
      <c r="C104" s="180" t="s">
        <v>124</v>
      </c>
      <c r="D104" s="180" t="s">
        <v>125</v>
      </c>
      <c r="E104" s="180" t="s">
        <v>126</v>
      </c>
      <c r="F104" s="329"/>
      <c r="G104" s="332"/>
      <c r="H104" s="189" t="n">
        <f aca="false">H105</f>
        <v>715.8</v>
      </c>
      <c r="I104" s="160"/>
    </row>
    <row r="105" customFormat="false" ht="26.25" hidden="false" customHeight="true" outlineLevel="0" collapsed="false">
      <c r="A105" s="190" t="s">
        <v>198</v>
      </c>
      <c r="B105" s="191" t="s">
        <v>197</v>
      </c>
      <c r="C105" s="191" t="s">
        <v>199</v>
      </c>
      <c r="D105" s="191" t="s">
        <v>125</v>
      </c>
      <c r="E105" s="191" t="s">
        <v>126</v>
      </c>
      <c r="F105" s="192"/>
      <c r="G105" s="332"/>
      <c r="H105" s="189" t="n">
        <f aca="false">H106</f>
        <v>715.8</v>
      </c>
      <c r="I105" s="160"/>
    </row>
    <row r="106" customFormat="false" ht="37.5" hidden="false" customHeight="true" outlineLevel="0" collapsed="false">
      <c r="A106" s="190" t="s">
        <v>200</v>
      </c>
      <c r="B106" s="191" t="s">
        <v>197</v>
      </c>
      <c r="C106" s="191" t="s">
        <v>199</v>
      </c>
      <c r="D106" s="191" t="s">
        <v>123</v>
      </c>
      <c r="E106" s="191" t="s">
        <v>126</v>
      </c>
      <c r="F106" s="192"/>
      <c r="G106" s="332"/>
      <c r="H106" s="189" t="n">
        <f aca="false">H109+H118</f>
        <v>715.8</v>
      </c>
      <c r="I106" s="160"/>
      <c r="M106" s="334"/>
    </row>
    <row r="107" customFormat="false" ht="50.25" hidden="false" customHeight="true" outlineLevel="0" collapsed="false">
      <c r="A107" s="190" t="s">
        <v>201</v>
      </c>
      <c r="B107" s="194" t="s">
        <v>197</v>
      </c>
      <c r="C107" s="194" t="s">
        <v>199</v>
      </c>
      <c r="D107" s="194" t="s">
        <v>123</v>
      </c>
      <c r="E107" s="194" t="s">
        <v>202</v>
      </c>
      <c r="F107" s="192"/>
      <c r="G107" s="332"/>
      <c r="H107" s="189" t="n">
        <f aca="false">H108</f>
        <v>187.8</v>
      </c>
      <c r="I107" s="160"/>
    </row>
    <row r="108" customFormat="false" ht="27" hidden="false" customHeight="true" outlineLevel="0" collapsed="false">
      <c r="A108" s="190" t="s">
        <v>132</v>
      </c>
      <c r="B108" s="320" t="s">
        <v>197</v>
      </c>
      <c r="C108" s="320" t="s">
        <v>199</v>
      </c>
      <c r="D108" s="320" t="s">
        <v>123</v>
      </c>
      <c r="E108" s="320" t="s">
        <v>202</v>
      </c>
      <c r="F108" s="192" t="s">
        <v>133</v>
      </c>
      <c r="G108" s="332"/>
      <c r="H108" s="189" t="n">
        <f aca="false">H109</f>
        <v>187.8</v>
      </c>
      <c r="I108" s="160"/>
    </row>
    <row r="109" customFormat="false" ht="19.5" hidden="false" customHeight="true" outlineLevel="0" collapsed="false">
      <c r="A109" s="190" t="s">
        <v>101</v>
      </c>
      <c r="B109" s="320" t="s">
        <v>197</v>
      </c>
      <c r="C109" s="320" t="s">
        <v>199</v>
      </c>
      <c r="D109" s="320" t="s">
        <v>123</v>
      </c>
      <c r="E109" s="320" t="s">
        <v>202</v>
      </c>
      <c r="F109" s="192" t="s">
        <v>133</v>
      </c>
      <c r="G109" s="332" t="s">
        <v>102</v>
      </c>
      <c r="H109" s="189" t="n">
        <v>187.8</v>
      </c>
      <c r="I109" s="160"/>
    </row>
    <row r="110" customFormat="false" ht="27" hidden="true" customHeight="true" outlineLevel="0" collapsed="false">
      <c r="A110" s="190" t="s">
        <v>203</v>
      </c>
      <c r="B110" s="180" t="s">
        <v>197</v>
      </c>
      <c r="C110" s="180" t="s">
        <v>141</v>
      </c>
      <c r="D110" s="180" t="s">
        <v>123</v>
      </c>
      <c r="E110" s="180" t="s">
        <v>202</v>
      </c>
      <c r="F110" s="192"/>
      <c r="G110" s="332"/>
      <c r="H110" s="192"/>
      <c r="I110" s="231"/>
      <c r="J110" s="77"/>
    </row>
    <row r="111" customFormat="false" ht="28.5" hidden="true" customHeight="true" outlineLevel="0" collapsed="false">
      <c r="A111" s="190" t="s">
        <v>132</v>
      </c>
      <c r="B111" s="320" t="s">
        <v>197</v>
      </c>
      <c r="C111" s="320" t="s">
        <v>141</v>
      </c>
      <c r="D111" s="320" t="s">
        <v>123</v>
      </c>
      <c r="E111" s="320" t="s">
        <v>202</v>
      </c>
      <c r="F111" s="192" t="s">
        <v>133</v>
      </c>
      <c r="G111" s="332"/>
      <c r="H111" s="192"/>
      <c r="I111" s="160"/>
    </row>
    <row r="112" customFormat="false" ht="47.25" hidden="true" customHeight="true" outlineLevel="0" collapsed="false">
      <c r="A112" s="355" t="s">
        <v>101</v>
      </c>
      <c r="B112" s="236" t="s">
        <v>197</v>
      </c>
      <c r="C112" s="236" t="s">
        <v>141</v>
      </c>
      <c r="D112" s="236" t="s">
        <v>123</v>
      </c>
      <c r="E112" s="236" t="s">
        <v>202</v>
      </c>
      <c r="F112" s="238" t="s">
        <v>133</v>
      </c>
      <c r="G112" s="347" t="s">
        <v>102</v>
      </c>
      <c r="H112" s="238"/>
      <c r="I112" s="160"/>
    </row>
    <row r="113" customFormat="false" ht="57.75" hidden="true" customHeight="true" outlineLevel="0" collapsed="false">
      <c r="A113" s="356" t="s">
        <v>204</v>
      </c>
      <c r="B113" s="320" t="s">
        <v>205</v>
      </c>
      <c r="C113" s="320" t="s">
        <v>124</v>
      </c>
      <c r="D113" s="320" t="s">
        <v>124</v>
      </c>
      <c r="E113" s="320" t="s">
        <v>126</v>
      </c>
      <c r="F113" s="192"/>
      <c r="G113" s="332"/>
      <c r="H113" s="189" t="n">
        <f aca="false">H114</f>
        <v>528</v>
      </c>
      <c r="I113" s="160"/>
    </row>
    <row r="114" customFormat="false" ht="38.25" hidden="true" customHeight="true" outlineLevel="0" collapsed="false">
      <c r="A114" s="190" t="s">
        <v>206</v>
      </c>
      <c r="B114" s="180" t="s">
        <v>205</v>
      </c>
      <c r="C114" s="180" t="s">
        <v>124</v>
      </c>
      <c r="D114" s="180" t="s">
        <v>123</v>
      </c>
      <c r="E114" s="180" t="s">
        <v>126</v>
      </c>
      <c r="F114" s="192"/>
      <c r="G114" s="332"/>
      <c r="H114" s="189" t="n">
        <f aca="false">H115+H117</f>
        <v>528</v>
      </c>
      <c r="I114" s="231"/>
      <c r="J114" s="0"/>
      <c r="K114" s="0"/>
    </row>
    <row r="115" customFormat="false" ht="16.5" hidden="true" customHeight="true" outlineLevel="0" collapsed="false">
      <c r="A115" s="190" t="s">
        <v>207</v>
      </c>
      <c r="B115" s="191" t="s">
        <v>205</v>
      </c>
      <c r="C115" s="191" t="s">
        <v>124</v>
      </c>
      <c r="D115" s="191" t="s">
        <v>123</v>
      </c>
      <c r="E115" s="357" t="s">
        <v>208</v>
      </c>
      <c r="F115" s="192" t="s">
        <v>148</v>
      </c>
      <c r="G115" s="332"/>
      <c r="H115" s="189" t="n">
        <v>0</v>
      </c>
      <c r="I115" s="160"/>
      <c r="J115" s="0"/>
      <c r="K115" s="0"/>
    </row>
    <row r="116" customFormat="false" ht="51" hidden="false" customHeight="true" outlineLevel="0" collapsed="false">
      <c r="A116" s="190" t="s">
        <v>209</v>
      </c>
      <c r="B116" s="191" t="s">
        <v>197</v>
      </c>
      <c r="C116" s="191" t="s">
        <v>124</v>
      </c>
      <c r="D116" s="191" t="s">
        <v>123</v>
      </c>
      <c r="E116" s="297" t="s">
        <v>210</v>
      </c>
      <c r="F116" s="192"/>
      <c r="G116" s="332"/>
      <c r="H116" s="189" t="n">
        <f aca="false">H117</f>
        <v>528</v>
      </c>
      <c r="I116" s="160"/>
      <c r="J116" s="0"/>
      <c r="K116" s="0"/>
    </row>
    <row r="117" customFormat="false" ht="24.75" hidden="false" customHeight="true" outlineLevel="0" collapsed="false">
      <c r="A117" s="190" t="s">
        <v>132</v>
      </c>
      <c r="B117" s="320" t="s">
        <v>197</v>
      </c>
      <c r="C117" s="320" t="s">
        <v>124</v>
      </c>
      <c r="D117" s="320" t="s">
        <v>123</v>
      </c>
      <c r="E117" s="357" t="s">
        <v>210</v>
      </c>
      <c r="F117" s="192" t="s">
        <v>133</v>
      </c>
      <c r="G117" s="332"/>
      <c r="H117" s="189" t="n">
        <f aca="false">H118</f>
        <v>528</v>
      </c>
      <c r="I117" s="160"/>
      <c r="J117" s="0"/>
      <c r="K117" s="0"/>
    </row>
    <row r="118" customFormat="false" ht="20.25" hidden="false" customHeight="true" outlineLevel="0" collapsed="false">
      <c r="A118" s="190" t="s">
        <v>101</v>
      </c>
      <c r="B118" s="345" t="s">
        <v>197</v>
      </c>
      <c r="C118" s="345" t="s">
        <v>199</v>
      </c>
      <c r="D118" s="345" t="s">
        <v>123</v>
      </c>
      <c r="E118" s="357" t="s">
        <v>210</v>
      </c>
      <c r="F118" s="238" t="s">
        <v>133</v>
      </c>
      <c r="G118" s="347" t="s">
        <v>102</v>
      </c>
      <c r="H118" s="262" t="n">
        <v>528</v>
      </c>
      <c r="I118" s="160"/>
      <c r="J118" s="0"/>
      <c r="K118" s="0"/>
    </row>
    <row r="119" customFormat="false" ht="51" hidden="false" customHeight="true" outlineLevel="0" collapsed="false">
      <c r="A119" s="358" t="s">
        <v>211</v>
      </c>
      <c r="B119" s="326" t="s">
        <v>205</v>
      </c>
      <c r="C119" s="326" t="s">
        <v>124</v>
      </c>
      <c r="D119" s="326" t="s">
        <v>125</v>
      </c>
      <c r="E119" s="359" t="s">
        <v>126</v>
      </c>
      <c r="F119" s="240"/>
      <c r="G119" s="360"/>
      <c r="H119" s="329" t="str">
        <f aca="false">H120</f>
        <v>0,0</v>
      </c>
      <c r="I119" s="160"/>
      <c r="J119" s="0"/>
      <c r="K119" s="0"/>
    </row>
    <row r="120" customFormat="false" ht="29.25" hidden="false" customHeight="true" outlineLevel="0" collapsed="false">
      <c r="A120" s="296" t="s">
        <v>212</v>
      </c>
      <c r="B120" s="191" t="s">
        <v>205</v>
      </c>
      <c r="C120" s="191" t="s">
        <v>199</v>
      </c>
      <c r="D120" s="191" t="s">
        <v>125</v>
      </c>
      <c r="E120" s="297" t="s">
        <v>126</v>
      </c>
      <c r="F120" s="240"/>
      <c r="G120" s="360"/>
      <c r="H120" s="192" t="str">
        <f aca="false">H121</f>
        <v>0,0</v>
      </c>
      <c r="I120" s="160"/>
      <c r="J120" s="0"/>
      <c r="K120" s="0"/>
    </row>
    <row r="121" customFormat="false" ht="36.75" hidden="false" customHeight="true" outlineLevel="0" collapsed="false">
      <c r="A121" s="296" t="s">
        <v>213</v>
      </c>
      <c r="B121" s="191" t="s">
        <v>205</v>
      </c>
      <c r="C121" s="191" t="s">
        <v>199</v>
      </c>
      <c r="D121" s="191" t="s">
        <v>123</v>
      </c>
      <c r="E121" s="297" t="s">
        <v>126</v>
      </c>
      <c r="F121" s="192"/>
      <c r="G121" s="361"/>
      <c r="H121" s="192" t="str">
        <f aca="false">H122</f>
        <v>0,0</v>
      </c>
      <c r="I121" s="278"/>
      <c r="J121" s="0"/>
      <c r="K121" s="0"/>
    </row>
    <row r="122" customFormat="false" ht="23.25" hidden="false" customHeight="true" outlineLevel="0" collapsed="false">
      <c r="A122" s="296" t="s">
        <v>214</v>
      </c>
      <c r="B122" s="191" t="s">
        <v>205</v>
      </c>
      <c r="C122" s="191" t="s">
        <v>199</v>
      </c>
      <c r="D122" s="191" t="s">
        <v>123</v>
      </c>
      <c r="E122" s="297" t="s">
        <v>215</v>
      </c>
      <c r="F122" s="321"/>
      <c r="G122" s="361"/>
      <c r="H122" s="192" t="str">
        <f aca="false">H123</f>
        <v>0,0</v>
      </c>
      <c r="I122" s="278"/>
      <c r="J122" s="0"/>
      <c r="K122" s="0"/>
    </row>
    <row r="123" customFormat="false" ht="30" hidden="false" customHeight="true" outlineLevel="0" collapsed="false">
      <c r="A123" s="296" t="s">
        <v>132</v>
      </c>
      <c r="B123" s="194" t="s">
        <v>205</v>
      </c>
      <c r="C123" s="194" t="s">
        <v>199</v>
      </c>
      <c r="D123" s="194" t="s">
        <v>123</v>
      </c>
      <c r="E123" s="298" t="s">
        <v>215</v>
      </c>
      <c r="F123" s="192" t="s">
        <v>133</v>
      </c>
      <c r="G123" s="332"/>
      <c r="H123" s="192" t="str">
        <f aca="false">H124</f>
        <v>0,0</v>
      </c>
      <c r="I123" s="278"/>
      <c r="J123" s="0"/>
      <c r="K123" s="0"/>
    </row>
    <row r="124" customFormat="false" ht="24" hidden="false" customHeight="true" outlineLevel="0" collapsed="false">
      <c r="A124" s="355" t="s">
        <v>101</v>
      </c>
      <c r="B124" s="236" t="s">
        <v>205</v>
      </c>
      <c r="C124" s="236" t="s">
        <v>199</v>
      </c>
      <c r="D124" s="236" t="s">
        <v>123</v>
      </c>
      <c r="E124" s="347" t="s">
        <v>215</v>
      </c>
      <c r="F124" s="238" t="s">
        <v>133</v>
      </c>
      <c r="G124" s="347" t="s">
        <v>102</v>
      </c>
      <c r="H124" s="238" t="s">
        <v>169</v>
      </c>
      <c r="I124" s="278"/>
      <c r="J124" s="0"/>
      <c r="K124" s="0"/>
    </row>
    <row r="125" customFormat="false" ht="76.5" hidden="true" customHeight="true" outlineLevel="0" collapsed="false">
      <c r="A125" s="362" t="s">
        <v>216</v>
      </c>
      <c r="B125" s="363" t="s">
        <v>217</v>
      </c>
      <c r="C125" s="364" t="s">
        <v>124</v>
      </c>
      <c r="D125" s="364" t="s">
        <v>125</v>
      </c>
      <c r="E125" s="365" t="s">
        <v>126</v>
      </c>
      <c r="F125" s="366"/>
      <c r="G125" s="367"/>
      <c r="H125" s="368" t="n">
        <f aca="false">H126</f>
        <v>0</v>
      </c>
      <c r="I125" s="160"/>
      <c r="J125" s="0"/>
      <c r="K125" s="0"/>
    </row>
    <row r="126" customFormat="false" ht="16.5" hidden="true" customHeight="true" outlineLevel="0" collapsed="false">
      <c r="A126" s="369" t="s">
        <v>127</v>
      </c>
      <c r="B126" s="370" t="s">
        <v>217</v>
      </c>
      <c r="C126" s="371" t="s">
        <v>129</v>
      </c>
      <c r="D126" s="371" t="s">
        <v>125</v>
      </c>
      <c r="E126" s="372" t="s">
        <v>126</v>
      </c>
      <c r="F126" s="366"/>
      <c r="G126" s="367"/>
      <c r="H126" s="368" t="n">
        <f aca="false">H127</f>
        <v>0</v>
      </c>
      <c r="I126" s="160"/>
      <c r="J126" s="0"/>
      <c r="K126" s="0"/>
    </row>
    <row r="127" customFormat="false" ht="42" hidden="true" customHeight="true" outlineLevel="0" collapsed="false">
      <c r="A127" s="369" t="s">
        <v>218</v>
      </c>
      <c r="B127" s="370" t="s">
        <v>217</v>
      </c>
      <c r="C127" s="371" t="s">
        <v>129</v>
      </c>
      <c r="D127" s="371" t="s">
        <v>123</v>
      </c>
      <c r="E127" s="372" t="s">
        <v>126</v>
      </c>
      <c r="F127" s="366"/>
      <c r="G127" s="367"/>
      <c r="H127" s="368" t="n">
        <f aca="false">H128</f>
        <v>0</v>
      </c>
      <c r="I127" s="160"/>
      <c r="J127" s="0"/>
      <c r="K127" s="0"/>
    </row>
    <row r="128" customFormat="false" ht="24.75" hidden="true" customHeight="true" outlineLevel="0" collapsed="false">
      <c r="A128" s="369" t="s">
        <v>219</v>
      </c>
      <c r="B128" s="370" t="s">
        <v>217</v>
      </c>
      <c r="C128" s="371" t="s">
        <v>129</v>
      </c>
      <c r="D128" s="371" t="s">
        <v>123</v>
      </c>
      <c r="E128" s="372" t="s">
        <v>220</v>
      </c>
      <c r="F128" s="366"/>
      <c r="G128" s="367"/>
      <c r="H128" s="368" t="n">
        <f aca="false">H129</f>
        <v>0</v>
      </c>
      <c r="I128" s="160"/>
      <c r="J128" s="0"/>
      <c r="K128" s="0"/>
    </row>
    <row r="129" customFormat="false" ht="24.75" hidden="true" customHeight="true" outlineLevel="0" collapsed="false">
      <c r="A129" s="373" t="s">
        <v>132</v>
      </c>
      <c r="B129" s="370" t="s">
        <v>217</v>
      </c>
      <c r="C129" s="371" t="s">
        <v>129</v>
      </c>
      <c r="D129" s="371" t="s">
        <v>123</v>
      </c>
      <c r="E129" s="372" t="s">
        <v>220</v>
      </c>
      <c r="F129" s="366" t="s">
        <v>133</v>
      </c>
      <c r="G129" s="367"/>
      <c r="H129" s="368" t="n">
        <f aca="false">H130</f>
        <v>0</v>
      </c>
      <c r="I129" s="160"/>
      <c r="J129" s="0"/>
      <c r="K129" s="0"/>
    </row>
    <row r="130" customFormat="false" ht="21" hidden="true" customHeight="true" outlineLevel="0" collapsed="false">
      <c r="A130" s="374" t="s">
        <v>195</v>
      </c>
      <c r="B130" s="375" t="s">
        <v>217</v>
      </c>
      <c r="C130" s="376" t="s">
        <v>129</v>
      </c>
      <c r="D130" s="376" t="s">
        <v>123</v>
      </c>
      <c r="E130" s="377" t="s">
        <v>220</v>
      </c>
      <c r="F130" s="378" t="s">
        <v>133</v>
      </c>
      <c r="G130" s="379" t="s">
        <v>92</v>
      </c>
      <c r="H130" s="380" t="n">
        <v>0</v>
      </c>
      <c r="I130" s="160"/>
    </row>
    <row r="131" customFormat="false" ht="49.5" hidden="true" customHeight="true" outlineLevel="0" collapsed="false">
      <c r="A131" s="198" t="s">
        <v>204</v>
      </c>
      <c r="B131" s="325" t="s">
        <v>205</v>
      </c>
      <c r="C131" s="326" t="s">
        <v>124</v>
      </c>
      <c r="D131" s="326" t="s">
        <v>125</v>
      </c>
      <c r="E131" s="381" t="s">
        <v>126</v>
      </c>
      <c r="F131" s="382"/>
      <c r="G131" s="328"/>
      <c r="H131" s="383" t="n">
        <f aca="false">H132</f>
        <v>0</v>
      </c>
      <c r="I131" s="160"/>
    </row>
    <row r="132" customFormat="false" ht="42" hidden="true" customHeight="true" outlineLevel="0" collapsed="false">
      <c r="A132" s="190" t="s">
        <v>221</v>
      </c>
      <c r="B132" s="269" t="s">
        <v>205</v>
      </c>
      <c r="C132" s="191" t="s">
        <v>124</v>
      </c>
      <c r="D132" s="191" t="s">
        <v>123</v>
      </c>
      <c r="E132" s="299" t="s">
        <v>126</v>
      </c>
      <c r="F132" s="193"/>
      <c r="G132" s="332"/>
      <c r="H132" s="368" t="n">
        <f aca="false">H133</f>
        <v>0</v>
      </c>
      <c r="I132" s="160"/>
    </row>
    <row r="133" customFormat="false" ht="19.5" hidden="true" customHeight="true" outlineLevel="0" collapsed="false">
      <c r="A133" s="190" t="s">
        <v>207</v>
      </c>
      <c r="B133" s="269" t="s">
        <v>205</v>
      </c>
      <c r="C133" s="191" t="s">
        <v>124</v>
      </c>
      <c r="D133" s="191" t="s">
        <v>123</v>
      </c>
      <c r="E133" s="299" t="s">
        <v>208</v>
      </c>
      <c r="F133" s="193"/>
      <c r="G133" s="332"/>
      <c r="H133" s="368" t="n">
        <f aca="false">H134</f>
        <v>0</v>
      </c>
      <c r="I133" s="160"/>
    </row>
    <row r="134" customFormat="false" ht="20.25" hidden="true" customHeight="true" outlineLevel="0" collapsed="false">
      <c r="A134" s="355" t="s">
        <v>153</v>
      </c>
      <c r="B134" s="344" t="s">
        <v>205</v>
      </c>
      <c r="C134" s="345" t="s">
        <v>124</v>
      </c>
      <c r="D134" s="345" t="s">
        <v>123</v>
      </c>
      <c r="E134" s="384" t="s">
        <v>208</v>
      </c>
      <c r="F134" s="303"/>
      <c r="G134" s="347"/>
      <c r="H134" s="380" t="n">
        <f aca="false">H135</f>
        <v>0</v>
      </c>
      <c r="I134" s="160"/>
    </row>
    <row r="135" customFormat="false" ht="18.75" hidden="true" customHeight="true" outlineLevel="0" collapsed="false">
      <c r="A135" s="190"/>
      <c r="B135" s="335"/>
      <c r="C135" s="180"/>
      <c r="D135" s="180"/>
      <c r="E135" s="385"/>
      <c r="F135" s="193"/>
      <c r="G135" s="332"/>
      <c r="H135" s="368"/>
      <c r="I135" s="160"/>
    </row>
    <row r="136" customFormat="false" ht="54.75" hidden="true" customHeight="true" outlineLevel="0" collapsed="false">
      <c r="A136" s="190"/>
      <c r="B136" s="235"/>
      <c r="C136" s="236"/>
      <c r="D136" s="236"/>
      <c r="E136" s="303"/>
      <c r="F136" s="303"/>
      <c r="G136" s="347"/>
      <c r="H136" s="380"/>
      <c r="I136" s="160"/>
    </row>
    <row r="137" customFormat="false" ht="61.5" hidden="false" customHeight="true" outlineLevel="0" collapsed="false">
      <c r="A137" s="386" t="s">
        <v>222</v>
      </c>
      <c r="B137" s="387" t="s">
        <v>223</v>
      </c>
      <c r="C137" s="387" t="s">
        <v>124</v>
      </c>
      <c r="D137" s="387" t="s">
        <v>125</v>
      </c>
      <c r="E137" s="387" t="s">
        <v>126</v>
      </c>
      <c r="F137" s="388"/>
      <c r="G137" s="389"/>
      <c r="H137" s="390" t="e">
        <f aca="false">H138+H145</f>
        <v>#VALUE!</v>
      </c>
      <c r="I137" s="160"/>
      <c r="L137" s="33"/>
      <c r="M137" s="391"/>
    </row>
    <row r="138" s="284" customFormat="true" ht="51" hidden="false" customHeight="true" outlineLevel="0" collapsed="false">
      <c r="A138" s="392" t="s">
        <v>224</v>
      </c>
      <c r="B138" s="393" t="s">
        <v>223</v>
      </c>
      <c r="C138" s="393" t="s">
        <v>225</v>
      </c>
      <c r="D138" s="393" t="s">
        <v>125</v>
      </c>
      <c r="E138" s="393" t="s">
        <v>126</v>
      </c>
      <c r="F138" s="394"/>
      <c r="G138" s="395"/>
      <c r="H138" s="396" t="n">
        <f aca="false">H140</f>
        <v>1205</v>
      </c>
      <c r="I138" s="282"/>
      <c r="J138" s="283"/>
      <c r="K138" s="283"/>
    </row>
    <row r="139" s="284" customFormat="true" ht="15" hidden="false" customHeight="true" outlineLevel="0" collapsed="false">
      <c r="A139" s="397" t="s">
        <v>226</v>
      </c>
      <c r="B139" s="206" t="s">
        <v>223</v>
      </c>
      <c r="C139" s="206" t="s">
        <v>225</v>
      </c>
      <c r="D139" s="206" t="s">
        <v>123</v>
      </c>
      <c r="E139" s="206" t="s">
        <v>126</v>
      </c>
      <c r="F139" s="394"/>
      <c r="G139" s="398"/>
      <c r="H139" s="249" t="n">
        <f aca="false">H140</f>
        <v>1205</v>
      </c>
      <c r="I139" s="282"/>
      <c r="J139" s="283"/>
      <c r="K139" s="283"/>
    </row>
    <row r="140" s="404" customFormat="true" ht="26.25" hidden="false" customHeight="true" outlineLevel="0" collapsed="false">
      <c r="A140" s="399" t="s">
        <v>227</v>
      </c>
      <c r="B140" s="206" t="s">
        <v>223</v>
      </c>
      <c r="C140" s="206" t="s">
        <v>225</v>
      </c>
      <c r="D140" s="206" t="s">
        <v>123</v>
      </c>
      <c r="E140" s="206" t="s">
        <v>228</v>
      </c>
      <c r="F140" s="400"/>
      <c r="G140" s="401"/>
      <c r="H140" s="189" t="n">
        <f aca="false">H142+H144</f>
        <v>1205</v>
      </c>
      <c r="I140" s="402"/>
      <c r="J140" s="403"/>
      <c r="K140" s="403"/>
    </row>
    <row r="141" customFormat="false" ht="27" hidden="false" customHeight="true" outlineLevel="0" collapsed="false">
      <c r="A141" s="405" t="s">
        <v>229</v>
      </c>
      <c r="B141" s="206" t="s">
        <v>223</v>
      </c>
      <c r="C141" s="206" t="s">
        <v>225</v>
      </c>
      <c r="D141" s="206" t="s">
        <v>123</v>
      </c>
      <c r="E141" s="206" t="s">
        <v>228</v>
      </c>
      <c r="F141" s="208" t="s">
        <v>230</v>
      </c>
      <c r="G141" s="406"/>
      <c r="H141" s="249" t="n">
        <f aca="false">H142</f>
        <v>1205</v>
      </c>
      <c r="I141" s="160"/>
    </row>
    <row r="142" customFormat="false" ht="60.75" hidden="false" customHeight="true" outlineLevel="0" collapsed="false">
      <c r="A142" s="407" t="s">
        <v>231</v>
      </c>
      <c r="B142" s="205" t="s">
        <v>223</v>
      </c>
      <c r="C142" s="206" t="s">
        <v>225</v>
      </c>
      <c r="D142" s="206" t="s">
        <v>123</v>
      </c>
      <c r="E142" s="206" t="s">
        <v>228</v>
      </c>
      <c r="F142" s="408" t="s">
        <v>230</v>
      </c>
      <c r="G142" s="409" t="s">
        <v>74</v>
      </c>
      <c r="H142" s="342" t="n">
        <v>1205</v>
      </c>
      <c r="I142" s="160"/>
    </row>
    <row r="143" customFormat="false" ht="40.5" hidden="true" customHeight="true" outlineLevel="0" collapsed="false">
      <c r="A143" s="296" t="s">
        <v>232</v>
      </c>
      <c r="B143" s="335" t="s">
        <v>223</v>
      </c>
      <c r="C143" s="180" t="s">
        <v>225</v>
      </c>
      <c r="D143" s="180" t="s">
        <v>123</v>
      </c>
      <c r="E143" s="180" t="s">
        <v>233</v>
      </c>
      <c r="F143" s="240"/>
      <c r="G143" s="360"/>
      <c r="H143" s="249" t="n">
        <f aca="false">H144</f>
        <v>0</v>
      </c>
      <c r="I143" s="160"/>
    </row>
    <row r="144" customFormat="false" ht="62.25" hidden="true" customHeight="true" outlineLevel="0" collapsed="false">
      <c r="A144" s="296" t="s">
        <v>231</v>
      </c>
      <c r="B144" s="320" t="s">
        <v>223</v>
      </c>
      <c r="C144" s="320" t="s">
        <v>225</v>
      </c>
      <c r="D144" s="320" t="s">
        <v>123</v>
      </c>
      <c r="E144" s="320" t="s">
        <v>233</v>
      </c>
      <c r="F144" s="192" t="s">
        <v>230</v>
      </c>
      <c r="G144" s="332" t="s">
        <v>74</v>
      </c>
      <c r="H144" s="189"/>
      <c r="I144" s="160"/>
    </row>
    <row r="145" customFormat="false" ht="33.75" hidden="false" customHeight="true" outlineLevel="0" collapsed="false">
      <c r="A145" s="386" t="s">
        <v>234</v>
      </c>
      <c r="B145" s="387" t="s">
        <v>223</v>
      </c>
      <c r="C145" s="387" t="s">
        <v>235</v>
      </c>
      <c r="D145" s="387" t="s">
        <v>125</v>
      </c>
      <c r="E145" s="387" t="s">
        <v>126</v>
      </c>
      <c r="F145" s="329"/>
      <c r="G145" s="328"/>
      <c r="H145" s="390" t="e">
        <f aca="false">H146</f>
        <v>#VALUE!</v>
      </c>
      <c r="I145" s="160"/>
    </row>
    <row r="146" customFormat="false" ht="16.5" hidden="false" customHeight="true" outlineLevel="0" collapsed="false">
      <c r="A146" s="296" t="s">
        <v>226</v>
      </c>
      <c r="B146" s="191" t="s">
        <v>223</v>
      </c>
      <c r="C146" s="191" t="s">
        <v>235</v>
      </c>
      <c r="D146" s="191" t="s">
        <v>123</v>
      </c>
      <c r="E146" s="191" t="s">
        <v>126</v>
      </c>
      <c r="F146" s="192"/>
      <c r="G146" s="332"/>
      <c r="H146" s="189" t="e">
        <f aca="false">H147+H158+H160+H163</f>
        <v>#VALUE!</v>
      </c>
      <c r="I146" s="160"/>
    </row>
    <row r="147" customFormat="false" ht="28.5" hidden="false" customHeight="true" outlineLevel="0" collapsed="false">
      <c r="A147" s="190" t="s">
        <v>227</v>
      </c>
      <c r="B147" s="191" t="s">
        <v>223</v>
      </c>
      <c r="C147" s="191" t="s">
        <v>235</v>
      </c>
      <c r="D147" s="191" t="s">
        <v>123</v>
      </c>
      <c r="E147" s="191" t="s">
        <v>228</v>
      </c>
      <c r="F147" s="240"/>
      <c r="G147" s="360"/>
      <c r="H147" s="240" t="e">
        <f aca="false">H148+H152</f>
        <v>#VALUE!</v>
      </c>
      <c r="I147" s="160"/>
    </row>
    <row r="148" customFormat="false" ht="27" hidden="false" customHeight="true" outlineLevel="0" collapsed="false">
      <c r="A148" s="296" t="s">
        <v>229</v>
      </c>
      <c r="B148" s="191" t="s">
        <v>223</v>
      </c>
      <c r="C148" s="191" t="s">
        <v>235</v>
      </c>
      <c r="D148" s="191" t="s">
        <v>123</v>
      </c>
      <c r="E148" s="191" t="s">
        <v>228</v>
      </c>
      <c r="F148" s="240" t="s">
        <v>230</v>
      </c>
      <c r="G148" s="360"/>
      <c r="H148" s="240" t="str">
        <f aca="false">H149</f>
        <v>2456,9</v>
      </c>
      <c r="I148" s="160"/>
      <c r="J148" s="0"/>
      <c r="K148" s="0"/>
      <c r="M148" s="410"/>
    </row>
    <row r="149" customFormat="false" ht="60.75" hidden="false" customHeight="true" outlineLevel="0" collapsed="false">
      <c r="A149" s="296" t="s">
        <v>231</v>
      </c>
      <c r="B149" s="180" t="s">
        <v>223</v>
      </c>
      <c r="C149" s="180" t="s">
        <v>235</v>
      </c>
      <c r="D149" s="180" t="s">
        <v>123</v>
      </c>
      <c r="E149" s="180" t="s">
        <v>228</v>
      </c>
      <c r="F149" s="192" t="s">
        <v>230</v>
      </c>
      <c r="G149" s="332" t="s">
        <v>74</v>
      </c>
      <c r="H149" s="321" t="s">
        <v>236</v>
      </c>
      <c r="I149" s="160"/>
      <c r="J149" s="0"/>
      <c r="K149" s="0"/>
    </row>
    <row r="150" customFormat="false" ht="39.75" hidden="true" customHeight="true" outlineLevel="0" collapsed="false">
      <c r="A150" s="296" t="s">
        <v>232</v>
      </c>
      <c r="B150" s="180" t="s">
        <v>223</v>
      </c>
      <c r="C150" s="180" t="s">
        <v>235</v>
      </c>
      <c r="D150" s="180" t="s">
        <v>123</v>
      </c>
      <c r="E150" s="180" t="s">
        <v>233</v>
      </c>
      <c r="F150" s="240"/>
      <c r="G150" s="360"/>
      <c r="H150" s="192" t="n">
        <f aca="false">H151</f>
        <v>0</v>
      </c>
      <c r="I150" s="160"/>
      <c r="J150" s="0"/>
      <c r="K150" s="0"/>
    </row>
    <row r="151" customFormat="false" ht="68.25" hidden="true" customHeight="true" outlineLevel="0" collapsed="false">
      <c r="A151" s="296" t="s">
        <v>231</v>
      </c>
      <c r="B151" s="180" t="s">
        <v>223</v>
      </c>
      <c r="C151" s="180" t="s">
        <v>235</v>
      </c>
      <c r="D151" s="180" t="s">
        <v>123</v>
      </c>
      <c r="E151" s="180" t="s">
        <v>233</v>
      </c>
      <c r="F151" s="321" t="s">
        <v>230</v>
      </c>
      <c r="G151" s="361" t="s">
        <v>74</v>
      </c>
      <c r="H151" s="321"/>
      <c r="I151" s="160"/>
      <c r="J151" s="0"/>
      <c r="K151" s="0"/>
    </row>
    <row r="152" customFormat="false" ht="26.25" hidden="false" customHeight="true" outlineLevel="0" collapsed="false">
      <c r="A152" s="296" t="s">
        <v>237</v>
      </c>
      <c r="B152" s="180" t="s">
        <v>223</v>
      </c>
      <c r="C152" s="180" t="s">
        <v>235</v>
      </c>
      <c r="D152" s="180" t="s">
        <v>123</v>
      </c>
      <c r="E152" s="180" t="s">
        <v>228</v>
      </c>
      <c r="F152" s="192"/>
      <c r="G152" s="332"/>
      <c r="H152" s="321" t="e">
        <f aca="false">H153</f>
        <v>#VALUE!</v>
      </c>
      <c r="I152" s="160"/>
      <c r="J152" s="0"/>
      <c r="K152" s="0"/>
    </row>
    <row r="153" customFormat="false" ht="30.75" hidden="false" customHeight="true" outlineLevel="0" collapsed="false">
      <c r="A153" s="190" t="s">
        <v>162</v>
      </c>
      <c r="B153" s="191" t="s">
        <v>223</v>
      </c>
      <c r="C153" s="191" t="s">
        <v>235</v>
      </c>
      <c r="D153" s="191" t="s">
        <v>123</v>
      </c>
      <c r="E153" s="191" t="s">
        <v>228</v>
      </c>
      <c r="F153" s="192" t="s">
        <v>133</v>
      </c>
      <c r="G153" s="332"/>
      <c r="H153" s="192" t="e">
        <f aca="false">H154+H155+H156</f>
        <v>#VALUE!</v>
      </c>
      <c r="I153" s="160"/>
      <c r="J153" s="0"/>
      <c r="K153" s="0"/>
    </row>
    <row r="154" customFormat="false" ht="49.5" hidden="false" customHeight="true" outlineLevel="0" collapsed="false">
      <c r="A154" s="190" t="s">
        <v>71</v>
      </c>
      <c r="B154" s="191" t="s">
        <v>223</v>
      </c>
      <c r="C154" s="191" t="s">
        <v>235</v>
      </c>
      <c r="D154" s="191" t="s">
        <v>123</v>
      </c>
      <c r="E154" s="191" t="s">
        <v>228</v>
      </c>
      <c r="F154" s="192" t="s">
        <v>133</v>
      </c>
      <c r="G154" s="332" t="s">
        <v>72</v>
      </c>
      <c r="H154" s="249" t="n">
        <v>15</v>
      </c>
      <c r="I154" s="411"/>
      <c r="J154" s="4"/>
      <c r="K154" s="0"/>
    </row>
    <row r="155" customFormat="false" ht="63.75" hidden="false" customHeight="true" outlineLevel="0" collapsed="false">
      <c r="A155" s="296" t="s">
        <v>231</v>
      </c>
      <c r="B155" s="191" t="s">
        <v>223</v>
      </c>
      <c r="C155" s="191" t="s">
        <v>235</v>
      </c>
      <c r="D155" s="191" t="s">
        <v>123</v>
      </c>
      <c r="E155" s="191" t="s">
        <v>228</v>
      </c>
      <c r="F155" s="192" t="s">
        <v>133</v>
      </c>
      <c r="G155" s="332" t="s">
        <v>74</v>
      </c>
      <c r="H155" s="240" t="s">
        <v>238</v>
      </c>
      <c r="I155" s="411"/>
      <c r="J155" s="246"/>
      <c r="K155" s="0"/>
    </row>
    <row r="156" customFormat="false" ht="20.25" hidden="false" customHeight="true" outlineLevel="0" collapsed="false">
      <c r="A156" s="296" t="s">
        <v>239</v>
      </c>
      <c r="B156" s="191" t="s">
        <v>223</v>
      </c>
      <c r="C156" s="191" t="s">
        <v>235</v>
      </c>
      <c r="D156" s="191" t="s">
        <v>123</v>
      </c>
      <c r="E156" s="191" t="s">
        <v>228</v>
      </c>
      <c r="F156" s="192" t="s">
        <v>240</v>
      </c>
      <c r="G156" s="332"/>
      <c r="H156" s="240" t="str">
        <f aca="false">H157</f>
        <v>0,0</v>
      </c>
      <c r="I156" s="411"/>
      <c r="J156" s="4"/>
      <c r="K156" s="0"/>
    </row>
    <row r="157" customFormat="false" ht="58.5" hidden="false" customHeight="true" outlineLevel="0" collapsed="false">
      <c r="A157" s="412" t="s">
        <v>241</v>
      </c>
      <c r="B157" s="180" t="s">
        <v>223</v>
      </c>
      <c r="C157" s="180" t="s">
        <v>235</v>
      </c>
      <c r="D157" s="180" t="s">
        <v>123</v>
      </c>
      <c r="E157" s="180" t="s">
        <v>228</v>
      </c>
      <c r="F157" s="413" t="s">
        <v>240</v>
      </c>
      <c r="G157" s="357" t="s">
        <v>74</v>
      </c>
      <c r="H157" s="414" t="s">
        <v>169</v>
      </c>
      <c r="I157" s="411"/>
      <c r="J157" s="4"/>
      <c r="K157" s="0"/>
    </row>
    <row r="158" customFormat="false" ht="19.5" hidden="false" customHeight="true" outlineLevel="0" collapsed="false">
      <c r="A158" s="415" t="s">
        <v>242</v>
      </c>
      <c r="B158" s="180" t="s">
        <v>223</v>
      </c>
      <c r="C158" s="180" t="s">
        <v>235</v>
      </c>
      <c r="D158" s="180" t="s">
        <v>123</v>
      </c>
      <c r="E158" s="180" t="s">
        <v>243</v>
      </c>
      <c r="F158" s="192"/>
      <c r="G158" s="298"/>
      <c r="H158" s="416" t="str">
        <f aca="false">H159</f>
        <v>3,5</v>
      </c>
      <c r="I158" s="411"/>
      <c r="J158" s="4"/>
      <c r="K158" s="0"/>
    </row>
    <row r="159" customFormat="false" ht="27" hidden="false" customHeight="true" outlineLevel="0" collapsed="false">
      <c r="A159" s="417" t="s">
        <v>162</v>
      </c>
      <c r="B159" s="191" t="s">
        <v>223</v>
      </c>
      <c r="C159" s="191" t="s">
        <v>235</v>
      </c>
      <c r="D159" s="191" t="s">
        <v>123</v>
      </c>
      <c r="E159" s="191" t="s">
        <v>243</v>
      </c>
      <c r="F159" s="413" t="s">
        <v>133</v>
      </c>
      <c r="G159" s="357" t="s">
        <v>80</v>
      </c>
      <c r="H159" s="413" t="s">
        <v>244</v>
      </c>
      <c r="I159" s="411"/>
      <c r="J159" s="4"/>
      <c r="K159" s="0"/>
    </row>
    <row r="160" customFormat="false" ht="60.75" hidden="false" customHeight="true" outlineLevel="0" collapsed="false">
      <c r="A160" s="418" t="s">
        <v>245</v>
      </c>
      <c r="B160" s="180" t="s">
        <v>223</v>
      </c>
      <c r="C160" s="180" t="s">
        <v>235</v>
      </c>
      <c r="D160" s="180" t="s">
        <v>123</v>
      </c>
      <c r="E160" s="180" t="s">
        <v>246</v>
      </c>
      <c r="F160" s="192"/>
      <c r="G160" s="332"/>
      <c r="H160" s="419" t="n">
        <f aca="false">H161</f>
        <v>165.7</v>
      </c>
      <c r="I160" s="411"/>
      <c r="J160" s="4"/>
      <c r="K160" s="0"/>
    </row>
    <row r="161" customFormat="false" ht="18.75" hidden="false" customHeight="true" outlineLevel="0" collapsed="false">
      <c r="A161" s="415" t="s">
        <v>247</v>
      </c>
      <c r="B161" s="420" t="n">
        <v>67</v>
      </c>
      <c r="C161" s="191" t="s">
        <v>235</v>
      </c>
      <c r="D161" s="191" t="s">
        <v>123</v>
      </c>
      <c r="E161" s="191" t="s">
        <v>246</v>
      </c>
      <c r="F161" s="240" t="s">
        <v>248</v>
      </c>
      <c r="G161" s="360"/>
      <c r="H161" s="249" t="n">
        <f aca="false">H162</f>
        <v>165.7</v>
      </c>
      <c r="I161" s="160"/>
      <c r="J161" s="0"/>
      <c r="K161" s="0"/>
    </row>
    <row r="162" customFormat="false" ht="51.75" hidden="false" customHeight="true" outlineLevel="0" collapsed="false">
      <c r="A162" s="412" t="s">
        <v>249</v>
      </c>
      <c r="B162" s="420" t="n">
        <v>67</v>
      </c>
      <c r="C162" s="191" t="s">
        <v>235</v>
      </c>
      <c r="D162" s="191" t="s">
        <v>123</v>
      </c>
      <c r="E162" s="191" t="s">
        <v>246</v>
      </c>
      <c r="F162" s="413" t="s">
        <v>248</v>
      </c>
      <c r="G162" s="357" t="s">
        <v>76</v>
      </c>
      <c r="H162" s="421" t="n">
        <v>165.7</v>
      </c>
      <c r="I162" s="160"/>
      <c r="J162" s="0"/>
      <c r="K162" s="0"/>
    </row>
    <row r="163" customFormat="false" ht="51" hidden="false" customHeight="true" outlineLevel="0" collapsed="false">
      <c r="A163" s="418" t="s">
        <v>250</v>
      </c>
      <c r="B163" s="297" t="s">
        <v>223</v>
      </c>
      <c r="C163" s="297" t="s">
        <v>235</v>
      </c>
      <c r="D163" s="297" t="s">
        <v>123</v>
      </c>
      <c r="E163" s="297" t="s">
        <v>251</v>
      </c>
      <c r="F163" s="416"/>
      <c r="G163" s="422"/>
      <c r="H163" s="416" t="str">
        <f aca="false">H164</f>
        <v>29,7</v>
      </c>
      <c r="I163" s="160"/>
      <c r="J163" s="0"/>
      <c r="K163" s="0"/>
    </row>
    <row r="164" customFormat="false" ht="20.25" hidden="false" customHeight="true" outlineLevel="0" collapsed="false">
      <c r="A164" s="423" t="s">
        <v>247</v>
      </c>
      <c r="B164" s="297" t="s">
        <v>223</v>
      </c>
      <c r="C164" s="297" t="s">
        <v>235</v>
      </c>
      <c r="D164" s="297" t="s">
        <v>123</v>
      </c>
      <c r="E164" s="297" t="s">
        <v>251</v>
      </c>
      <c r="F164" s="240" t="s">
        <v>248</v>
      </c>
      <c r="G164" s="360"/>
      <c r="H164" s="240" t="str">
        <f aca="false">H165</f>
        <v>29,7</v>
      </c>
      <c r="I164" s="160"/>
      <c r="J164" s="0"/>
      <c r="K164" s="0"/>
    </row>
    <row r="165" customFormat="false" ht="51.75" hidden="false" customHeight="true" outlineLevel="0" collapsed="false">
      <c r="A165" s="301" t="s">
        <v>249</v>
      </c>
      <c r="B165" s="302" t="s">
        <v>223</v>
      </c>
      <c r="C165" s="302" t="s">
        <v>235</v>
      </c>
      <c r="D165" s="302" t="s">
        <v>123</v>
      </c>
      <c r="E165" s="302" t="s">
        <v>251</v>
      </c>
      <c r="F165" s="238" t="s">
        <v>248</v>
      </c>
      <c r="G165" s="347" t="s">
        <v>76</v>
      </c>
      <c r="H165" s="238" t="s">
        <v>252</v>
      </c>
      <c r="I165" s="160"/>
      <c r="J165" s="0"/>
      <c r="K165" s="0"/>
    </row>
    <row r="166" customFormat="false" ht="27" hidden="false" customHeight="true" outlineLevel="0" collapsed="false">
      <c r="A166" s="424" t="s">
        <v>253</v>
      </c>
      <c r="B166" s="425" t="s">
        <v>254</v>
      </c>
      <c r="C166" s="387" t="s">
        <v>124</v>
      </c>
      <c r="D166" s="387" t="s">
        <v>125</v>
      </c>
      <c r="E166" s="426" t="s">
        <v>126</v>
      </c>
      <c r="F166" s="329"/>
      <c r="G166" s="329"/>
      <c r="H166" s="427" t="e">
        <f aca="false">H167</f>
        <v>#VALUE!</v>
      </c>
      <c r="I166" s="160"/>
      <c r="J166" s="0"/>
      <c r="K166" s="0"/>
    </row>
    <row r="167" s="404" customFormat="true" ht="21" hidden="false" customHeight="true" outlineLevel="0" collapsed="false">
      <c r="A167" s="428" t="s">
        <v>226</v>
      </c>
      <c r="B167" s="429" t="s">
        <v>254</v>
      </c>
      <c r="C167" s="430" t="s">
        <v>255</v>
      </c>
      <c r="D167" s="430" t="s">
        <v>125</v>
      </c>
      <c r="E167" s="431" t="s">
        <v>126</v>
      </c>
      <c r="F167" s="192"/>
      <c r="G167" s="432"/>
      <c r="H167" s="433" t="e">
        <f aca="false">H168</f>
        <v>#VALUE!</v>
      </c>
      <c r="I167" s="402"/>
      <c r="J167" s="403"/>
      <c r="K167" s="403"/>
    </row>
    <row r="168" s="404" customFormat="true" ht="21" hidden="false" customHeight="true" outlineLevel="0" collapsed="false">
      <c r="A168" s="309" t="s">
        <v>226</v>
      </c>
      <c r="B168" s="269" t="s">
        <v>254</v>
      </c>
      <c r="C168" s="191" t="s">
        <v>255</v>
      </c>
      <c r="D168" s="191" t="s">
        <v>123</v>
      </c>
      <c r="E168" s="331" t="s">
        <v>126</v>
      </c>
      <c r="F168" s="192"/>
      <c r="G168" s="192"/>
      <c r="H168" s="434" t="e">
        <f aca="false">H171+H174+H177+H180+H183+H186+H189+H210+H246+H249+H252+H271+H283+H286+H287</f>
        <v>#VALUE!</v>
      </c>
      <c r="I168" s="402"/>
      <c r="J168" s="403"/>
      <c r="K168" s="403"/>
    </row>
    <row r="169" customFormat="false" ht="53.25" hidden="false" customHeight="true" outlineLevel="0" collapsed="false">
      <c r="A169" s="309" t="s">
        <v>256</v>
      </c>
      <c r="B169" s="335" t="s">
        <v>254</v>
      </c>
      <c r="C169" s="180" t="s">
        <v>255</v>
      </c>
      <c r="D169" s="180" t="s">
        <v>123</v>
      </c>
      <c r="E169" s="300" t="s">
        <v>257</v>
      </c>
      <c r="F169" s="192"/>
      <c r="G169" s="192"/>
      <c r="H169" s="310" t="n">
        <f aca="false">H170</f>
        <v>120</v>
      </c>
      <c r="I169" s="160"/>
    </row>
    <row r="170" customFormat="false" ht="30" hidden="false" customHeight="true" outlineLevel="0" collapsed="false">
      <c r="A170" s="311" t="s">
        <v>162</v>
      </c>
      <c r="B170" s="269" t="s">
        <v>254</v>
      </c>
      <c r="C170" s="191" t="s">
        <v>255</v>
      </c>
      <c r="D170" s="191" t="s">
        <v>123</v>
      </c>
      <c r="E170" s="331" t="s">
        <v>257</v>
      </c>
      <c r="F170" s="192" t="s">
        <v>133</v>
      </c>
      <c r="G170" s="192"/>
      <c r="H170" s="310" t="n">
        <f aca="false">H171</f>
        <v>120</v>
      </c>
      <c r="I170" s="160"/>
    </row>
    <row r="171" customFormat="false" ht="18.75" hidden="false" customHeight="true" outlineLevel="0" collapsed="false">
      <c r="A171" s="435" t="s">
        <v>79</v>
      </c>
      <c r="B171" s="269" t="s">
        <v>254</v>
      </c>
      <c r="C171" s="191" t="s">
        <v>255</v>
      </c>
      <c r="D171" s="191" t="s">
        <v>123</v>
      </c>
      <c r="E171" s="331" t="s">
        <v>257</v>
      </c>
      <c r="F171" s="413" t="s">
        <v>133</v>
      </c>
      <c r="G171" s="413" t="s">
        <v>80</v>
      </c>
      <c r="H171" s="421" t="n">
        <v>120</v>
      </c>
      <c r="I171" s="160"/>
      <c r="J171" s="0"/>
      <c r="K171" s="0"/>
    </row>
    <row r="172" customFormat="false" ht="39.75" hidden="false" customHeight="true" outlineLevel="0" collapsed="false">
      <c r="A172" s="309" t="s">
        <v>258</v>
      </c>
      <c r="B172" s="269" t="s">
        <v>254</v>
      </c>
      <c r="C172" s="191" t="s">
        <v>255</v>
      </c>
      <c r="D172" s="191" t="s">
        <v>123</v>
      </c>
      <c r="E172" s="331" t="s">
        <v>259</v>
      </c>
      <c r="F172" s="192"/>
      <c r="G172" s="192"/>
      <c r="H172" s="419" t="n">
        <f aca="false">H173</f>
        <v>12.6</v>
      </c>
      <c r="I172" s="160"/>
      <c r="J172" s="0"/>
      <c r="K172" s="0"/>
    </row>
    <row r="173" customFormat="false" ht="28.5" hidden="false" customHeight="true" outlineLevel="0" collapsed="false">
      <c r="A173" s="311" t="s">
        <v>162</v>
      </c>
      <c r="B173" s="269" t="s">
        <v>254</v>
      </c>
      <c r="C173" s="191" t="s">
        <v>255</v>
      </c>
      <c r="D173" s="191" t="s">
        <v>123</v>
      </c>
      <c r="E173" s="331" t="s">
        <v>259</v>
      </c>
      <c r="F173" s="192" t="s">
        <v>133</v>
      </c>
      <c r="G173" s="192"/>
      <c r="H173" s="310" t="n">
        <f aca="false">H174</f>
        <v>12.6</v>
      </c>
      <c r="I173" s="160"/>
      <c r="J173" s="0"/>
      <c r="K173" s="0"/>
    </row>
    <row r="174" customFormat="false" ht="19.5" hidden="false" customHeight="true" outlineLevel="0" collapsed="false">
      <c r="A174" s="435" t="s">
        <v>79</v>
      </c>
      <c r="B174" s="269" t="s">
        <v>254</v>
      </c>
      <c r="C174" s="191" t="s">
        <v>255</v>
      </c>
      <c r="D174" s="191" t="s">
        <v>123</v>
      </c>
      <c r="E174" s="331" t="s">
        <v>259</v>
      </c>
      <c r="F174" s="413" t="s">
        <v>133</v>
      </c>
      <c r="G174" s="413" t="s">
        <v>80</v>
      </c>
      <c r="H174" s="421" t="n">
        <v>12.6</v>
      </c>
      <c r="I174" s="160"/>
      <c r="J174" s="0"/>
      <c r="K174" s="0"/>
    </row>
    <row r="175" customFormat="false" ht="27" hidden="false" customHeight="true" outlineLevel="0" collapsed="false">
      <c r="A175" s="309" t="s">
        <v>260</v>
      </c>
      <c r="B175" s="269" t="s">
        <v>254</v>
      </c>
      <c r="C175" s="191" t="s">
        <v>255</v>
      </c>
      <c r="D175" s="191" t="s">
        <v>123</v>
      </c>
      <c r="E175" s="331" t="s">
        <v>261</v>
      </c>
      <c r="F175" s="192"/>
      <c r="G175" s="192"/>
      <c r="H175" s="192" t="str">
        <f aca="false">H176</f>
        <v>3,0</v>
      </c>
      <c r="I175" s="160"/>
      <c r="J175" s="0"/>
      <c r="K175" s="0"/>
    </row>
    <row r="176" customFormat="false" ht="17.25" hidden="false" customHeight="true" outlineLevel="0" collapsed="false">
      <c r="A176" s="309" t="s">
        <v>239</v>
      </c>
      <c r="B176" s="269" t="s">
        <v>254</v>
      </c>
      <c r="C176" s="191" t="s">
        <v>255</v>
      </c>
      <c r="D176" s="191" t="s">
        <v>123</v>
      </c>
      <c r="E176" s="331" t="s">
        <v>261</v>
      </c>
      <c r="F176" s="192" t="s">
        <v>240</v>
      </c>
      <c r="G176" s="192"/>
      <c r="H176" s="192" t="str">
        <f aca="false">H177</f>
        <v>3,0</v>
      </c>
      <c r="I176" s="160"/>
      <c r="J176" s="0"/>
      <c r="K176" s="0"/>
    </row>
    <row r="177" customFormat="false" ht="18" hidden="false" customHeight="true" outlineLevel="0" collapsed="false">
      <c r="A177" s="435" t="s">
        <v>79</v>
      </c>
      <c r="B177" s="269" t="s">
        <v>254</v>
      </c>
      <c r="C177" s="191" t="s">
        <v>255</v>
      </c>
      <c r="D177" s="191" t="s">
        <v>123</v>
      </c>
      <c r="E177" s="331" t="s">
        <v>261</v>
      </c>
      <c r="F177" s="413" t="s">
        <v>240</v>
      </c>
      <c r="G177" s="413" t="s">
        <v>80</v>
      </c>
      <c r="H177" s="413" t="s">
        <v>262</v>
      </c>
      <c r="I177" s="160"/>
      <c r="J177" s="0"/>
      <c r="K177" s="0"/>
    </row>
    <row r="178" customFormat="false" ht="39.75" hidden="false" customHeight="true" outlineLevel="0" collapsed="false">
      <c r="A178" s="309" t="s">
        <v>263</v>
      </c>
      <c r="B178" s="269" t="s">
        <v>254</v>
      </c>
      <c r="C178" s="191" t="s">
        <v>255</v>
      </c>
      <c r="D178" s="191" t="s">
        <v>123</v>
      </c>
      <c r="E178" s="331" t="s">
        <v>264</v>
      </c>
      <c r="F178" s="192"/>
      <c r="G178" s="192"/>
      <c r="H178" s="189" t="n">
        <f aca="false">H179</f>
        <v>40</v>
      </c>
      <c r="I178" s="160"/>
      <c r="J178" s="0"/>
      <c r="K178" s="0"/>
    </row>
    <row r="179" customFormat="false" ht="27.75" hidden="false" customHeight="true" outlineLevel="0" collapsed="false">
      <c r="A179" s="311" t="s">
        <v>162</v>
      </c>
      <c r="B179" s="269" t="s">
        <v>254</v>
      </c>
      <c r="C179" s="191" t="s">
        <v>255</v>
      </c>
      <c r="D179" s="191" t="s">
        <v>123</v>
      </c>
      <c r="E179" s="331" t="s">
        <v>264</v>
      </c>
      <c r="F179" s="192" t="s">
        <v>133</v>
      </c>
      <c r="G179" s="192"/>
      <c r="H179" s="189" t="n">
        <f aca="false">H180</f>
        <v>40</v>
      </c>
      <c r="I179" s="160"/>
      <c r="J179" s="0"/>
      <c r="K179" s="0"/>
    </row>
    <row r="180" customFormat="false" ht="24.75" hidden="false" customHeight="true" outlineLevel="0" collapsed="false">
      <c r="A180" s="435" t="s">
        <v>93</v>
      </c>
      <c r="B180" s="269" t="s">
        <v>254</v>
      </c>
      <c r="C180" s="191" t="s">
        <v>255</v>
      </c>
      <c r="D180" s="191" t="s">
        <v>123</v>
      </c>
      <c r="E180" s="331" t="s">
        <v>264</v>
      </c>
      <c r="F180" s="413" t="s">
        <v>133</v>
      </c>
      <c r="G180" s="413" t="s">
        <v>94</v>
      </c>
      <c r="H180" s="421" t="n">
        <v>40</v>
      </c>
      <c r="I180" s="160"/>
      <c r="J180" s="0"/>
      <c r="K180" s="0"/>
    </row>
    <row r="181" customFormat="false" ht="40.5" hidden="false" customHeight="true" outlineLevel="0" collapsed="false">
      <c r="A181" s="311" t="s">
        <v>265</v>
      </c>
      <c r="B181" s="335" t="s">
        <v>254</v>
      </c>
      <c r="C181" s="180" t="s">
        <v>255</v>
      </c>
      <c r="D181" s="180" t="s">
        <v>123</v>
      </c>
      <c r="E181" s="300" t="s">
        <v>266</v>
      </c>
      <c r="F181" s="192"/>
      <c r="G181" s="192"/>
      <c r="H181" s="419" t="n">
        <f aca="false">H182</f>
        <v>1.6</v>
      </c>
      <c r="I181" s="160"/>
      <c r="J181" s="0"/>
      <c r="K181" s="0"/>
    </row>
    <row r="182" customFormat="false" ht="29.25" hidden="false" customHeight="true" outlineLevel="0" collapsed="false">
      <c r="A182" s="311" t="s">
        <v>162</v>
      </c>
      <c r="B182" s="436" t="s">
        <v>254</v>
      </c>
      <c r="C182" s="437" t="s">
        <v>255</v>
      </c>
      <c r="D182" s="437" t="s">
        <v>123</v>
      </c>
      <c r="E182" s="438" t="s">
        <v>266</v>
      </c>
      <c r="F182" s="192" t="s">
        <v>133</v>
      </c>
      <c r="G182" s="192"/>
      <c r="H182" s="249" t="n">
        <f aca="false">H183</f>
        <v>1.6</v>
      </c>
      <c r="I182" s="160"/>
      <c r="J182" s="0"/>
      <c r="K182" s="0"/>
    </row>
    <row r="183" customFormat="false" ht="18.75" hidden="false" customHeight="true" outlineLevel="0" collapsed="false">
      <c r="A183" s="439" t="s">
        <v>97</v>
      </c>
      <c r="B183" s="440" t="s">
        <v>254</v>
      </c>
      <c r="C183" s="357" t="s">
        <v>255</v>
      </c>
      <c r="D183" s="357" t="s">
        <v>123</v>
      </c>
      <c r="E183" s="385" t="s">
        <v>266</v>
      </c>
      <c r="F183" s="413" t="s">
        <v>133</v>
      </c>
      <c r="G183" s="413" t="s">
        <v>98</v>
      </c>
      <c r="H183" s="421" t="n">
        <v>1.6</v>
      </c>
      <c r="I183" s="160"/>
      <c r="J183" s="0"/>
      <c r="K183" s="0"/>
    </row>
    <row r="184" customFormat="false" ht="29.25" hidden="false" customHeight="true" outlineLevel="0" collapsed="false">
      <c r="A184" s="311" t="s">
        <v>267</v>
      </c>
      <c r="B184" s="441" t="n">
        <v>68</v>
      </c>
      <c r="C184" s="442" t="n">
        <v>9</v>
      </c>
      <c r="D184" s="297" t="s">
        <v>123</v>
      </c>
      <c r="E184" s="299" t="s">
        <v>268</v>
      </c>
      <c r="F184" s="192"/>
      <c r="G184" s="192"/>
      <c r="H184" s="419" t="n">
        <f aca="false">H185</f>
        <v>168.2</v>
      </c>
      <c r="I184" s="160"/>
      <c r="M184" s="443"/>
    </row>
    <row r="185" customFormat="false" ht="28.5" hidden="false" customHeight="true" outlineLevel="0" collapsed="false">
      <c r="A185" s="311" t="s">
        <v>269</v>
      </c>
      <c r="B185" s="441" t="n">
        <v>68</v>
      </c>
      <c r="C185" s="442" t="n">
        <v>9</v>
      </c>
      <c r="D185" s="297" t="s">
        <v>123</v>
      </c>
      <c r="E185" s="299" t="s">
        <v>268</v>
      </c>
      <c r="F185" s="192" t="s">
        <v>133</v>
      </c>
      <c r="G185" s="192"/>
      <c r="H185" s="249" t="n">
        <f aca="false">H186</f>
        <v>168.2</v>
      </c>
      <c r="I185" s="160"/>
    </row>
    <row r="186" customFormat="false" ht="18.75" hidden="false" customHeight="true" outlineLevel="0" collapsed="false">
      <c r="A186" s="439" t="s">
        <v>97</v>
      </c>
      <c r="B186" s="308" t="s">
        <v>254</v>
      </c>
      <c r="C186" s="297" t="s">
        <v>255</v>
      </c>
      <c r="D186" s="297" t="s">
        <v>123</v>
      </c>
      <c r="E186" s="299" t="s">
        <v>268</v>
      </c>
      <c r="F186" s="413" t="s">
        <v>133</v>
      </c>
      <c r="G186" s="413" t="s">
        <v>98</v>
      </c>
      <c r="H186" s="421" t="n">
        <v>168.2</v>
      </c>
      <c r="I186" s="160"/>
    </row>
    <row r="187" customFormat="false" ht="15.75" hidden="false" customHeight="true" outlineLevel="0" collapsed="false">
      <c r="A187" s="309" t="s">
        <v>270</v>
      </c>
      <c r="B187" s="269" t="s">
        <v>254</v>
      </c>
      <c r="C187" s="191" t="s">
        <v>255</v>
      </c>
      <c r="D187" s="191" t="s">
        <v>123</v>
      </c>
      <c r="E187" s="331" t="s">
        <v>271</v>
      </c>
      <c r="F187" s="192"/>
      <c r="G187" s="192"/>
      <c r="H187" s="419" t="n">
        <f aca="false">H188</f>
        <v>20</v>
      </c>
      <c r="I187" s="160"/>
    </row>
    <row r="188" customFormat="false" ht="28.5" hidden="false" customHeight="true" outlineLevel="0" collapsed="false">
      <c r="A188" s="309" t="s">
        <v>272</v>
      </c>
      <c r="B188" s="269" t="s">
        <v>254</v>
      </c>
      <c r="C188" s="191" t="s">
        <v>255</v>
      </c>
      <c r="D188" s="191" t="s">
        <v>123</v>
      </c>
      <c r="E188" s="331" t="s">
        <v>271</v>
      </c>
      <c r="F188" s="192" t="s">
        <v>273</v>
      </c>
      <c r="G188" s="192"/>
      <c r="H188" s="249" t="n">
        <f aca="false">H189</f>
        <v>20</v>
      </c>
      <c r="I188" s="160"/>
    </row>
    <row r="189" s="404" customFormat="true" ht="34.5" hidden="false" customHeight="true" outlineLevel="0" collapsed="false">
      <c r="A189" s="435" t="s">
        <v>274</v>
      </c>
      <c r="B189" s="269" t="s">
        <v>254</v>
      </c>
      <c r="C189" s="191" t="s">
        <v>255</v>
      </c>
      <c r="D189" s="191" t="s">
        <v>123</v>
      </c>
      <c r="E189" s="331" t="s">
        <v>271</v>
      </c>
      <c r="F189" s="413" t="s">
        <v>273</v>
      </c>
      <c r="G189" s="413" t="s">
        <v>110</v>
      </c>
      <c r="H189" s="421" t="n">
        <v>20</v>
      </c>
      <c r="I189" s="227"/>
      <c r="J189" s="403"/>
      <c r="K189" s="403"/>
      <c r="L189" s="444"/>
      <c r="M189" s="47"/>
    </row>
    <row r="190" s="404" customFormat="true" ht="40.5" hidden="true" customHeight="true" outlineLevel="0" collapsed="false">
      <c r="A190" s="445"/>
      <c r="B190" s="446"/>
      <c r="C190" s="447"/>
      <c r="D190" s="447"/>
      <c r="E190" s="448"/>
      <c r="F190" s="449"/>
      <c r="G190" s="449"/>
      <c r="H190" s="450"/>
      <c r="I190" s="402"/>
      <c r="J190" s="403"/>
      <c r="K190" s="403"/>
    </row>
    <row r="191" s="404" customFormat="true" ht="27" hidden="true" customHeight="true" outlineLevel="0" collapsed="false">
      <c r="A191" s="451"/>
      <c r="B191" s="446"/>
      <c r="C191" s="447"/>
      <c r="D191" s="447"/>
      <c r="E191" s="448"/>
      <c r="F191" s="452"/>
      <c r="G191" s="452"/>
      <c r="H191" s="450"/>
      <c r="I191" s="402"/>
      <c r="J191" s="403"/>
      <c r="K191" s="403"/>
    </row>
    <row r="192" s="404" customFormat="true" ht="24" hidden="true" customHeight="true" outlineLevel="0" collapsed="false">
      <c r="A192" s="453"/>
      <c r="B192" s="446"/>
      <c r="C192" s="447"/>
      <c r="D192" s="447"/>
      <c r="E192" s="448"/>
      <c r="F192" s="454"/>
      <c r="G192" s="454"/>
      <c r="H192" s="455"/>
      <c r="I192" s="402"/>
      <c r="J192" s="403"/>
      <c r="K192" s="403"/>
    </row>
    <row r="193" s="404" customFormat="true" ht="18" hidden="true" customHeight="true" outlineLevel="0" collapsed="false">
      <c r="A193" s="456" t="s">
        <v>275</v>
      </c>
      <c r="B193" s="457" t="s">
        <v>254</v>
      </c>
      <c r="C193" s="458" t="s">
        <v>255</v>
      </c>
      <c r="D193" s="458" t="s">
        <v>123</v>
      </c>
      <c r="E193" s="459" t="s">
        <v>276</v>
      </c>
      <c r="F193" s="452"/>
      <c r="G193" s="452"/>
      <c r="H193" s="450"/>
      <c r="I193" s="402"/>
      <c r="J193" s="403"/>
      <c r="K193" s="403"/>
    </row>
    <row r="194" s="404" customFormat="true" ht="28.5" hidden="true" customHeight="true" outlineLevel="0" collapsed="false">
      <c r="A194" s="460" t="s">
        <v>162</v>
      </c>
      <c r="B194" s="457" t="s">
        <v>254</v>
      </c>
      <c r="C194" s="458" t="s">
        <v>255</v>
      </c>
      <c r="D194" s="458" t="s">
        <v>123</v>
      </c>
      <c r="E194" s="459" t="s">
        <v>276</v>
      </c>
      <c r="F194" s="452" t="s">
        <v>133</v>
      </c>
      <c r="G194" s="452"/>
      <c r="H194" s="450"/>
      <c r="I194" s="402"/>
      <c r="J194" s="403"/>
      <c r="K194" s="403"/>
    </row>
    <row r="195" s="404" customFormat="true" ht="17.25" hidden="true" customHeight="true" outlineLevel="0" collapsed="false">
      <c r="A195" s="461" t="s">
        <v>99</v>
      </c>
      <c r="B195" s="457" t="s">
        <v>254</v>
      </c>
      <c r="C195" s="458" t="s">
        <v>255</v>
      </c>
      <c r="D195" s="458" t="s">
        <v>123</v>
      </c>
      <c r="E195" s="459" t="s">
        <v>276</v>
      </c>
      <c r="F195" s="454" t="s">
        <v>133</v>
      </c>
      <c r="G195" s="454" t="s">
        <v>100</v>
      </c>
      <c r="H195" s="455"/>
      <c r="I195" s="227"/>
      <c r="J195" s="403"/>
      <c r="K195" s="403"/>
      <c r="M195" s="462"/>
    </row>
    <row r="196" s="404" customFormat="true" ht="0.75" hidden="true" customHeight="true" outlineLevel="0" collapsed="false">
      <c r="A196" s="463"/>
      <c r="B196" s="446"/>
      <c r="C196" s="447"/>
      <c r="D196" s="447"/>
      <c r="E196" s="448"/>
      <c r="F196" s="452"/>
      <c r="G196" s="452"/>
      <c r="H196" s="450"/>
      <c r="I196" s="402"/>
      <c r="J196" s="403"/>
      <c r="K196" s="403"/>
    </row>
    <row r="197" s="404" customFormat="true" ht="30.75" hidden="true" customHeight="true" outlineLevel="0" collapsed="false">
      <c r="A197" s="451"/>
      <c r="B197" s="446"/>
      <c r="C197" s="447"/>
      <c r="D197" s="447"/>
      <c r="E197" s="448"/>
      <c r="F197" s="452"/>
      <c r="G197" s="452"/>
      <c r="H197" s="450"/>
      <c r="I197" s="402"/>
      <c r="J197" s="403"/>
      <c r="K197" s="403"/>
    </row>
    <row r="198" s="404" customFormat="true" ht="18" hidden="true" customHeight="true" outlineLevel="0" collapsed="false">
      <c r="A198" s="464"/>
      <c r="B198" s="465"/>
      <c r="C198" s="466"/>
      <c r="D198" s="466"/>
      <c r="E198" s="467"/>
      <c r="F198" s="454"/>
      <c r="G198" s="454"/>
      <c r="H198" s="455"/>
      <c r="I198" s="402"/>
      <c r="J198" s="403"/>
      <c r="K198" s="403"/>
    </row>
    <row r="199" s="404" customFormat="true" ht="27.75" hidden="true" customHeight="true" outlineLevel="0" collapsed="false">
      <c r="A199" s="468"/>
      <c r="B199" s="465"/>
      <c r="C199" s="466"/>
      <c r="D199" s="466"/>
      <c r="E199" s="467"/>
      <c r="F199" s="452"/>
      <c r="G199" s="452"/>
      <c r="H199" s="450"/>
      <c r="I199" s="402"/>
      <c r="J199" s="403"/>
      <c r="K199" s="403"/>
    </row>
    <row r="200" s="404" customFormat="true" ht="30" hidden="true" customHeight="true" outlineLevel="0" collapsed="false">
      <c r="A200" s="451"/>
      <c r="B200" s="465"/>
      <c r="C200" s="466"/>
      <c r="D200" s="466"/>
      <c r="E200" s="467"/>
      <c r="F200" s="452"/>
      <c r="G200" s="452"/>
      <c r="H200" s="450"/>
      <c r="I200" s="196"/>
      <c r="J200" s="403"/>
      <c r="K200" s="403"/>
    </row>
    <row r="201" s="404" customFormat="true" ht="21" hidden="true" customHeight="true" outlineLevel="0" collapsed="false">
      <c r="A201" s="464"/>
      <c r="B201" s="465"/>
      <c r="C201" s="466"/>
      <c r="D201" s="466"/>
      <c r="E201" s="467"/>
      <c r="F201" s="454"/>
      <c r="G201" s="454"/>
      <c r="H201" s="455"/>
      <c r="I201" s="469"/>
      <c r="J201" s="403"/>
      <c r="K201" s="403"/>
    </row>
    <row r="202" s="404" customFormat="true" ht="0.75" hidden="true" customHeight="true" outlineLevel="0" collapsed="false">
      <c r="A202" s="463"/>
      <c r="B202" s="465"/>
      <c r="C202" s="466"/>
      <c r="D202" s="466"/>
      <c r="E202" s="467"/>
      <c r="F202" s="452"/>
      <c r="G202" s="452"/>
      <c r="H202" s="450"/>
      <c r="I202" s="469"/>
      <c r="J202" s="403"/>
      <c r="K202" s="403"/>
    </row>
    <row r="203" s="404" customFormat="true" ht="30" hidden="true" customHeight="true" outlineLevel="0" collapsed="false">
      <c r="A203" s="451"/>
      <c r="B203" s="465"/>
      <c r="C203" s="466"/>
      <c r="D203" s="466"/>
      <c r="E203" s="467"/>
      <c r="F203" s="452"/>
      <c r="G203" s="452"/>
      <c r="H203" s="450"/>
      <c r="I203" s="469"/>
      <c r="J203" s="403"/>
      <c r="K203" s="403"/>
    </row>
    <row r="204" s="404" customFormat="true" ht="18" hidden="true" customHeight="true" outlineLevel="0" collapsed="false">
      <c r="A204" s="464"/>
      <c r="B204" s="465"/>
      <c r="C204" s="466"/>
      <c r="D204" s="466"/>
      <c r="E204" s="467"/>
      <c r="F204" s="454"/>
      <c r="G204" s="454"/>
      <c r="H204" s="455"/>
      <c r="I204" s="469"/>
      <c r="J204" s="403"/>
      <c r="K204" s="403"/>
    </row>
    <row r="205" s="404" customFormat="true" ht="0.75" hidden="false" customHeight="true" outlineLevel="0" collapsed="false">
      <c r="A205" s="470"/>
      <c r="B205" s="471"/>
      <c r="C205" s="472"/>
      <c r="D205" s="472"/>
      <c r="E205" s="473"/>
      <c r="F205" s="452"/>
      <c r="G205" s="452"/>
      <c r="H205" s="450"/>
      <c r="I205" s="469"/>
      <c r="J205" s="403"/>
      <c r="K205" s="403"/>
    </row>
    <row r="206" s="404" customFormat="true" ht="25.5" hidden="true" customHeight="true" outlineLevel="0" collapsed="false">
      <c r="A206" s="470"/>
      <c r="B206" s="471"/>
      <c r="C206" s="472"/>
      <c r="D206" s="472"/>
      <c r="E206" s="473"/>
      <c r="F206" s="452"/>
      <c r="G206" s="452"/>
      <c r="H206" s="450"/>
      <c r="I206" s="469"/>
      <c r="J206" s="403"/>
      <c r="K206" s="403"/>
    </row>
    <row r="207" s="404" customFormat="true" ht="21.75" hidden="true" customHeight="true" outlineLevel="0" collapsed="false">
      <c r="A207" s="474"/>
      <c r="B207" s="471"/>
      <c r="C207" s="472"/>
      <c r="D207" s="472"/>
      <c r="E207" s="473"/>
      <c r="F207" s="454"/>
      <c r="G207" s="454"/>
      <c r="H207" s="455"/>
      <c r="I207" s="469"/>
      <c r="J207" s="403"/>
      <c r="K207" s="403"/>
    </row>
    <row r="208" s="404" customFormat="true" ht="47.25" hidden="false" customHeight="true" outlineLevel="0" collapsed="false">
      <c r="A208" s="309" t="s">
        <v>277</v>
      </c>
      <c r="B208" s="335" t="s">
        <v>254</v>
      </c>
      <c r="C208" s="180" t="s">
        <v>255</v>
      </c>
      <c r="D208" s="180" t="s">
        <v>123</v>
      </c>
      <c r="E208" s="300" t="s">
        <v>278</v>
      </c>
      <c r="F208" s="192"/>
      <c r="G208" s="192"/>
      <c r="H208" s="189" t="n">
        <f aca="false">H209</f>
        <v>57.9</v>
      </c>
      <c r="I208" s="469"/>
      <c r="J208" s="403"/>
      <c r="K208" s="403"/>
    </row>
    <row r="209" s="404" customFormat="true" ht="26.25" hidden="false" customHeight="true" outlineLevel="0" collapsed="false">
      <c r="A209" s="311" t="s">
        <v>162</v>
      </c>
      <c r="B209" s="335" t="s">
        <v>254</v>
      </c>
      <c r="C209" s="180" t="s">
        <v>255</v>
      </c>
      <c r="D209" s="180" t="s">
        <v>123</v>
      </c>
      <c r="E209" s="300" t="s">
        <v>278</v>
      </c>
      <c r="F209" s="192" t="s">
        <v>133</v>
      </c>
      <c r="G209" s="192"/>
      <c r="H209" s="189" t="n">
        <f aca="false">H210</f>
        <v>57.9</v>
      </c>
      <c r="I209" s="469"/>
      <c r="J209" s="403"/>
      <c r="K209" s="403"/>
    </row>
    <row r="210" s="404" customFormat="true" ht="18.75" hidden="false" customHeight="true" outlineLevel="0" collapsed="false">
      <c r="A210" s="475" t="s">
        <v>79</v>
      </c>
      <c r="B210" s="335" t="s">
        <v>254</v>
      </c>
      <c r="C210" s="180" t="s">
        <v>255</v>
      </c>
      <c r="D210" s="180" t="s">
        <v>123</v>
      </c>
      <c r="E210" s="300" t="s">
        <v>278</v>
      </c>
      <c r="F210" s="413" t="s">
        <v>133</v>
      </c>
      <c r="G210" s="413" t="s">
        <v>80</v>
      </c>
      <c r="H210" s="421" t="n">
        <v>57.9</v>
      </c>
      <c r="I210" s="469"/>
      <c r="J210" s="403"/>
      <c r="K210" s="403"/>
      <c r="M210" s="476"/>
    </row>
    <row r="211" s="404" customFormat="true" ht="42" hidden="true" customHeight="true" outlineLevel="0" collapsed="false">
      <c r="A211" s="463"/>
      <c r="B211" s="465"/>
      <c r="C211" s="466"/>
      <c r="D211" s="466"/>
      <c r="E211" s="467"/>
      <c r="F211" s="452"/>
      <c r="G211" s="452"/>
      <c r="H211" s="366"/>
      <c r="I211" s="469"/>
      <c r="J211" s="403"/>
      <c r="K211" s="403"/>
    </row>
    <row r="212" s="404" customFormat="true" ht="29.25" hidden="true" customHeight="true" outlineLevel="0" collapsed="false">
      <c r="A212" s="451"/>
      <c r="B212" s="465"/>
      <c r="C212" s="466"/>
      <c r="D212" s="466"/>
      <c r="E212" s="467"/>
      <c r="F212" s="452"/>
      <c r="G212" s="452"/>
      <c r="H212" s="366"/>
      <c r="I212" s="469"/>
      <c r="J212" s="403"/>
      <c r="K212" s="403"/>
    </row>
    <row r="213" s="404" customFormat="true" ht="18" hidden="true" customHeight="true" outlineLevel="0" collapsed="false">
      <c r="A213" s="453"/>
      <c r="B213" s="465"/>
      <c r="C213" s="466"/>
      <c r="D213" s="466"/>
      <c r="E213" s="467"/>
      <c r="F213" s="454"/>
      <c r="G213" s="454"/>
      <c r="H213" s="477"/>
      <c r="I213" s="469"/>
      <c r="J213" s="403"/>
      <c r="K213" s="403"/>
    </row>
    <row r="214" s="404" customFormat="true" ht="40.5" hidden="true" customHeight="true" outlineLevel="0" collapsed="false">
      <c r="A214" s="478"/>
      <c r="B214" s="363"/>
      <c r="C214" s="364"/>
      <c r="D214" s="364"/>
      <c r="E214" s="479"/>
      <c r="F214" s="192"/>
      <c r="G214" s="192"/>
      <c r="H214" s="366"/>
      <c r="I214" s="469"/>
      <c r="J214" s="403"/>
      <c r="K214" s="403"/>
    </row>
    <row r="215" s="404" customFormat="true" ht="26.25" hidden="true" customHeight="true" outlineLevel="0" collapsed="false">
      <c r="A215" s="373"/>
      <c r="B215" s="363"/>
      <c r="C215" s="364"/>
      <c r="D215" s="364"/>
      <c r="E215" s="479"/>
      <c r="F215" s="192"/>
      <c r="G215" s="192"/>
      <c r="H215" s="366"/>
      <c r="I215" s="469"/>
      <c r="J215" s="403"/>
      <c r="K215" s="403"/>
    </row>
    <row r="216" s="404" customFormat="true" ht="19.5" hidden="true" customHeight="true" outlineLevel="0" collapsed="false">
      <c r="A216" s="480"/>
      <c r="B216" s="363"/>
      <c r="C216" s="364"/>
      <c r="D216" s="364"/>
      <c r="E216" s="479"/>
      <c r="F216" s="413"/>
      <c r="G216" s="413"/>
      <c r="H216" s="477"/>
      <c r="I216" s="469"/>
      <c r="J216" s="403"/>
      <c r="K216" s="403"/>
    </row>
    <row r="217" s="404" customFormat="true" ht="39.75" hidden="true" customHeight="true" outlineLevel="0" collapsed="false">
      <c r="A217" s="478"/>
      <c r="B217" s="370"/>
      <c r="C217" s="371"/>
      <c r="D217" s="371"/>
      <c r="E217" s="481"/>
      <c r="F217" s="192"/>
      <c r="G217" s="192"/>
      <c r="H217" s="366"/>
      <c r="I217" s="469"/>
      <c r="J217" s="403"/>
      <c r="K217" s="403"/>
    </row>
    <row r="218" s="404" customFormat="true" ht="42" hidden="true" customHeight="true" outlineLevel="0" collapsed="false">
      <c r="A218" s="373"/>
      <c r="B218" s="370"/>
      <c r="C218" s="371"/>
      <c r="D218" s="371"/>
      <c r="E218" s="481"/>
      <c r="F218" s="192"/>
      <c r="G218" s="192"/>
      <c r="H218" s="366"/>
      <c r="I218" s="469"/>
      <c r="J218" s="403"/>
      <c r="K218" s="403"/>
    </row>
    <row r="219" s="404" customFormat="true" ht="28.5" hidden="true" customHeight="true" outlineLevel="0" collapsed="false">
      <c r="A219" s="480"/>
      <c r="B219" s="363"/>
      <c r="C219" s="364"/>
      <c r="D219" s="364"/>
      <c r="E219" s="479"/>
      <c r="F219" s="413"/>
      <c r="G219" s="413"/>
      <c r="H219" s="477"/>
      <c r="I219" s="469"/>
      <c r="J219" s="403"/>
      <c r="K219" s="403"/>
    </row>
    <row r="220" s="404" customFormat="true" ht="0.75" hidden="true" customHeight="true" outlineLevel="0" collapsed="false">
      <c r="A220" s="478"/>
      <c r="B220" s="363"/>
      <c r="C220" s="364"/>
      <c r="D220" s="364"/>
      <c r="E220" s="479"/>
      <c r="F220" s="192"/>
      <c r="G220" s="192"/>
      <c r="H220" s="366"/>
      <c r="I220" s="469"/>
      <c r="J220" s="403"/>
      <c r="K220" s="403"/>
    </row>
    <row r="221" s="404" customFormat="true" ht="25.5" hidden="true" customHeight="true" outlineLevel="0" collapsed="false">
      <c r="A221" s="373"/>
      <c r="B221" s="363"/>
      <c r="C221" s="364"/>
      <c r="D221" s="364"/>
      <c r="E221" s="479"/>
      <c r="F221" s="192"/>
      <c r="G221" s="192"/>
      <c r="H221" s="366"/>
      <c r="I221" s="469"/>
      <c r="J221" s="403"/>
      <c r="K221" s="403"/>
    </row>
    <row r="222" s="404" customFormat="true" ht="17.25" hidden="true" customHeight="true" outlineLevel="0" collapsed="false">
      <c r="A222" s="480"/>
      <c r="B222" s="363"/>
      <c r="C222" s="364"/>
      <c r="D222" s="364"/>
      <c r="E222" s="479"/>
      <c r="F222" s="413"/>
      <c r="G222" s="413"/>
      <c r="H222" s="477"/>
      <c r="I222" s="469"/>
      <c r="J222" s="403"/>
      <c r="K222" s="403"/>
    </row>
    <row r="223" s="404" customFormat="true" ht="39.75" hidden="true" customHeight="true" outlineLevel="0" collapsed="false">
      <c r="A223" s="478" t="s">
        <v>279</v>
      </c>
      <c r="B223" s="363" t="s">
        <v>254</v>
      </c>
      <c r="C223" s="364" t="s">
        <v>255</v>
      </c>
      <c r="D223" s="364" t="s">
        <v>123</v>
      </c>
      <c r="E223" s="479" t="s">
        <v>150</v>
      </c>
      <c r="F223" s="192"/>
      <c r="G223" s="192"/>
      <c r="H223" s="366" t="n">
        <f aca="false">H224</f>
        <v>0</v>
      </c>
      <c r="I223" s="232"/>
      <c r="J223" s="403"/>
      <c r="K223" s="403"/>
    </row>
    <row r="224" s="404" customFormat="true" ht="18" hidden="true" customHeight="true" outlineLevel="0" collapsed="false">
      <c r="A224" s="373" t="s">
        <v>280</v>
      </c>
      <c r="B224" s="363" t="s">
        <v>254</v>
      </c>
      <c r="C224" s="364" t="s">
        <v>255</v>
      </c>
      <c r="D224" s="364" t="s">
        <v>123</v>
      </c>
      <c r="E224" s="479" t="s">
        <v>150</v>
      </c>
      <c r="F224" s="192" t="s">
        <v>148</v>
      </c>
      <c r="G224" s="192"/>
      <c r="H224" s="366" t="n">
        <f aca="false">H225</f>
        <v>0</v>
      </c>
      <c r="I224" s="469"/>
      <c r="J224" s="403"/>
      <c r="K224" s="403"/>
    </row>
    <row r="225" s="404" customFormat="true" ht="16.5" hidden="true" customHeight="true" outlineLevel="0" collapsed="false">
      <c r="A225" s="480" t="s">
        <v>105</v>
      </c>
      <c r="B225" s="363" t="s">
        <v>254</v>
      </c>
      <c r="C225" s="364" t="s">
        <v>255</v>
      </c>
      <c r="D225" s="364" t="s">
        <v>123</v>
      </c>
      <c r="E225" s="479" t="s">
        <v>150</v>
      </c>
      <c r="F225" s="413" t="s">
        <v>148</v>
      </c>
      <c r="G225" s="413" t="s">
        <v>106</v>
      </c>
      <c r="H225" s="477"/>
      <c r="I225" s="469"/>
      <c r="J225" s="403"/>
      <c r="K225" s="403"/>
    </row>
    <row r="226" s="404" customFormat="true" ht="39.75" hidden="true" customHeight="true" outlineLevel="0" collapsed="false">
      <c r="A226" s="478"/>
      <c r="B226" s="363"/>
      <c r="C226" s="364"/>
      <c r="D226" s="364"/>
      <c r="E226" s="479"/>
      <c r="F226" s="192"/>
      <c r="G226" s="192"/>
      <c r="H226" s="366"/>
      <c r="I226" s="469"/>
      <c r="J226" s="403"/>
      <c r="K226" s="403"/>
    </row>
    <row r="227" s="404" customFormat="true" ht="27.75" hidden="true" customHeight="true" outlineLevel="0" collapsed="false">
      <c r="A227" s="373"/>
      <c r="B227" s="363"/>
      <c r="C227" s="364"/>
      <c r="D227" s="364"/>
      <c r="E227" s="479"/>
      <c r="F227" s="192"/>
      <c r="G227" s="192"/>
      <c r="H227" s="366"/>
      <c r="I227" s="469"/>
      <c r="J227" s="403"/>
      <c r="K227" s="403"/>
    </row>
    <row r="228" s="404" customFormat="true" ht="19.5" hidden="true" customHeight="true" outlineLevel="0" collapsed="false">
      <c r="A228" s="480"/>
      <c r="B228" s="363"/>
      <c r="C228" s="364"/>
      <c r="D228" s="364"/>
      <c r="E228" s="479"/>
      <c r="F228" s="413"/>
      <c r="G228" s="413"/>
      <c r="H228" s="477"/>
      <c r="I228" s="469"/>
      <c r="J228" s="403"/>
      <c r="K228" s="403"/>
    </row>
    <row r="229" s="404" customFormat="true" ht="43.5" hidden="true" customHeight="true" outlineLevel="0" collapsed="false">
      <c r="A229" s="373"/>
      <c r="B229" s="363"/>
      <c r="C229" s="364"/>
      <c r="D229" s="364"/>
      <c r="E229" s="479"/>
      <c r="F229" s="192"/>
      <c r="G229" s="192"/>
      <c r="H229" s="366"/>
      <c r="I229" s="469"/>
      <c r="J229" s="403"/>
      <c r="K229" s="403"/>
    </row>
    <row r="230" s="404" customFormat="true" ht="30.75" hidden="true" customHeight="true" outlineLevel="0" collapsed="false">
      <c r="A230" s="373"/>
      <c r="B230" s="363"/>
      <c r="C230" s="364"/>
      <c r="D230" s="364"/>
      <c r="E230" s="479"/>
      <c r="F230" s="192"/>
      <c r="G230" s="192"/>
      <c r="H230" s="366"/>
      <c r="I230" s="469"/>
      <c r="J230" s="403"/>
      <c r="K230" s="403"/>
    </row>
    <row r="231" s="404" customFormat="true" ht="21.75" hidden="true" customHeight="true" outlineLevel="0" collapsed="false">
      <c r="A231" s="480"/>
      <c r="B231" s="363"/>
      <c r="C231" s="364"/>
      <c r="D231" s="364"/>
      <c r="E231" s="479"/>
      <c r="F231" s="413"/>
      <c r="G231" s="413"/>
      <c r="H231" s="477"/>
      <c r="I231" s="469"/>
      <c r="J231" s="403"/>
      <c r="K231" s="403"/>
    </row>
    <row r="232" s="404" customFormat="true" ht="0.75" hidden="true" customHeight="true" outlineLevel="0" collapsed="false">
      <c r="A232" s="451"/>
      <c r="B232" s="465"/>
      <c r="C232" s="466"/>
      <c r="D232" s="466"/>
      <c r="E232" s="467"/>
      <c r="F232" s="452"/>
      <c r="G232" s="452"/>
      <c r="H232" s="366"/>
      <c r="I232" s="469"/>
      <c r="J232" s="403"/>
      <c r="K232" s="403"/>
    </row>
    <row r="233" s="404" customFormat="true" ht="28.5" hidden="true" customHeight="true" outlineLevel="0" collapsed="false">
      <c r="A233" s="451"/>
      <c r="B233" s="446"/>
      <c r="C233" s="447"/>
      <c r="D233" s="447"/>
      <c r="E233" s="448"/>
      <c r="F233" s="452"/>
      <c r="G233" s="452"/>
      <c r="H233" s="366"/>
      <c r="I233" s="469"/>
      <c r="J233" s="403"/>
      <c r="K233" s="403"/>
    </row>
    <row r="234" s="404" customFormat="true" ht="24" hidden="true" customHeight="true" outlineLevel="0" collapsed="false">
      <c r="A234" s="453"/>
      <c r="B234" s="446"/>
      <c r="C234" s="447"/>
      <c r="D234" s="447"/>
      <c r="E234" s="448"/>
      <c r="F234" s="454"/>
      <c r="G234" s="454"/>
      <c r="H234" s="477"/>
      <c r="I234" s="469"/>
      <c r="J234" s="403"/>
      <c r="K234" s="403"/>
    </row>
    <row r="235" s="404" customFormat="true" ht="39" hidden="true" customHeight="true" outlineLevel="0" collapsed="false">
      <c r="A235" s="373"/>
      <c r="B235" s="363"/>
      <c r="C235" s="364"/>
      <c r="D235" s="364"/>
      <c r="E235" s="479"/>
      <c r="F235" s="192"/>
      <c r="G235" s="192"/>
      <c r="H235" s="366"/>
      <c r="I235" s="469"/>
      <c r="J235" s="403"/>
      <c r="K235" s="403"/>
    </row>
    <row r="236" s="404" customFormat="true" ht="15" hidden="true" customHeight="true" outlineLevel="0" collapsed="false">
      <c r="A236" s="373"/>
      <c r="B236" s="363"/>
      <c r="C236" s="364"/>
      <c r="D236" s="364"/>
      <c r="E236" s="479"/>
      <c r="F236" s="192"/>
      <c r="G236" s="192"/>
      <c r="H236" s="366"/>
      <c r="I236" s="469"/>
      <c r="J236" s="403"/>
      <c r="K236" s="403"/>
    </row>
    <row r="237" s="404" customFormat="true" ht="15" hidden="true" customHeight="true" outlineLevel="0" collapsed="false">
      <c r="A237" s="480"/>
      <c r="B237" s="363"/>
      <c r="C237" s="364"/>
      <c r="D237" s="364"/>
      <c r="E237" s="479"/>
      <c r="F237" s="413"/>
      <c r="G237" s="413"/>
      <c r="H237" s="477"/>
      <c r="I237" s="469"/>
      <c r="J237" s="403"/>
      <c r="K237" s="403"/>
    </row>
    <row r="238" s="404" customFormat="true" ht="36" hidden="true" customHeight="true" outlineLevel="0" collapsed="false">
      <c r="A238" s="311"/>
      <c r="B238" s="335"/>
      <c r="C238" s="180"/>
      <c r="D238" s="180"/>
      <c r="E238" s="300"/>
      <c r="F238" s="192"/>
      <c r="G238" s="192"/>
      <c r="H238" s="366"/>
      <c r="I238" s="469"/>
      <c r="J238" s="403"/>
      <c r="K238" s="403"/>
    </row>
    <row r="239" s="404" customFormat="true" ht="25.5" hidden="true" customHeight="true" outlineLevel="0" collapsed="false">
      <c r="A239" s="311"/>
      <c r="B239" s="335"/>
      <c r="C239" s="180"/>
      <c r="D239" s="180"/>
      <c r="E239" s="300"/>
      <c r="F239" s="192"/>
      <c r="G239" s="192"/>
      <c r="H239" s="366"/>
      <c r="I239" s="227"/>
      <c r="J239" s="403"/>
      <c r="K239" s="403"/>
    </row>
    <row r="240" s="404" customFormat="true" ht="15.75" hidden="true" customHeight="true" outlineLevel="0" collapsed="false">
      <c r="A240" s="435"/>
      <c r="B240" s="335"/>
      <c r="C240" s="180"/>
      <c r="D240" s="180"/>
      <c r="E240" s="300"/>
      <c r="F240" s="413"/>
      <c r="G240" s="413"/>
      <c r="H240" s="477"/>
      <c r="I240" s="469"/>
      <c r="J240" s="403"/>
      <c r="K240" s="403"/>
    </row>
    <row r="241" s="404" customFormat="true" ht="0.75" hidden="false" customHeight="true" outlineLevel="0" collapsed="false">
      <c r="A241" s="311" t="s">
        <v>281</v>
      </c>
      <c r="B241" s="335" t="s">
        <v>254</v>
      </c>
      <c r="C241" s="180" t="s">
        <v>255</v>
      </c>
      <c r="D241" s="180" t="s">
        <v>123</v>
      </c>
      <c r="E241" s="300" t="s">
        <v>282</v>
      </c>
      <c r="F241" s="192"/>
      <c r="G241" s="192"/>
      <c r="H241" s="366" t="n">
        <f aca="false">H242</f>
        <v>0</v>
      </c>
      <c r="I241" s="469"/>
      <c r="J241" s="403"/>
      <c r="K241" s="403"/>
    </row>
    <row r="242" s="404" customFormat="true" ht="27" hidden="true" customHeight="true" outlineLevel="0" collapsed="false">
      <c r="A242" s="311" t="s">
        <v>162</v>
      </c>
      <c r="B242" s="335" t="s">
        <v>254</v>
      </c>
      <c r="C242" s="180" t="s">
        <v>255</v>
      </c>
      <c r="D242" s="180" t="s">
        <v>123</v>
      </c>
      <c r="E242" s="300" t="s">
        <v>282</v>
      </c>
      <c r="F242" s="192" t="s">
        <v>133</v>
      </c>
      <c r="G242" s="192"/>
      <c r="H242" s="366" t="n">
        <f aca="false">H243</f>
        <v>0</v>
      </c>
      <c r="I242" s="469"/>
      <c r="J242" s="403"/>
      <c r="K242" s="403"/>
    </row>
    <row r="243" s="404" customFormat="true" ht="19.5" hidden="true" customHeight="true" outlineLevel="0" collapsed="false">
      <c r="A243" s="435" t="s">
        <v>101</v>
      </c>
      <c r="B243" s="335" t="s">
        <v>254</v>
      </c>
      <c r="C243" s="180" t="s">
        <v>255</v>
      </c>
      <c r="D243" s="180" t="s">
        <v>123</v>
      </c>
      <c r="E243" s="300" t="s">
        <v>282</v>
      </c>
      <c r="F243" s="413" t="s">
        <v>133</v>
      </c>
      <c r="G243" s="413" t="s">
        <v>102</v>
      </c>
      <c r="H243" s="477"/>
      <c r="I243" s="469"/>
      <c r="J243" s="403"/>
      <c r="K243" s="403"/>
    </row>
    <row r="244" s="404" customFormat="true" ht="18.75" hidden="false" customHeight="true" outlineLevel="0" collapsed="false">
      <c r="A244" s="311" t="s">
        <v>283</v>
      </c>
      <c r="B244" s="335" t="s">
        <v>254</v>
      </c>
      <c r="C244" s="180" t="s">
        <v>255</v>
      </c>
      <c r="D244" s="180" t="s">
        <v>123</v>
      </c>
      <c r="E244" s="300" t="s">
        <v>284</v>
      </c>
      <c r="F244" s="192"/>
      <c r="G244" s="192"/>
      <c r="H244" s="189" t="n">
        <f aca="false">H245</f>
        <v>2.1</v>
      </c>
      <c r="I244" s="469"/>
      <c r="J244" s="403"/>
      <c r="K244" s="403"/>
    </row>
    <row r="245" s="404" customFormat="true" ht="18.75" hidden="false" customHeight="true" outlineLevel="0" collapsed="false">
      <c r="A245" s="311" t="s">
        <v>239</v>
      </c>
      <c r="B245" s="335" t="s">
        <v>254</v>
      </c>
      <c r="C245" s="180" t="s">
        <v>255</v>
      </c>
      <c r="D245" s="180" t="s">
        <v>123</v>
      </c>
      <c r="E245" s="300" t="s">
        <v>284</v>
      </c>
      <c r="F245" s="192" t="s">
        <v>240</v>
      </c>
      <c r="G245" s="192"/>
      <c r="H245" s="189" t="n">
        <f aca="false">H246</f>
        <v>2.1</v>
      </c>
      <c r="I245" s="469"/>
      <c r="J245" s="403"/>
      <c r="K245" s="403"/>
    </row>
    <row r="246" s="404" customFormat="true" ht="18.75" hidden="false" customHeight="true" outlineLevel="0" collapsed="false">
      <c r="A246" s="435" t="s">
        <v>101</v>
      </c>
      <c r="B246" s="335" t="s">
        <v>254</v>
      </c>
      <c r="C246" s="180" t="s">
        <v>255</v>
      </c>
      <c r="D246" s="180" t="s">
        <v>123</v>
      </c>
      <c r="E246" s="300" t="s">
        <v>284</v>
      </c>
      <c r="F246" s="413" t="s">
        <v>240</v>
      </c>
      <c r="G246" s="413" t="s">
        <v>102</v>
      </c>
      <c r="H246" s="421" t="n">
        <v>2.1</v>
      </c>
      <c r="I246" s="469"/>
      <c r="J246" s="403"/>
      <c r="K246" s="403"/>
      <c r="M246" s="25"/>
    </row>
    <row r="247" s="404" customFormat="true" ht="37.5" hidden="false" customHeight="true" outlineLevel="0" collapsed="false">
      <c r="A247" s="311" t="s">
        <v>285</v>
      </c>
      <c r="B247" s="335" t="s">
        <v>254</v>
      </c>
      <c r="C247" s="180" t="s">
        <v>255</v>
      </c>
      <c r="D247" s="180" t="s">
        <v>123</v>
      </c>
      <c r="E247" s="300" t="s">
        <v>286</v>
      </c>
      <c r="F247" s="192"/>
      <c r="G247" s="192"/>
      <c r="H247" s="189" t="n">
        <f aca="false">H248</f>
        <v>34.8</v>
      </c>
      <c r="I247" s="469"/>
      <c r="J247" s="403"/>
      <c r="K247" s="403"/>
    </row>
    <row r="248" s="404" customFormat="true" ht="27.75" hidden="false" customHeight="true" outlineLevel="0" collapsed="false">
      <c r="A248" s="311" t="s">
        <v>132</v>
      </c>
      <c r="B248" s="335" t="s">
        <v>254</v>
      </c>
      <c r="C248" s="180" t="s">
        <v>255</v>
      </c>
      <c r="D248" s="180" t="s">
        <v>123</v>
      </c>
      <c r="E248" s="300" t="s">
        <v>286</v>
      </c>
      <c r="F248" s="192" t="s">
        <v>133</v>
      </c>
      <c r="G248" s="192"/>
      <c r="H248" s="189" t="n">
        <f aca="false">H249</f>
        <v>34.8</v>
      </c>
      <c r="I248" s="469"/>
      <c r="J248" s="403"/>
      <c r="K248" s="403"/>
      <c r="M248" s="76"/>
    </row>
    <row r="249" s="404" customFormat="true" ht="18" hidden="false" customHeight="true" outlineLevel="0" collapsed="false">
      <c r="A249" s="435" t="s">
        <v>101</v>
      </c>
      <c r="B249" s="335" t="s">
        <v>254</v>
      </c>
      <c r="C249" s="180" t="s">
        <v>255</v>
      </c>
      <c r="D249" s="180" t="s">
        <v>123</v>
      </c>
      <c r="E249" s="300" t="s">
        <v>286</v>
      </c>
      <c r="F249" s="413" t="s">
        <v>133</v>
      </c>
      <c r="G249" s="413" t="s">
        <v>102</v>
      </c>
      <c r="H249" s="421" t="n">
        <v>34.8</v>
      </c>
      <c r="I249" s="469"/>
      <c r="J249" s="403"/>
      <c r="K249" s="403"/>
    </row>
    <row r="250" s="404" customFormat="true" ht="16.5" hidden="false" customHeight="true" outlineLevel="0" collapsed="false">
      <c r="A250" s="309" t="s">
        <v>287</v>
      </c>
      <c r="B250" s="335" t="s">
        <v>254</v>
      </c>
      <c r="C250" s="180" t="s">
        <v>255</v>
      </c>
      <c r="D250" s="180" t="s">
        <v>123</v>
      </c>
      <c r="E250" s="300" t="s">
        <v>288</v>
      </c>
      <c r="F250" s="192"/>
      <c r="G250" s="192"/>
      <c r="H250" s="482" t="str">
        <f aca="false">H251</f>
        <v>0,0</v>
      </c>
      <c r="I250" s="469"/>
      <c r="J250" s="403"/>
      <c r="K250" s="403"/>
    </row>
    <row r="251" s="404" customFormat="true" ht="16.5" hidden="false" customHeight="true" outlineLevel="0" collapsed="false">
      <c r="A251" s="309" t="s">
        <v>289</v>
      </c>
      <c r="B251" s="335" t="s">
        <v>254</v>
      </c>
      <c r="C251" s="180" t="s">
        <v>255</v>
      </c>
      <c r="D251" s="180" t="s">
        <v>123</v>
      </c>
      <c r="E251" s="300" t="s">
        <v>288</v>
      </c>
      <c r="F251" s="192" t="s">
        <v>290</v>
      </c>
      <c r="G251" s="192"/>
      <c r="H251" s="482" t="str">
        <f aca="false">H252</f>
        <v>0,0</v>
      </c>
      <c r="I251" s="469"/>
      <c r="J251" s="403"/>
      <c r="K251" s="403"/>
    </row>
    <row r="252" s="404" customFormat="true" ht="15.75" hidden="false" customHeight="true" outlineLevel="0" collapsed="false">
      <c r="A252" s="435" t="s">
        <v>77</v>
      </c>
      <c r="B252" s="335" t="s">
        <v>254</v>
      </c>
      <c r="C252" s="180" t="s">
        <v>255</v>
      </c>
      <c r="D252" s="180" t="s">
        <v>123</v>
      </c>
      <c r="E252" s="300" t="s">
        <v>288</v>
      </c>
      <c r="F252" s="413" t="s">
        <v>290</v>
      </c>
      <c r="G252" s="413" t="s">
        <v>78</v>
      </c>
      <c r="H252" s="413" t="s">
        <v>169</v>
      </c>
      <c r="I252" s="469"/>
      <c r="J252" s="403"/>
      <c r="K252" s="403"/>
    </row>
    <row r="253" s="404" customFormat="true" ht="0.75" hidden="true" customHeight="true" outlineLevel="0" collapsed="false">
      <c r="A253" s="483" t="s">
        <v>291</v>
      </c>
      <c r="B253" s="335" t="s">
        <v>254</v>
      </c>
      <c r="C253" s="180" t="s">
        <v>255</v>
      </c>
      <c r="D253" s="180" t="s">
        <v>123</v>
      </c>
      <c r="E253" s="300" t="s">
        <v>292</v>
      </c>
      <c r="F253" s="192"/>
      <c r="G253" s="192"/>
      <c r="H253" s="189" t="n">
        <f aca="false">H254</f>
        <v>0</v>
      </c>
      <c r="I253" s="469"/>
      <c r="J253" s="403"/>
      <c r="K253" s="403"/>
    </row>
    <row r="254" s="404" customFormat="true" ht="27.75" hidden="true" customHeight="true" outlineLevel="0" collapsed="false">
      <c r="A254" s="280" t="s">
        <v>162</v>
      </c>
      <c r="B254" s="335" t="s">
        <v>254</v>
      </c>
      <c r="C254" s="180" t="s">
        <v>255</v>
      </c>
      <c r="D254" s="180" t="s">
        <v>123</v>
      </c>
      <c r="E254" s="300" t="s">
        <v>292</v>
      </c>
      <c r="F254" s="192" t="s">
        <v>133</v>
      </c>
      <c r="G254" s="192"/>
      <c r="H254" s="189" t="n">
        <f aca="false">H255</f>
        <v>0</v>
      </c>
      <c r="I254" s="469"/>
      <c r="J254" s="403"/>
      <c r="K254" s="403"/>
    </row>
    <row r="255" s="404" customFormat="true" ht="17.25" hidden="true" customHeight="true" outlineLevel="0" collapsed="false">
      <c r="A255" s="435" t="s">
        <v>69</v>
      </c>
      <c r="B255" s="335" t="s">
        <v>254</v>
      </c>
      <c r="C255" s="180" t="s">
        <v>255</v>
      </c>
      <c r="D255" s="180" t="s">
        <v>123</v>
      </c>
      <c r="E255" s="300" t="s">
        <v>292</v>
      </c>
      <c r="F255" s="413" t="s">
        <v>133</v>
      </c>
      <c r="G255" s="413" t="s">
        <v>80</v>
      </c>
      <c r="H255" s="421"/>
      <c r="I255" s="469"/>
      <c r="J255" s="403"/>
      <c r="K255" s="403"/>
    </row>
    <row r="256" s="404" customFormat="true" ht="39" hidden="true" customHeight="true" outlineLevel="0" collapsed="false">
      <c r="A256" s="280" t="s">
        <v>293</v>
      </c>
      <c r="B256" s="217" t="s">
        <v>254</v>
      </c>
      <c r="C256" s="218" t="s">
        <v>255</v>
      </c>
      <c r="D256" s="218" t="s">
        <v>123</v>
      </c>
      <c r="E256" s="219" t="s">
        <v>294</v>
      </c>
      <c r="F256" s="221"/>
      <c r="G256" s="221"/>
      <c r="H256" s="353" t="n">
        <f aca="false">H257</f>
        <v>0</v>
      </c>
      <c r="I256" s="227"/>
      <c r="J256" s="403"/>
      <c r="K256" s="403"/>
      <c r="M256" s="410"/>
      <c r="N256" s="148"/>
    </row>
    <row r="257" s="404" customFormat="true" ht="24" hidden="true" customHeight="true" outlineLevel="0" collapsed="false">
      <c r="A257" s="280" t="s">
        <v>162</v>
      </c>
      <c r="B257" s="217" t="s">
        <v>254</v>
      </c>
      <c r="C257" s="218" t="s">
        <v>255</v>
      </c>
      <c r="D257" s="218" t="s">
        <v>123</v>
      </c>
      <c r="E257" s="219" t="s">
        <v>294</v>
      </c>
      <c r="F257" s="221" t="s">
        <v>133</v>
      </c>
      <c r="G257" s="221"/>
      <c r="H257" s="353" t="n">
        <f aca="false">H258</f>
        <v>0</v>
      </c>
      <c r="I257" s="469"/>
      <c r="J257" s="403"/>
      <c r="K257" s="403"/>
      <c r="M257" s="76"/>
    </row>
    <row r="258" s="404" customFormat="true" ht="19.5" hidden="true" customHeight="true" outlineLevel="0" collapsed="false">
      <c r="A258" s="484" t="s">
        <v>69</v>
      </c>
      <c r="B258" s="485" t="s">
        <v>254</v>
      </c>
      <c r="C258" s="253" t="s">
        <v>255</v>
      </c>
      <c r="D258" s="253" t="s">
        <v>123</v>
      </c>
      <c r="E258" s="486" t="s">
        <v>294</v>
      </c>
      <c r="F258" s="487" t="s">
        <v>133</v>
      </c>
      <c r="G258" s="487" t="s">
        <v>80</v>
      </c>
      <c r="H258" s="488" t="n">
        <v>0</v>
      </c>
      <c r="I258" s="469"/>
      <c r="J258" s="403"/>
      <c r="K258" s="403"/>
    </row>
    <row r="259" s="404" customFormat="true" ht="22.5" hidden="true" customHeight="true" outlineLevel="0" collapsed="false">
      <c r="A259" s="489" t="s">
        <v>295</v>
      </c>
      <c r="B259" s="217" t="s">
        <v>254</v>
      </c>
      <c r="C259" s="218" t="s">
        <v>255</v>
      </c>
      <c r="D259" s="218" t="s">
        <v>123</v>
      </c>
      <c r="E259" s="219" t="s">
        <v>296</v>
      </c>
      <c r="F259" s="221"/>
      <c r="G259" s="221"/>
      <c r="H259" s="251"/>
      <c r="I259" s="469"/>
      <c r="J259" s="403"/>
      <c r="K259" s="403"/>
    </row>
    <row r="260" s="404" customFormat="true" ht="25.5" hidden="true" customHeight="true" outlineLevel="0" collapsed="false">
      <c r="A260" s="490" t="s">
        <v>162</v>
      </c>
      <c r="B260" s="217" t="s">
        <v>254</v>
      </c>
      <c r="C260" s="218" t="s">
        <v>255</v>
      </c>
      <c r="D260" s="218" t="s">
        <v>123</v>
      </c>
      <c r="E260" s="219" t="s">
        <v>296</v>
      </c>
      <c r="F260" s="221" t="s">
        <v>133</v>
      </c>
      <c r="G260" s="221"/>
      <c r="H260" s="254"/>
      <c r="I260" s="469"/>
      <c r="J260" s="403"/>
      <c r="K260" s="403"/>
    </row>
    <row r="261" s="404" customFormat="true" ht="19.5" hidden="true" customHeight="true" outlineLevel="0" collapsed="false">
      <c r="A261" s="491" t="s">
        <v>101</v>
      </c>
      <c r="B261" s="485" t="s">
        <v>254</v>
      </c>
      <c r="C261" s="253" t="s">
        <v>255</v>
      </c>
      <c r="D261" s="253" t="s">
        <v>123</v>
      </c>
      <c r="E261" s="486" t="s">
        <v>296</v>
      </c>
      <c r="F261" s="487" t="s">
        <v>133</v>
      </c>
      <c r="G261" s="487" t="s">
        <v>102</v>
      </c>
      <c r="H261" s="487"/>
      <c r="I261" s="469"/>
      <c r="J261" s="403"/>
      <c r="K261" s="403"/>
    </row>
    <row r="262" s="404" customFormat="true" ht="30" hidden="true" customHeight="true" outlineLevel="0" collapsed="false">
      <c r="A262" s="489"/>
      <c r="B262" s="217"/>
      <c r="C262" s="218"/>
      <c r="D262" s="218"/>
      <c r="E262" s="219"/>
      <c r="F262" s="492"/>
      <c r="G262" s="492"/>
      <c r="H262" s="221"/>
      <c r="I262" s="469"/>
      <c r="J262" s="403"/>
      <c r="K262" s="403"/>
    </row>
    <row r="263" s="404" customFormat="true" ht="26.25" hidden="true" customHeight="true" outlineLevel="0" collapsed="false">
      <c r="A263" s="490"/>
      <c r="B263" s="217"/>
      <c r="C263" s="218"/>
      <c r="D263" s="218"/>
      <c r="E263" s="219"/>
      <c r="F263" s="221"/>
      <c r="G263" s="221"/>
      <c r="H263" s="251"/>
      <c r="I263" s="469"/>
      <c r="J263" s="403"/>
      <c r="K263" s="403"/>
    </row>
    <row r="264" s="404" customFormat="true" ht="18.75" hidden="true" customHeight="true" outlineLevel="0" collapsed="false">
      <c r="A264" s="491"/>
      <c r="B264" s="485"/>
      <c r="C264" s="253"/>
      <c r="D264" s="253"/>
      <c r="E264" s="486"/>
      <c r="F264" s="487"/>
      <c r="G264" s="487"/>
      <c r="H264" s="487"/>
      <c r="I264" s="469"/>
      <c r="J264" s="403"/>
      <c r="K264" s="403"/>
    </row>
    <row r="265" s="404" customFormat="true" ht="27" hidden="true" customHeight="true" outlineLevel="0" collapsed="false">
      <c r="A265" s="493" t="s">
        <v>297</v>
      </c>
      <c r="B265" s="485" t="s">
        <v>254</v>
      </c>
      <c r="C265" s="253" t="s">
        <v>255</v>
      </c>
      <c r="D265" s="253" t="s">
        <v>123</v>
      </c>
      <c r="E265" s="486" t="s">
        <v>298</v>
      </c>
      <c r="F265" s="251"/>
      <c r="G265" s="251"/>
      <c r="H265" s="250" t="n">
        <f aca="false">H266</f>
        <v>0</v>
      </c>
      <c r="I265" s="469"/>
      <c r="J265" s="403"/>
      <c r="K265" s="403"/>
    </row>
    <row r="266" s="404" customFormat="true" ht="26.25" hidden="true" customHeight="true" outlineLevel="0" collapsed="false">
      <c r="A266" s="494" t="s">
        <v>162</v>
      </c>
      <c r="B266" s="217" t="s">
        <v>254</v>
      </c>
      <c r="C266" s="218" t="s">
        <v>255</v>
      </c>
      <c r="D266" s="218" t="s">
        <v>123</v>
      </c>
      <c r="E266" s="219" t="s">
        <v>298</v>
      </c>
      <c r="F266" s="254" t="s">
        <v>133</v>
      </c>
      <c r="G266" s="254"/>
      <c r="H266" s="247" t="n">
        <f aca="false">H267</f>
        <v>0</v>
      </c>
      <c r="I266" s="469"/>
      <c r="J266" s="495"/>
      <c r="K266" s="403"/>
      <c r="M266" s="25"/>
    </row>
    <row r="267" s="404" customFormat="true" ht="20.25" hidden="true" customHeight="true" outlineLevel="0" collapsed="false">
      <c r="A267" s="491" t="s">
        <v>101</v>
      </c>
      <c r="B267" s="485" t="s">
        <v>254</v>
      </c>
      <c r="C267" s="253" t="s">
        <v>255</v>
      </c>
      <c r="D267" s="253" t="s">
        <v>123</v>
      </c>
      <c r="E267" s="486" t="s">
        <v>298</v>
      </c>
      <c r="F267" s="487" t="s">
        <v>133</v>
      </c>
      <c r="G267" s="487" t="s">
        <v>102</v>
      </c>
      <c r="H267" s="488" t="n">
        <v>0</v>
      </c>
      <c r="I267" s="469"/>
      <c r="J267" s="403"/>
      <c r="K267" s="403"/>
    </row>
    <row r="268" s="404" customFormat="true" ht="51" hidden="true" customHeight="true" outlineLevel="0" collapsed="false">
      <c r="A268" s="493" t="s">
        <v>299</v>
      </c>
      <c r="B268" s="217" t="s">
        <v>254</v>
      </c>
      <c r="C268" s="218" t="s">
        <v>255</v>
      </c>
      <c r="D268" s="218" t="s">
        <v>123</v>
      </c>
      <c r="E268" s="219" t="s">
        <v>300</v>
      </c>
      <c r="F268" s="496"/>
      <c r="G268" s="496"/>
      <c r="H268" s="496"/>
      <c r="I268" s="469"/>
      <c r="J268" s="403"/>
      <c r="K268" s="403"/>
    </row>
    <row r="269" s="404" customFormat="true" ht="40.5" hidden="false" customHeight="true" outlineLevel="0" collapsed="false">
      <c r="A269" s="489" t="s">
        <v>301</v>
      </c>
      <c r="B269" s="217" t="s">
        <v>254</v>
      </c>
      <c r="C269" s="218" t="s">
        <v>255</v>
      </c>
      <c r="D269" s="218" t="s">
        <v>123</v>
      </c>
      <c r="E269" s="219" t="s">
        <v>302</v>
      </c>
      <c r="F269" s="251"/>
      <c r="G269" s="251"/>
      <c r="H269" s="497" t="n">
        <f aca="false">H270</f>
        <v>373.5</v>
      </c>
      <c r="I269" s="469"/>
      <c r="J269" s="403"/>
      <c r="K269" s="403"/>
    </row>
    <row r="270" s="404" customFormat="true" ht="26.25" hidden="false" customHeight="true" outlineLevel="0" collapsed="false">
      <c r="A270" s="498" t="s">
        <v>162</v>
      </c>
      <c r="B270" s="217" t="s">
        <v>254</v>
      </c>
      <c r="C270" s="218" t="s">
        <v>255</v>
      </c>
      <c r="D270" s="218" t="s">
        <v>123</v>
      </c>
      <c r="E270" s="219" t="s">
        <v>302</v>
      </c>
      <c r="F270" s="254" t="s">
        <v>133</v>
      </c>
      <c r="G270" s="254"/>
      <c r="H270" s="247" t="n">
        <f aca="false">H271</f>
        <v>373.5</v>
      </c>
      <c r="I270" s="469"/>
      <c r="J270" s="403"/>
      <c r="K270" s="403"/>
    </row>
    <row r="271" s="404" customFormat="true" ht="18.75" hidden="false" customHeight="true" outlineLevel="0" collapsed="false">
      <c r="A271" s="491" t="s">
        <v>97</v>
      </c>
      <c r="B271" s="485" t="s">
        <v>254</v>
      </c>
      <c r="C271" s="253" t="s">
        <v>255</v>
      </c>
      <c r="D271" s="253" t="s">
        <v>123</v>
      </c>
      <c r="E271" s="486" t="s">
        <v>302</v>
      </c>
      <c r="F271" s="487" t="s">
        <v>133</v>
      </c>
      <c r="G271" s="487" t="s">
        <v>98</v>
      </c>
      <c r="H271" s="488" t="n">
        <v>373.5</v>
      </c>
      <c r="I271" s="469"/>
      <c r="J271" s="403"/>
      <c r="K271" s="403"/>
      <c r="M271" s="0"/>
      <c r="N271" s="25"/>
    </row>
    <row r="272" s="404" customFormat="true" ht="0.75" hidden="true" customHeight="true" outlineLevel="0" collapsed="false">
      <c r="A272" s="323" t="s">
        <v>303</v>
      </c>
      <c r="B272" s="499" t="s">
        <v>254</v>
      </c>
      <c r="C272" s="500" t="s">
        <v>255</v>
      </c>
      <c r="D272" s="500" t="s">
        <v>123</v>
      </c>
      <c r="E272" s="501" t="s">
        <v>296</v>
      </c>
      <c r="F272" s="240"/>
      <c r="G272" s="240"/>
      <c r="H272" s="249" t="n">
        <f aca="false">H273</f>
        <v>0</v>
      </c>
      <c r="I272" s="469"/>
      <c r="J272" s="403"/>
      <c r="K272" s="403"/>
    </row>
    <row r="273" s="404" customFormat="true" ht="23.25" hidden="true" customHeight="true" outlineLevel="0" collapsed="false">
      <c r="A273" s="502" t="s">
        <v>162</v>
      </c>
      <c r="B273" s="503" t="s">
        <v>254</v>
      </c>
      <c r="C273" s="504" t="s">
        <v>255</v>
      </c>
      <c r="D273" s="504" t="s">
        <v>123</v>
      </c>
      <c r="E273" s="505" t="s">
        <v>296</v>
      </c>
      <c r="F273" s="321" t="s">
        <v>133</v>
      </c>
      <c r="G273" s="321"/>
      <c r="H273" s="310"/>
      <c r="I273" s="469"/>
      <c r="J273" s="403"/>
      <c r="K273" s="403"/>
    </row>
    <row r="274" s="404" customFormat="true" ht="21.75" hidden="true" customHeight="true" outlineLevel="0" collapsed="false">
      <c r="A274" s="506" t="s">
        <v>99</v>
      </c>
      <c r="B274" s="507" t="s">
        <v>254</v>
      </c>
      <c r="C274" s="508" t="s">
        <v>255</v>
      </c>
      <c r="D274" s="508" t="s">
        <v>123</v>
      </c>
      <c r="E274" s="509" t="s">
        <v>296</v>
      </c>
      <c r="F274" s="414" t="s">
        <v>133</v>
      </c>
      <c r="G274" s="414" t="s">
        <v>100</v>
      </c>
      <c r="H274" s="342"/>
      <c r="I274" s="469"/>
      <c r="J274" s="403"/>
      <c r="K274" s="403"/>
    </row>
    <row r="275" s="404" customFormat="true" ht="39" hidden="true" customHeight="true" outlineLevel="0" collapsed="false">
      <c r="A275" s="510"/>
      <c r="B275" s="317" t="s">
        <v>254</v>
      </c>
      <c r="C275" s="318" t="s">
        <v>255</v>
      </c>
      <c r="D275" s="318" t="s">
        <v>123</v>
      </c>
      <c r="E275" s="511" t="s">
        <v>304</v>
      </c>
      <c r="F275" s="416"/>
      <c r="G275" s="416"/>
      <c r="H275" s="419" t="n">
        <f aca="false">H276</f>
        <v>0</v>
      </c>
      <c r="I275" s="469"/>
      <c r="J275" s="403"/>
      <c r="K275" s="403"/>
    </row>
    <row r="276" s="404" customFormat="true" ht="25.5" hidden="true" customHeight="true" outlineLevel="0" collapsed="false">
      <c r="A276" s="502" t="s">
        <v>162</v>
      </c>
      <c r="B276" s="503" t="s">
        <v>254</v>
      </c>
      <c r="C276" s="504" t="s">
        <v>255</v>
      </c>
      <c r="D276" s="504" t="s">
        <v>123</v>
      </c>
      <c r="E276" s="505" t="s">
        <v>304</v>
      </c>
      <c r="F276" s="321" t="s">
        <v>133</v>
      </c>
      <c r="G276" s="321"/>
      <c r="H276" s="310" t="n">
        <f aca="false">H277</f>
        <v>0</v>
      </c>
      <c r="I276" s="469"/>
      <c r="J276" s="403"/>
      <c r="K276" s="403"/>
    </row>
    <row r="277" s="404" customFormat="true" ht="21.75" hidden="true" customHeight="true" outlineLevel="0" collapsed="false">
      <c r="A277" s="506" t="s">
        <v>101</v>
      </c>
      <c r="B277" s="507" t="s">
        <v>254</v>
      </c>
      <c r="C277" s="508" t="s">
        <v>255</v>
      </c>
      <c r="D277" s="508" t="s">
        <v>123</v>
      </c>
      <c r="E277" s="509" t="s">
        <v>304</v>
      </c>
      <c r="F277" s="414" t="s">
        <v>133</v>
      </c>
      <c r="G277" s="414" t="s">
        <v>102</v>
      </c>
      <c r="H277" s="342"/>
      <c r="I277" s="469"/>
      <c r="J277" s="403"/>
      <c r="K277" s="403"/>
    </row>
    <row r="278" s="404" customFormat="true" ht="21.75" hidden="true" customHeight="true" outlineLevel="0" collapsed="false">
      <c r="A278" s="512"/>
      <c r="B278" s="269" t="s">
        <v>254</v>
      </c>
      <c r="C278" s="191" t="s">
        <v>255</v>
      </c>
      <c r="D278" s="191" t="s">
        <v>123</v>
      </c>
      <c r="E278" s="331" t="s">
        <v>305</v>
      </c>
      <c r="F278" s="416"/>
      <c r="G278" s="416"/>
      <c r="H278" s="419" t="n">
        <f aca="false">H279</f>
        <v>0</v>
      </c>
      <c r="I278" s="469"/>
      <c r="J278" s="403"/>
      <c r="K278" s="403"/>
    </row>
    <row r="279" s="404" customFormat="true" ht="21.75" hidden="true" customHeight="true" outlineLevel="0" collapsed="false">
      <c r="A279" s="314"/>
      <c r="B279" s="269" t="s">
        <v>254</v>
      </c>
      <c r="C279" s="191" t="s">
        <v>255</v>
      </c>
      <c r="D279" s="191" t="s">
        <v>123</v>
      </c>
      <c r="E279" s="331" t="s">
        <v>305</v>
      </c>
      <c r="F279" s="321" t="s">
        <v>240</v>
      </c>
      <c r="G279" s="321"/>
      <c r="H279" s="310" t="n">
        <f aca="false">H280</f>
        <v>0</v>
      </c>
      <c r="I279" s="469"/>
      <c r="J279" s="403"/>
      <c r="K279" s="403"/>
      <c r="M279" s="25"/>
      <c r="N279" s="25"/>
    </row>
    <row r="280" s="404" customFormat="true" ht="21" hidden="true" customHeight="true" outlineLevel="0" collapsed="false">
      <c r="A280" s="513" t="s">
        <v>69</v>
      </c>
      <c r="B280" s="335" t="s">
        <v>254</v>
      </c>
      <c r="C280" s="180" t="s">
        <v>255</v>
      </c>
      <c r="D280" s="180" t="s">
        <v>123</v>
      </c>
      <c r="E280" s="300" t="s">
        <v>305</v>
      </c>
      <c r="F280" s="414" t="s">
        <v>240</v>
      </c>
      <c r="G280" s="414" t="s">
        <v>80</v>
      </c>
      <c r="H280" s="342"/>
      <c r="I280" s="469"/>
      <c r="J280" s="403"/>
      <c r="K280" s="403"/>
    </row>
    <row r="281" s="404" customFormat="true" ht="21" hidden="false" customHeight="true" outlineLevel="0" collapsed="false">
      <c r="A281" s="512" t="s">
        <v>306</v>
      </c>
      <c r="B281" s="269" t="s">
        <v>254</v>
      </c>
      <c r="C281" s="191" t="s">
        <v>255</v>
      </c>
      <c r="D281" s="191" t="s">
        <v>123</v>
      </c>
      <c r="E281" s="331" t="s">
        <v>307</v>
      </c>
      <c r="F281" s="416"/>
      <c r="G281" s="416"/>
      <c r="H281" s="419" t="n">
        <f aca="false">H282</f>
        <v>10.5</v>
      </c>
      <c r="I281" s="469"/>
      <c r="J281" s="403"/>
      <c r="K281" s="403"/>
    </row>
    <row r="282" s="404" customFormat="true" ht="18" hidden="false" customHeight="true" outlineLevel="0" collapsed="false">
      <c r="A282" s="316" t="s">
        <v>239</v>
      </c>
      <c r="B282" s="269" t="s">
        <v>254</v>
      </c>
      <c r="C282" s="191" t="s">
        <v>255</v>
      </c>
      <c r="D282" s="191" t="s">
        <v>123</v>
      </c>
      <c r="E282" s="331" t="s">
        <v>307</v>
      </c>
      <c r="F282" s="321" t="s">
        <v>308</v>
      </c>
      <c r="G282" s="321"/>
      <c r="H282" s="310" t="n">
        <f aca="false">H283</f>
        <v>10.5</v>
      </c>
      <c r="I282" s="469"/>
      <c r="J282" s="403"/>
      <c r="K282" s="403"/>
    </row>
    <row r="283" s="404" customFormat="true" ht="18" hidden="false" customHeight="true" outlineLevel="0" collapsed="false">
      <c r="A283" s="514" t="s">
        <v>97</v>
      </c>
      <c r="B283" s="335" t="s">
        <v>254</v>
      </c>
      <c r="C283" s="180" t="s">
        <v>255</v>
      </c>
      <c r="D283" s="180" t="s">
        <v>123</v>
      </c>
      <c r="E283" s="300" t="s">
        <v>307</v>
      </c>
      <c r="F283" s="413" t="s">
        <v>308</v>
      </c>
      <c r="G283" s="413" t="s">
        <v>98</v>
      </c>
      <c r="H283" s="421" t="n">
        <v>10.5</v>
      </c>
      <c r="I283" s="469"/>
      <c r="J283" s="403"/>
      <c r="K283" s="403"/>
      <c r="M283" s="25"/>
    </row>
    <row r="284" s="404" customFormat="true" ht="37.5" hidden="false" customHeight="true" outlineLevel="0" collapsed="false">
      <c r="A284" s="512" t="s">
        <v>309</v>
      </c>
      <c r="B284" s="269" t="s">
        <v>254</v>
      </c>
      <c r="C284" s="191" t="s">
        <v>255</v>
      </c>
      <c r="D284" s="191" t="s">
        <v>123</v>
      </c>
      <c r="E284" s="331" t="s">
        <v>310</v>
      </c>
      <c r="F284" s="416"/>
      <c r="G284" s="416"/>
      <c r="H284" s="419" t="n">
        <f aca="false">H285</f>
        <v>0</v>
      </c>
      <c r="I284" s="469"/>
      <c r="J284" s="403"/>
      <c r="K284" s="403"/>
    </row>
    <row r="285" s="404" customFormat="true" ht="24" hidden="false" customHeight="true" outlineLevel="0" collapsed="false">
      <c r="A285" s="316" t="s">
        <v>162</v>
      </c>
      <c r="B285" s="269" t="s">
        <v>254</v>
      </c>
      <c r="C285" s="191" t="s">
        <v>255</v>
      </c>
      <c r="D285" s="191" t="s">
        <v>123</v>
      </c>
      <c r="E285" s="331" t="s">
        <v>310</v>
      </c>
      <c r="F285" s="321" t="s">
        <v>133</v>
      </c>
      <c r="G285" s="321"/>
      <c r="H285" s="310" t="n">
        <f aca="false">H286</f>
        <v>0</v>
      </c>
      <c r="I285" s="469"/>
      <c r="J285" s="403"/>
      <c r="K285" s="403"/>
    </row>
    <row r="286" s="404" customFormat="true" ht="20.25" hidden="false" customHeight="true" outlineLevel="0" collapsed="false">
      <c r="A286" s="514" t="s">
        <v>99</v>
      </c>
      <c r="B286" s="335" t="s">
        <v>254</v>
      </c>
      <c r="C286" s="180" t="s">
        <v>255</v>
      </c>
      <c r="D286" s="180" t="s">
        <v>123</v>
      </c>
      <c r="E286" s="300" t="s">
        <v>310</v>
      </c>
      <c r="F286" s="413" t="s">
        <v>133</v>
      </c>
      <c r="G286" s="413" t="s">
        <v>98</v>
      </c>
      <c r="H286" s="421" t="n">
        <v>0</v>
      </c>
      <c r="I286" s="469"/>
      <c r="J286" s="403"/>
      <c r="K286" s="403"/>
      <c r="M286" s="25"/>
    </row>
    <row r="287" customFormat="false" ht="45" hidden="false" customHeight="true" outlineLevel="0" collapsed="false">
      <c r="A287" s="424" t="s">
        <v>311</v>
      </c>
      <c r="B287" s="515" t="n">
        <v>68</v>
      </c>
      <c r="C287" s="516" t="n">
        <v>9</v>
      </c>
      <c r="D287" s="387" t="s">
        <v>123</v>
      </c>
      <c r="E287" s="517" t="n">
        <v>51180</v>
      </c>
      <c r="F287" s="518"/>
      <c r="G287" s="518"/>
      <c r="H287" s="390" t="e">
        <f aca="false">H288</f>
        <v>#VALUE!</v>
      </c>
    </row>
    <row r="288" customFormat="false" ht="30" hidden="false" customHeight="true" outlineLevel="0" collapsed="false">
      <c r="A288" s="309" t="s">
        <v>312</v>
      </c>
      <c r="B288" s="308" t="s">
        <v>254</v>
      </c>
      <c r="C288" s="297" t="s">
        <v>255</v>
      </c>
      <c r="D288" s="297" t="s">
        <v>123</v>
      </c>
      <c r="E288" s="299" t="s">
        <v>313</v>
      </c>
      <c r="F288" s="519" t="n">
        <v>120</v>
      </c>
      <c r="G288" s="519"/>
      <c r="H288" s="189" t="e">
        <f aca="false">H289+H290</f>
        <v>#VALUE!</v>
      </c>
    </row>
    <row r="289" customFormat="false" ht="30" hidden="false" customHeight="true" outlineLevel="0" collapsed="false">
      <c r="A289" s="311" t="s">
        <v>83</v>
      </c>
      <c r="B289" s="308" t="s">
        <v>254</v>
      </c>
      <c r="C289" s="297" t="s">
        <v>255</v>
      </c>
      <c r="D289" s="297" t="s">
        <v>123</v>
      </c>
      <c r="E289" s="299" t="s">
        <v>313</v>
      </c>
      <c r="F289" s="519" t="n">
        <v>120</v>
      </c>
      <c r="G289" s="192" t="s">
        <v>84</v>
      </c>
      <c r="H289" s="189" t="n">
        <v>136</v>
      </c>
    </row>
    <row r="290" customFormat="false" ht="24" hidden="false" customHeight="true" outlineLevel="0" collapsed="false">
      <c r="A290" s="311" t="s">
        <v>132</v>
      </c>
      <c r="B290" s="308" t="s">
        <v>254</v>
      </c>
      <c r="C290" s="297" t="s">
        <v>255</v>
      </c>
      <c r="D290" s="297" t="s">
        <v>123</v>
      </c>
      <c r="E290" s="299" t="s">
        <v>313</v>
      </c>
      <c r="F290" s="519" t="n">
        <v>240</v>
      </c>
      <c r="G290" s="519"/>
      <c r="H290" s="192" t="str">
        <f aca="false">H291</f>
        <v>25,7</v>
      </c>
      <c r="I290" s="0"/>
      <c r="J290" s="0"/>
      <c r="K290" s="0"/>
    </row>
    <row r="291" customFormat="false" ht="32.25" hidden="false" customHeight="true" outlineLevel="0" collapsed="false">
      <c r="A291" s="355" t="s">
        <v>83</v>
      </c>
      <c r="B291" s="347" t="s">
        <v>254</v>
      </c>
      <c r="C291" s="347" t="s">
        <v>255</v>
      </c>
      <c r="D291" s="347" t="s">
        <v>123</v>
      </c>
      <c r="E291" s="303" t="s">
        <v>313</v>
      </c>
      <c r="F291" s="520" t="n">
        <v>240</v>
      </c>
      <c r="G291" s="238" t="s">
        <v>84</v>
      </c>
      <c r="H291" s="238" t="s">
        <v>314</v>
      </c>
      <c r="I291" s="0"/>
      <c r="J291" s="0"/>
      <c r="K291" s="0"/>
    </row>
    <row r="292" customFormat="false" ht="29.25" hidden="false" customHeight="true" outlineLevel="0" collapsed="false">
      <c r="A292" s="521"/>
      <c r="B292" s="522"/>
      <c r="C292" s="522"/>
      <c r="D292" s="522"/>
      <c r="E292" s="522"/>
      <c r="F292" s="522"/>
      <c r="G292" s="523"/>
      <c r="H292" s="524"/>
      <c r="I292" s="0"/>
      <c r="J292" s="0"/>
      <c r="K292" s="0"/>
    </row>
    <row r="293" customFormat="false" ht="60" hidden="false" customHeight="true" outlineLevel="0" collapsed="false">
      <c r="A293" s="525"/>
      <c r="B293" s="522"/>
      <c r="C293" s="522"/>
      <c r="D293" s="522"/>
      <c r="E293" s="522"/>
      <c r="F293" s="522"/>
      <c r="G293" s="522"/>
      <c r="H293" s="523"/>
      <c r="I293" s="0"/>
      <c r="J293" s="0"/>
      <c r="K293" s="0"/>
    </row>
    <row r="294" customFormat="false" ht="48" hidden="false" customHeight="true" outlineLevel="0" collapsed="false">
      <c r="A294" s="526"/>
      <c r="B294" s="522"/>
      <c r="C294" s="522"/>
      <c r="D294" s="522"/>
      <c r="E294" s="522"/>
      <c r="F294" s="522"/>
      <c r="G294" s="522"/>
      <c r="H294" s="523"/>
      <c r="I294" s="0"/>
      <c r="J294" s="0"/>
      <c r="K294" s="0"/>
    </row>
    <row r="295" customFormat="false" ht="27.75" hidden="false" customHeight="true" outlineLevel="0" collapsed="false">
      <c r="A295" s="527"/>
      <c r="B295" s="522"/>
      <c r="C295" s="522"/>
      <c r="D295" s="522"/>
      <c r="E295" s="522"/>
      <c r="F295" s="522"/>
      <c r="G295" s="523"/>
      <c r="H295" s="523"/>
      <c r="I295" s="0"/>
      <c r="J295" s="0"/>
      <c r="K295" s="0"/>
    </row>
    <row r="296" customFormat="false" ht="62.25" hidden="false" customHeight="true" outlineLevel="0" collapsed="false">
      <c r="A296" s="525"/>
      <c r="B296" s="522"/>
      <c r="C296" s="522"/>
      <c r="D296" s="522"/>
      <c r="E296" s="522"/>
      <c r="F296" s="522"/>
      <c r="G296" s="522"/>
      <c r="H296" s="523"/>
      <c r="I296" s="0"/>
      <c r="J296" s="0"/>
      <c r="K296" s="0"/>
    </row>
    <row r="297" customFormat="false" ht="40.5" hidden="false" customHeight="true" outlineLevel="0" collapsed="false">
      <c r="A297" s="526"/>
      <c r="B297" s="522"/>
      <c r="C297" s="522"/>
      <c r="D297" s="522"/>
      <c r="E297" s="522"/>
      <c r="F297" s="522"/>
      <c r="G297" s="522"/>
      <c r="H297" s="523"/>
      <c r="I297" s="0"/>
      <c r="J297" s="0"/>
      <c r="K297" s="0"/>
    </row>
    <row r="298" customFormat="false" ht="37.5" hidden="false" customHeight="true" outlineLevel="0" collapsed="false">
      <c r="A298" s="528"/>
      <c r="B298" s="529"/>
      <c r="C298" s="529"/>
      <c r="D298" s="529"/>
      <c r="E298" s="529"/>
      <c r="F298" s="522"/>
      <c r="G298" s="523"/>
      <c r="H298" s="523"/>
      <c r="I298" s="0"/>
      <c r="J298" s="0"/>
      <c r="K298" s="0"/>
    </row>
    <row r="299" customFormat="false" ht="81" hidden="false" customHeight="true" outlineLevel="0" collapsed="false">
      <c r="A299" s="525"/>
      <c r="B299" s="522"/>
      <c r="C299" s="522"/>
      <c r="D299" s="522"/>
      <c r="E299" s="522"/>
      <c r="F299" s="522"/>
      <c r="G299" s="522"/>
      <c r="H299" s="523"/>
      <c r="I299" s="0"/>
      <c r="J299" s="0"/>
      <c r="K299" s="0"/>
    </row>
    <row r="300" customFormat="false" ht="42" hidden="false" customHeight="true" outlineLevel="0" collapsed="false">
      <c r="A300" s="526"/>
      <c r="B300" s="522"/>
      <c r="C300" s="522"/>
      <c r="D300" s="522"/>
      <c r="E300" s="522"/>
      <c r="F300" s="522"/>
      <c r="G300" s="522"/>
      <c r="H300" s="523"/>
      <c r="I300" s="0"/>
      <c r="J300" s="0"/>
      <c r="K300" s="0"/>
    </row>
    <row r="301" customFormat="false" ht="28.5" hidden="false" customHeight="true" outlineLevel="0" collapsed="false">
      <c r="A301" s="527"/>
      <c r="B301" s="522"/>
      <c r="C301" s="522"/>
      <c r="D301" s="522"/>
      <c r="E301" s="522"/>
      <c r="F301" s="522"/>
      <c r="G301" s="523"/>
      <c r="H301" s="523"/>
      <c r="I301" s="0"/>
      <c r="J301" s="0"/>
      <c r="K301" s="0"/>
    </row>
    <row r="302" customFormat="false" ht="68.25" hidden="false" customHeight="true" outlineLevel="0" collapsed="false">
      <c r="A302" s="525"/>
      <c r="B302" s="522"/>
      <c r="C302" s="522"/>
      <c r="D302" s="522"/>
      <c r="E302" s="522"/>
      <c r="F302" s="522"/>
      <c r="G302" s="523"/>
      <c r="H302" s="523"/>
      <c r="I302" s="0"/>
      <c r="J302" s="0"/>
      <c r="K302" s="0"/>
    </row>
    <row r="303" customFormat="false" ht="28.5" hidden="false" customHeight="true" outlineLevel="0" collapsed="false">
      <c r="A303" s="527"/>
      <c r="B303" s="522"/>
      <c r="C303" s="522"/>
      <c r="D303" s="522"/>
      <c r="E303" s="522"/>
      <c r="F303" s="522"/>
      <c r="G303" s="523"/>
      <c r="H303" s="523"/>
      <c r="I303" s="0"/>
      <c r="J303" s="0"/>
      <c r="K303" s="0"/>
    </row>
    <row r="304" customFormat="false" ht="28.5" hidden="false" customHeight="true" outlineLevel="0" collapsed="false">
      <c r="A304" s="527"/>
      <c r="B304" s="522"/>
      <c r="C304" s="522"/>
      <c r="D304" s="522"/>
      <c r="E304" s="522"/>
      <c r="F304" s="522"/>
      <c r="G304" s="523"/>
      <c r="H304" s="523"/>
      <c r="I304" s="0"/>
      <c r="J304" s="0"/>
      <c r="K304" s="0"/>
    </row>
    <row r="305" customFormat="false" ht="52.5" hidden="false" customHeight="true" outlineLevel="0" collapsed="false">
      <c r="A305" s="525"/>
      <c r="B305" s="522"/>
      <c r="C305" s="522"/>
      <c r="D305" s="522"/>
      <c r="E305" s="522"/>
      <c r="F305" s="522"/>
      <c r="G305" s="523"/>
      <c r="H305" s="523"/>
      <c r="I305" s="0"/>
      <c r="J305" s="0"/>
      <c r="K305" s="0"/>
    </row>
    <row r="306" customFormat="false" ht="46.5" hidden="false" customHeight="true" outlineLevel="0" collapsed="false">
      <c r="A306" s="526"/>
      <c r="B306" s="522"/>
      <c r="C306" s="522"/>
      <c r="D306" s="522"/>
      <c r="E306" s="522"/>
      <c r="F306" s="522"/>
      <c r="G306" s="523"/>
      <c r="H306" s="523"/>
      <c r="I306" s="0"/>
      <c r="J306" s="0"/>
      <c r="K306" s="0"/>
    </row>
    <row r="307" customFormat="false" ht="28.5" hidden="false" customHeight="true" outlineLevel="0" collapsed="false">
      <c r="A307" s="528"/>
      <c r="B307" s="522"/>
      <c r="C307" s="522"/>
      <c r="D307" s="522"/>
      <c r="E307" s="522"/>
      <c r="F307" s="522"/>
      <c r="G307" s="523"/>
      <c r="H307" s="523"/>
      <c r="I307" s="0"/>
      <c r="J307" s="0"/>
      <c r="K307" s="0"/>
    </row>
    <row r="308" customFormat="false" ht="66.75" hidden="false" customHeight="true" outlineLevel="0" collapsed="false">
      <c r="A308" s="525"/>
      <c r="B308" s="522"/>
      <c r="C308" s="522"/>
      <c r="D308" s="522"/>
      <c r="E308" s="522"/>
      <c r="F308" s="522"/>
      <c r="G308" s="523"/>
      <c r="H308" s="523"/>
      <c r="I308" s="0"/>
      <c r="J308" s="0"/>
      <c r="K308" s="0"/>
    </row>
    <row r="309" customFormat="false" ht="41.25" hidden="false" customHeight="true" outlineLevel="0" collapsed="false">
      <c r="A309" s="526"/>
      <c r="B309" s="522"/>
      <c r="C309" s="522"/>
      <c r="D309" s="522"/>
      <c r="E309" s="522"/>
      <c r="F309" s="522"/>
      <c r="G309" s="523"/>
      <c r="H309" s="523"/>
      <c r="I309" s="0"/>
      <c r="J309" s="0"/>
      <c r="K309" s="0"/>
    </row>
    <row r="310" customFormat="false" ht="28.5" hidden="false" customHeight="true" outlineLevel="0" collapsed="false">
      <c r="A310" s="528"/>
      <c r="B310" s="522"/>
      <c r="C310" s="522"/>
      <c r="D310" s="522"/>
      <c r="E310" s="522"/>
      <c r="F310" s="522"/>
      <c r="G310" s="523"/>
      <c r="H310" s="523"/>
      <c r="I310" s="0"/>
      <c r="J310" s="0"/>
      <c r="K310" s="0"/>
    </row>
    <row r="311" customFormat="false" ht="54" hidden="false" customHeight="true" outlineLevel="0" collapsed="false">
      <c r="A311" s="525"/>
      <c r="B311" s="522"/>
      <c r="C311" s="522"/>
      <c r="D311" s="522"/>
      <c r="E311" s="522"/>
      <c r="F311" s="522"/>
      <c r="G311" s="523"/>
      <c r="H311" s="523"/>
      <c r="I311" s="0"/>
      <c r="J311" s="0"/>
      <c r="K311" s="0"/>
    </row>
    <row r="312" customFormat="false" ht="28.5" hidden="false" customHeight="true" outlineLevel="0" collapsed="false">
      <c r="A312" s="527"/>
      <c r="B312" s="522"/>
      <c r="C312" s="522"/>
      <c r="D312" s="522"/>
      <c r="E312" s="522"/>
      <c r="F312" s="522"/>
      <c r="G312" s="523"/>
      <c r="H312" s="523"/>
      <c r="I312" s="0"/>
      <c r="J312" s="0"/>
      <c r="K312" s="0"/>
    </row>
    <row r="313" customFormat="false" ht="28.5" hidden="false" customHeight="true" outlineLevel="0" collapsed="false">
      <c r="A313" s="527"/>
      <c r="B313" s="522"/>
      <c r="C313" s="522"/>
      <c r="D313" s="522"/>
      <c r="E313" s="522"/>
      <c r="F313" s="522"/>
      <c r="G313" s="523"/>
      <c r="H313" s="523"/>
      <c r="I313" s="0"/>
      <c r="J313" s="0"/>
      <c r="K313" s="0"/>
    </row>
    <row r="314" customFormat="false" ht="56.25" hidden="false" customHeight="true" outlineLevel="0" collapsed="false">
      <c r="A314" s="525"/>
      <c r="B314" s="522"/>
      <c r="C314" s="522"/>
      <c r="D314" s="522"/>
      <c r="E314" s="522"/>
      <c r="F314" s="522"/>
      <c r="G314" s="523"/>
      <c r="H314" s="523"/>
      <c r="I314" s="0"/>
      <c r="J314" s="0"/>
      <c r="K314" s="0"/>
    </row>
    <row r="315" customFormat="false" ht="28.5" hidden="false" customHeight="true" outlineLevel="0" collapsed="false">
      <c r="A315" s="527"/>
      <c r="B315" s="522"/>
      <c r="C315" s="522"/>
      <c r="D315" s="522"/>
      <c r="E315" s="522"/>
      <c r="F315" s="522"/>
      <c r="G315" s="523"/>
      <c r="H315" s="523"/>
      <c r="I315" s="0"/>
      <c r="J315" s="0"/>
      <c r="K315" s="0"/>
    </row>
    <row r="316" customFormat="false" ht="28.5" hidden="false" customHeight="true" outlineLevel="0" collapsed="false">
      <c r="A316" s="527"/>
      <c r="B316" s="522"/>
      <c r="C316" s="522"/>
      <c r="D316" s="522"/>
      <c r="E316" s="522"/>
      <c r="F316" s="522"/>
      <c r="G316" s="523"/>
      <c r="H316" s="523"/>
      <c r="I316" s="0"/>
      <c r="J316" s="0"/>
      <c r="K316" s="0"/>
    </row>
    <row r="317" customFormat="false" ht="44.25" hidden="false" customHeight="true" outlineLevel="0" collapsed="false">
      <c r="A317" s="530"/>
      <c r="B317" s="531"/>
      <c r="C317" s="531"/>
      <c r="D317" s="531"/>
      <c r="E317" s="531"/>
      <c r="F317" s="522"/>
      <c r="G317" s="522"/>
      <c r="H317" s="532"/>
      <c r="I317" s="0"/>
      <c r="J317" s="0"/>
      <c r="K317" s="0"/>
    </row>
    <row r="318" customFormat="false" ht="30.75" hidden="false" customHeight="true" outlineLevel="0" collapsed="false">
      <c r="A318" s="528"/>
      <c r="B318" s="533"/>
      <c r="C318" s="533"/>
      <c r="D318" s="533"/>
      <c r="E318" s="533"/>
      <c r="F318" s="522"/>
      <c r="G318" s="522"/>
      <c r="H318" s="523"/>
      <c r="I318" s="0"/>
      <c r="J318" s="0"/>
      <c r="K318" s="0"/>
    </row>
    <row r="319" customFormat="false" ht="21.75" hidden="false" customHeight="true" outlineLevel="0" collapsed="false">
      <c r="A319" s="526"/>
      <c r="B319" s="533"/>
      <c r="C319" s="533"/>
      <c r="D319" s="533"/>
      <c r="E319" s="533"/>
      <c r="F319" s="522"/>
      <c r="G319" s="523"/>
      <c r="H319" s="523"/>
      <c r="I319" s="0"/>
      <c r="J319" s="0"/>
      <c r="K319" s="0"/>
    </row>
    <row r="320" customFormat="false" ht="27.75" hidden="false" customHeight="true" outlineLevel="0" collapsed="false">
      <c r="A320" s="526"/>
      <c r="B320" s="533"/>
      <c r="C320" s="533"/>
      <c r="D320" s="533"/>
      <c r="E320" s="533"/>
      <c r="F320" s="522"/>
      <c r="G320" s="522"/>
      <c r="H320" s="523"/>
      <c r="I320" s="0"/>
      <c r="J320" s="0"/>
      <c r="K320" s="0"/>
    </row>
    <row r="321" customFormat="false" ht="24" hidden="false" customHeight="true" outlineLevel="0" collapsed="false">
      <c r="A321" s="526"/>
      <c r="B321" s="533"/>
      <c r="C321" s="533"/>
      <c r="D321" s="533"/>
      <c r="E321" s="533"/>
      <c r="F321" s="522"/>
      <c r="G321" s="523"/>
      <c r="H321" s="523"/>
      <c r="I321" s="0"/>
      <c r="J321" s="0"/>
      <c r="K321" s="0"/>
    </row>
    <row r="322" customFormat="false" ht="12.75" hidden="false" customHeight="false" outlineLevel="0" collapsed="false">
      <c r="A322" s="33"/>
      <c r="B322" s="33"/>
      <c r="C322" s="33"/>
      <c r="D322" s="33"/>
      <c r="E322" s="33"/>
      <c r="F322" s="534"/>
      <c r="G322" s="534"/>
      <c r="H322" s="535"/>
      <c r="I322" s="0"/>
      <c r="J322" s="0"/>
      <c r="K322" s="0"/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534"/>
      <c r="G323" s="534"/>
      <c r="H323" s="535"/>
      <c r="I323" s="0"/>
      <c r="J323" s="0"/>
      <c r="K323" s="0"/>
    </row>
    <row r="324" customFormat="false" ht="12.75" hidden="false" customHeight="false" outlineLevel="0" collapsed="false">
      <c r="A324" s="33"/>
      <c r="B324" s="33"/>
      <c r="C324" s="33"/>
      <c r="D324" s="33"/>
      <c r="E324" s="33"/>
      <c r="F324" s="534"/>
      <c r="G324" s="534"/>
      <c r="H324" s="535"/>
      <c r="I324" s="0"/>
      <c r="J324" s="0"/>
      <c r="K324" s="0"/>
    </row>
    <row r="325" customFormat="false" ht="12.75" hidden="false" customHeight="false" outlineLevel="0" collapsed="false">
      <c r="A325" s="33"/>
      <c r="B325" s="33"/>
      <c r="C325" s="33"/>
      <c r="D325" s="33"/>
      <c r="E325" s="33"/>
      <c r="F325" s="534"/>
      <c r="G325" s="534"/>
      <c r="H325" s="535"/>
      <c r="I325" s="0"/>
      <c r="J325" s="0"/>
      <c r="K325" s="0"/>
    </row>
    <row r="326" customFormat="false" ht="12.75" hidden="false" customHeight="false" outlineLevel="0" collapsed="false">
      <c r="A326" s="33"/>
      <c r="B326" s="33"/>
      <c r="C326" s="33"/>
      <c r="D326" s="33"/>
      <c r="E326" s="33"/>
      <c r="F326" s="534"/>
      <c r="G326" s="534"/>
      <c r="H326" s="535"/>
      <c r="I326" s="0"/>
      <c r="J326" s="0"/>
      <c r="K326" s="0"/>
    </row>
    <row r="327" customFormat="false" ht="12.75" hidden="false" customHeight="false" outlineLevel="0" collapsed="false">
      <c r="A327" s="33"/>
      <c r="B327" s="33"/>
      <c r="C327" s="33"/>
      <c r="D327" s="33"/>
      <c r="E327" s="33"/>
      <c r="F327" s="534"/>
      <c r="G327" s="534"/>
      <c r="H327" s="535"/>
      <c r="I327" s="0"/>
      <c r="J327" s="0"/>
      <c r="K327" s="0"/>
    </row>
    <row r="328" customFormat="false" ht="12.75" hidden="false" customHeight="false" outlineLevel="0" collapsed="false">
      <c r="A328" s="33"/>
      <c r="B328" s="33"/>
      <c r="C328" s="33"/>
      <c r="D328" s="33"/>
      <c r="E328" s="33"/>
      <c r="F328" s="534"/>
      <c r="G328" s="534"/>
      <c r="H328" s="535"/>
      <c r="I328" s="0"/>
      <c r="J328" s="0"/>
      <c r="K328" s="0"/>
    </row>
    <row r="329" customFormat="false" ht="12.75" hidden="false" customHeight="false" outlineLevel="0" collapsed="false">
      <c r="A329" s="33"/>
      <c r="B329" s="33"/>
      <c r="C329" s="33"/>
      <c r="D329" s="33"/>
      <c r="E329" s="33"/>
      <c r="F329" s="534"/>
      <c r="G329" s="534"/>
      <c r="H329" s="535"/>
      <c r="I329" s="0"/>
      <c r="J329" s="0"/>
      <c r="K329" s="0"/>
    </row>
    <row r="330" customFormat="false" ht="12.75" hidden="false" customHeight="false" outlineLevel="0" collapsed="false">
      <c r="A330" s="33"/>
      <c r="B330" s="33"/>
      <c r="C330" s="33"/>
      <c r="D330" s="33"/>
      <c r="E330" s="33"/>
      <c r="F330" s="534"/>
      <c r="G330" s="534"/>
      <c r="H330" s="535"/>
      <c r="I330" s="0"/>
      <c r="J330" s="0"/>
      <c r="K330" s="0"/>
    </row>
    <row r="331" customFormat="false" ht="12.75" hidden="false" customHeight="false" outlineLevel="0" collapsed="false">
      <c r="A331" s="33"/>
      <c r="B331" s="33"/>
      <c r="C331" s="33"/>
      <c r="D331" s="33"/>
      <c r="E331" s="33"/>
      <c r="F331" s="534"/>
      <c r="G331" s="534"/>
      <c r="H331" s="535"/>
      <c r="I331" s="0"/>
      <c r="J331" s="0"/>
      <c r="K331" s="0"/>
    </row>
    <row r="332" customFormat="false" ht="12.75" hidden="false" customHeight="false" outlineLevel="0" collapsed="false">
      <c r="A332" s="33"/>
      <c r="B332" s="33"/>
      <c r="C332" s="33"/>
      <c r="D332" s="33"/>
      <c r="E332" s="33"/>
      <c r="F332" s="534"/>
      <c r="G332" s="534"/>
      <c r="H332" s="535"/>
      <c r="I332" s="0"/>
      <c r="J332" s="0"/>
      <c r="K332" s="0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534"/>
      <c r="G333" s="534"/>
      <c r="H333" s="535"/>
      <c r="I333" s="0"/>
      <c r="J333" s="0"/>
      <c r="K333" s="0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534"/>
      <c r="G334" s="534"/>
      <c r="H334" s="535"/>
      <c r="I334" s="0"/>
      <c r="J334" s="0"/>
      <c r="K334" s="0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534"/>
      <c r="G335" s="534"/>
      <c r="H335" s="535"/>
      <c r="I335" s="0"/>
      <c r="J335" s="0"/>
      <c r="K335" s="0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534"/>
      <c r="G336" s="534"/>
      <c r="H336" s="535"/>
      <c r="I336" s="0"/>
      <c r="J336" s="0"/>
      <c r="K336" s="0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534"/>
      <c r="G337" s="534"/>
      <c r="H337" s="535"/>
      <c r="I337" s="0"/>
      <c r="J337" s="0"/>
      <c r="K337" s="0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534"/>
      <c r="G338" s="534"/>
      <c r="H338" s="535"/>
      <c r="I338" s="0"/>
      <c r="J338" s="0"/>
      <c r="K338" s="0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534"/>
      <c r="G339" s="534"/>
      <c r="H339" s="535"/>
      <c r="I339" s="0"/>
      <c r="J339" s="0"/>
      <c r="K339" s="0"/>
    </row>
    <row r="340" customFormat="false" ht="12.75" hidden="false" customHeight="false" outlineLevel="0" collapsed="false">
      <c r="A340" s="33"/>
      <c r="B340" s="33"/>
      <c r="C340" s="33"/>
      <c r="D340" s="33"/>
      <c r="E340" s="33"/>
      <c r="F340" s="534"/>
      <c r="G340" s="534"/>
      <c r="H340" s="535"/>
      <c r="I340" s="0"/>
      <c r="J340" s="0"/>
      <c r="K340" s="0"/>
    </row>
    <row r="341" customFormat="false" ht="12.75" hidden="false" customHeight="false" outlineLevel="0" collapsed="false">
      <c r="A341" s="33"/>
      <c r="B341" s="33"/>
      <c r="C341" s="33"/>
      <c r="D341" s="33"/>
      <c r="E341" s="33"/>
      <c r="F341" s="534"/>
      <c r="G341" s="534"/>
      <c r="H341" s="535"/>
      <c r="I341" s="0"/>
      <c r="J341" s="0"/>
      <c r="K341" s="0"/>
    </row>
    <row r="342" customFormat="false" ht="12.75" hidden="false" customHeight="false" outlineLevel="0" collapsed="false">
      <c r="A342" s="33"/>
      <c r="B342" s="33"/>
      <c r="C342" s="33"/>
      <c r="D342" s="33"/>
      <c r="E342" s="33"/>
      <c r="F342" s="534"/>
      <c r="G342" s="534"/>
      <c r="H342" s="535"/>
      <c r="I342" s="0"/>
      <c r="J342" s="0"/>
      <c r="K342" s="0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534"/>
      <c r="G343" s="534"/>
      <c r="H343" s="535"/>
      <c r="I343" s="0"/>
      <c r="J343" s="0"/>
      <c r="K343" s="0"/>
    </row>
    <row r="344" customFormat="false" ht="12.75" hidden="false" customHeight="false" outlineLevel="0" collapsed="false">
      <c r="A344" s="33"/>
      <c r="B344" s="33"/>
      <c r="C344" s="33"/>
      <c r="D344" s="33"/>
      <c r="E344" s="33"/>
      <c r="F344" s="534"/>
      <c r="G344" s="534"/>
      <c r="H344" s="535"/>
      <c r="I344" s="0"/>
      <c r="J344" s="0"/>
      <c r="K344" s="0"/>
    </row>
    <row r="345" customFormat="false" ht="12.75" hidden="false" customHeight="false" outlineLevel="0" collapsed="false">
      <c r="A345" s="33"/>
      <c r="B345" s="33"/>
      <c r="C345" s="33"/>
      <c r="D345" s="33"/>
      <c r="E345" s="33"/>
      <c r="F345" s="534"/>
      <c r="G345" s="534"/>
      <c r="H345" s="535"/>
      <c r="I345" s="0"/>
      <c r="J345" s="0"/>
      <c r="K345" s="0"/>
    </row>
    <row r="346" customFormat="false" ht="12.75" hidden="false" customHeight="false" outlineLevel="0" collapsed="false">
      <c r="A346" s="33"/>
      <c r="B346" s="33"/>
      <c r="C346" s="33"/>
      <c r="D346" s="33"/>
      <c r="E346" s="33"/>
      <c r="F346" s="534"/>
      <c r="G346" s="534"/>
      <c r="H346" s="535"/>
      <c r="I346" s="0"/>
      <c r="J346" s="0"/>
      <c r="K346" s="0"/>
    </row>
    <row r="347" customFormat="false" ht="12.75" hidden="false" customHeight="false" outlineLevel="0" collapsed="false">
      <c r="A347" s="33"/>
      <c r="B347" s="33"/>
      <c r="C347" s="33"/>
      <c r="D347" s="33"/>
      <c r="E347" s="33"/>
      <c r="F347" s="534"/>
      <c r="G347" s="534"/>
      <c r="H347" s="535"/>
      <c r="I347" s="0"/>
      <c r="J347" s="0"/>
      <c r="K347" s="0"/>
    </row>
    <row r="348" customFormat="false" ht="12.75" hidden="false" customHeight="false" outlineLevel="0" collapsed="false">
      <c r="A348" s="33"/>
      <c r="B348" s="33"/>
      <c r="C348" s="33"/>
      <c r="D348" s="33"/>
      <c r="E348" s="33"/>
      <c r="F348" s="534"/>
      <c r="G348" s="534"/>
      <c r="H348" s="535"/>
      <c r="I348" s="0"/>
      <c r="J348" s="0"/>
      <c r="K348" s="0"/>
    </row>
    <row r="349" customFormat="false" ht="12.75" hidden="false" customHeight="false" outlineLevel="0" collapsed="false">
      <c r="A349" s="33"/>
      <c r="B349" s="33"/>
      <c r="C349" s="33"/>
      <c r="D349" s="33"/>
      <c r="E349" s="33"/>
      <c r="F349" s="534"/>
      <c r="G349" s="534"/>
      <c r="H349" s="535"/>
      <c r="I349" s="0"/>
      <c r="J349" s="0"/>
      <c r="K349" s="0"/>
    </row>
    <row r="350" customFormat="false" ht="12.75" hidden="false" customHeight="false" outlineLevel="0" collapsed="false">
      <c r="A350" s="33"/>
      <c r="B350" s="33"/>
      <c r="C350" s="33"/>
      <c r="D350" s="33"/>
      <c r="E350" s="33"/>
      <c r="F350" s="534"/>
      <c r="G350" s="534"/>
      <c r="H350" s="535"/>
      <c r="I350" s="0"/>
      <c r="J350" s="0"/>
      <c r="K350" s="0"/>
    </row>
    <row r="351" customFormat="false" ht="12.75" hidden="false" customHeight="false" outlineLevel="0" collapsed="false">
      <c r="A351" s="33"/>
      <c r="B351" s="33"/>
      <c r="C351" s="33"/>
      <c r="D351" s="33"/>
      <c r="E351" s="33"/>
      <c r="F351" s="534"/>
      <c r="G351" s="534"/>
      <c r="H351" s="535"/>
      <c r="I351" s="0"/>
      <c r="J351" s="0"/>
      <c r="K351" s="0"/>
    </row>
    <row r="352" customFormat="false" ht="12.75" hidden="false" customHeight="false" outlineLevel="0" collapsed="false">
      <c r="A352" s="33"/>
      <c r="B352" s="33"/>
      <c r="C352" s="33"/>
      <c r="D352" s="33"/>
      <c r="E352" s="33"/>
      <c r="F352" s="534"/>
      <c r="G352" s="534"/>
      <c r="H352" s="535"/>
      <c r="I352" s="0"/>
      <c r="J352" s="0"/>
      <c r="K352" s="0"/>
    </row>
    <row r="353" customFormat="false" ht="12.75" hidden="false" customHeight="false" outlineLevel="0" collapsed="false">
      <c r="A353" s="33"/>
      <c r="B353" s="33"/>
      <c r="C353" s="33"/>
      <c r="D353" s="33"/>
      <c r="E353" s="33"/>
      <c r="F353" s="534"/>
      <c r="G353" s="534"/>
      <c r="H353" s="535"/>
      <c r="I353" s="0"/>
      <c r="J353" s="0"/>
      <c r="K353" s="0"/>
    </row>
    <row r="354" customFormat="false" ht="12.75" hidden="false" customHeight="false" outlineLevel="0" collapsed="false">
      <c r="A354" s="33"/>
      <c r="B354" s="33"/>
      <c r="C354" s="33"/>
      <c r="D354" s="33"/>
      <c r="E354" s="33"/>
      <c r="F354" s="534"/>
      <c r="G354" s="534"/>
      <c r="H354" s="535"/>
      <c r="I354" s="0"/>
      <c r="J354" s="0"/>
      <c r="K354" s="0"/>
    </row>
    <row r="355" customFormat="false" ht="12.75" hidden="false" customHeight="false" outlineLevel="0" collapsed="false">
      <c r="A355" s="33"/>
      <c r="B355" s="33"/>
      <c r="C355" s="33"/>
      <c r="D355" s="33"/>
      <c r="E355" s="33"/>
      <c r="F355" s="534"/>
      <c r="G355" s="534"/>
      <c r="H355" s="535"/>
      <c r="I355" s="0"/>
      <c r="J355" s="0"/>
      <c r="K355" s="0"/>
    </row>
    <row r="356" customFormat="false" ht="12.75" hidden="false" customHeight="false" outlineLevel="0" collapsed="false">
      <c r="A356" s="33"/>
      <c r="B356" s="33"/>
      <c r="C356" s="33"/>
      <c r="D356" s="33"/>
      <c r="E356" s="33"/>
      <c r="F356" s="534"/>
      <c r="G356" s="534"/>
      <c r="H356" s="535"/>
      <c r="I356" s="0"/>
      <c r="J356" s="0"/>
      <c r="K356" s="0"/>
    </row>
    <row r="357" customFormat="false" ht="12.75" hidden="false" customHeight="false" outlineLevel="0" collapsed="false">
      <c r="A357" s="33"/>
      <c r="B357" s="33"/>
      <c r="C357" s="33"/>
      <c r="D357" s="33"/>
      <c r="E357" s="33"/>
      <c r="F357" s="534"/>
      <c r="G357" s="534"/>
      <c r="H357" s="535"/>
      <c r="I357" s="0"/>
      <c r="J357" s="0"/>
      <c r="K357" s="0"/>
    </row>
    <row r="358" customFormat="false" ht="12.75" hidden="false" customHeight="false" outlineLevel="0" collapsed="false">
      <c r="H358" s="434"/>
      <c r="I358" s="0"/>
      <c r="J358" s="0"/>
      <c r="K358" s="0"/>
    </row>
    <row r="359" customFormat="false" ht="12.75" hidden="false" customHeight="false" outlineLevel="0" collapsed="false">
      <c r="H359" s="434"/>
      <c r="I359" s="0"/>
      <c r="J359" s="0"/>
      <c r="K359" s="0"/>
    </row>
    <row r="360" customFormat="false" ht="12.75" hidden="false" customHeight="false" outlineLevel="0" collapsed="false">
      <c r="H360" s="434"/>
      <c r="I360" s="0"/>
      <c r="J360" s="0"/>
      <c r="K360" s="0"/>
    </row>
    <row r="361" customFormat="false" ht="12.75" hidden="false" customHeight="false" outlineLevel="0" collapsed="false">
      <c r="H361" s="434"/>
      <c r="I361" s="0"/>
      <c r="J361" s="0"/>
      <c r="K361" s="0"/>
    </row>
    <row r="362" customFormat="false" ht="12.75" hidden="false" customHeight="false" outlineLevel="0" collapsed="false">
      <c r="H362" s="434"/>
      <c r="I362" s="0"/>
      <c r="J362" s="0"/>
      <c r="K362" s="0"/>
    </row>
    <row r="363" customFormat="false" ht="12.75" hidden="false" customHeight="false" outlineLevel="0" collapsed="false">
      <c r="H363" s="434"/>
      <c r="I363" s="0"/>
      <c r="J363" s="0"/>
      <c r="K363" s="0"/>
    </row>
    <row r="364" customFormat="false" ht="12.75" hidden="false" customHeight="false" outlineLevel="0" collapsed="false">
      <c r="H364" s="434"/>
      <c r="I364" s="0"/>
      <c r="J364" s="0"/>
      <c r="K364" s="0"/>
    </row>
    <row r="365" customFormat="false" ht="12.75" hidden="false" customHeight="false" outlineLevel="0" collapsed="false">
      <c r="H365" s="434"/>
      <c r="I365" s="0"/>
      <c r="J365" s="0"/>
      <c r="K365" s="0"/>
    </row>
    <row r="366" customFormat="false" ht="12.75" hidden="false" customHeight="false" outlineLevel="0" collapsed="false">
      <c r="H366" s="434"/>
      <c r="I366" s="0"/>
      <c r="J366" s="0"/>
      <c r="K366" s="0"/>
    </row>
    <row r="367" customFormat="false" ht="12.75" hidden="false" customHeight="false" outlineLevel="0" collapsed="false">
      <c r="H367" s="434"/>
      <c r="I367" s="0"/>
      <c r="J367" s="0"/>
      <c r="K367" s="0"/>
    </row>
    <row r="368" customFormat="false" ht="12.75" hidden="false" customHeight="false" outlineLevel="0" collapsed="false">
      <c r="H368" s="434"/>
      <c r="I368" s="0"/>
      <c r="J368" s="0"/>
      <c r="K368" s="0"/>
    </row>
    <row r="369" customFormat="false" ht="12.75" hidden="false" customHeight="false" outlineLevel="0" collapsed="false">
      <c r="H369" s="434"/>
      <c r="I369" s="0"/>
      <c r="J369" s="0"/>
      <c r="K369" s="0"/>
    </row>
    <row r="370" customFormat="false" ht="12.75" hidden="false" customHeight="false" outlineLevel="0" collapsed="false">
      <c r="H370" s="434"/>
      <c r="I370" s="0"/>
      <c r="J370" s="0"/>
      <c r="K370" s="0"/>
    </row>
    <row r="371" customFormat="false" ht="12.75" hidden="false" customHeight="false" outlineLevel="0" collapsed="false">
      <c r="F371" s="0"/>
      <c r="G371" s="0"/>
      <c r="H371" s="434"/>
      <c r="I371" s="0"/>
      <c r="J371" s="0"/>
      <c r="K371" s="0"/>
    </row>
    <row r="372" customFormat="false" ht="12.75" hidden="false" customHeight="false" outlineLevel="0" collapsed="false">
      <c r="F372" s="0"/>
      <c r="G372" s="0"/>
      <c r="H372" s="434"/>
      <c r="I372" s="0"/>
      <c r="J372" s="0"/>
      <c r="K372" s="0"/>
    </row>
    <row r="373" customFormat="false" ht="12.75" hidden="false" customHeight="false" outlineLevel="0" collapsed="false">
      <c r="F373" s="0"/>
      <c r="G373" s="0"/>
      <c r="H373" s="434"/>
      <c r="I373" s="0"/>
      <c r="J373" s="0"/>
      <c r="K373" s="0"/>
    </row>
    <row r="374" customFormat="false" ht="12.75" hidden="false" customHeight="false" outlineLevel="0" collapsed="false">
      <c r="F374" s="0"/>
      <c r="G374" s="0"/>
      <c r="H374" s="434"/>
      <c r="I374" s="0"/>
      <c r="J374" s="0"/>
      <c r="K374" s="0"/>
    </row>
    <row r="375" customFormat="false" ht="12.75" hidden="false" customHeight="false" outlineLevel="0" collapsed="false">
      <c r="F375" s="0"/>
      <c r="G375" s="0"/>
      <c r="H375" s="434"/>
      <c r="I375" s="0"/>
      <c r="J375" s="0"/>
      <c r="K375" s="0"/>
    </row>
    <row r="376" customFormat="false" ht="12.75" hidden="false" customHeight="false" outlineLevel="0" collapsed="false">
      <c r="F376" s="0"/>
      <c r="G376" s="0"/>
      <c r="H376" s="434"/>
      <c r="I376" s="0"/>
      <c r="J376" s="0"/>
      <c r="K376" s="0"/>
    </row>
    <row r="377" customFormat="false" ht="12.75" hidden="false" customHeight="false" outlineLevel="0" collapsed="false">
      <c r="F377" s="0"/>
      <c r="G377" s="0"/>
      <c r="H377" s="434"/>
      <c r="I377" s="0"/>
      <c r="J377" s="0"/>
      <c r="K377" s="0"/>
    </row>
    <row r="378" customFormat="false" ht="12.75" hidden="false" customHeight="false" outlineLevel="0" collapsed="false">
      <c r="F378" s="0"/>
      <c r="G378" s="0"/>
      <c r="H378" s="434"/>
      <c r="I378" s="0"/>
      <c r="J378" s="0"/>
      <c r="K378" s="0"/>
    </row>
    <row r="379" customFormat="false" ht="12.75" hidden="false" customHeight="false" outlineLevel="0" collapsed="false">
      <c r="F379" s="0"/>
      <c r="G379" s="0"/>
      <c r="H379" s="434"/>
      <c r="I379" s="0"/>
      <c r="J379" s="0"/>
      <c r="K379" s="0"/>
    </row>
    <row r="380" customFormat="false" ht="12.75" hidden="false" customHeight="false" outlineLevel="0" collapsed="false">
      <c r="F380" s="0"/>
      <c r="G380" s="0"/>
      <c r="H380" s="434"/>
      <c r="I380" s="0"/>
      <c r="J380" s="0"/>
      <c r="K380" s="0"/>
    </row>
    <row r="381" customFormat="false" ht="12.75" hidden="false" customHeight="false" outlineLevel="0" collapsed="false">
      <c r="F381" s="0"/>
      <c r="G381" s="0"/>
      <c r="H381" s="434"/>
      <c r="I381" s="0"/>
      <c r="J381" s="0"/>
      <c r="K381" s="0"/>
    </row>
    <row r="382" customFormat="false" ht="12.75" hidden="false" customHeight="false" outlineLevel="0" collapsed="false">
      <c r="F382" s="0"/>
      <c r="G382" s="0"/>
      <c r="H382" s="434"/>
      <c r="I382" s="0"/>
      <c r="J382" s="0"/>
      <c r="K382" s="0"/>
    </row>
    <row r="383" customFormat="false" ht="12.75" hidden="false" customHeight="false" outlineLevel="0" collapsed="false">
      <c r="F383" s="0"/>
      <c r="G383" s="0"/>
      <c r="H383" s="434"/>
      <c r="I383" s="0"/>
      <c r="J383" s="0"/>
      <c r="K383" s="0"/>
    </row>
    <row r="384" customFormat="false" ht="12.75" hidden="false" customHeight="false" outlineLevel="0" collapsed="false">
      <c r="F384" s="0"/>
      <c r="G384" s="0"/>
      <c r="H384" s="434"/>
      <c r="I384" s="0"/>
      <c r="J384" s="0"/>
      <c r="K384" s="0"/>
    </row>
    <row r="385" customFormat="false" ht="12.75" hidden="false" customHeight="false" outlineLevel="0" collapsed="false">
      <c r="F385" s="0"/>
      <c r="G385" s="0"/>
      <c r="H385" s="434"/>
      <c r="I385" s="0"/>
      <c r="J385" s="0"/>
      <c r="K385" s="0"/>
    </row>
    <row r="386" customFormat="false" ht="12.75" hidden="false" customHeight="false" outlineLevel="0" collapsed="false">
      <c r="F386" s="0"/>
      <c r="G386" s="0"/>
      <c r="H386" s="434"/>
      <c r="I386" s="0"/>
      <c r="J386" s="0"/>
      <c r="K386" s="0"/>
    </row>
    <row r="387" customFormat="false" ht="12.75" hidden="false" customHeight="false" outlineLevel="0" collapsed="false">
      <c r="F387" s="0"/>
      <c r="G387" s="0"/>
      <c r="H387" s="434"/>
      <c r="I387" s="0"/>
      <c r="J387" s="0"/>
      <c r="K387" s="0"/>
    </row>
    <row r="388" customFormat="false" ht="12.75" hidden="false" customHeight="false" outlineLevel="0" collapsed="false">
      <c r="F388" s="0"/>
      <c r="G388" s="0"/>
      <c r="H388" s="434"/>
      <c r="I388" s="0"/>
      <c r="J388" s="0"/>
      <c r="K388" s="0"/>
    </row>
    <row r="389" customFormat="false" ht="12.75" hidden="false" customHeight="false" outlineLevel="0" collapsed="false">
      <c r="F389" s="0"/>
      <c r="G389" s="0"/>
      <c r="H389" s="434"/>
      <c r="I389" s="0"/>
      <c r="J389" s="0"/>
      <c r="K389" s="0"/>
    </row>
    <row r="390" customFormat="false" ht="12.75" hidden="false" customHeight="false" outlineLevel="0" collapsed="false">
      <c r="F390" s="0"/>
      <c r="G390" s="0"/>
      <c r="H390" s="434"/>
      <c r="I390" s="0"/>
      <c r="J390" s="0"/>
      <c r="K390" s="0"/>
    </row>
    <row r="391" customFormat="false" ht="12.75" hidden="false" customHeight="false" outlineLevel="0" collapsed="false">
      <c r="F391" s="0"/>
      <c r="G391" s="0"/>
      <c r="H391" s="434"/>
      <c r="I391" s="0"/>
      <c r="J391" s="0"/>
      <c r="K391" s="0"/>
    </row>
    <row r="392" customFormat="false" ht="12.75" hidden="false" customHeight="false" outlineLevel="0" collapsed="false">
      <c r="F392" s="0"/>
      <c r="G392" s="0"/>
      <c r="H392" s="434"/>
      <c r="I392" s="0"/>
      <c r="J392" s="0"/>
      <c r="K392" s="0"/>
    </row>
    <row r="393" customFormat="false" ht="12.75" hidden="false" customHeight="false" outlineLevel="0" collapsed="false">
      <c r="F393" s="0"/>
      <c r="G393" s="0"/>
      <c r="H393" s="434"/>
      <c r="I393" s="0"/>
      <c r="J393" s="0"/>
      <c r="K393" s="0"/>
    </row>
    <row r="394" customFormat="false" ht="12.75" hidden="false" customHeight="false" outlineLevel="0" collapsed="false">
      <c r="F394" s="0"/>
      <c r="G394" s="0"/>
      <c r="H394" s="434"/>
      <c r="I394" s="0"/>
      <c r="J394" s="0"/>
      <c r="K394" s="0"/>
    </row>
    <row r="395" customFormat="false" ht="12.75" hidden="false" customHeight="false" outlineLevel="0" collapsed="false">
      <c r="F395" s="0"/>
      <c r="G395" s="0"/>
      <c r="H395" s="434"/>
      <c r="I395" s="0"/>
      <c r="J395" s="0"/>
      <c r="K395" s="0"/>
    </row>
    <row r="396" customFormat="false" ht="12.75" hidden="false" customHeight="false" outlineLevel="0" collapsed="false">
      <c r="F396" s="0"/>
      <c r="G396" s="0"/>
      <c r="H396" s="434"/>
      <c r="I396" s="0"/>
      <c r="J396" s="0"/>
      <c r="K396" s="0"/>
    </row>
    <row r="397" customFormat="false" ht="12.75" hidden="false" customHeight="false" outlineLevel="0" collapsed="false">
      <c r="F397" s="0"/>
      <c r="G397" s="0"/>
      <c r="H397" s="434"/>
      <c r="I397" s="0"/>
      <c r="J397" s="0"/>
      <c r="K397" s="0"/>
    </row>
    <row r="398" customFormat="false" ht="12.75" hidden="false" customHeight="false" outlineLevel="0" collapsed="false">
      <c r="F398" s="0"/>
      <c r="G398" s="0"/>
      <c r="H398" s="434"/>
      <c r="I398" s="0"/>
      <c r="J398" s="0"/>
      <c r="K398" s="0"/>
    </row>
    <row r="399" customFormat="false" ht="12.75" hidden="false" customHeight="false" outlineLevel="0" collapsed="false">
      <c r="F399" s="0"/>
      <c r="G399" s="0"/>
      <c r="H399" s="434"/>
      <c r="I399" s="0"/>
      <c r="J399" s="0"/>
      <c r="K399" s="0"/>
    </row>
    <row r="400" customFormat="false" ht="12.75" hidden="false" customHeight="false" outlineLevel="0" collapsed="false">
      <c r="F400" s="0"/>
      <c r="G400" s="0"/>
      <c r="H400" s="434"/>
      <c r="I400" s="0"/>
      <c r="J400" s="0"/>
      <c r="K400" s="0"/>
    </row>
    <row r="401" customFormat="false" ht="12.75" hidden="false" customHeight="false" outlineLevel="0" collapsed="false">
      <c r="F401" s="0"/>
      <c r="G401" s="0"/>
      <c r="H401" s="434"/>
      <c r="I401" s="0"/>
      <c r="J401" s="0"/>
      <c r="K401" s="0"/>
    </row>
    <row r="402" customFormat="false" ht="12.75" hidden="false" customHeight="false" outlineLevel="0" collapsed="false">
      <c r="F402" s="0"/>
      <c r="G402" s="0"/>
      <c r="H402" s="434"/>
      <c r="I402" s="0"/>
      <c r="J402" s="0"/>
      <c r="K402" s="0"/>
    </row>
    <row r="403" customFormat="false" ht="12.75" hidden="false" customHeight="false" outlineLevel="0" collapsed="false">
      <c r="F403" s="0"/>
      <c r="G403" s="0"/>
      <c r="H403" s="434"/>
      <c r="I403" s="0"/>
      <c r="J403" s="0"/>
      <c r="K403" s="0"/>
    </row>
    <row r="404" customFormat="false" ht="12.75" hidden="false" customHeight="false" outlineLevel="0" collapsed="false">
      <c r="F404" s="0"/>
      <c r="G404" s="0"/>
      <c r="H404" s="434"/>
      <c r="I404" s="0"/>
      <c r="J404" s="0"/>
      <c r="K404" s="0"/>
    </row>
    <row r="405" customFormat="false" ht="12.75" hidden="false" customHeight="false" outlineLevel="0" collapsed="false">
      <c r="F405" s="0"/>
      <c r="G405" s="0"/>
      <c r="H405" s="434"/>
      <c r="I405" s="0"/>
      <c r="J405" s="0"/>
      <c r="K405" s="0"/>
    </row>
    <row r="406" customFormat="false" ht="12.75" hidden="false" customHeight="false" outlineLevel="0" collapsed="false">
      <c r="F406" s="0"/>
      <c r="G406" s="0"/>
      <c r="H406" s="434"/>
      <c r="I406" s="0"/>
      <c r="J406" s="0"/>
      <c r="K406" s="0"/>
    </row>
    <row r="407" customFormat="false" ht="12.75" hidden="false" customHeight="false" outlineLevel="0" collapsed="false">
      <c r="F407" s="0"/>
      <c r="G407" s="0"/>
      <c r="H407" s="434"/>
      <c r="I407" s="0"/>
      <c r="J407" s="0"/>
      <c r="K407" s="0"/>
    </row>
    <row r="408" customFormat="false" ht="12.75" hidden="false" customHeight="false" outlineLevel="0" collapsed="false">
      <c r="F408" s="0"/>
      <c r="G408" s="0"/>
      <c r="H408" s="434"/>
      <c r="I408" s="0"/>
      <c r="J408" s="0"/>
      <c r="K408" s="0"/>
    </row>
    <row r="409" customFormat="false" ht="12.75" hidden="false" customHeight="false" outlineLevel="0" collapsed="false">
      <c r="F409" s="0"/>
      <c r="G409" s="0"/>
      <c r="H409" s="434"/>
      <c r="I409" s="0"/>
      <c r="J409" s="0"/>
      <c r="K409" s="0"/>
    </row>
    <row r="410" customFormat="false" ht="12.75" hidden="false" customHeight="false" outlineLevel="0" collapsed="false">
      <c r="F410" s="0"/>
      <c r="G410" s="0"/>
      <c r="H410" s="434"/>
      <c r="I410" s="0"/>
      <c r="J410" s="0"/>
      <c r="K410" s="0"/>
    </row>
    <row r="411" customFormat="false" ht="12.75" hidden="false" customHeight="false" outlineLevel="0" collapsed="false">
      <c r="F411" s="0"/>
      <c r="G411" s="0"/>
      <c r="H411" s="434"/>
      <c r="I411" s="0"/>
      <c r="J411" s="0"/>
      <c r="K411" s="0"/>
    </row>
    <row r="412" customFormat="false" ht="12.75" hidden="false" customHeight="false" outlineLevel="0" collapsed="false">
      <c r="F412" s="0"/>
      <c r="G412" s="0"/>
      <c r="H412" s="434"/>
      <c r="I412" s="0"/>
      <c r="J412" s="0"/>
      <c r="K412" s="0"/>
    </row>
    <row r="413" customFormat="false" ht="12.75" hidden="false" customHeight="false" outlineLevel="0" collapsed="false">
      <c r="F413" s="0"/>
      <c r="G413" s="0"/>
      <c r="H413" s="434"/>
      <c r="I413" s="0"/>
      <c r="J413" s="0"/>
      <c r="K413" s="0"/>
    </row>
    <row r="414" customFormat="false" ht="12.75" hidden="false" customHeight="false" outlineLevel="0" collapsed="false">
      <c r="F414" s="0"/>
      <c r="G414" s="0"/>
      <c r="H414" s="434"/>
      <c r="I414" s="0"/>
      <c r="J414" s="0"/>
      <c r="K414" s="0"/>
    </row>
    <row r="415" customFormat="false" ht="12.75" hidden="false" customHeight="false" outlineLevel="0" collapsed="false">
      <c r="F415" s="0"/>
      <c r="G415" s="0"/>
      <c r="H415" s="434"/>
      <c r="I415" s="0"/>
      <c r="J415" s="0"/>
      <c r="K415" s="0"/>
    </row>
    <row r="416" customFormat="false" ht="12.75" hidden="false" customHeight="false" outlineLevel="0" collapsed="false">
      <c r="F416" s="0"/>
      <c r="G416" s="0"/>
      <c r="H416" s="434"/>
      <c r="I416" s="0"/>
      <c r="J416" s="0"/>
      <c r="K416" s="0"/>
    </row>
    <row r="417" customFormat="false" ht="12.75" hidden="false" customHeight="false" outlineLevel="0" collapsed="false">
      <c r="F417" s="0"/>
      <c r="G417" s="0"/>
      <c r="H417" s="434"/>
      <c r="I417" s="0"/>
      <c r="J417" s="0"/>
      <c r="K417" s="0"/>
    </row>
    <row r="418" customFormat="false" ht="12.75" hidden="false" customHeight="false" outlineLevel="0" collapsed="false">
      <c r="F418" s="0"/>
      <c r="G418" s="0"/>
      <c r="H418" s="434"/>
      <c r="I418" s="0"/>
      <c r="J418" s="0"/>
      <c r="K418" s="0"/>
    </row>
    <row r="419" customFormat="false" ht="12.75" hidden="false" customHeight="false" outlineLevel="0" collapsed="false">
      <c r="F419" s="0"/>
      <c r="G419" s="0"/>
      <c r="H419" s="434"/>
      <c r="I419" s="0"/>
      <c r="J419" s="0"/>
      <c r="K419" s="0"/>
    </row>
    <row r="420" customFormat="false" ht="12.75" hidden="false" customHeight="false" outlineLevel="0" collapsed="false">
      <c r="F420" s="0"/>
      <c r="G420" s="0"/>
      <c r="H420" s="434"/>
      <c r="I420" s="0"/>
      <c r="J420" s="0"/>
      <c r="K420" s="0"/>
    </row>
    <row r="421" customFormat="false" ht="12.75" hidden="false" customHeight="false" outlineLevel="0" collapsed="false">
      <c r="F421" s="0"/>
      <c r="G421" s="0"/>
      <c r="H421" s="434"/>
      <c r="I421" s="0"/>
      <c r="J421" s="0"/>
      <c r="K421" s="0"/>
    </row>
    <row r="422" customFormat="false" ht="12.75" hidden="false" customHeight="false" outlineLevel="0" collapsed="false">
      <c r="F422" s="0"/>
      <c r="G422" s="0"/>
      <c r="H422" s="434"/>
      <c r="I422" s="0"/>
      <c r="J422" s="0"/>
      <c r="K422" s="0"/>
    </row>
    <row r="423" customFormat="false" ht="12.75" hidden="false" customHeight="false" outlineLevel="0" collapsed="false">
      <c r="F423" s="0"/>
      <c r="G423" s="0"/>
      <c r="H423" s="434"/>
      <c r="I423" s="0"/>
      <c r="J423" s="0"/>
      <c r="K423" s="0"/>
    </row>
    <row r="424" customFormat="false" ht="12.75" hidden="false" customHeight="false" outlineLevel="0" collapsed="false">
      <c r="F424" s="0"/>
      <c r="G424" s="0"/>
      <c r="H424" s="434"/>
      <c r="I424" s="0"/>
      <c r="J424" s="0"/>
      <c r="K424" s="0"/>
    </row>
    <row r="425" customFormat="false" ht="12.75" hidden="false" customHeight="false" outlineLevel="0" collapsed="false">
      <c r="F425" s="0"/>
      <c r="G425" s="0"/>
      <c r="H425" s="434"/>
      <c r="I425" s="0"/>
      <c r="J425" s="0"/>
      <c r="K425" s="0"/>
    </row>
    <row r="426" customFormat="false" ht="12.75" hidden="false" customHeight="false" outlineLevel="0" collapsed="false">
      <c r="F426" s="0"/>
      <c r="G426" s="0"/>
      <c r="H426" s="434"/>
      <c r="I426" s="0"/>
      <c r="J426" s="0"/>
      <c r="K426" s="0"/>
    </row>
    <row r="427" customFormat="false" ht="12.75" hidden="false" customHeight="false" outlineLevel="0" collapsed="false">
      <c r="F427" s="0"/>
      <c r="G427" s="0"/>
      <c r="H427" s="434"/>
      <c r="I427" s="0"/>
      <c r="J427" s="0"/>
      <c r="K427" s="0"/>
    </row>
    <row r="428" customFormat="false" ht="12.75" hidden="false" customHeight="false" outlineLevel="0" collapsed="false">
      <c r="F428" s="0"/>
      <c r="G428" s="0"/>
      <c r="H428" s="434"/>
      <c r="I428" s="0"/>
      <c r="J428" s="0"/>
      <c r="K428" s="0"/>
    </row>
    <row r="429" customFormat="false" ht="12.75" hidden="false" customHeight="false" outlineLevel="0" collapsed="false">
      <c r="F429" s="0"/>
      <c r="G429" s="0"/>
      <c r="H429" s="434"/>
      <c r="I429" s="0"/>
      <c r="J429" s="0"/>
      <c r="K429" s="0"/>
    </row>
    <row r="430" customFormat="false" ht="12.75" hidden="false" customHeight="false" outlineLevel="0" collapsed="false">
      <c r="F430" s="0"/>
      <c r="G430" s="0"/>
      <c r="H430" s="434"/>
      <c r="I430" s="0"/>
      <c r="J430" s="0"/>
      <c r="K430" s="0"/>
    </row>
    <row r="431" customFormat="false" ht="12.75" hidden="false" customHeight="false" outlineLevel="0" collapsed="false">
      <c r="F431" s="0"/>
      <c r="G431" s="0"/>
      <c r="H431" s="434"/>
      <c r="I431" s="0"/>
      <c r="J431" s="0"/>
      <c r="K431" s="0"/>
    </row>
    <row r="432" customFormat="false" ht="12.75" hidden="false" customHeight="false" outlineLevel="0" collapsed="false">
      <c r="F432" s="0"/>
      <c r="G432" s="0"/>
      <c r="H432" s="434"/>
      <c r="I432" s="0"/>
      <c r="J432" s="0"/>
      <c r="K432" s="0"/>
    </row>
    <row r="433" customFormat="false" ht="12.75" hidden="false" customHeight="false" outlineLevel="0" collapsed="false">
      <c r="F433" s="0"/>
      <c r="G433" s="0"/>
      <c r="H433" s="434"/>
      <c r="I433" s="0"/>
      <c r="J433" s="0"/>
      <c r="K433" s="0"/>
    </row>
    <row r="434" customFormat="false" ht="12.75" hidden="false" customHeight="false" outlineLevel="0" collapsed="false">
      <c r="F434" s="0"/>
      <c r="G434" s="0"/>
      <c r="H434" s="434"/>
      <c r="I434" s="0"/>
      <c r="J434" s="0"/>
      <c r="K434" s="0"/>
    </row>
    <row r="435" customFormat="false" ht="12.75" hidden="false" customHeight="false" outlineLevel="0" collapsed="false">
      <c r="F435" s="0"/>
      <c r="G435" s="0"/>
      <c r="H435" s="434"/>
      <c r="I435" s="0"/>
      <c r="J435" s="0"/>
      <c r="K435" s="0"/>
    </row>
    <row r="436" customFormat="false" ht="12.75" hidden="false" customHeight="false" outlineLevel="0" collapsed="false">
      <c r="F436" s="0"/>
      <c r="G436" s="0"/>
      <c r="H436" s="434"/>
      <c r="I436" s="0"/>
      <c r="J436" s="0"/>
      <c r="K436" s="0"/>
    </row>
    <row r="437" customFormat="false" ht="12.75" hidden="false" customHeight="false" outlineLevel="0" collapsed="false">
      <c r="F437" s="0"/>
      <c r="G437" s="0"/>
      <c r="H437" s="434"/>
      <c r="I437" s="0"/>
      <c r="J437" s="0"/>
      <c r="K437" s="0"/>
    </row>
    <row r="438" customFormat="false" ht="12.75" hidden="false" customHeight="false" outlineLevel="0" collapsed="false">
      <c r="F438" s="0"/>
      <c r="G438" s="0"/>
      <c r="H438" s="434"/>
      <c r="I438" s="0"/>
      <c r="J438" s="0"/>
      <c r="K438" s="0"/>
    </row>
    <row r="439" customFormat="false" ht="12.75" hidden="false" customHeight="false" outlineLevel="0" collapsed="false">
      <c r="F439" s="0"/>
      <c r="G439" s="0"/>
      <c r="H439" s="434"/>
      <c r="I439" s="0"/>
      <c r="J439" s="0"/>
      <c r="K439" s="0"/>
    </row>
    <row r="440" customFormat="false" ht="12.75" hidden="false" customHeight="false" outlineLevel="0" collapsed="false">
      <c r="F440" s="0"/>
      <c r="G440" s="0"/>
      <c r="H440" s="434"/>
      <c r="I440" s="0"/>
      <c r="J440" s="0"/>
      <c r="K440" s="0"/>
    </row>
    <row r="441" customFormat="false" ht="12.75" hidden="false" customHeight="false" outlineLevel="0" collapsed="false">
      <c r="F441" s="0"/>
      <c r="G441" s="0"/>
      <c r="H441" s="434"/>
      <c r="I441" s="0"/>
      <c r="J441" s="0"/>
      <c r="K441" s="0"/>
    </row>
    <row r="442" customFormat="false" ht="12.75" hidden="false" customHeight="false" outlineLevel="0" collapsed="false">
      <c r="F442" s="0"/>
      <c r="G442" s="0"/>
      <c r="H442" s="434"/>
      <c r="I442" s="0"/>
      <c r="J442" s="0"/>
      <c r="K442" s="0"/>
    </row>
    <row r="443" customFormat="false" ht="12.75" hidden="false" customHeight="false" outlineLevel="0" collapsed="false">
      <c r="F443" s="0"/>
      <c r="G443" s="0"/>
      <c r="H443" s="434"/>
      <c r="I443" s="0"/>
      <c r="J443" s="0"/>
      <c r="K443" s="0"/>
    </row>
    <row r="444" customFormat="false" ht="12.75" hidden="false" customHeight="false" outlineLevel="0" collapsed="false">
      <c r="F444" s="0"/>
      <c r="G444" s="0"/>
      <c r="H444" s="434"/>
      <c r="I444" s="0"/>
      <c r="J444" s="0"/>
      <c r="K444" s="0"/>
    </row>
    <row r="445" customFormat="false" ht="12.75" hidden="false" customHeight="false" outlineLevel="0" collapsed="false">
      <c r="F445" s="0"/>
      <c r="G445" s="0"/>
      <c r="H445" s="434"/>
      <c r="I445" s="0"/>
      <c r="J445" s="0"/>
      <c r="K445" s="0"/>
    </row>
    <row r="446" customFormat="false" ht="12.75" hidden="false" customHeight="false" outlineLevel="0" collapsed="false">
      <c r="F446" s="0"/>
      <c r="G446" s="0"/>
      <c r="H446" s="434"/>
      <c r="I446" s="0"/>
      <c r="J446" s="0"/>
      <c r="K446" s="0"/>
    </row>
    <row r="447" customFormat="false" ht="12.75" hidden="false" customHeight="false" outlineLevel="0" collapsed="false">
      <c r="F447" s="0"/>
      <c r="G447" s="0"/>
      <c r="H447" s="434"/>
      <c r="I447" s="0"/>
      <c r="J447" s="0"/>
      <c r="K447" s="0"/>
    </row>
    <row r="448" customFormat="false" ht="12.75" hidden="false" customHeight="false" outlineLevel="0" collapsed="false">
      <c r="F448" s="0"/>
      <c r="G448" s="0"/>
      <c r="H448" s="434"/>
      <c r="I448" s="0"/>
      <c r="J448" s="0"/>
      <c r="K448" s="0"/>
    </row>
    <row r="449" customFormat="false" ht="12.75" hidden="false" customHeight="false" outlineLevel="0" collapsed="false">
      <c r="F449" s="0"/>
      <c r="G449" s="0"/>
      <c r="H449" s="434"/>
      <c r="I449" s="0"/>
      <c r="J449" s="0"/>
      <c r="K449" s="0"/>
    </row>
    <row r="450" customFormat="false" ht="12.75" hidden="false" customHeight="false" outlineLevel="0" collapsed="false">
      <c r="F450" s="0"/>
      <c r="G450" s="0"/>
      <c r="H450" s="434"/>
      <c r="I450" s="0"/>
      <c r="J450" s="0"/>
      <c r="K450" s="0"/>
    </row>
    <row r="451" customFormat="false" ht="12.75" hidden="false" customHeight="false" outlineLevel="0" collapsed="false">
      <c r="F451" s="0"/>
      <c r="G451" s="0"/>
      <c r="H451" s="434"/>
      <c r="I451" s="0"/>
      <c r="J451" s="0"/>
      <c r="K451" s="0"/>
    </row>
    <row r="452" customFormat="false" ht="12.75" hidden="false" customHeight="false" outlineLevel="0" collapsed="false">
      <c r="F452" s="0"/>
      <c r="G452" s="0"/>
      <c r="H452" s="434"/>
      <c r="I452" s="0"/>
      <c r="J452" s="0"/>
      <c r="K452" s="0"/>
    </row>
    <row r="453" customFormat="false" ht="12.75" hidden="false" customHeight="false" outlineLevel="0" collapsed="false">
      <c r="F453" s="0"/>
      <c r="G453" s="0"/>
      <c r="H453" s="434"/>
      <c r="I453" s="0"/>
      <c r="J453" s="0"/>
      <c r="K453" s="0"/>
    </row>
    <row r="454" customFormat="false" ht="12.75" hidden="false" customHeight="false" outlineLevel="0" collapsed="false">
      <c r="F454" s="0"/>
      <c r="G454" s="0"/>
      <c r="H454" s="434"/>
      <c r="I454" s="0"/>
      <c r="J454" s="0"/>
      <c r="K454" s="0"/>
    </row>
    <row r="455" customFormat="false" ht="12.75" hidden="false" customHeight="false" outlineLevel="0" collapsed="false">
      <c r="F455" s="0"/>
      <c r="G455" s="0"/>
      <c r="H455" s="434"/>
      <c r="I455" s="0"/>
      <c r="J455" s="0"/>
      <c r="K455" s="0"/>
    </row>
    <row r="456" customFormat="false" ht="12.75" hidden="false" customHeight="false" outlineLevel="0" collapsed="false">
      <c r="F456" s="0"/>
      <c r="G456" s="0"/>
      <c r="H456" s="434"/>
      <c r="I456" s="0"/>
      <c r="J456" s="0"/>
      <c r="K456" s="0"/>
    </row>
    <row r="457" customFormat="false" ht="12.75" hidden="false" customHeight="false" outlineLevel="0" collapsed="false">
      <c r="F457" s="0"/>
      <c r="G457" s="0"/>
      <c r="H457" s="434"/>
      <c r="I457" s="0"/>
      <c r="J457" s="0"/>
      <c r="K457" s="0"/>
    </row>
    <row r="458" customFormat="false" ht="12.75" hidden="false" customHeight="false" outlineLevel="0" collapsed="false">
      <c r="F458" s="0"/>
      <c r="G458" s="0"/>
      <c r="H458" s="434"/>
      <c r="I458" s="0"/>
      <c r="J458" s="0"/>
      <c r="K458" s="0"/>
    </row>
    <row r="459" customFormat="false" ht="12.75" hidden="false" customHeight="false" outlineLevel="0" collapsed="false">
      <c r="F459" s="0"/>
      <c r="G459" s="0"/>
      <c r="H459" s="434"/>
      <c r="I459" s="0"/>
      <c r="J459" s="0"/>
      <c r="K459" s="0"/>
    </row>
    <row r="460" customFormat="false" ht="12.75" hidden="false" customHeight="false" outlineLevel="0" collapsed="false">
      <c r="F460" s="0"/>
      <c r="G460" s="0"/>
      <c r="H460" s="434"/>
      <c r="I460" s="0"/>
      <c r="J460" s="0"/>
      <c r="K460" s="0"/>
    </row>
    <row r="461" customFormat="false" ht="12.75" hidden="false" customHeight="false" outlineLevel="0" collapsed="false">
      <c r="F461" s="0"/>
      <c r="G461" s="0"/>
      <c r="H461" s="434"/>
      <c r="I461" s="0"/>
      <c r="J461" s="0"/>
      <c r="K461" s="0"/>
    </row>
    <row r="462" customFormat="false" ht="12.75" hidden="false" customHeight="false" outlineLevel="0" collapsed="false">
      <c r="F462" s="0"/>
      <c r="G462" s="0"/>
      <c r="H462" s="434"/>
      <c r="I462" s="0"/>
      <c r="J462" s="0"/>
      <c r="K462" s="0"/>
    </row>
    <row r="463" customFormat="false" ht="12.75" hidden="false" customHeight="false" outlineLevel="0" collapsed="false">
      <c r="F463" s="0"/>
      <c r="G463" s="0"/>
      <c r="H463" s="434"/>
      <c r="I463" s="0"/>
      <c r="J463" s="0"/>
      <c r="K463" s="0"/>
    </row>
    <row r="464" customFormat="false" ht="12.75" hidden="false" customHeight="false" outlineLevel="0" collapsed="false">
      <c r="F464" s="0"/>
      <c r="G464" s="0"/>
      <c r="H464" s="434"/>
      <c r="I464" s="0"/>
      <c r="J464" s="0"/>
      <c r="K464" s="0"/>
    </row>
    <row r="465" customFormat="false" ht="12.75" hidden="false" customHeight="false" outlineLevel="0" collapsed="false">
      <c r="F465" s="0"/>
      <c r="G465" s="0"/>
      <c r="H465" s="434"/>
      <c r="I465" s="0"/>
      <c r="J465" s="0"/>
      <c r="K465" s="0"/>
    </row>
    <row r="466" customFormat="false" ht="12.75" hidden="false" customHeight="false" outlineLevel="0" collapsed="false">
      <c r="F466" s="0"/>
      <c r="G466" s="0"/>
      <c r="H466" s="434"/>
      <c r="I466" s="0"/>
      <c r="J466" s="0"/>
      <c r="K466" s="0"/>
    </row>
    <row r="467" customFormat="false" ht="12.75" hidden="false" customHeight="false" outlineLevel="0" collapsed="false">
      <c r="F467" s="0"/>
      <c r="G467" s="0"/>
      <c r="H467" s="434"/>
      <c r="I467" s="0"/>
      <c r="J467" s="0"/>
      <c r="K467" s="0"/>
    </row>
    <row r="468" customFormat="false" ht="12.75" hidden="false" customHeight="false" outlineLevel="0" collapsed="false">
      <c r="F468" s="0"/>
      <c r="G468" s="0"/>
      <c r="H468" s="434"/>
      <c r="I468" s="0"/>
      <c r="J468" s="0"/>
      <c r="K468" s="0"/>
    </row>
    <row r="469" customFormat="false" ht="12.75" hidden="false" customHeight="false" outlineLevel="0" collapsed="false">
      <c r="F469" s="0"/>
      <c r="G469" s="0"/>
      <c r="H469" s="434"/>
      <c r="I469" s="0"/>
      <c r="J469" s="0"/>
      <c r="K469" s="0"/>
    </row>
    <row r="470" customFormat="false" ht="12.75" hidden="false" customHeight="false" outlineLevel="0" collapsed="false">
      <c r="F470" s="0"/>
      <c r="G470" s="0"/>
      <c r="H470" s="434"/>
      <c r="I470" s="0"/>
      <c r="J470" s="0"/>
      <c r="K470" s="0"/>
    </row>
    <row r="471" customFormat="false" ht="12.75" hidden="false" customHeight="false" outlineLevel="0" collapsed="false">
      <c r="F471" s="0"/>
      <c r="G471" s="0"/>
      <c r="H471" s="434"/>
      <c r="I471" s="0"/>
      <c r="J471" s="0"/>
      <c r="K471" s="0"/>
    </row>
    <row r="472" customFormat="false" ht="12.75" hidden="false" customHeight="false" outlineLevel="0" collapsed="false">
      <c r="F472" s="0"/>
      <c r="G472" s="0"/>
      <c r="H472" s="434"/>
      <c r="I472" s="0"/>
      <c r="J472" s="0"/>
      <c r="K472" s="0"/>
    </row>
    <row r="473" customFormat="false" ht="12.75" hidden="false" customHeight="false" outlineLevel="0" collapsed="false">
      <c r="F473" s="0"/>
      <c r="G473" s="0"/>
      <c r="H473" s="434"/>
      <c r="I473" s="0"/>
      <c r="J473" s="0"/>
      <c r="K473" s="0"/>
    </row>
    <row r="474" customFormat="false" ht="12.75" hidden="false" customHeight="false" outlineLevel="0" collapsed="false">
      <c r="F474" s="0"/>
      <c r="G474" s="0"/>
      <c r="H474" s="434"/>
      <c r="I474" s="0"/>
      <c r="J474" s="0"/>
      <c r="K474" s="0"/>
    </row>
    <row r="475" customFormat="false" ht="12.75" hidden="false" customHeight="false" outlineLevel="0" collapsed="false">
      <c r="F475" s="0"/>
      <c r="G475" s="0"/>
      <c r="H475" s="434"/>
      <c r="I475" s="0"/>
      <c r="J475" s="0"/>
      <c r="K475" s="0"/>
    </row>
    <row r="476" customFormat="false" ht="12.75" hidden="false" customHeight="false" outlineLevel="0" collapsed="false">
      <c r="F476" s="0"/>
      <c r="G476" s="0"/>
      <c r="H476" s="434"/>
      <c r="I476" s="0"/>
      <c r="J476" s="0"/>
      <c r="K476" s="0"/>
    </row>
    <row r="477" customFormat="false" ht="12.75" hidden="false" customHeight="false" outlineLevel="0" collapsed="false">
      <c r="F477" s="0"/>
      <c r="G477" s="0"/>
      <c r="H477" s="434"/>
      <c r="I477" s="0"/>
      <c r="J477" s="0"/>
      <c r="K477" s="0"/>
    </row>
    <row r="478" customFormat="false" ht="12.75" hidden="false" customHeight="false" outlineLevel="0" collapsed="false">
      <c r="F478" s="0"/>
      <c r="G478" s="0"/>
      <c r="H478" s="434"/>
      <c r="I478" s="0"/>
      <c r="J478" s="0"/>
      <c r="K478" s="0"/>
    </row>
    <row r="479" customFormat="false" ht="12.75" hidden="false" customHeight="false" outlineLevel="0" collapsed="false">
      <c r="F479" s="0"/>
      <c r="G479" s="0"/>
      <c r="H479" s="434"/>
      <c r="I479" s="0"/>
      <c r="J479" s="0"/>
      <c r="K479" s="0"/>
    </row>
    <row r="480" customFormat="false" ht="12.75" hidden="false" customHeight="false" outlineLevel="0" collapsed="false">
      <c r="F480" s="0"/>
      <c r="G480" s="0"/>
      <c r="H480" s="434"/>
      <c r="I480" s="0"/>
      <c r="J480" s="0"/>
      <c r="K480" s="0"/>
    </row>
    <row r="481" customFormat="false" ht="12.75" hidden="false" customHeight="false" outlineLevel="0" collapsed="false">
      <c r="F481" s="0"/>
      <c r="G481" s="0"/>
      <c r="H481" s="434"/>
      <c r="I481" s="0"/>
      <c r="J481" s="0"/>
      <c r="K481" s="0"/>
    </row>
    <row r="482" customFormat="false" ht="12.75" hidden="false" customHeight="false" outlineLevel="0" collapsed="false">
      <c r="F482" s="0"/>
      <c r="G482" s="0"/>
      <c r="H482" s="434"/>
      <c r="I482" s="0"/>
      <c r="J482" s="0"/>
      <c r="K482" s="0"/>
    </row>
    <row r="483" customFormat="false" ht="12.75" hidden="false" customHeight="false" outlineLevel="0" collapsed="false">
      <c r="F483" s="0"/>
      <c r="G483" s="0"/>
      <c r="H483" s="434"/>
      <c r="I483" s="0"/>
      <c r="J483" s="0"/>
      <c r="K483" s="0"/>
    </row>
    <row r="484" customFormat="false" ht="12.75" hidden="false" customHeight="false" outlineLevel="0" collapsed="false">
      <c r="F484" s="0"/>
      <c r="G484" s="0"/>
      <c r="H484" s="434"/>
      <c r="I484" s="0"/>
      <c r="J484" s="0"/>
      <c r="K484" s="0"/>
    </row>
    <row r="485" customFormat="false" ht="12.75" hidden="false" customHeight="false" outlineLevel="0" collapsed="false">
      <c r="F485" s="0"/>
      <c r="G485" s="0"/>
      <c r="H485" s="434"/>
      <c r="I485" s="0"/>
      <c r="J485" s="0"/>
      <c r="K485" s="0"/>
    </row>
    <row r="486" customFormat="false" ht="12.75" hidden="false" customHeight="false" outlineLevel="0" collapsed="false">
      <c r="F486" s="0"/>
      <c r="G486" s="0"/>
      <c r="H486" s="434"/>
      <c r="I486" s="0"/>
      <c r="J486" s="0"/>
      <c r="K486" s="0"/>
    </row>
    <row r="487" customFormat="false" ht="12.75" hidden="false" customHeight="false" outlineLevel="0" collapsed="false">
      <c r="F487" s="0"/>
      <c r="G487" s="0"/>
      <c r="H487" s="434"/>
      <c r="I487" s="0"/>
      <c r="J487" s="0"/>
      <c r="K487" s="0"/>
    </row>
    <row r="488" customFormat="false" ht="12.75" hidden="false" customHeight="false" outlineLevel="0" collapsed="false">
      <c r="F488" s="0"/>
      <c r="G488" s="0"/>
      <c r="H488" s="434"/>
      <c r="I488" s="0"/>
      <c r="J488" s="0"/>
      <c r="K488" s="0"/>
    </row>
    <row r="489" customFormat="false" ht="12.75" hidden="false" customHeight="false" outlineLevel="0" collapsed="false">
      <c r="F489" s="0"/>
      <c r="G489" s="0"/>
      <c r="H489" s="434"/>
      <c r="I489" s="0"/>
      <c r="J489" s="0"/>
      <c r="K489" s="0"/>
    </row>
    <row r="490" customFormat="false" ht="12.75" hidden="false" customHeight="false" outlineLevel="0" collapsed="false">
      <c r="F490" s="0"/>
      <c r="G490" s="0"/>
      <c r="H490" s="434"/>
      <c r="I490" s="0"/>
      <c r="J490" s="0"/>
      <c r="K490" s="0"/>
    </row>
    <row r="491" customFormat="false" ht="12.75" hidden="false" customHeight="false" outlineLevel="0" collapsed="false">
      <c r="F491" s="0"/>
      <c r="G491" s="0"/>
      <c r="H491" s="434"/>
      <c r="I491" s="0"/>
      <c r="J491" s="0"/>
      <c r="K491" s="0"/>
    </row>
    <row r="492" customFormat="false" ht="12.75" hidden="false" customHeight="false" outlineLevel="0" collapsed="false">
      <c r="F492" s="0"/>
      <c r="G492" s="0"/>
      <c r="H492" s="434"/>
      <c r="I492" s="0"/>
      <c r="J492" s="0"/>
      <c r="K492" s="0"/>
    </row>
    <row r="493" customFormat="false" ht="12.75" hidden="false" customHeight="false" outlineLevel="0" collapsed="false">
      <c r="F493" s="0"/>
      <c r="G493" s="0"/>
      <c r="H493" s="434"/>
      <c r="I493" s="0"/>
      <c r="J493" s="0"/>
      <c r="K493" s="0"/>
    </row>
    <row r="494" customFormat="false" ht="12.75" hidden="false" customHeight="false" outlineLevel="0" collapsed="false">
      <c r="F494" s="0"/>
      <c r="G494" s="0"/>
      <c r="H494" s="434"/>
      <c r="I494" s="0"/>
      <c r="J494" s="0"/>
      <c r="K494" s="0"/>
    </row>
    <row r="495" customFormat="false" ht="12.75" hidden="false" customHeight="false" outlineLevel="0" collapsed="false">
      <c r="F495" s="0"/>
      <c r="G495" s="0"/>
      <c r="H495" s="434"/>
      <c r="I495" s="0"/>
      <c r="J495" s="0"/>
      <c r="K495" s="0"/>
    </row>
    <row r="496" customFormat="false" ht="12.75" hidden="false" customHeight="false" outlineLevel="0" collapsed="false">
      <c r="F496" s="0"/>
      <c r="G496" s="0"/>
      <c r="H496" s="434"/>
      <c r="I496" s="0"/>
      <c r="J496" s="0"/>
      <c r="K496" s="0"/>
    </row>
    <row r="497" customFormat="false" ht="12.75" hidden="false" customHeight="false" outlineLevel="0" collapsed="false">
      <c r="F497" s="0"/>
      <c r="G497" s="0"/>
      <c r="H497" s="434"/>
      <c r="I497" s="0"/>
      <c r="J497" s="0"/>
      <c r="K497" s="0"/>
    </row>
    <row r="498" customFormat="false" ht="12.75" hidden="false" customHeight="false" outlineLevel="0" collapsed="false">
      <c r="F498" s="0"/>
      <c r="G498" s="0"/>
      <c r="H498" s="434"/>
      <c r="I498" s="0"/>
      <c r="J498" s="0"/>
      <c r="K498" s="0"/>
    </row>
    <row r="499" customFormat="false" ht="12.75" hidden="false" customHeight="false" outlineLevel="0" collapsed="false">
      <c r="F499" s="0"/>
      <c r="G499" s="0"/>
      <c r="H499" s="434"/>
      <c r="I499" s="0"/>
      <c r="J499" s="0"/>
      <c r="K499" s="0"/>
    </row>
    <row r="500" customFormat="false" ht="12.75" hidden="false" customHeight="false" outlineLevel="0" collapsed="false">
      <c r="F500" s="0"/>
      <c r="G500" s="0"/>
      <c r="H500" s="434"/>
      <c r="I500" s="0"/>
      <c r="J500" s="0"/>
      <c r="K500" s="0"/>
    </row>
    <row r="501" customFormat="false" ht="12.75" hidden="false" customHeight="false" outlineLevel="0" collapsed="false">
      <c r="F501" s="0"/>
      <c r="G501" s="0"/>
      <c r="H501" s="434"/>
      <c r="I501" s="0"/>
      <c r="J501" s="0"/>
      <c r="K501" s="0"/>
    </row>
    <row r="502" customFormat="false" ht="12.75" hidden="false" customHeight="false" outlineLevel="0" collapsed="false">
      <c r="F502" s="0"/>
      <c r="G502" s="0"/>
      <c r="H502" s="434"/>
      <c r="I502" s="0"/>
      <c r="J502" s="0"/>
      <c r="K502" s="0"/>
    </row>
    <row r="503" customFormat="false" ht="12.75" hidden="false" customHeight="false" outlineLevel="0" collapsed="false">
      <c r="F503" s="0"/>
      <c r="G503" s="0"/>
      <c r="H503" s="434"/>
      <c r="I503" s="0"/>
      <c r="J503" s="0"/>
      <c r="K503" s="0"/>
    </row>
    <row r="504" customFormat="false" ht="12.75" hidden="false" customHeight="false" outlineLevel="0" collapsed="false">
      <c r="F504" s="0"/>
      <c r="G504" s="0"/>
      <c r="H504" s="434"/>
      <c r="I504" s="0"/>
      <c r="J504" s="0"/>
      <c r="K504" s="0"/>
    </row>
    <row r="505" customFormat="false" ht="12.75" hidden="false" customHeight="false" outlineLevel="0" collapsed="false">
      <c r="F505" s="0"/>
      <c r="G505" s="0"/>
      <c r="H505" s="434"/>
      <c r="I505" s="0"/>
      <c r="J505" s="0"/>
      <c r="K505" s="0"/>
    </row>
    <row r="506" customFormat="false" ht="12.75" hidden="false" customHeight="false" outlineLevel="0" collapsed="false">
      <c r="F506" s="0"/>
      <c r="G506" s="0"/>
      <c r="H506" s="434"/>
      <c r="I506" s="0"/>
      <c r="J506" s="0"/>
      <c r="K506" s="0"/>
    </row>
    <row r="507" customFormat="false" ht="12.75" hidden="false" customHeight="false" outlineLevel="0" collapsed="false">
      <c r="F507" s="0"/>
      <c r="G507" s="0"/>
      <c r="H507" s="434"/>
      <c r="I507" s="0"/>
      <c r="J507" s="0"/>
      <c r="K507" s="0"/>
    </row>
    <row r="508" customFormat="false" ht="12.75" hidden="false" customHeight="false" outlineLevel="0" collapsed="false">
      <c r="F508" s="0"/>
      <c r="G508" s="0"/>
      <c r="H508" s="434"/>
      <c r="I508" s="0"/>
      <c r="J508" s="0"/>
      <c r="K508" s="0"/>
    </row>
    <row r="509" customFormat="false" ht="12.75" hidden="false" customHeight="false" outlineLevel="0" collapsed="false">
      <c r="F509" s="0"/>
      <c r="G509" s="0"/>
      <c r="H509" s="434"/>
      <c r="I509" s="0"/>
      <c r="J509" s="0"/>
      <c r="K509" s="0"/>
    </row>
    <row r="510" customFormat="false" ht="12.75" hidden="false" customHeight="false" outlineLevel="0" collapsed="false">
      <c r="F510" s="0"/>
      <c r="G510" s="0"/>
      <c r="H510" s="434"/>
      <c r="I510" s="0"/>
      <c r="J510" s="0"/>
      <c r="K510" s="0"/>
    </row>
    <row r="511" customFormat="false" ht="12.75" hidden="false" customHeight="false" outlineLevel="0" collapsed="false">
      <c r="F511" s="0"/>
      <c r="G511" s="0"/>
      <c r="H511" s="434"/>
      <c r="I511" s="0"/>
      <c r="J511" s="0"/>
      <c r="K511" s="0"/>
    </row>
    <row r="512" customFormat="false" ht="12.75" hidden="false" customHeight="false" outlineLevel="0" collapsed="false">
      <c r="F512" s="0"/>
      <c r="G512" s="0"/>
      <c r="H512" s="434"/>
      <c r="I512" s="0"/>
      <c r="J512" s="0"/>
      <c r="K512" s="0"/>
    </row>
    <row r="513" customFormat="false" ht="12.75" hidden="false" customHeight="false" outlineLevel="0" collapsed="false">
      <c r="F513" s="0"/>
      <c r="G513" s="0"/>
      <c r="H513" s="434"/>
      <c r="I513" s="0"/>
      <c r="J513" s="0"/>
      <c r="K513" s="0"/>
    </row>
    <row r="514" customFormat="false" ht="12.75" hidden="false" customHeight="false" outlineLevel="0" collapsed="false">
      <c r="F514" s="0"/>
      <c r="G514" s="0"/>
      <c r="H514" s="434"/>
      <c r="I514" s="0"/>
      <c r="J514" s="0"/>
      <c r="K514" s="0"/>
    </row>
    <row r="515" customFormat="false" ht="12.75" hidden="false" customHeight="false" outlineLevel="0" collapsed="false">
      <c r="F515" s="0"/>
      <c r="G515" s="0"/>
      <c r="H515" s="434"/>
      <c r="I515" s="0"/>
      <c r="J515" s="0"/>
      <c r="K515" s="0"/>
    </row>
    <row r="516" customFormat="false" ht="12.75" hidden="false" customHeight="false" outlineLevel="0" collapsed="false">
      <c r="F516" s="0"/>
      <c r="G516" s="0"/>
      <c r="H516" s="434"/>
      <c r="I516" s="0"/>
      <c r="J516" s="0"/>
      <c r="K516" s="0"/>
    </row>
    <row r="517" customFormat="false" ht="12.75" hidden="false" customHeight="false" outlineLevel="0" collapsed="false">
      <c r="F517" s="0"/>
      <c r="G517" s="0"/>
      <c r="H517" s="434"/>
      <c r="I517" s="0"/>
      <c r="J517" s="0"/>
      <c r="K517" s="0"/>
    </row>
    <row r="518" customFormat="false" ht="12.75" hidden="false" customHeight="false" outlineLevel="0" collapsed="false">
      <c r="F518" s="0"/>
      <c r="G518" s="0"/>
      <c r="H518" s="434"/>
      <c r="I518" s="0"/>
      <c r="J518" s="0"/>
      <c r="K518" s="0"/>
    </row>
    <row r="519" customFormat="false" ht="12.75" hidden="false" customHeight="false" outlineLevel="0" collapsed="false">
      <c r="F519" s="0"/>
      <c r="G519" s="0"/>
      <c r="H519" s="434"/>
      <c r="I519" s="0"/>
      <c r="J519" s="0"/>
      <c r="K519" s="0"/>
    </row>
    <row r="520" customFormat="false" ht="12.75" hidden="false" customHeight="false" outlineLevel="0" collapsed="false">
      <c r="F520" s="0"/>
      <c r="G520" s="0"/>
      <c r="H520" s="434"/>
      <c r="I520" s="0"/>
      <c r="J520" s="0"/>
      <c r="K520" s="0"/>
    </row>
    <row r="521" customFormat="false" ht="12.75" hidden="false" customHeight="false" outlineLevel="0" collapsed="false">
      <c r="F521" s="0"/>
      <c r="G521" s="0"/>
      <c r="H521" s="434"/>
      <c r="I521" s="0"/>
      <c r="J521" s="0"/>
      <c r="K521" s="0"/>
    </row>
    <row r="522" customFormat="false" ht="12.75" hidden="false" customHeight="false" outlineLevel="0" collapsed="false">
      <c r="F522" s="0"/>
      <c r="G522" s="0"/>
      <c r="H522" s="434"/>
      <c r="I522" s="0"/>
      <c r="J522" s="0"/>
      <c r="K522" s="0"/>
    </row>
    <row r="523" customFormat="false" ht="12.75" hidden="false" customHeight="false" outlineLevel="0" collapsed="false">
      <c r="F523" s="0"/>
      <c r="G523" s="0"/>
      <c r="H523" s="434"/>
      <c r="I523" s="0"/>
      <c r="J523" s="0"/>
      <c r="K523" s="0"/>
    </row>
    <row r="524" customFormat="false" ht="12.75" hidden="false" customHeight="false" outlineLevel="0" collapsed="false">
      <c r="F524" s="0"/>
      <c r="G524" s="0"/>
      <c r="H524" s="434"/>
      <c r="I524" s="0"/>
      <c r="J524" s="0"/>
      <c r="K524" s="0"/>
    </row>
    <row r="525" customFormat="false" ht="12.75" hidden="false" customHeight="false" outlineLevel="0" collapsed="false">
      <c r="F525" s="0"/>
      <c r="G525" s="0"/>
      <c r="H525" s="434"/>
      <c r="I525" s="0"/>
      <c r="J525" s="0"/>
      <c r="K525" s="0"/>
    </row>
    <row r="526" customFormat="false" ht="12.75" hidden="false" customHeight="false" outlineLevel="0" collapsed="false">
      <c r="F526" s="0"/>
      <c r="G526" s="0"/>
      <c r="H526" s="434"/>
      <c r="I526" s="0"/>
      <c r="J526" s="0"/>
      <c r="K526" s="0"/>
    </row>
    <row r="527" customFormat="false" ht="12.75" hidden="false" customHeight="false" outlineLevel="0" collapsed="false">
      <c r="F527" s="0"/>
      <c r="G527" s="0"/>
      <c r="H527" s="434"/>
      <c r="I527" s="0"/>
      <c r="J527" s="0"/>
      <c r="K527" s="0"/>
    </row>
    <row r="528" customFormat="false" ht="12.75" hidden="false" customHeight="false" outlineLevel="0" collapsed="false">
      <c r="F528" s="0"/>
      <c r="G528" s="0"/>
      <c r="H528" s="434"/>
      <c r="I528" s="0"/>
      <c r="J528" s="0"/>
      <c r="K528" s="0"/>
    </row>
    <row r="529" customFormat="false" ht="12.75" hidden="false" customHeight="false" outlineLevel="0" collapsed="false">
      <c r="F529" s="0"/>
      <c r="G529" s="0"/>
      <c r="H529" s="434"/>
      <c r="I529" s="0"/>
      <c r="J529" s="0"/>
      <c r="K529" s="0"/>
    </row>
    <row r="530" customFormat="false" ht="12.75" hidden="false" customHeight="false" outlineLevel="0" collapsed="false">
      <c r="F530" s="0"/>
      <c r="G530" s="0"/>
      <c r="H530" s="434"/>
      <c r="I530" s="0"/>
      <c r="J530" s="0"/>
      <c r="K530" s="0"/>
    </row>
    <row r="531" customFormat="false" ht="12.75" hidden="false" customHeight="false" outlineLevel="0" collapsed="false">
      <c r="F531" s="0"/>
      <c r="G531" s="0"/>
      <c r="H531" s="434"/>
      <c r="I531" s="0"/>
      <c r="J531" s="0"/>
      <c r="K531" s="0"/>
    </row>
    <row r="532" customFormat="false" ht="12.75" hidden="false" customHeight="false" outlineLevel="0" collapsed="false">
      <c r="F532" s="0"/>
      <c r="G532" s="0"/>
      <c r="H532" s="434"/>
      <c r="I532" s="0"/>
      <c r="J532" s="0"/>
      <c r="K532" s="0"/>
    </row>
    <row r="533" customFormat="false" ht="12.75" hidden="false" customHeight="false" outlineLevel="0" collapsed="false">
      <c r="F533" s="0"/>
      <c r="G533" s="0"/>
      <c r="H533" s="434"/>
      <c r="I533" s="0"/>
      <c r="J533" s="0"/>
      <c r="K533" s="0"/>
    </row>
    <row r="534" customFormat="false" ht="12.75" hidden="false" customHeight="false" outlineLevel="0" collapsed="false">
      <c r="F534" s="0"/>
      <c r="G534" s="0"/>
      <c r="H534" s="434"/>
      <c r="I534" s="0"/>
      <c r="J534" s="0"/>
      <c r="K534" s="0"/>
    </row>
    <row r="535" customFormat="false" ht="12.75" hidden="false" customHeight="false" outlineLevel="0" collapsed="false">
      <c r="F535" s="0"/>
      <c r="G535" s="0"/>
      <c r="H535" s="434"/>
      <c r="I535" s="0"/>
      <c r="J535" s="0"/>
      <c r="K535" s="0"/>
    </row>
    <row r="536" customFormat="false" ht="12.75" hidden="false" customHeight="false" outlineLevel="0" collapsed="false">
      <c r="F536" s="0"/>
      <c r="G536" s="0"/>
      <c r="H536" s="434"/>
      <c r="I536" s="0"/>
      <c r="J536" s="0"/>
      <c r="K536" s="0"/>
    </row>
    <row r="537" customFormat="false" ht="12.75" hidden="false" customHeight="false" outlineLevel="0" collapsed="false">
      <c r="F537" s="0"/>
      <c r="G537" s="0"/>
      <c r="H537" s="434"/>
      <c r="I537" s="0"/>
      <c r="J537" s="0"/>
      <c r="K537" s="0"/>
    </row>
    <row r="538" customFormat="false" ht="12.75" hidden="false" customHeight="false" outlineLevel="0" collapsed="false">
      <c r="F538" s="0"/>
      <c r="G538" s="0"/>
      <c r="H538" s="434"/>
      <c r="I538" s="0"/>
      <c r="J538" s="0"/>
      <c r="K538" s="0"/>
    </row>
    <row r="539" customFormat="false" ht="12.75" hidden="false" customHeight="false" outlineLevel="0" collapsed="false">
      <c r="F539" s="0"/>
      <c r="G539" s="0"/>
      <c r="H539" s="434"/>
      <c r="I539" s="0"/>
      <c r="J539" s="0"/>
      <c r="K539" s="0"/>
    </row>
    <row r="540" customFormat="false" ht="12.75" hidden="false" customHeight="false" outlineLevel="0" collapsed="false">
      <c r="F540" s="0"/>
      <c r="G540" s="0"/>
      <c r="H540" s="434"/>
      <c r="I540" s="0"/>
      <c r="J540" s="0"/>
      <c r="K540" s="0"/>
    </row>
    <row r="541" customFormat="false" ht="12.75" hidden="false" customHeight="false" outlineLevel="0" collapsed="false">
      <c r="F541" s="0"/>
      <c r="G541" s="0"/>
      <c r="H541" s="434"/>
      <c r="I541" s="0"/>
      <c r="J541" s="0"/>
      <c r="K541" s="0"/>
    </row>
    <row r="542" customFormat="false" ht="12.75" hidden="false" customHeight="false" outlineLevel="0" collapsed="false">
      <c r="F542" s="0"/>
      <c r="G542" s="0"/>
      <c r="H542" s="434"/>
      <c r="I542" s="0"/>
      <c r="J542" s="0"/>
      <c r="K542" s="0"/>
    </row>
    <row r="543" customFormat="false" ht="12.75" hidden="false" customHeight="false" outlineLevel="0" collapsed="false">
      <c r="F543" s="0"/>
      <c r="G543" s="0"/>
      <c r="H543" s="434"/>
      <c r="I543" s="0"/>
      <c r="J543" s="0"/>
      <c r="K543" s="0"/>
    </row>
    <row r="544" customFormat="false" ht="12.75" hidden="false" customHeight="false" outlineLevel="0" collapsed="false">
      <c r="F544" s="0"/>
      <c r="G544" s="0"/>
      <c r="H544" s="434"/>
      <c r="I544" s="0"/>
      <c r="J544" s="0"/>
      <c r="K544" s="0"/>
    </row>
    <row r="545" customFormat="false" ht="12.75" hidden="false" customHeight="false" outlineLevel="0" collapsed="false">
      <c r="F545" s="0"/>
      <c r="G545" s="0"/>
      <c r="H545" s="434"/>
      <c r="I545" s="0"/>
      <c r="J545" s="0"/>
      <c r="K545" s="0"/>
    </row>
    <row r="546" customFormat="false" ht="12.75" hidden="false" customHeight="false" outlineLevel="0" collapsed="false">
      <c r="F546" s="0"/>
      <c r="G546" s="0"/>
      <c r="H546" s="434"/>
      <c r="I546" s="0"/>
      <c r="J546" s="0"/>
      <c r="K546" s="0"/>
    </row>
    <row r="547" customFormat="false" ht="12.75" hidden="false" customHeight="false" outlineLevel="0" collapsed="false">
      <c r="F547" s="0"/>
      <c r="G547" s="0"/>
      <c r="H547" s="434"/>
      <c r="I547" s="0"/>
      <c r="J547" s="0"/>
      <c r="K547" s="0"/>
    </row>
    <row r="548" customFormat="false" ht="12.75" hidden="false" customHeight="false" outlineLevel="0" collapsed="false">
      <c r="F548" s="0"/>
      <c r="G548" s="0"/>
      <c r="H548" s="434"/>
      <c r="I548" s="0"/>
      <c r="J548" s="0"/>
      <c r="K548" s="0"/>
    </row>
    <row r="549" customFormat="false" ht="12.75" hidden="false" customHeight="false" outlineLevel="0" collapsed="false">
      <c r="F549" s="0"/>
      <c r="G549" s="0"/>
      <c r="H549" s="434"/>
      <c r="I549" s="0"/>
      <c r="J549" s="0"/>
      <c r="K549" s="0"/>
    </row>
    <row r="550" customFormat="false" ht="12.75" hidden="false" customHeight="false" outlineLevel="0" collapsed="false">
      <c r="F550" s="0"/>
      <c r="G550" s="0"/>
      <c r="H550" s="434"/>
      <c r="I550" s="0"/>
      <c r="J550" s="0"/>
      <c r="K550" s="0"/>
    </row>
    <row r="551" customFormat="false" ht="12.75" hidden="false" customHeight="false" outlineLevel="0" collapsed="false">
      <c r="F551" s="0"/>
      <c r="G551" s="0"/>
      <c r="H551" s="434"/>
      <c r="I551" s="0"/>
      <c r="J551" s="0"/>
      <c r="K551" s="0"/>
    </row>
    <row r="552" customFormat="false" ht="12.75" hidden="false" customHeight="false" outlineLevel="0" collapsed="false">
      <c r="F552" s="0"/>
      <c r="G552" s="0"/>
      <c r="H552" s="434"/>
      <c r="I552" s="0"/>
      <c r="J552" s="0"/>
      <c r="K552" s="0"/>
    </row>
    <row r="553" customFormat="false" ht="12.75" hidden="false" customHeight="false" outlineLevel="0" collapsed="false">
      <c r="F553" s="0"/>
      <c r="G553" s="0"/>
      <c r="H553" s="434"/>
      <c r="I553" s="0"/>
      <c r="J553" s="0"/>
      <c r="K553" s="0"/>
    </row>
    <row r="554" customFormat="false" ht="12.75" hidden="false" customHeight="false" outlineLevel="0" collapsed="false">
      <c r="F554" s="0"/>
      <c r="G554" s="0"/>
      <c r="H554" s="434"/>
      <c r="I554" s="0"/>
      <c r="J554" s="0"/>
      <c r="K554" s="0"/>
    </row>
    <row r="555" customFormat="false" ht="12.75" hidden="false" customHeight="false" outlineLevel="0" collapsed="false">
      <c r="F555" s="0"/>
      <c r="G555" s="0"/>
      <c r="H555" s="434"/>
      <c r="I555" s="0"/>
      <c r="J555" s="0"/>
      <c r="K555" s="0"/>
    </row>
    <row r="556" customFormat="false" ht="12.75" hidden="false" customHeight="false" outlineLevel="0" collapsed="false">
      <c r="F556" s="0"/>
      <c r="G556" s="0"/>
      <c r="H556" s="434"/>
      <c r="I556" s="0"/>
      <c r="J556" s="0"/>
      <c r="K556" s="0"/>
    </row>
    <row r="557" customFormat="false" ht="12.75" hidden="false" customHeight="false" outlineLevel="0" collapsed="false">
      <c r="F557" s="0"/>
      <c r="G557" s="0"/>
      <c r="H557" s="434"/>
      <c r="I557" s="0"/>
      <c r="J557" s="0"/>
      <c r="K557" s="0"/>
    </row>
    <row r="558" customFormat="false" ht="12.75" hidden="false" customHeight="false" outlineLevel="0" collapsed="false">
      <c r="F558" s="0"/>
      <c r="G558" s="0"/>
      <c r="H558" s="434"/>
      <c r="I558" s="0"/>
      <c r="J558" s="0"/>
      <c r="K558" s="0"/>
    </row>
    <row r="559" customFormat="false" ht="12.75" hidden="false" customHeight="false" outlineLevel="0" collapsed="false">
      <c r="F559" s="0"/>
      <c r="G559" s="0"/>
      <c r="H559" s="434"/>
      <c r="I559" s="0"/>
      <c r="J559" s="0"/>
      <c r="K559" s="0"/>
    </row>
    <row r="560" customFormat="false" ht="12.75" hidden="false" customHeight="false" outlineLevel="0" collapsed="false">
      <c r="F560" s="0"/>
      <c r="G560" s="0"/>
      <c r="H560" s="434"/>
      <c r="I560" s="0"/>
      <c r="J560" s="0"/>
      <c r="K560" s="0"/>
    </row>
    <row r="561" customFormat="false" ht="12.75" hidden="false" customHeight="false" outlineLevel="0" collapsed="false">
      <c r="F561" s="0"/>
      <c r="G561" s="0"/>
      <c r="H561" s="434"/>
      <c r="I561" s="0"/>
      <c r="J561" s="0"/>
      <c r="K561" s="0"/>
    </row>
    <row r="562" customFormat="false" ht="12.75" hidden="false" customHeight="false" outlineLevel="0" collapsed="false">
      <c r="F562" s="0"/>
      <c r="G562" s="0"/>
      <c r="H562" s="434"/>
      <c r="I562" s="0"/>
      <c r="J562" s="0"/>
      <c r="K562" s="0"/>
    </row>
    <row r="563" customFormat="false" ht="12.75" hidden="false" customHeight="false" outlineLevel="0" collapsed="false">
      <c r="F563" s="0"/>
      <c r="G563" s="0"/>
      <c r="H563" s="434"/>
      <c r="I563" s="0"/>
      <c r="J563" s="0"/>
      <c r="K563" s="0"/>
    </row>
    <row r="564" customFormat="false" ht="12.75" hidden="false" customHeight="false" outlineLevel="0" collapsed="false">
      <c r="F564" s="0"/>
      <c r="G564" s="0"/>
      <c r="H564" s="434"/>
      <c r="I564" s="0"/>
      <c r="J564" s="0"/>
      <c r="K564" s="0"/>
    </row>
    <row r="565" customFormat="false" ht="12.75" hidden="false" customHeight="false" outlineLevel="0" collapsed="false">
      <c r="F565" s="0"/>
      <c r="G565" s="0"/>
      <c r="H565" s="434"/>
      <c r="I565" s="0"/>
      <c r="J565" s="0"/>
      <c r="K565" s="0"/>
    </row>
    <row r="566" customFormat="false" ht="12.75" hidden="false" customHeight="false" outlineLevel="0" collapsed="false">
      <c r="F566" s="0"/>
      <c r="G566" s="0"/>
      <c r="H566" s="434"/>
      <c r="I566" s="0"/>
      <c r="J566" s="0"/>
      <c r="K566" s="0"/>
    </row>
    <row r="567" customFormat="false" ht="12.75" hidden="false" customHeight="false" outlineLevel="0" collapsed="false">
      <c r="F567" s="0"/>
      <c r="G567" s="0"/>
      <c r="H567" s="434"/>
      <c r="I567" s="0"/>
      <c r="J567" s="0"/>
      <c r="K567" s="0"/>
    </row>
    <row r="568" customFormat="false" ht="12.75" hidden="false" customHeight="false" outlineLevel="0" collapsed="false">
      <c r="F568" s="0"/>
      <c r="G568" s="0"/>
      <c r="H568" s="434"/>
      <c r="I568" s="0"/>
      <c r="J568" s="0"/>
      <c r="K568" s="0"/>
    </row>
    <row r="569" customFormat="false" ht="12.75" hidden="false" customHeight="false" outlineLevel="0" collapsed="false">
      <c r="F569" s="0"/>
      <c r="G569" s="0"/>
      <c r="H569" s="434"/>
      <c r="I569" s="0"/>
      <c r="J569" s="0"/>
      <c r="K569" s="0"/>
    </row>
    <row r="570" customFormat="false" ht="12.75" hidden="false" customHeight="false" outlineLevel="0" collapsed="false">
      <c r="F570" s="0"/>
      <c r="G570" s="0"/>
      <c r="H570" s="434"/>
      <c r="I570" s="0"/>
      <c r="J570" s="0"/>
      <c r="K570" s="0"/>
    </row>
    <row r="571" customFormat="false" ht="12.75" hidden="false" customHeight="false" outlineLevel="0" collapsed="false">
      <c r="F571" s="0"/>
      <c r="G571" s="0"/>
      <c r="H571" s="434"/>
      <c r="I571" s="0"/>
      <c r="J571" s="0"/>
      <c r="K571" s="0"/>
    </row>
    <row r="572" customFormat="false" ht="12.75" hidden="false" customHeight="false" outlineLevel="0" collapsed="false">
      <c r="F572" s="0"/>
      <c r="G572" s="0"/>
      <c r="H572" s="434"/>
      <c r="I572" s="0"/>
      <c r="J572" s="0"/>
      <c r="K572" s="0"/>
    </row>
    <row r="573" customFormat="false" ht="12.75" hidden="false" customHeight="false" outlineLevel="0" collapsed="false">
      <c r="F573" s="0"/>
      <c r="G573" s="0"/>
      <c r="H573" s="434"/>
      <c r="I573" s="0"/>
      <c r="J573" s="0"/>
      <c r="K573" s="0"/>
    </row>
    <row r="574" customFormat="false" ht="12.75" hidden="false" customHeight="false" outlineLevel="0" collapsed="false">
      <c r="F574" s="0"/>
      <c r="G574" s="0"/>
      <c r="H574" s="434"/>
      <c r="I574" s="0"/>
      <c r="J574" s="0"/>
      <c r="K574" s="0"/>
    </row>
    <row r="575" customFormat="false" ht="12.75" hidden="false" customHeight="false" outlineLevel="0" collapsed="false">
      <c r="F575" s="0"/>
      <c r="G575" s="0"/>
      <c r="H575" s="434"/>
      <c r="I575" s="0"/>
      <c r="J575" s="0"/>
      <c r="K575" s="0"/>
    </row>
    <row r="576" customFormat="false" ht="12.75" hidden="false" customHeight="false" outlineLevel="0" collapsed="false">
      <c r="F576" s="0"/>
      <c r="G576" s="0"/>
      <c r="H576" s="434"/>
      <c r="I576" s="0"/>
      <c r="J576" s="0"/>
      <c r="K576" s="0"/>
    </row>
    <row r="577" customFormat="false" ht="12.75" hidden="false" customHeight="false" outlineLevel="0" collapsed="false">
      <c r="F577" s="0"/>
      <c r="G577" s="0"/>
      <c r="H577" s="434"/>
      <c r="I577" s="0"/>
      <c r="J577" s="0"/>
      <c r="K577" s="0"/>
    </row>
    <row r="578" customFormat="false" ht="12.75" hidden="false" customHeight="false" outlineLevel="0" collapsed="false">
      <c r="F578" s="0"/>
      <c r="G578" s="0"/>
      <c r="H578" s="434"/>
      <c r="I578" s="0"/>
      <c r="J578" s="0"/>
      <c r="K578" s="0"/>
    </row>
    <row r="579" customFormat="false" ht="12.75" hidden="false" customHeight="false" outlineLevel="0" collapsed="false">
      <c r="F579" s="0"/>
      <c r="G579" s="0"/>
      <c r="H579" s="434"/>
      <c r="I579" s="0"/>
      <c r="J579" s="0"/>
      <c r="K579" s="0"/>
    </row>
    <row r="580" customFormat="false" ht="12.75" hidden="false" customHeight="false" outlineLevel="0" collapsed="false">
      <c r="F580" s="0"/>
      <c r="G580" s="0"/>
      <c r="H580" s="434"/>
      <c r="I580" s="0"/>
      <c r="J580" s="0"/>
      <c r="K580" s="0"/>
    </row>
    <row r="581" customFormat="false" ht="12.75" hidden="false" customHeight="false" outlineLevel="0" collapsed="false">
      <c r="F581" s="0"/>
      <c r="G581" s="0"/>
      <c r="H581" s="434"/>
      <c r="I581" s="0"/>
      <c r="J581" s="0"/>
      <c r="K581" s="0"/>
    </row>
    <row r="582" customFormat="false" ht="12.75" hidden="false" customHeight="false" outlineLevel="0" collapsed="false">
      <c r="F582" s="0"/>
      <c r="G582" s="0"/>
      <c r="H582" s="434"/>
      <c r="I582" s="0"/>
      <c r="J582" s="0"/>
      <c r="K582" s="0"/>
    </row>
    <row r="583" customFormat="false" ht="12.75" hidden="false" customHeight="false" outlineLevel="0" collapsed="false">
      <c r="F583" s="0"/>
      <c r="G583" s="0"/>
      <c r="H583" s="434"/>
      <c r="I583" s="0"/>
      <c r="J583" s="0"/>
      <c r="K583" s="0"/>
    </row>
    <row r="584" customFormat="false" ht="12.75" hidden="false" customHeight="false" outlineLevel="0" collapsed="false">
      <c r="F584" s="0"/>
      <c r="G584" s="0"/>
      <c r="H584" s="434"/>
      <c r="I584" s="0"/>
      <c r="J584" s="0"/>
      <c r="K584" s="0"/>
    </row>
    <row r="585" customFormat="false" ht="12.75" hidden="false" customHeight="false" outlineLevel="0" collapsed="false">
      <c r="F585" s="0"/>
      <c r="G585" s="0"/>
      <c r="H585" s="434"/>
      <c r="I585" s="0"/>
      <c r="J585" s="0"/>
      <c r="K585" s="0"/>
    </row>
    <row r="586" customFormat="false" ht="12.75" hidden="false" customHeight="false" outlineLevel="0" collapsed="false">
      <c r="F586" s="0"/>
      <c r="G586" s="0"/>
      <c r="H586" s="434"/>
      <c r="I586" s="0"/>
      <c r="J586" s="0"/>
      <c r="K586" s="0"/>
    </row>
    <row r="587" customFormat="false" ht="12.75" hidden="false" customHeight="false" outlineLevel="0" collapsed="false">
      <c r="F587" s="0"/>
      <c r="G587" s="0"/>
      <c r="H587" s="434"/>
      <c r="I587" s="0"/>
      <c r="J587" s="0"/>
      <c r="K587" s="0"/>
    </row>
    <row r="588" customFormat="false" ht="12.75" hidden="false" customHeight="false" outlineLevel="0" collapsed="false">
      <c r="F588" s="0"/>
      <c r="G588" s="0"/>
      <c r="H588" s="434"/>
      <c r="I588" s="0"/>
      <c r="J588" s="0"/>
      <c r="K588" s="0"/>
    </row>
    <row r="589" customFormat="false" ht="12.75" hidden="false" customHeight="false" outlineLevel="0" collapsed="false">
      <c r="F589" s="0"/>
      <c r="G589" s="0"/>
      <c r="H589" s="434"/>
      <c r="I589" s="0"/>
      <c r="J589" s="0"/>
      <c r="K589" s="0"/>
    </row>
    <row r="590" customFormat="false" ht="12.75" hidden="false" customHeight="false" outlineLevel="0" collapsed="false">
      <c r="F590" s="0"/>
      <c r="G590" s="0"/>
      <c r="H590" s="434"/>
      <c r="I590" s="0"/>
      <c r="J590" s="0"/>
      <c r="K590" s="0"/>
    </row>
    <row r="591" customFormat="false" ht="12.75" hidden="false" customHeight="false" outlineLevel="0" collapsed="false">
      <c r="F591" s="0"/>
      <c r="G591" s="0"/>
      <c r="H591" s="434"/>
      <c r="I591" s="0"/>
      <c r="J591" s="0"/>
      <c r="K591" s="0"/>
    </row>
    <row r="592" customFormat="false" ht="12.75" hidden="false" customHeight="false" outlineLevel="0" collapsed="false">
      <c r="F592" s="0"/>
      <c r="G592" s="0"/>
      <c r="H592" s="434"/>
      <c r="I592" s="0"/>
      <c r="J592" s="0"/>
      <c r="K592" s="0"/>
    </row>
    <row r="593" customFormat="false" ht="12.75" hidden="false" customHeight="false" outlineLevel="0" collapsed="false">
      <c r="F593" s="0"/>
      <c r="G593" s="0"/>
      <c r="H593" s="434"/>
      <c r="I593" s="0"/>
      <c r="J593" s="0"/>
      <c r="K593" s="0"/>
    </row>
    <row r="594" customFormat="false" ht="12.75" hidden="false" customHeight="false" outlineLevel="0" collapsed="false">
      <c r="F594" s="0"/>
      <c r="G594" s="0"/>
      <c r="H594" s="434"/>
      <c r="I594" s="0"/>
      <c r="J594" s="0"/>
      <c r="K594" s="0"/>
    </row>
    <row r="595" customFormat="false" ht="12.75" hidden="false" customHeight="false" outlineLevel="0" collapsed="false">
      <c r="F595" s="0"/>
      <c r="G595" s="0"/>
      <c r="H595" s="434"/>
      <c r="I595" s="0"/>
      <c r="J595" s="0"/>
      <c r="K595" s="0"/>
    </row>
    <row r="596" customFormat="false" ht="12.75" hidden="false" customHeight="false" outlineLevel="0" collapsed="false">
      <c r="F596" s="0"/>
      <c r="G596" s="0"/>
      <c r="H596" s="434"/>
      <c r="I596" s="0"/>
      <c r="J596" s="0"/>
      <c r="K596" s="0"/>
    </row>
    <row r="597" customFormat="false" ht="12.75" hidden="false" customHeight="false" outlineLevel="0" collapsed="false">
      <c r="F597" s="0"/>
      <c r="G597" s="0"/>
      <c r="H597" s="434"/>
      <c r="I597" s="0"/>
      <c r="J597" s="0"/>
      <c r="K597" s="0"/>
    </row>
    <row r="598" customFormat="false" ht="12.75" hidden="false" customHeight="false" outlineLevel="0" collapsed="false">
      <c r="F598" s="0"/>
      <c r="G598" s="0"/>
      <c r="H598" s="434"/>
      <c r="I598" s="0"/>
      <c r="J598" s="0"/>
      <c r="K598" s="0"/>
    </row>
    <row r="599" customFormat="false" ht="12.75" hidden="false" customHeight="false" outlineLevel="0" collapsed="false">
      <c r="F599" s="0"/>
      <c r="G599" s="0"/>
      <c r="H599" s="434"/>
      <c r="I599" s="0"/>
      <c r="J599" s="0"/>
      <c r="K599" s="0"/>
    </row>
    <row r="600" customFormat="false" ht="12.75" hidden="false" customHeight="false" outlineLevel="0" collapsed="false">
      <c r="F600" s="0"/>
      <c r="G600" s="0"/>
      <c r="H600" s="434"/>
      <c r="I600" s="0"/>
      <c r="J600" s="0"/>
      <c r="K600" s="0"/>
    </row>
    <row r="601" customFormat="false" ht="12.75" hidden="false" customHeight="false" outlineLevel="0" collapsed="false">
      <c r="F601" s="0"/>
      <c r="G601" s="0"/>
      <c r="H601" s="434"/>
      <c r="I601" s="0"/>
      <c r="J601" s="0"/>
      <c r="K601" s="0"/>
    </row>
    <row r="602" customFormat="false" ht="12.75" hidden="false" customHeight="false" outlineLevel="0" collapsed="false">
      <c r="F602" s="0"/>
      <c r="G602" s="0"/>
      <c r="H602" s="434"/>
      <c r="I602" s="0"/>
      <c r="J602" s="0"/>
      <c r="K602" s="0"/>
    </row>
    <row r="603" customFormat="false" ht="12.75" hidden="false" customHeight="false" outlineLevel="0" collapsed="false">
      <c r="F603" s="0"/>
      <c r="G603" s="0"/>
      <c r="H603" s="434"/>
      <c r="I603" s="0"/>
      <c r="J603" s="0"/>
      <c r="K603" s="0"/>
    </row>
    <row r="604" customFormat="false" ht="12.75" hidden="false" customHeight="false" outlineLevel="0" collapsed="false">
      <c r="F604" s="0"/>
      <c r="G604" s="0"/>
      <c r="H604" s="434"/>
      <c r="I604" s="0"/>
      <c r="J604" s="0"/>
      <c r="K604" s="0"/>
    </row>
    <row r="605" customFormat="false" ht="12.75" hidden="false" customHeight="false" outlineLevel="0" collapsed="false">
      <c r="F605" s="0"/>
      <c r="G605" s="0"/>
      <c r="H605" s="434"/>
      <c r="I605" s="0"/>
      <c r="J605" s="0"/>
      <c r="K605" s="0"/>
    </row>
    <row r="606" customFormat="false" ht="12.75" hidden="false" customHeight="false" outlineLevel="0" collapsed="false">
      <c r="F606" s="0"/>
      <c r="G606" s="0"/>
      <c r="H606" s="434"/>
      <c r="I606" s="0"/>
      <c r="J606" s="0"/>
      <c r="K606" s="0"/>
    </row>
    <row r="607" customFormat="false" ht="12.75" hidden="false" customHeight="false" outlineLevel="0" collapsed="false">
      <c r="F607" s="0"/>
      <c r="G607" s="0"/>
      <c r="H607" s="434"/>
      <c r="I607" s="0"/>
      <c r="J607" s="0"/>
      <c r="K607" s="0"/>
    </row>
    <row r="608" customFormat="false" ht="12.75" hidden="false" customHeight="false" outlineLevel="0" collapsed="false">
      <c r="F608" s="0"/>
      <c r="G608" s="0"/>
      <c r="H608" s="434"/>
      <c r="I608" s="0"/>
      <c r="J608" s="0"/>
      <c r="K608" s="0"/>
    </row>
    <row r="609" customFormat="false" ht="12.75" hidden="false" customHeight="false" outlineLevel="0" collapsed="false">
      <c r="F609" s="0"/>
      <c r="G609" s="0"/>
      <c r="H609" s="434"/>
      <c r="I609" s="0"/>
      <c r="J609" s="0"/>
      <c r="K609" s="0"/>
    </row>
    <row r="610" customFormat="false" ht="12.75" hidden="false" customHeight="false" outlineLevel="0" collapsed="false">
      <c r="F610" s="0"/>
      <c r="G610" s="0"/>
      <c r="H610" s="434"/>
      <c r="I610" s="0"/>
      <c r="J610" s="0"/>
      <c r="K610" s="0"/>
    </row>
    <row r="611" customFormat="false" ht="12.75" hidden="false" customHeight="false" outlineLevel="0" collapsed="false">
      <c r="F611" s="0"/>
      <c r="G611" s="0"/>
      <c r="H611" s="434"/>
      <c r="I611" s="0"/>
      <c r="J611" s="0"/>
      <c r="K611" s="0"/>
    </row>
    <row r="612" customFormat="false" ht="12.75" hidden="false" customHeight="false" outlineLevel="0" collapsed="false">
      <c r="F612" s="0"/>
      <c r="G612" s="0"/>
      <c r="H612" s="434"/>
      <c r="I612" s="0"/>
      <c r="J612" s="0"/>
      <c r="K612" s="0"/>
    </row>
    <row r="613" customFormat="false" ht="12.75" hidden="false" customHeight="false" outlineLevel="0" collapsed="false">
      <c r="F613" s="0"/>
      <c r="G613" s="0"/>
      <c r="H613" s="434"/>
      <c r="I613" s="0"/>
      <c r="J613" s="0"/>
      <c r="K613" s="0"/>
    </row>
    <row r="614" customFormat="false" ht="12.75" hidden="false" customHeight="false" outlineLevel="0" collapsed="false">
      <c r="F614" s="0"/>
      <c r="G614" s="0"/>
      <c r="H614" s="434"/>
      <c r="I614" s="0"/>
      <c r="J614" s="0"/>
      <c r="K614" s="0"/>
    </row>
    <row r="615" customFormat="false" ht="12.75" hidden="false" customHeight="false" outlineLevel="0" collapsed="false">
      <c r="F615" s="0"/>
      <c r="G615" s="0"/>
      <c r="H615" s="434"/>
      <c r="I615" s="0"/>
      <c r="J615" s="0"/>
      <c r="K615" s="0"/>
    </row>
    <row r="616" customFormat="false" ht="12.75" hidden="false" customHeight="false" outlineLevel="0" collapsed="false">
      <c r="F616" s="0"/>
      <c r="G616" s="0"/>
      <c r="H616" s="434"/>
      <c r="I616" s="0"/>
      <c r="J616" s="0"/>
      <c r="K616" s="0"/>
    </row>
    <row r="617" customFormat="false" ht="12.75" hidden="false" customHeight="false" outlineLevel="0" collapsed="false">
      <c r="F617" s="0"/>
      <c r="G617" s="0"/>
      <c r="H617" s="434"/>
      <c r="I617" s="0"/>
      <c r="J617" s="0"/>
      <c r="K617" s="0"/>
    </row>
    <row r="618" customFormat="false" ht="12.75" hidden="false" customHeight="false" outlineLevel="0" collapsed="false">
      <c r="F618" s="0"/>
      <c r="G618" s="0"/>
      <c r="H618" s="434"/>
      <c r="I618" s="0"/>
      <c r="J618" s="0"/>
      <c r="K618" s="0"/>
    </row>
    <row r="619" customFormat="false" ht="12.75" hidden="false" customHeight="false" outlineLevel="0" collapsed="false">
      <c r="F619" s="0"/>
      <c r="G619" s="0"/>
      <c r="H619" s="434"/>
      <c r="I619" s="0"/>
      <c r="J619" s="0"/>
      <c r="K619" s="0"/>
    </row>
    <row r="620" customFormat="false" ht="12.75" hidden="false" customHeight="false" outlineLevel="0" collapsed="false">
      <c r="F620" s="0"/>
      <c r="G620" s="0"/>
      <c r="H620" s="434"/>
      <c r="I620" s="0"/>
      <c r="J620" s="0"/>
      <c r="K620" s="0"/>
    </row>
    <row r="621" customFormat="false" ht="12.75" hidden="false" customHeight="false" outlineLevel="0" collapsed="false">
      <c r="F621" s="0"/>
      <c r="G621" s="0"/>
      <c r="H621" s="434"/>
      <c r="I621" s="0"/>
      <c r="J621" s="0"/>
      <c r="K621" s="0"/>
    </row>
    <row r="622" customFormat="false" ht="12.75" hidden="false" customHeight="false" outlineLevel="0" collapsed="false">
      <c r="F622" s="0"/>
      <c r="G622" s="0"/>
      <c r="H622" s="434"/>
      <c r="I622" s="0"/>
      <c r="J622" s="0"/>
      <c r="K622" s="0"/>
    </row>
    <row r="623" customFormat="false" ht="12.75" hidden="false" customHeight="false" outlineLevel="0" collapsed="false">
      <c r="F623" s="0"/>
      <c r="G623" s="0"/>
      <c r="H623" s="434"/>
      <c r="I623" s="0"/>
      <c r="J623" s="0"/>
      <c r="K623" s="0"/>
    </row>
    <row r="624" customFormat="false" ht="12.75" hidden="false" customHeight="false" outlineLevel="0" collapsed="false">
      <c r="F624" s="0"/>
      <c r="G624" s="0"/>
      <c r="H624" s="434"/>
      <c r="I624" s="0"/>
      <c r="J624" s="0"/>
      <c r="K624" s="0"/>
    </row>
    <row r="625" customFormat="false" ht="12.75" hidden="false" customHeight="false" outlineLevel="0" collapsed="false">
      <c r="F625" s="0"/>
      <c r="G625" s="0"/>
      <c r="H625" s="434"/>
      <c r="I625" s="0"/>
      <c r="J625" s="0"/>
      <c r="K625" s="0"/>
    </row>
    <row r="626" customFormat="false" ht="12.75" hidden="false" customHeight="false" outlineLevel="0" collapsed="false">
      <c r="F626" s="0"/>
      <c r="G626" s="0"/>
      <c r="H626" s="434"/>
      <c r="I626" s="0"/>
      <c r="J626" s="0"/>
      <c r="K626" s="0"/>
    </row>
    <row r="627" customFormat="false" ht="12.75" hidden="false" customHeight="false" outlineLevel="0" collapsed="false">
      <c r="F627" s="0"/>
      <c r="G627" s="0"/>
      <c r="H627" s="434"/>
      <c r="I627" s="0"/>
      <c r="J627" s="0"/>
      <c r="K627" s="0"/>
    </row>
    <row r="628" customFormat="false" ht="12.75" hidden="false" customHeight="false" outlineLevel="0" collapsed="false">
      <c r="F628" s="0"/>
      <c r="G628" s="0"/>
      <c r="H628" s="434"/>
      <c r="I628" s="0"/>
      <c r="J628" s="0"/>
      <c r="K628" s="0"/>
    </row>
    <row r="629" customFormat="false" ht="12.75" hidden="false" customHeight="false" outlineLevel="0" collapsed="false">
      <c r="F629" s="0"/>
      <c r="G629" s="0"/>
      <c r="H629" s="434"/>
      <c r="I629" s="0"/>
      <c r="J629" s="0"/>
      <c r="K629" s="0"/>
    </row>
    <row r="630" customFormat="false" ht="12.75" hidden="false" customHeight="false" outlineLevel="0" collapsed="false">
      <c r="F630" s="0"/>
      <c r="G630" s="0"/>
      <c r="H630" s="434"/>
      <c r="I630" s="0"/>
      <c r="J630" s="0"/>
      <c r="K630" s="0"/>
    </row>
    <row r="631" customFormat="false" ht="12.75" hidden="false" customHeight="false" outlineLevel="0" collapsed="false">
      <c r="F631" s="0"/>
      <c r="G631" s="0"/>
      <c r="H631" s="434"/>
      <c r="I631" s="0"/>
      <c r="J631" s="0"/>
      <c r="K631" s="0"/>
    </row>
    <row r="632" customFormat="false" ht="12.75" hidden="false" customHeight="false" outlineLevel="0" collapsed="false">
      <c r="F632" s="0"/>
      <c r="G632" s="0"/>
      <c r="H632" s="434"/>
      <c r="I632" s="0"/>
      <c r="J632" s="0"/>
      <c r="K632" s="0"/>
    </row>
    <row r="633" customFormat="false" ht="12.75" hidden="false" customHeight="false" outlineLevel="0" collapsed="false">
      <c r="F633" s="0"/>
      <c r="G633" s="0"/>
      <c r="H633" s="434"/>
      <c r="I633" s="0"/>
      <c r="J633" s="0"/>
      <c r="K633" s="0"/>
    </row>
    <row r="634" customFormat="false" ht="12.75" hidden="false" customHeight="false" outlineLevel="0" collapsed="false">
      <c r="F634" s="0"/>
      <c r="G634" s="0"/>
      <c r="H634" s="434"/>
      <c r="I634" s="0"/>
      <c r="J634" s="0"/>
      <c r="K634" s="0"/>
    </row>
    <row r="635" customFormat="false" ht="12.75" hidden="false" customHeight="false" outlineLevel="0" collapsed="false">
      <c r="F635" s="0"/>
      <c r="G635" s="0"/>
      <c r="H635" s="434"/>
      <c r="I635" s="0"/>
      <c r="J635" s="0"/>
      <c r="K635" s="0"/>
    </row>
    <row r="636" customFormat="false" ht="12.75" hidden="false" customHeight="false" outlineLevel="0" collapsed="false">
      <c r="F636" s="0"/>
      <c r="G636" s="0"/>
      <c r="H636" s="434"/>
      <c r="I636" s="0"/>
      <c r="J636" s="0"/>
      <c r="K636" s="0"/>
    </row>
    <row r="637" customFormat="false" ht="12.75" hidden="false" customHeight="false" outlineLevel="0" collapsed="false">
      <c r="F637" s="0"/>
      <c r="G637" s="0"/>
      <c r="H637" s="434"/>
      <c r="I637" s="0"/>
      <c r="J637" s="0"/>
      <c r="K637" s="0"/>
    </row>
    <row r="638" customFormat="false" ht="12.75" hidden="false" customHeight="false" outlineLevel="0" collapsed="false">
      <c r="F638" s="0"/>
      <c r="G638" s="0"/>
      <c r="H638" s="434"/>
      <c r="I638" s="0"/>
      <c r="J638" s="0"/>
      <c r="K638" s="0"/>
    </row>
    <row r="639" customFormat="false" ht="12.75" hidden="false" customHeight="false" outlineLevel="0" collapsed="false">
      <c r="F639" s="0"/>
      <c r="G639" s="0"/>
      <c r="H639" s="434"/>
      <c r="I639" s="0"/>
      <c r="J639" s="0"/>
      <c r="K639" s="0"/>
    </row>
    <row r="640" customFormat="false" ht="12.75" hidden="false" customHeight="false" outlineLevel="0" collapsed="false">
      <c r="F640" s="0"/>
      <c r="G640" s="0"/>
      <c r="H640" s="434"/>
      <c r="I640" s="0"/>
      <c r="J640" s="0"/>
      <c r="K640" s="0"/>
    </row>
    <row r="641" customFormat="false" ht="12.75" hidden="false" customHeight="false" outlineLevel="0" collapsed="false">
      <c r="F641" s="0"/>
      <c r="G641" s="0"/>
      <c r="H641" s="434"/>
      <c r="I641" s="0"/>
      <c r="J641" s="0"/>
      <c r="K641" s="0"/>
    </row>
    <row r="642" customFormat="false" ht="12.75" hidden="false" customHeight="false" outlineLevel="0" collapsed="false">
      <c r="F642" s="0"/>
      <c r="G642" s="0"/>
      <c r="H642" s="434"/>
      <c r="I642" s="0"/>
      <c r="J642" s="0"/>
      <c r="K642" s="0"/>
    </row>
    <row r="643" customFormat="false" ht="12.75" hidden="false" customHeight="false" outlineLevel="0" collapsed="false">
      <c r="F643" s="0"/>
      <c r="G643" s="0"/>
      <c r="H643" s="434"/>
      <c r="I643" s="0"/>
      <c r="J643" s="0"/>
      <c r="K643" s="0"/>
    </row>
    <row r="644" customFormat="false" ht="12.75" hidden="false" customHeight="false" outlineLevel="0" collapsed="false">
      <c r="F644" s="0"/>
      <c r="G644" s="0"/>
      <c r="H644" s="434"/>
      <c r="I644" s="0"/>
      <c r="J644" s="0"/>
      <c r="K644" s="0"/>
    </row>
    <row r="645" customFormat="false" ht="12.75" hidden="false" customHeight="false" outlineLevel="0" collapsed="false">
      <c r="F645" s="0"/>
      <c r="G645" s="0"/>
      <c r="H645" s="434"/>
      <c r="I645" s="0"/>
      <c r="J645" s="0"/>
      <c r="K645" s="0"/>
    </row>
    <row r="646" customFormat="false" ht="12.75" hidden="false" customHeight="false" outlineLevel="0" collapsed="false">
      <c r="F646" s="0"/>
      <c r="G646" s="0"/>
      <c r="H646" s="434"/>
      <c r="I646" s="0"/>
      <c r="J646" s="0"/>
      <c r="K646" s="0"/>
    </row>
    <row r="647" customFormat="false" ht="12.75" hidden="false" customHeight="false" outlineLevel="0" collapsed="false">
      <c r="F647" s="0"/>
      <c r="G647" s="0"/>
      <c r="H647" s="434"/>
      <c r="I647" s="0"/>
      <c r="J647" s="0"/>
      <c r="K647" s="0"/>
    </row>
    <row r="648" customFormat="false" ht="12.75" hidden="false" customHeight="false" outlineLevel="0" collapsed="false">
      <c r="F648" s="0"/>
      <c r="G648" s="0"/>
      <c r="H648" s="434"/>
      <c r="I648" s="0"/>
      <c r="J648" s="0"/>
      <c r="K648" s="0"/>
    </row>
    <row r="649" customFormat="false" ht="12.75" hidden="false" customHeight="false" outlineLevel="0" collapsed="false">
      <c r="F649" s="0"/>
      <c r="G649" s="0"/>
      <c r="H649" s="434"/>
      <c r="I649" s="0"/>
      <c r="J649" s="0"/>
      <c r="K649" s="0"/>
    </row>
    <row r="650" customFormat="false" ht="12.75" hidden="false" customHeight="false" outlineLevel="0" collapsed="false">
      <c r="F650" s="0"/>
      <c r="G650" s="0"/>
      <c r="H650" s="434"/>
      <c r="I650" s="0"/>
      <c r="J650" s="0"/>
      <c r="K650" s="0"/>
    </row>
    <row r="651" customFormat="false" ht="12.75" hidden="false" customHeight="false" outlineLevel="0" collapsed="false">
      <c r="F651" s="0"/>
      <c r="G651" s="0"/>
      <c r="H651" s="434"/>
      <c r="I651" s="0"/>
      <c r="J651" s="0"/>
      <c r="K651" s="0"/>
    </row>
    <row r="652" customFormat="false" ht="12.75" hidden="false" customHeight="false" outlineLevel="0" collapsed="false">
      <c r="F652" s="0"/>
      <c r="G652" s="0"/>
      <c r="H652" s="434"/>
      <c r="I652" s="0"/>
      <c r="J652" s="0"/>
      <c r="K652" s="0"/>
    </row>
    <row r="653" customFormat="false" ht="12.75" hidden="false" customHeight="false" outlineLevel="0" collapsed="false">
      <c r="F653" s="0"/>
      <c r="G653" s="0"/>
      <c r="H653" s="434"/>
      <c r="I653" s="0"/>
      <c r="J653" s="0"/>
      <c r="K653" s="0"/>
    </row>
    <row r="654" customFormat="false" ht="12.75" hidden="false" customHeight="false" outlineLevel="0" collapsed="false">
      <c r="F654" s="0"/>
      <c r="G654" s="0"/>
      <c r="H654" s="434"/>
      <c r="I654" s="0"/>
      <c r="J654" s="0"/>
      <c r="K654" s="0"/>
    </row>
    <row r="655" customFormat="false" ht="12.75" hidden="false" customHeight="false" outlineLevel="0" collapsed="false">
      <c r="F655" s="0"/>
      <c r="G655" s="0"/>
      <c r="H655" s="434"/>
      <c r="I655" s="0"/>
      <c r="J655" s="0"/>
      <c r="K655" s="0"/>
    </row>
    <row r="656" customFormat="false" ht="12.75" hidden="false" customHeight="false" outlineLevel="0" collapsed="false">
      <c r="F656" s="0"/>
      <c r="G656" s="0"/>
      <c r="H656" s="434"/>
      <c r="I656" s="0"/>
      <c r="J656" s="0"/>
      <c r="K656" s="0"/>
    </row>
    <row r="657" customFormat="false" ht="12.75" hidden="false" customHeight="false" outlineLevel="0" collapsed="false">
      <c r="F657" s="0"/>
      <c r="G657" s="0"/>
      <c r="H657" s="434"/>
      <c r="I657" s="0"/>
      <c r="J657" s="0"/>
      <c r="K657" s="0"/>
    </row>
    <row r="658" customFormat="false" ht="12.75" hidden="false" customHeight="false" outlineLevel="0" collapsed="false">
      <c r="F658" s="0"/>
      <c r="G658" s="0"/>
      <c r="H658" s="434"/>
      <c r="I658" s="0"/>
      <c r="J658" s="0"/>
      <c r="K658" s="0"/>
    </row>
    <row r="659" customFormat="false" ht="12.75" hidden="false" customHeight="false" outlineLevel="0" collapsed="false">
      <c r="F659" s="0"/>
      <c r="G659" s="0"/>
      <c r="H659" s="434"/>
      <c r="I659" s="0"/>
      <c r="J659" s="0"/>
      <c r="K659" s="0"/>
    </row>
    <row r="660" customFormat="false" ht="12.75" hidden="false" customHeight="false" outlineLevel="0" collapsed="false">
      <c r="F660" s="0"/>
      <c r="G660" s="0"/>
      <c r="H660" s="434"/>
      <c r="I660" s="0"/>
      <c r="J660" s="0"/>
      <c r="K660" s="0"/>
    </row>
    <row r="661" customFormat="false" ht="12.75" hidden="false" customHeight="false" outlineLevel="0" collapsed="false">
      <c r="F661" s="0"/>
      <c r="G661" s="0"/>
      <c r="H661" s="434"/>
      <c r="I661" s="0"/>
      <c r="J661" s="0"/>
      <c r="K661" s="0"/>
    </row>
    <row r="662" customFormat="false" ht="12.75" hidden="false" customHeight="false" outlineLevel="0" collapsed="false">
      <c r="F662" s="0"/>
      <c r="G662" s="0"/>
      <c r="H662" s="434"/>
      <c r="I662" s="0"/>
      <c r="J662" s="0"/>
      <c r="K662" s="0"/>
    </row>
    <row r="663" customFormat="false" ht="12.75" hidden="false" customHeight="false" outlineLevel="0" collapsed="false">
      <c r="F663" s="0"/>
      <c r="G663" s="0"/>
      <c r="H663" s="434"/>
      <c r="I663" s="0"/>
      <c r="J663" s="0"/>
      <c r="K663" s="0"/>
    </row>
    <row r="664" customFormat="false" ht="12.75" hidden="false" customHeight="false" outlineLevel="0" collapsed="false">
      <c r="F664" s="0"/>
      <c r="G664" s="0"/>
      <c r="H664" s="434"/>
      <c r="I664" s="0"/>
      <c r="J664" s="0"/>
      <c r="K664" s="0"/>
    </row>
    <row r="665" customFormat="false" ht="12.75" hidden="false" customHeight="false" outlineLevel="0" collapsed="false">
      <c r="F665" s="0"/>
      <c r="G665" s="0"/>
      <c r="H665" s="434"/>
      <c r="I665" s="0"/>
      <c r="J665" s="0"/>
      <c r="K665" s="0"/>
    </row>
    <row r="666" customFormat="false" ht="12.75" hidden="false" customHeight="false" outlineLevel="0" collapsed="false">
      <c r="F666" s="0"/>
      <c r="G666" s="0"/>
      <c r="H666" s="434"/>
      <c r="I666" s="0"/>
      <c r="J666" s="0"/>
      <c r="K666" s="0"/>
    </row>
    <row r="667" customFormat="false" ht="12.75" hidden="false" customHeight="false" outlineLevel="0" collapsed="false">
      <c r="F667" s="0"/>
      <c r="G667" s="0"/>
      <c r="H667" s="434"/>
      <c r="I667" s="0"/>
      <c r="J667" s="0"/>
      <c r="K667" s="0"/>
    </row>
    <row r="668" customFormat="false" ht="12.75" hidden="false" customHeight="false" outlineLevel="0" collapsed="false">
      <c r="F668" s="0"/>
      <c r="G668" s="0"/>
      <c r="H668" s="434"/>
      <c r="I668" s="0"/>
      <c r="J668" s="0"/>
      <c r="K668" s="0"/>
    </row>
    <row r="669" customFormat="false" ht="12.75" hidden="false" customHeight="false" outlineLevel="0" collapsed="false">
      <c r="F669" s="0"/>
      <c r="G669" s="0"/>
      <c r="H669" s="434"/>
      <c r="I669" s="0"/>
      <c r="J669" s="0"/>
      <c r="K669" s="0"/>
    </row>
    <row r="670" customFormat="false" ht="12.75" hidden="false" customHeight="false" outlineLevel="0" collapsed="false">
      <c r="F670" s="0"/>
      <c r="G670" s="0"/>
      <c r="H670" s="434"/>
      <c r="I670" s="0"/>
      <c r="J670" s="0"/>
      <c r="K670" s="0"/>
    </row>
    <row r="671" customFormat="false" ht="12.75" hidden="false" customHeight="false" outlineLevel="0" collapsed="false">
      <c r="F671" s="0"/>
      <c r="G671" s="0"/>
      <c r="H671" s="434"/>
      <c r="I671" s="0"/>
      <c r="J671" s="0"/>
      <c r="K671" s="0"/>
    </row>
    <row r="672" customFormat="false" ht="12.75" hidden="false" customHeight="false" outlineLevel="0" collapsed="false">
      <c r="F672" s="0"/>
      <c r="G672" s="0"/>
      <c r="H672" s="434"/>
      <c r="I672" s="0"/>
      <c r="J672" s="0"/>
      <c r="K672" s="0"/>
    </row>
    <row r="673" customFormat="false" ht="12.75" hidden="false" customHeight="false" outlineLevel="0" collapsed="false">
      <c r="F673" s="0"/>
      <c r="G673" s="0"/>
      <c r="H673" s="434"/>
      <c r="I673" s="0"/>
      <c r="J673" s="0"/>
      <c r="K673" s="0"/>
    </row>
    <row r="674" customFormat="false" ht="12.75" hidden="false" customHeight="false" outlineLevel="0" collapsed="false">
      <c r="F674" s="0"/>
      <c r="G674" s="0"/>
      <c r="H674" s="434"/>
      <c r="I674" s="0"/>
      <c r="J674" s="0"/>
      <c r="K674" s="0"/>
    </row>
    <row r="675" customFormat="false" ht="12.75" hidden="false" customHeight="false" outlineLevel="0" collapsed="false">
      <c r="F675" s="0"/>
      <c r="G675" s="0"/>
      <c r="H675" s="434"/>
      <c r="I675" s="0"/>
      <c r="J675" s="0"/>
      <c r="K675" s="0"/>
    </row>
    <row r="676" customFormat="false" ht="12.75" hidden="false" customHeight="false" outlineLevel="0" collapsed="false">
      <c r="F676" s="0"/>
      <c r="G676" s="0"/>
      <c r="H676" s="434"/>
      <c r="I676" s="0"/>
      <c r="J676" s="0"/>
      <c r="K676" s="0"/>
    </row>
    <row r="677" customFormat="false" ht="12.75" hidden="false" customHeight="false" outlineLevel="0" collapsed="false">
      <c r="F677" s="0"/>
      <c r="G677" s="0"/>
      <c r="H677" s="434"/>
      <c r="I677" s="0"/>
      <c r="J677" s="0"/>
      <c r="K677" s="0"/>
    </row>
    <row r="678" customFormat="false" ht="12.75" hidden="false" customHeight="false" outlineLevel="0" collapsed="false">
      <c r="F678" s="0"/>
      <c r="G678" s="0"/>
      <c r="H678" s="434"/>
      <c r="I678" s="0"/>
      <c r="J678" s="0"/>
      <c r="K678" s="0"/>
    </row>
    <row r="679" customFormat="false" ht="12.75" hidden="false" customHeight="false" outlineLevel="0" collapsed="false">
      <c r="F679" s="0"/>
      <c r="G679" s="0"/>
      <c r="H679" s="434"/>
      <c r="I679" s="0"/>
      <c r="J679" s="0"/>
      <c r="K679" s="0"/>
    </row>
    <row r="680" customFormat="false" ht="12.75" hidden="false" customHeight="false" outlineLevel="0" collapsed="false">
      <c r="F680" s="0"/>
      <c r="G680" s="0"/>
      <c r="H680" s="434"/>
      <c r="I680" s="0"/>
      <c r="J680" s="0"/>
      <c r="K680" s="0"/>
    </row>
    <row r="681" customFormat="false" ht="12.75" hidden="false" customHeight="false" outlineLevel="0" collapsed="false">
      <c r="F681" s="0"/>
      <c r="G681" s="0"/>
      <c r="H681" s="434"/>
      <c r="I681" s="0"/>
      <c r="J681" s="0"/>
      <c r="K681" s="0"/>
    </row>
    <row r="682" customFormat="false" ht="12.75" hidden="false" customHeight="false" outlineLevel="0" collapsed="false">
      <c r="F682" s="0"/>
      <c r="G682" s="0"/>
      <c r="H682" s="434"/>
      <c r="I682" s="0"/>
      <c r="J682" s="0"/>
      <c r="K682" s="0"/>
    </row>
    <row r="683" customFormat="false" ht="12.75" hidden="false" customHeight="false" outlineLevel="0" collapsed="false">
      <c r="F683" s="0"/>
      <c r="G683" s="0"/>
      <c r="H683" s="434"/>
      <c r="I683" s="0"/>
      <c r="J683" s="0"/>
      <c r="K683" s="0"/>
    </row>
    <row r="684" customFormat="false" ht="12.75" hidden="false" customHeight="false" outlineLevel="0" collapsed="false">
      <c r="F684" s="0"/>
      <c r="G684" s="0"/>
      <c r="H684" s="434"/>
      <c r="I684" s="0"/>
      <c r="J684" s="0"/>
      <c r="K684" s="0"/>
    </row>
    <row r="685" customFormat="false" ht="12.75" hidden="false" customHeight="false" outlineLevel="0" collapsed="false">
      <c r="F685" s="0"/>
      <c r="G685" s="0"/>
      <c r="H685" s="434"/>
      <c r="I685" s="0"/>
      <c r="J685" s="0"/>
      <c r="K685" s="0"/>
    </row>
    <row r="686" customFormat="false" ht="12.75" hidden="false" customHeight="false" outlineLevel="0" collapsed="false">
      <c r="F686" s="0"/>
      <c r="G686" s="0"/>
      <c r="H686" s="434"/>
      <c r="I686" s="0"/>
      <c r="J686" s="0"/>
      <c r="K686" s="0"/>
    </row>
    <row r="687" customFormat="false" ht="12.75" hidden="false" customHeight="false" outlineLevel="0" collapsed="false">
      <c r="F687" s="0"/>
      <c r="G687" s="0"/>
      <c r="H687" s="434"/>
      <c r="I687" s="0"/>
      <c r="J687" s="0"/>
      <c r="K687" s="0"/>
    </row>
    <row r="688" customFormat="false" ht="12.75" hidden="false" customHeight="false" outlineLevel="0" collapsed="false">
      <c r="F688" s="0"/>
      <c r="G688" s="0"/>
      <c r="H688" s="434"/>
      <c r="I688" s="0"/>
      <c r="J688" s="0"/>
      <c r="K688" s="0"/>
    </row>
    <row r="689" customFormat="false" ht="12.75" hidden="false" customHeight="false" outlineLevel="0" collapsed="false">
      <c r="F689" s="0"/>
      <c r="G689" s="0"/>
      <c r="H689" s="434"/>
      <c r="I689" s="0"/>
      <c r="J689" s="0"/>
      <c r="K689" s="0"/>
    </row>
    <row r="690" customFormat="false" ht="12.75" hidden="false" customHeight="false" outlineLevel="0" collapsed="false">
      <c r="F690" s="0"/>
      <c r="G690" s="0"/>
      <c r="H690" s="434"/>
      <c r="I690" s="0"/>
      <c r="J690" s="0"/>
      <c r="K690" s="0"/>
    </row>
    <row r="691" customFormat="false" ht="12.75" hidden="false" customHeight="false" outlineLevel="0" collapsed="false">
      <c r="F691" s="0"/>
      <c r="G691" s="0"/>
      <c r="H691" s="434"/>
      <c r="I691" s="0"/>
      <c r="J691" s="0"/>
      <c r="K691" s="0"/>
    </row>
    <row r="692" customFormat="false" ht="12.75" hidden="false" customHeight="false" outlineLevel="0" collapsed="false">
      <c r="F692" s="0"/>
      <c r="G692" s="0"/>
      <c r="H692" s="434"/>
      <c r="I692" s="0"/>
      <c r="J692" s="0"/>
      <c r="K692" s="0"/>
    </row>
    <row r="693" customFormat="false" ht="12.75" hidden="false" customHeight="false" outlineLevel="0" collapsed="false">
      <c r="F693" s="0"/>
      <c r="G693" s="0"/>
      <c r="H693" s="434"/>
      <c r="I693" s="0"/>
      <c r="J693" s="0"/>
      <c r="K693" s="0"/>
    </row>
    <row r="694" customFormat="false" ht="12.75" hidden="false" customHeight="false" outlineLevel="0" collapsed="false">
      <c r="F694" s="0"/>
      <c r="G694" s="0"/>
      <c r="H694" s="434"/>
      <c r="I694" s="0"/>
      <c r="J694" s="0"/>
      <c r="K694" s="0"/>
    </row>
    <row r="695" customFormat="false" ht="12.75" hidden="false" customHeight="false" outlineLevel="0" collapsed="false">
      <c r="F695" s="0"/>
      <c r="G695" s="0"/>
      <c r="H695" s="434"/>
      <c r="I695" s="0"/>
      <c r="J695" s="0"/>
      <c r="K695" s="0"/>
    </row>
    <row r="696" customFormat="false" ht="12.75" hidden="false" customHeight="false" outlineLevel="0" collapsed="false">
      <c r="F696" s="0"/>
      <c r="G696" s="0"/>
      <c r="H696" s="434"/>
      <c r="I696" s="0"/>
      <c r="J696" s="0"/>
      <c r="K696" s="0"/>
    </row>
    <row r="697" customFormat="false" ht="12.75" hidden="false" customHeight="false" outlineLevel="0" collapsed="false">
      <c r="F697" s="0"/>
      <c r="G697" s="0"/>
      <c r="H697" s="434"/>
      <c r="I697" s="0"/>
      <c r="J697" s="0"/>
      <c r="K697" s="0"/>
    </row>
    <row r="698" customFormat="false" ht="12.75" hidden="false" customHeight="false" outlineLevel="0" collapsed="false">
      <c r="F698" s="0"/>
      <c r="G698" s="0"/>
      <c r="H698" s="434"/>
      <c r="I698" s="0"/>
      <c r="J698" s="0"/>
      <c r="K698" s="0"/>
    </row>
    <row r="699" customFormat="false" ht="12.75" hidden="false" customHeight="false" outlineLevel="0" collapsed="false">
      <c r="F699" s="0"/>
      <c r="G699" s="0"/>
      <c r="H699" s="434"/>
      <c r="I699" s="0"/>
      <c r="J699" s="0"/>
      <c r="K699" s="0"/>
    </row>
    <row r="700" customFormat="false" ht="12.75" hidden="false" customHeight="false" outlineLevel="0" collapsed="false">
      <c r="F700" s="0"/>
      <c r="G700" s="0"/>
      <c r="H700" s="434"/>
      <c r="I700" s="0"/>
      <c r="J700" s="0"/>
      <c r="K700" s="0"/>
    </row>
    <row r="701" customFormat="false" ht="12.75" hidden="false" customHeight="false" outlineLevel="0" collapsed="false">
      <c r="F701" s="0"/>
      <c r="G701" s="0"/>
      <c r="H701" s="434"/>
      <c r="I701" s="0"/>
      <c r="J701" s="0"/>
      <c r="K701" s="0"/>
    </row>
    <row r="702" customFormat="false" ht="12.75" hidden="false" customHeight="false" outlineLevel="0" collapsed="false">
      <c r="F702" s="0"/>
      <c r="G702" s="0"/>
      <c r="H702" s="434"/>
      <c r="I702" s="0"/>
      <c r="J702" s="0"/>
      <c r="K702" s="0"/>
    </row>
    <row r="703" customFormat="false" ht="12.75" hidden="false" customHeight="false" outlineLevel="0" collapsed="false">
      <c r="F703" s="0"/>
      <c r="G703" s="0"/>
      <c r="H703" s="434"/>
      <c r="I703" s="0"/>
      <c r="J703" s="0"/>
      <c r="K703" s="0"/>
    </row>
    <row r="704" customFormat="false" ht="12.75" hidden="false" customHeight="false" outlineLevel="0" collapsed="false">
      <c r="F704" s="0"/>
      <c r="G704" s="0"/>
      <c r="H704" s="434"/>
      <c r="I704" s="0"/>
      <c r="J704" s="0"/>
      <c r="K704" s="0"/>
    </row>
    <row r="705" customFormat="false" ht="12.75" hidden="false" customHeight="false" outlineLevel="0" collapsed="false">
      <c r="F705" s="0"/>
      <c r="G705" s="0"/>
      <c r="H705" s="434"/>
      <c r="I705" s="0"/>
      <c r="J705" s="0"/>
      <c r="K705" s="0"/>
    </row>
    <row r="706" customFormat="false" ht="12.75" hidden="false" customHeight="false" outlineLevel="0" collapsed="false">
      <c r="F706" s="0"/>
      <c r="G706" s="0"/>
      <c r="H706" s="434"/>
      <c r="I706" s="0"/>
      <c r="J706" s="0"/>
      <c r="K706" s="0"/>
    </row>
    <row r="707" customFormat="false" ht="12.75" hidden="false" customHeight="false" outlineLevel="0" collapsed="false">
      <c r="F707" s="0"/>
      <c r="G707" s="0"/>
      <c r="H707" s="434"/>
      <c r="I707" s="0"/>
      <c r="J707" s="0"/>
      <c r="K707" s="0"/>
    </row>
    <row r="708" customFormat="false" ht="12.75" hidden="false" customHeight="false" outlineLevel="0" collapsed="false">
      <c r="F708" s="0"/>
      <c r="G708" s="0"/>
      <c r="H708" s="434"/>
      <c r="I708" s="0"/>
      <c r="J708" s="0"/>
      <c r="K708" s="0"/>
    </row>
    <row r="709" customFormat="false" ht="12.75" hidden="false" customHeight="false" outlineLevel="0" collapsed="false">
      <c r="F709" s="0"/>
      <c r="G709" s="0"/>
      <c r="H709" s="434"/>
      <c r="I709" s="0"/>
      <c r="J709" s="0"/>
      <c r="K709" s="0"/>
    </row>
    <row r="710" customFormat="false" ht="12.75" hidden="false" customHeight="false" outlineLevel="0" collapsed="false">
      <c r="F710" s="0"/>
      <c r="G710" s="0"/>
      <c r="H710" s="434"/>
      <c r="I710" s="0"/>
      <c r="J710" s="0"/>
      <c r="K710" s="0"/>
    </row>
    <row r="711" customFormat="false" ht="12.75" hidden="false" customHeight="false" outlineLevel="0" collapsed="false">
      <c r="F711" s="0"/>
      <c r="G711" s="0"/>
      <c r="H711" s="434"/>
      <c r="I711" s="0"/>
      <c r="J711" s="0"/>
      <c r="K711" s="0"/>
    </row>
    <row r="712" customFormat="false" ht="12.75" hidden="false" customHeight="false" outlineLevel="0" collapsed="false">
      <c r="F712" s="0"/>
      <c r="G712" s="0"/>
      <c r="H712" s="434"/>
      <c r="I712" s="0"/>
      <c r="J712" s="0"/>
      <c r="K712" s="0"/>
    </row>
    <row r="713" customFormat="false" ht="12.75" hidden="false" customHeight="false" outlineLevel="0" collapsed="false">
      <c r="F713" s="0"/>
      <c r="G713" s="0"/>
      <c r="H713" s="434"/>
      <c r="I713" s="0"/>
      <c r="J713" s="0"/>
      <c r="K713" s="0"/>
    </row>
    <row r="714" customFormat="false" ht="12.75" hidden="false" customHeight="false" outlineLevel="0" collapsed="false">
      <c r="F714" s="0"/>
      <c r="G714" s="0"/>
      <c r="H714" s="434"/>
      <c r="I714" s="0"/>
      <c r="J714" s="0"/>
      <c r="K714" s="0"/>
    </row>
    <row r="715" customFormat="false" ht="12.75" hidden="false" customHeight="false" outlineLevel="0" collapsed="false">
      <c r="F715" s="0"/>
      <c r="G715" s="0"/>
      <c r="H715" s="434"/>
      <c r="I715" s="0"/>
      <c r="J715" s="0"/>
      <c r="K715" s="0"/>
    </row>
    <row r="716" customFormat="false" ht="12.75" hidden="false" customHeight="false" outlineLevel="0" collapsed="false">
      <c r="F716" s="0"/>
      <c r="G716" s="0"/>
      <c r="H716" s="434"/>
      <c r="I716" s="0"/>
      <c r="J716" s="0"/>
      <c r="K716" s="0"/>
    </row>
    <row r="717" customFormat="false" ht="12.75" hidden="false" customHeight="false" outlineLevel="0" collapsed="false">
      <c r="F717" s="0"/>
      <c r="G717" s="0"/>
      <c r="H717" s="434"/>
      <c r="I717" s="0"/>
      <c r="J717" s="0"/>
      <c r="K717" s="0"/>
    </row>
    <row r="718" customFormat="false" ht="12.75" hidden="false" customHeight="false" outlineLevel="0" collapsed="false">
      <c r="F718" s="0"/>
      <c r="G718" s="0"/>
      <c r="H718" s="434"/>
      <c r="I718" s="0"/>
      <c r="J718" s="0"/>
      <c r="K718" s="0"/>
    </row>
    <row r="719" customFormat="false" ht="12.75" hidden="false" customHeight="false" outlineLevel="0" collapsed="false">
      <c r="F719" s="0"/>
      <c r="G719" s="0"/>
      <c r="H719" s="434"/>
      <c r="I719" s="0"/>
      <c r="J719" s="0"/>
      <c r="K719" s="0"/>
    </row>
    <row r="720" customFormat="false" ht="12.75" hidden="false" customHeight="false" outlineLevel="0" collapsed="false">
      <c r="F720" s="0"/>
      <c r="G720" s="0"/>
      <c r="H720" s="434"/>
      <c r="I720" s="0"/>
      <c r="J720" s="0"/>
      <c r="K720" s="0"/>
    </row>
    <row r="721" customFormat="false" ht="12.75" hidden="false" customHeight="false" outlineLevel="0" collapsed="false">
      <c r="F721" s="0"/>
      <c r="G721" s="0"/>
      <c r="H721" s="434"/>
      <c r="I721" s="0"/>
      <c r="J721" s="0"/>
      <c r="K721" s="0"/>
    </row>
    <row r="722" customFormat="false" ht="12.75" hidden="false" customHeight="false" outlineLevel="0" collapsed="false">
      <c r="F722" s="0"/>
      <c r="G722" s="0"/>
      <c r="H722" s="434"/>
      <c r="I722" s="0"/>
      <c r="J722" s="0"/>
      <c r="K722" s="0"/>
    </row>
    <row r="723" customFormat="false" ht="12.75" hidden="false" customHeight="false" outlineLevel="0" collapsed="false">
      <c r="F723" s="0"/>
      <c r="G723" s="0"/>
      <c r="H723" s="434"/>
      <c r="I723" s="0"/>
      <c r="J723" s="0"/>
      <c r="K723" s="0"/>
    </row>
    <row r="724" customFormat="false" ht="12.75" hidden="false" customHeight="false" outlineLevel="0" collapsed="false">
      <c r="F724" s="0"/>
      <c r="G724" s="0"/>
      <c r="H724" s="434"/>
      <c r="I724" s="0"/>
      <c r="J724" s="0"/>
      <c r="K724" s="0"/>
    </row>
    <row r="725" customFormat="false" ht="12.75" hidden="false" customHeight="false" outlineLevel="0" collapsed="false">
      <c r="F725" s="0"/>
      <c r="G725" s="0"/>
      <c r="H725" s="434"/>
      <c r="I725" s="0"/>
      <c r="J725" s="0"/>
      <c r="K725" s="0"/>
    </row>
    <row r="726" customFormat="false" ht="12.75" hidden="false" customHeight="false" outlineLevel="0" collapsed="false">
      <c r="F726" s="0"/>
      <c r="G726" s="0"/>
      <c r="H726" s="434"/>
      <c r="I726" s="0"/>
      <c r="J726" s="0"/>
      <c r="K726" s="0"/>
    </row>
    <row r="727" customFormat="false" ht="12.75" hidden="false" customHeight="false" outlineLevel="0" collapsed="false">
      <c r="F727" s="0"/>
      <c r="G727" s="0"/>
      <c r="H727" s="434"/>
      <c r="I727" s="0"/>
      <c r="J727" s="0"/>
      <c r="K727" s="0"/>
    </row>
    <row r="728" customFormat="false" ht="12.75" hidden="false" customHeight="false" outlineLevel="0" collapsed="false">
      <c r="F728" s="0"/>
      <c r="G728" s="0"/>
      <c r="H728" s="434"/>
      <c r="I728" s="0"/>
      <c r="J728" s="0"/>
      <c r="K728" s="0"/>
    </row>
    <row r="729" customFormat="false" ht="12.75" hidden="false" customHeight="false" outlineLevel="0" collapsed="false">
      <c r="F729" s="0"/>
      <c r="G729" s="0"/>
      <c r="H729" s="434"/>
      <c r="I729" s="0"/>
      <c r="J729" s="0"/>
      <c r="K729" s="0"/>
    </row>
    <row r="730" customFormat="false" ht="12.75" hidden="false" customHeight="false" outlineLevel="0" collapsed="false">
      <c r="F730" s="0"/>
      <c r="G730" s="0"/>
      <c r="H730" s="434"/>
      <c r="I730" s="0"/>
      <c r="J730" s="0"/>
      <c r="K730" s="0"/>
    </row>
    <row r="731" customFormat="false" ht="12.75" hidden="false" customHeight="false" outlineLevel="0" collapsed="false">
      <c r="F731" s="0"/>
      <c r="G731" s="0"/>
      <c r="H731" s="434"/>
      <c r="I731" s="0"/>
      <c r="J731" s="0"/>
      <c r="K731" s="0"/>
    </row>
    <row r="732" customFormat="false" ht="12.75" hidden="false" customHeight="false" outlineLevel="0" collapsed="false">
      <c r="F732" s="0"/>
      <c r="G732" s="0"/>
      <c r="H732" s="434"/>
      <c r="I732" s="0"/>
      <c r="J732" s="0"/>
      <c r="K732" s="0"/>
    </row>
    <row r="733" customFormat="false" ht="12.75" hidden="false" customHeight="false" outlineLevel="0" collapsed="false">
      <c r="F733" s="0"/>
      <c r="G733" s="0"/>
      <c r="H733" s="434"/>
      <c r="I733" s="0"/>
      <c r="J733" s="0"/>
      <c r="K733" s="0"/>
    </row>
    <row r="734" customFormat="false" ht="12.75" hidden="false" customHeight="false" outlineLevel="0" collapsed="false">
      <c r="F734" s="0"/>
      <c r="G734" s="0"/>
      <c r="H734" s="434"/>
      <c r="I734" s="0"/>
      <c r="J734" s="0"/>
      <c r="K734" s="0"/>
    </row>
    <row r="735" customFormat="false" ht="12.75" hidden="false" customHeight="false" outlineLevel="0" collapsed="false">
      <c r="F735" s="0"/>
      <c r="G735" s="0"/>
      <c r="H735" s="434"/>
      <c r="I735" s="0"/>
      <c r="J735" s="0"/>
      <c r="K735" s="0"/>
    </row>
    <row r="736" customFormat="false" ht="12.75" hidden="false" customHeight="false" outlineLevel="0" collapsed="false">
      <c r="F736" s="0"/>
      <c r="G736" s="0"/>
      <c r="H736" s="434"/>
      <c r="I736" s="0"/>
      <c r="J736" s="0"/>
      <c r="K736" s="0"/>
    </row>
    <row r="737" customFormat="false" ht="12.75" hidden="false" customHeight="false" outlineLevel="0" collapsed="false">
      <c r="F737" s="0"/>
      <c r="G737" s="0"/>
      <c r="H737" s="434"/>
      <c r="I737" s="0"/>
      <c r="J737" s="0"/>
      <c r="K737" s="0"/>
    </row>
    <row r="738" customFormat="false" ht="12.75" hidden="false" customHeight="false" outlineLevel="0" collapsed="false">
      <c r="F738" s="0"/>
      <c r="G738" s="0"/>
      <c r="H738" s="434"/>
      <c r="I738" s="0"/>
      <c r="J738" s="0"/>
      <c r="K738" s="0"/>
    </row>
    <row r="739" customFormat="false" ht="12.75" hidden="false" customHeight="false" outlineLevel="0" collapsed="false">
      <c r="F739" s="0"/>
      <c r="G739" s="0"/>
      <c r="H739" s="434"/>
      <c r="I739" s="0"/>
      <c r="J739" s="0"/>
      <c r="K739" s="0"/>
    </row>
    <row r="740" customFormat="false" ht="12.75" hidden="false" customHeight="false" outlineLevel="0" collapsed="false">
      <c r="F740" s="0"/>
      <c r="G740" s="0"/>
      <c r="H740" s="434"/>
      <c r="I740" s="0"/>
      <c r="J740" s="0"/>
      <c r="K740" s="0"/>
    </row>
    <row r="741" customFormat="false" ht="12.75" hidden="false" customHeight="false" outlineLevel="0" collapsed="false">
      <c r="F741" s="0"/>
      <c r="G741" s="0"/>
      <c r="H741" s="434"/>
      <c r="I741" s="0"/>
      <c r="J741" s="0"/>
      <c r="K741" s="0"/>
    </row>
    <row r="742" customFormat="false" ht="12.75" hidden="false" customHeight="false" outlineLevel="0" collapsed="false">
      <c r="F742" s="0"/>
      <c r="G742" s="0"/>
      <c r="H742" s="434"/>
      <c r="I742" s="0"/>
      <c r="J742" s="0"/>
      <c r="K742" s="0"/>
    </row>
    <row r="743" customFormat="false" ht="12.75" hidden="false" customHeight="false" outlineLevel="0" collapsed="false">
      <c r="F743" s="0"/>
      <c r="G743" s="0"/>
      <c r="H743" s="434"/>
      <c r="I743" s="0"/>
      <c r="J743" s="0"/>
      <c r="K743" s="0"/>
    </row>
    <row r="744" customFormat="false" ht="12.75" hidden="false" customHeight="false" outlineLevel="0" collapsed="false">
      <c r="F744" s="0"/>
      <c r="G744" s="0"/>
      <c r="H744" s="434"/>
      <c r="I744" s="0"/>
      <c r="J744" s="0"/>
      <c r="K744" s="0"/>
    </row>
    <row r="745" customFormat="false" ht="12.75" hidden="false" customHeight="false" outlineLevel="0" collapsed="false">
      <c r="F745" s="0"/>
      <c r="G745" s="0"/>
      <c r="H745" s="434"/>
      <c r="I745" s="0"/>
      <c r="J745" s="0"/>
      <c r="K745" s="0"/>
    </row>
    <row r="746" customFormat="false" ht="12.75" hidden="false" customHeight="false" outlineLevel="0" collapsed="false">
      <c r="F746" s="0"/>
      <c r="G746" s="0"/>
      <c r="H746" s="434"/>
      <c r="I746" s="0"/>
      <c r="J746" s="0"/>
      <c r="K746" s="0"/>
    </row>
    <row r="747" customFormat="false" ht="12.75" hidden="false" customHeight="false" outlineLevel="0" collapsed="false">
      <c r="F747" s="0"/>
      <c r="G747" s="0"/>
      <c r="H747" s="434"/>
      <c r="I747" s="0"/>
      <c r="J747" s="0"/>
      <c r="K747" s="0"/>
    </row>
    <row r="748" customFormat="false" ht="12.75" hidden="false" customHeight="false" outlineLevel="0" collapsed="false">
      <c r="F748" s="0"/>
      <c r="G748" s="0"/>
      <c r="H748" s="434"/>
      <c r="I748" s="0"/>
      <c r="J748" s="0"/>
      <c r="K748" s="0"/>
    </row>
    <row r="749" customFormat="false" ht="12.75" hidden="false" customHeight="false" outlineLevel="0" collapsed="false">
      <c r="F749" s="0"/>
      <c r="G749" s="0"/>
      <c r="H749" s="434"/>
      <c r="I749" s="0"/>
      <c r="J749" s="0"/>
      <c r="K749" s="0"/>
    </row>
    <row r="750" customFormat="false" ht="12.75" hidden="false" customHeight="false" outlineLevel="0" collapsed="false">
      <c r="F750" s="0"/>
      <c r="G750" s="0"/>
      <c r="H750" s="434"/>
      <c r="I750" s="0"/>
      <c r="J750" s="0"/>
      <c r="K750" s="0"/>
    </row>
    <row r="751" customFormat="false" ht="12.75" hidden="false" customHeight="false" outlineLevel="0" collapsed="false">
      <c r="F751" s="0"/>
      <c r="G751" s="0"/>
      <c r="H751" s="434"/>
      <c r="I751" s="0"/>
      <c r="J751" s="0"/>
      <c r="K751" s="0"/>
    </row>
    <row r="752" customFormat="false" ht="12.75" hidden="false" customHeight="false" outlineLevel="0" collapsed="false">
      <c r="F752" s="0"/>
      <c r="G752" s="0"/>
      <c r="H752" s="434"/>
      <c r="I752" s="0"/>
      <c r="J752" s="0"/>
      <c r="K752" s="0"/>
    </row>
    <row r="753" customFormat="false" ht="12.75" hidden="false" customHeight="false" outlineLevel="0" collapsed="false">
      <c r="F753" s="0"/>
      <c r="G753" s="0"/>
      <c r="H753" s="434"/>
      <c r="I753" s="0"/>
      <c r="J753" s="0"/>
      <c r="K753" s="0"/>
    </row>
    <row r="754" customFormat="false" ht="12.75" hidden="false" customHeight="false" outlineLevel="0" collapsed="false">
      <c r="F754" s="0"/>
      <c r="G754" s="0"/>
      <c r="H754" s="434"/>
      <c r="I754" s="0"/>
      <c r="J754" s="0"/>
      <c r="K754" s="0"/>
    </row>
    <row r="755" customFormat="false" ht="12.75" hidden="false" customHeight="false" outlineLevel="0" collapsed="false">
      <c r="F755" s="0"/>
      <c r="G755" s="0"/>
      <c r="H755" s="434"/>
      <c r="I755" s="0"/>
      <c r="J755" s="0"/>
      <c r="K755" s="0"/>
    </row>
    <row r="756" customFormat="false" ht="12.75" hidden="false" customHeight="false" outlineLevel="0" collapsed="false">
      <c r="F756" s="0"/>
      <c r="G756" s="0"/>
      <c r="H756" s="434"/>
      <c r="I756" s="0"/>
      <c r="J756" s="0"/>
      <c r="K756" s="0"/>
    </row>
    <row r="757" customFormat="false" ht="12.75" hidden="false" customHeight="false" outlineLevel="0" collapsed="false">
      <c r="F757" s="0"/>
      <c r="G757" s="0"/>
      <c r="H757" s="434"/>
      <c r="I757" s="0"/>
      <c r="J757" s="0"/>
      <c r="K757" s="0"/>
    </row>
    <row r="758" customFormat="false" ht="12.75" hidden="false" customHeight="false" outlineLevel="0" collapsed="false">
      <c r="F758" s="0"/>
      <c r="G758" s="0"/>
      <c r="H758" s="434"/>
      <c r="I758" s="0"/>
      <c r="J758" s="0"/>
      <c r="K758" s="0"/>
    </row>
    <row r="759" customFormat="false" ht="12.75" hidden="false" customHeight="false" outlineLevel="0" collapsed="false">
      <c r="F759" s="0"/>
      <c r="G759" s="0"/>
      <c r="H759" s="434"/>
      <c r="I759" s="0"/>
      <c r="J759" s="0"/>
      <c r="K759" s="0"/>
    </row>
    <row r="760" customFormat="false" ht="12.75" hidden="false" customHeight="false" outlineLevel="0" collapsed="false">
      <c r="F760" s="0"/>
      <c r="G760" s="0"/>
      <c r="H760" s="434"/>
      <c r="I760" s="0"/>
      <c r="J760" s="0"/>
      <c r="K760" s="0"/>
    </row>
    <row r="761" customFormat="false" ht="12.75" hidden="false" customHeight="false" outlineLevel="0" collapsed="false">
      <c r="F761" s="0"/>
      <c r="G761" s="0"/>
      <c r="H761" s="434"/>
      <c r="I761" s="0"/>
      <c r="J761" s="0"/>
      <c r="K761" s="0"/>
    </row>
    <row r="762" customFormat="false" ht="12.75" hidden="false" customHeight="false" outlineLevel="0" collapsed="false">
      <c r="F762" s="0"/>
      <c r="G762" s="0"/>
      <c r="H762" s="434"/>
      <c r="I762" s="0"/>
      <c r="J762" s="0"/>
      <c r="K762" s="0"/>
    </row>
    <row r="763" customFormat="false" ht="12.75" hidden="false" customHeight="false" outlineLevel="0" collapsed="false">
      <c r="F763" s="0"/>
      <c r="G763" s="0"/>
      <c r="H763" s="434"/>
      <c r="I763" s="0"/>
      <c r="J763" s="0"/>
      <c r="K763" s="0"/>
    </row>
    <row r="764" customFormat="false" ht="12.75" hidden="false" customHeight="false" outlineLevel="0" collapsed="false">
      <c r="F764" s="0"/>
      <c r="G764" s="0"/>
      <c r="H764" s="434"/>
      <c r="I764" s="0"/>
      <c r="J764" s="0"/>
      <c r="K764" s="0"/>
    </row>
    <row r="765" customFormat="false" ht="12.75" hidden="false" customHeight="false" outlineLevel="0" collapsed="false">
      <c r="F765" s="0"/>
      <c r="G765" s="0"/>
      <c r="H765" s="434"/>
      <c r="I765" s="0"/>
      <c r="J765" s="0"/>
      <c r="K765" s="0"/>
    </row>
    <row r="766" customFormat="false" ht="12.75" hidden="false" customHeight="false" outlineLevel="0" collapsed="false">
      <c r="F766" s="0"/>
      <c r="G766" s="0"/>
      <c r="H766" s="434"/>
      <c r="I766" s="0"/>
      <c r="J766" s="0"/>
      <c r="K766" s="0"/>
    </row>
    <row r="767" customFormat="false" ht="12.75" hidden="false" customHeight="false" outlineLevel="0" collapsed="false">
      <c r="F767" s="0"/>
      <c r="G767" s="0"/>
      <c r="H767" s="434"/>
      <c r="I767" s="0"/>
      <c r="J767" s="0"/>
      <c r="K767" s="0"/>
    </row>
    <row r="768" customFormat="false" ht="12.75" hidden="false" customHeight="false" outlineLevel="0" collapsed="false">
      <c r="F768" s="0"/>
      <c r="G768" s="0"/>
      <c r="H768" s="434"/>
      <c r="I768" s="0"/>
      <c r="J768" s="0"/>
      <c r="K768" s="0"/>
    </row>
    <row r="769" customFormat="false" ht="12.75" hidden="false" customHeight="false" outlineLevel="0" collapsed="false">
      <c r="F769" s="0"/>
      <c r="G769" s="0"/>
      <c r="H769" s="434"/>
      <c r="I769" s="0"/>
      <c r="J769" s="0"/>
      <c r="K769" s="0"/>
    </row>
    <row r="770" customFormat="false" ht="12.75" hidden="false" customHeight="false" outlineLevel="0" collapsed="false">
      <c r="F770" s="0"/>
      <c r="G770" s="0"/>
      <c r="H770" s="434"/>
      <c r="I770" s="0"/>
      <c r="J770" s="0"/>
      <c r="K770" s="0"/>
    </row>
    <row r="771" customFormat="false" ht="12.75" hidden="false" customHeight="false" outlineLevel="0" collapsed="false">
      <c r="F771" s="0"/>
      <c r="G771" s="0"/>
      <c r="H771" s="434"/>
      <c r="I771" s="0"/>
      <c r="J771" s="0"/>
      <c r="K771" s="0"/>
    </row>
    <row r="772" customFormat="false" ht="12.75" hidden="false" customHeight="false" outlineLevel="0" collapsed="false">
      <c r="F772" s="0"/>
      <c r="G772" s="0"/>
      <c r="H772" s="434"/>
      <c r="I772" s="0"/>
      <c r="J772" s="0"/>
      <c r="K772" s="0"/>
    </row>
    <row r="773" customFormat="false" ht="12.75" hidden="false" customHeight="false" outlineLevel="0" collapsed="false">
      <c r="F773" s="0"/>
      <c r="G773" s="0"/>
      <c r="H773" s="434"/>
      <c r="I773" s="0"/>
      <c r="J773" s="0"/>
      <c r="K773" s="0"/>
    </row>
    <row r="774" customFormat="false" ht="12.75" hidden="false" customHeight="false" outlineLevel="0" collapsed="false">
      <c r="F774" s="0"/>
      <c r="G774" s="0"/>
      <c r="H774" s="434"/>
      <c r="I774" s="0"/>
      <c r="J774" s="0"/>
      <c r="K774" s="0"/>
    </row>
    <row r="775" customFormat="false" ht="12.75" hidden="false" customHeight="false" outlineLevel="0" collapsed="false">
      <c r="F775" s="0"/>
      <c r="G775" s="0"/>
      <c r="H775" s="434"/>
      <c r="I775" s="0"/>
      <c r="J775" s="0"/>
      <c r="K775" s="0"/>
    </row>
    <row r="776" customFormat="false" ht="12.75" hidden="false" customHeight="false" outlineLevel="0" collapsed="false">
      <c r="F776" s="0"/>
      <c r="G776" s="0"/>
      <c r="H776" s="434"/>
      <c r="I776" s="0"/>
      <c r="J776" s="0"/>
      <c r="K776" s="0"/>
    </row>
    <row r="777" customFormat="false" ht="12.75" hidden="false" customHeight="false" outlineLevel="0" collapsed="false">
      <c r="F777" s="0"/>
      <c r="G777" s="0"/>
      <c r="H777" s="434"/>
      <c r="I777" s="0"/>
      <c r="J777" s="0"/>
      <c r="K777" s="0"/>
    </row>
    <row r="778" customFormat="false" ht="12.75" hidden="false" customHeight="false" outlineLevel="0" collapsed="false">
      <c r="F778" s="0"/>
      <c r="G778" s="0"/>
      <c r="H778" s="434"/>
      <c r="I778" s="0"/>
      <c r="J778" s="0"/>
      <c r="K778" s="0"/>
    </row>
    <row r="779" customFormat="false" ht="12.75" hidden="false" customHeight="false" outlineLevel="0" collapsed="false">
      <c r="F779" s="0"/>
      <c r="G779" s="0"/>
      <c r="H779" s="434"/>
      <c r="I779" s="0"/>
      <c r="J779" s="0"/>
      <c r="K779" s="0"/>
    </row>
    <row r="780" customFormat="false" ht="12.75" hidden="false" customHeight="false" outlineLevel="0" collapsed="false">
      <c r="F780" s="0"/>
      <c r="G780" s="0"/>
      <c r="H780" s="434"/>
      <c r="I780" s="0"/>
      <c r="J780" s="0"/>
      <c r="K780" s="0"/>
    </row>
    <row r="781" customFormat="false" ht="12.75" hidden="false" customHeight="false" outlineLevel="0" collapsed="false">
      <c r="F781" s="0"/>
      <c r="G781" s="0"/>
      <c r="H781" s="434"/>
      <c r="I781" s="0"/>
      <c r="J781" s="0"/>
      <c r="K781" s="0"/>
    </row>
    <row r="782" customFormat="false" ht="12.75" hidden="false" customHeight="false" outlineLevel="0" collapsed="false">
      <c r="F782" s="0"/>
      <c r="G782" s="0"/>
      <c r="H782" s="434"/>
      <c r="I782" s="0"/>
      <c r="J782" s="0"/>
      <c r="K782" s="0"/>
    </row>
    <row r="783" customFormat="false" ht="12.75" hidden="false" customHeight="false" outlineLevel="0" collapsed="false">
      <c r="F783" s="0"/>
      <c r="G783" s="0"/>
      <c r="H783" s="434"/>
      <c r="I783" s="0"/>
      <c r="J783" s="0"/>
      <c r="K783" s="0"/>
    </row>
    <row r="784" customFormat="false" ht="12.75" hidden="false" customHeight="false" outlineLevel="0" collapsed="false">
      <c r="F784" s="0"/>
      <c r="G784" s="0"/>
      <c r="H784" s="434"/>
      <c r="I784" s="0"/>
      <c r="J784" s="0"/>
      <c r="K784" s="0"/>
    </row>
    <row r="785" customFormat="false" ht="12.75" hidden="false" customHeight="false" outlineLevel="0" collapsed="false">
      <c r="F785" s="0"/>
      <c r="G785" s="0"/>
      <c r="H785" s="434"/>
      <c r="I785" s="0"/>
      <c r="J785" s="0"/>
      <c r="K785" s="0"/>
    </row>
    <row r="786" customFormat="false" ht="12.75" hidden="false" customHeight="false" outlineLevel="0" collapsed="false">
      <c r="F786" s="0"/>
      <c r="G786" s="0"/>
      <c r="H786" s="434"/>
      <c r="I786" s="0"/>
      <c r="J786" s="0"/>
      <c r="K786" s="0"/>
    </row>
    <row r="787" customFormat="false" ht="12.75" hidden="false" customHeight="false" outlineLevel="0" collapsed="false">
      <c r="F787" s="0"/>
      <c r="G787" s="0"/>
      <c r="H787" s="434"/>
      <c r="I787" s="0"/>
      <c r="J787" s="0"/>
      <c r="K787" s="0"/>
    </row>
    <row r="788" customFormat="false" ht="12.75" hidden="false" customHeight="false" outlineLevel="0" collapsed="false">
      <c r="F788" s="0"/>
      <c r="G788" s="0"/>
      <c r="H788" s="434"/>
      <c r="I788" s="0"/>
      <c r="J788" s="0"/>
      <c r="K788" s="0"/>
    </row>
    <row r="789" customFormat="false" ht="12.75" hidden="false" customHeight="false" outlineLevel="0" collapsed="false">
      <c r="F789" s="0"/>
      <c r="G789" s="0"/>
      <c r="H789" s="434"/>
      <c r="I789" s="0"/>
      <c r="J789" s="0"/>
      <c r="K789" s="0"/>
    </row>
    <row r="790" customFormat="false" ht="12.75" hidden="false" customHeight="false" outlineLevel="0" collapsed="false">
      <c r="F790" s="0"/>
      <c r="G790" s="0"/>
      <c r="H790" s="434"/>
      <c r="I790" s="0"/>
      <c r="J790" s="0"/>
      <c r="K790" s="0"/>
    </row>
    <row r="791" customFormat="false" ht="12.75" hidden="false" customHeight="false" outlineLevel="0" collapsed="false">
      <c r="F791" s="0"/>
      <c r="G791" s="0"/>
      <c r="H791" s="434"/>
      <c r="I791" s="0"/>
      <c r="J791" s="0"/>
      <c r="K791" s="0"/>
    </row>
    <row r="792" customFormat="false" ht="12.75" hidden="false" customHeight="false" outlineLevel="0" collapsed="false">
      <c r="F792" s="0"/>
      <c r="G792" s="0"/>
      <c r="H792" s="434"/>
      <c r="I792" s="0"/>
      <c r="J792" s="0"/>
      <c r="K792" s="0"/>
    </row>
    <row r="793" customFormat="false" ht="12.75" hidden="false" customHeight="false" outlineLevel="0" collapsed="false">
      <c r="F793" s="0"/>
      <c r="G793" s="0"/>
      <c r="H793" s="434"/>
      <c r="I793" s="0"/>
      <c r="J793" s="0"/>
      <c r="K793" s="0"/>
    </row>
    <row r="794" customFormat="false" ht="12.75" hidden="false" customHeight="false" outlineLevel="0" collapsed="false">
      <c r="F794" s="0"/>
      <c r="G794" s="0"/>
      <c r="H794" s="434"/>
      <c r="I794" s="0"/>
      <c r="J794" s="0"/>
      <c r="K794" s="0"/>
    </row>
    <row r="795" customFormat="false" ht="12.75" hidden="false" customHeight="false" outlineLevel="0" collapsed="false">
      <c r="F795" s="0"/>
      <c r="G795" s="0"/>
      <c r="H795" s="434"/>
      <c r="I795" s="0"/>
      <c r="J795" s="0"/>
      <c r="K795" s="0"/>
    </row>
    <row r="796" customFormat="false" ht="12.75" hidden="false" customHeight="false" outlineLevel="0" collapsed="false">
      <c r="F796" s="0"/>
      <c r="G796" s="0"/>
      <c r="H796" s="434"/>
      <c r="I796" s="0"/>
      <c r="J796" s="0"/>
      <c r="K796" s="0"/>
    </row>
    <row r="797" customFormat="false" ht="12.75" hidden="false" customHeight="false" outlineLevel="0" collapsed="false">
      <c r="F797" s="0"/>
      <c r="G797" s="0"/>
      <c r="H797" s="434"/>
      <c r="I797" s="0"/>
      <c r="J797" s="0"/>
      <c r="K797" s="0"/>
    </row>
    <row r="798" customFormat="false" ht="12.75" hidden="false" customHeight="false" outlineLevel="0" collapsed="false">
      <c r="F798" s="0"/>
      <c r="G798" s="0"/>
      <c r="H798" s="434"/>
      <c r="I798" s="0"/>
      <c r="J798" s="0"/>
      <c r="K798" s="0"/>
    </row>
    <row r="799" customFormat="false" ht="12.75" hidden="false" customHeight="false" outlineLevel="0" collapsed="false">
      <c r="F799" s="0"/>
      <c r="G799" s="0"/>
      <c r="H799" s="434"/>
      <c r="I799" s="0"/>
      <c r="J799" s="0"/>
      <c r="K799" s="0"/>
    </row>
    <row r="800" customFormat="false" ht="12.75" hidden="false" customHeight="false" outlineLevel="0" collapsed="false">
      <c r="F800" s="0"/>
      <c r="G800" s="0"/>
      <c r="H800" s="434"/>
      <c r="I800" s="0"/>
      <c r="J800" s="0"/>
      <c r="K800" s="0"/>
    </row>
    <row r="801" customFormat="false" ht="12.75" hidden="false" customHeight="false" outlineLevel="0" collapsed="false">
      <c r="F801" s="0"/>
      <c r="G801" s="0"/>
      <c r="H801" s="434"/>
      <c r="I801" s="0"/>
      <c r="J801" s="0"/>
      <c r="K801" s="0"/>
    </row>
    <row r="802" customFormat="false" ht="12.75" hidden="false" customHeight="false" outlineLevel="0" collapsed="false">
      <c r="F802" s="0"/>
      <c r="G802" s="0"/>
      <c r="H802" s="434"/>
      <c r="I802" s="0"/>
      <c r="J802" s="0"/>
      <c r="K802" s="0"/>
    </row>
    <row r="803" customFormat="false" ht="12.75" hidden="false" customHeight="false" outlineLevel="0" collapsed="false">
      <c r="F803" s="0"/>
      <c r="G803" s="0"/>
      <c r="H803" s="434"/>
      <c r="I803" s="0"/>
      <c r="J803" s="0"/>
      <c r="K803" s="0"/>
    </row>
    <row r="804" customFormat="false" ht="12.75" hidden="false" customHeight="false" outlineLevel="0" collapsed="false">
      <c r="F804" s="0"/>
      <c r="G804" s="0"/>
      <c r="H804" s="434"/>
      <c r="I804" s="0"/>
      <c r="J804" s="0"/>
      <c r="K804" s="0"/>
    </row>
    <row r="805" customFormat="false" ht="12.75" hidden="false" customHeight="false" outlineLevel="0" collapsed="false">
      <c r="F805" s="0"/>
      <c r="G805" s="0"/>
      <c r="H805" s="434"/>
      <c r="I805" s="0"/>
      <c r="J805" s="0"/>
      <c r="K805" s="0"/>
    </row>
    <row r="806" customFormat="false" ht="12.75" hidden="false" customHeight="false" outlineLevel="0" collapsed="false">
      <c r="F806" s="0"/>
      <c r="G806" s="0"/>
      <c r="H806" s="434"/>
      <c r="I806" s="0"/>
      <c r="J806" s="0"/>
      <c r="K806" s="0"/>
    </row>
    <row r="807" customFormat="false" ht="12.75" hidden="false" customHeight="false" outlineLevel="0" collapsed="false">
      <c r="F807" s="0"/>
      <c r="G807" s="0"/>
      <c r="H807" s="434"/>
      <c r="I807" s="0"/>
      <c r="J807" s="0"/>
      <c r="K807" s="0"/>
    </row>
    <row r="808" customFormat="false" ht="12.75" hidden="false" customHeight="false" outlineLevel="0" collapsed="false">
      <c r="F808" s="0"/>
      <c r="G808" s="0"/>
      <c r="H808" s="434"/>
      <c r="I808" s="0"/>
      <c r="J808" s="0"/>
      <c r="K808" s="0"/>
    </row>
    <row r="809" customFormat="false" ht="12.75" hidden="false" customHeight="false" outlineLevel="0" collapsed="false">
      <c r="F809" s="0"/>
      <c r="G809" s="0"/>
      <c r="H809" s="434"/>
      <c r="I809" s="0"/>
      <c r="J809" s="0"/>
      <c r="K809" s="0"/>
    </row>
    <row r="810" customFormat="false" ht="12.75" hidden="false" customHeight="false" outlineLevel="0" collapsed="false">
      <c r="F810" s="0"/>
      <c r="G810" s="0"/>
      <c r="H810" s="434"/>
      <c r="I810" s="0"/>
      <c r="J810" s="0"/>
      <c r="K810" s="0"/>
    </row>
    <row r="811" customFormat="false" ht="12.75" hidden="false" customHeight="false" outlineLevel="0" collapsed="false">
      <c r="F811" s="0"/>
      <c r="G811" s="0"/>
      <c r="H811" s="434"/>
      <c r="I811" s="0"/>
      <c r="J811" s="0"/>
      <c r="K811" s="0"/>
    </row>
    <row r="812" customFormat="false" ht="12.75" hidden="false" customHeight="false" outlineLevel="0" collapsed="false">
      <c r="F812" s="0"/>
      <c r="G812" s="0"/>
      <c r="H812" s="434"/>
      <c r="I812" s="0"/>
      <c r="J812" s="0"/>
      <c r="K812" s="0"/>
    </row>
    <row r="813" customFormat="false" ht="12.75" hidden="false" customHeight="false" outlineLevel="0" collapsed="false">
      <c r="F813" s="0"/>
      <c r="G813" s="0"/>
      <c r="H813" s="434"/>
      <c r="I813" s="0"/>
      <c r="J813" s="0"/>
      <c r="K813" s="0"/>
    </row>
    <row r="814" customFormat="false" ht="12.75" hidden="false" customHeight="false" outlineLevel="0" collapsed="false">
      <c r="F814" s="0"/>
      <c r="G814" s="0"/>
      <c r="H814" s="434"/>
      <c r="I814" s="0"/>
      <c r="J814" s="0"/>
      <c r="K814" s="0"/>
    </row>
    <row r="815" customFormat="false" ht="12.75" hidden="false" customHeight="false" outlineLevel="0" collapsed="false">
      <c r="F815" s="0"/>
      <c r="G815" s="0"/>
      <c r="H815" s="434"/>
      <c r="I815" s="0"/>
      <c r="J815" s="0"/>
      <c r="K815" s="0"/>
    </row>
    <row r="816" customFormat="false" ht="12.75" hidden="false" customHeight="false" outlineLevel="0" collapsed="false">
      <c r="F816" s="0"/>
      <c r="G816" s="0"/>
      <c r="H816" s="434"/>
      <c r="I816" s="0"/>
      <c r="J816" s="0"/>
      <c r="K816" s="0"/>
    </row>
    <row r="817" customFormat="false" ht="12.75" hidden="false" customHeight="false" outlineLevel="0" collapsed="false">
      <c r="F817" s="0"/>
      <c r="G817" s="0"/>
      <c r="H817" s="434"/>
      <c r="I817" s="0"/>
      <c r="J817" s="0"/>
      <c r="K817" s="0"/>
    </row>
    <row r="818" customFormat="false" ht="12.75" hidden="false" customHeight="false" outlineLevel="0" collapsed="false">
      <c r="F818" s="0"/>
      <c r="G818" s="0"/>
      <c r="H818" s="434"/>
      <c r="I818" s="0"/>
      <c r="J818" s="0"/>
      <c r="K818" s="0"/>
    </row>
    <row r="819" customFormat="false" ht="12.75" hidden="false" customHeight="false" outlineLevel="0" collapsed="false">
      <c r="F819" s="0"/>
      <c r="G819" s="0"/>
      <c r="H819" s="434"/>
      <c r="I819" s="0"/>
      <c r="J819" s="0"/>
      <c r="K819" s="0"/>
    </row>
    <row r="820" customFormat="false" ht="12.75" hidden="false" customHeight="false" outlineLevel="0" collapsed="false">
      <c r="F820" s="0"/>
      <c r="G820" s="0"/>
      <c r="H820" s="434"/>
      <c r="I820" s="0"/>
      <c r="J820" s="0"/>
      <c r="K820" s="0"/>
    </row>
    <row r="821" customFormat="false" ht="12.75" hidden="false" customHeight="false" outlineLevel="0" collapsed="false">
      <c r="F821" s="0"/>
      <c r="G821" s="0"/>
      <c r="H821" s="434"/>
      <c r="I821" s="0"/>
      <c r="J821" s="0"/>
      <c r="K821" s="0"/>
    </row>
    <row r="822" customFormat="false" ht="12.75" hidden="false" customHeight="false" outlineLevel="0" collapsed="false">
      <c r="F822" s="0"/>
      <c r="G822" s="0"/>
      <c r="H822" s="434"/>
      <c r="I822" s="0"/>
      <c r="J822" s="0"/>
      <c r="K822" s="0"/>
    </row>
    <row r="823" customFormat="false" ht="12.75" hidden="false" customHeight="false" outlineLevel="0" collapsed="false">
      <c r="F823" s="0"/>
      <c r="G823" s="0"/>
      <c r="H823" s="434"/>
      <c r="I823" s="0"/>
      <c r="J823" s="0"/>
      <c r="K823" s="0"/>
    </row>
    <row r="824" customFormat="false" ht="12.75" hidden="false" customHeight="false" outlineLevel="0" collapsed="false">
      <c r="F824" s="0"/>
      <c r="G824" s="0"/>
      <c r="H824" s="434"/>
      <c r="I824" s="0"/>
      <c r="J824" s="0"/>
      <c r="K824" s="0"/>
    </row>
    <row r="825" customFormat="false" ht="12.75" hidden="false" customHeight="false" outlineLevel="0" collapsed="false">
      <c r="F825" s="0"/>
      <c r="G825" s="0"/>
      <c r="H825" s="434"/>
      <c r="I825" s="0"/>
      <c r="J825" s="0"/>
      <c r="K825" s="0"/>
    </row>
    <row r="826" customFormat="false" ht="12.75" hidden="false" customHeight="false" outlineLevel="0" collapsed="false">
      <c r="F826" s="0"/>
      <c r="G826" s="0"/>
      <c r="H826" s="434"/>
      <c r="I826" s="0"/>
      <c r="J826" s="0"/>
      <c r="K826" s="0"/>
    </row>
    <row r="827" customFormat="false" ht="12.75" hidden="false" customHeight="false" outlineLevel="0" collapsed="false">
      <c r="F827" s="0"/>
      <c r="G827" s="0"/>
      <c r="H827" s="434"/>
      <c r="I827" s="0"/>
      <c r="J827" s="0"/>
      <c r="K827" s="0"/>
    </row>
    <row r="828" customFormat="false" ht="12.75" hidden="false" customHeight="false" outlineLevel="0" collapsed="false">
      <c r="F828" s="0"/>
      <c r="G828" s="0"/>
      <c r="H828" s="434"/>
      <c r="I828" s="0"/>
      <c r="J828" s="0"/>
      <c r="K828" s="0"/>
    </row>
    <row r="829" customFormat="false" ht="12.75" hidden="false" customHeight="false" outlineLevel="0" collapsed="false">
      <c r="F829" s="0"/>
      <c r="G829" s="0"/>
      <c r="H829" s="434"/>
      <c r="I829" s="0"/>
      <c r="J829" s="0"/>
      <c r="K829" s="0"/>
    </row>
    <row r="830" customFormat="false" ht="12.75" hidden="false" customHeight="false" outlineLevel="0" collapsed="false">
      <c r="F830" s="0"/>
      <c r="G830" s="0"/>
      <c r="H830" s="434"/>
      <c r="I830" s="0"/>
      <c r="J830" s="0"/>
      <c r="K830" s="0"/>
    </row>
    <row r="831" customFormat="false" ht="12.75" hidden="false" customHeight="false" outlineLevel="0" collapsed="false">
      <c r="F831" s="0"/>
      <c r="G831" s="0"/>
      <c r="H831" s="434"/>
      <c r="I831" s="0"/>
      <c r="J831" s="0"/>
      <c r="K831" s="0"/>
    </row>
    <row r="832" customFormat="false" ht="12.75" hidden="false" customHeight="false" outlineLevel="0" collapsed="false">
      <c r="F832" s="0"/>
      <c r="G832" s="0"/>
      <c r="H832" s="434"/>
      <c r="I832" s="0"/>
      <c r="J832" s="0"/>
      <c r="K832" s="0"/>
    </row>
    <row r="833" customFormat="false" ht="12.75" hidden="false" customHeight="false" outlineLevel="0" collapsed="false">
      <c r="F833" s="0"/>
      <c r="G833" s="0"/>
      <c r="H833" s="434"/>
      <c r="I833" s="0"/>
      <c r="J833" s="0"/>
      <c r="K833" s="0"/>
    </row>
    <row r="834" customFormat="false" ht="12.75" hidden="false" customHeight="false" outlineLevel="0" collapsed="false">
      <c r="F834" s="0"/>
      <c r="G834" s="0"/>
      <c r="H834" s="434"/>
      <c r="I834" s="0"/>
      <c r="J834" s="0"/>
      <c r="K834" s="0"/>
    </row>
    <row r="835" customFormat="false" ht="12.75" hidden="false" customHeight="false" outlineLevel="0" collapsed="false">
      <c r="F835" s="0"/>
      <c r="G835" s="0"/>
      <c r="H835" s="434"/>
      <c r="I835" s="0"/>
      <c r="J835" s="0"/>
      <c r="K835" s="0"/>
    </row>
    <row r="836" customFormat="false" ht="12.75" hidden="false" customHeight="false" outlineLevel="0" collapsed="false">
      <c r="F836" s="0"/>
      <c r="G836" s="0"/>
      <c r="H836" s="434"/>
      <c r="I836" s="0"/>
      <c r="J836" s="0"/>
      <c r="K836" s="0"/>
    </row>
    <row r="837" customFormat="false" ht="12.75" hidden="false" customHeight="false" outlineLevel="0" collapsed="false">
      <c r="F837" s="0"/>
      <c r="G837" s="0"/>
      <c r="H837" s="434"/>
      <c r="I837" s="0"/>
      <c r="J837" s="0"/>
      <c r="K837" s="0"/>
    </row>
    <row r="838" customFormat="false" ht="12.75" hidden="false" customHeight="false" outlineLevel="0" collapsed="false">
      <c r="F838" s="0"/>
      <c r="G838" s="0"/>
      <c r="H838" s="434"/>
      <c r="I838" s="0"/>
      <c r="J838" s="0"/>
      <c r="K838" s="0"/>
    </row>
    <row r="839" customFormat="false" ht="12.75" hidden="false" customHeight="false" outlineLevel="0" collapsed="false">
      <c r="F839" s="0"/>
      <c r="G839" s="0"/>
      <c r="H839" s="434"/>
      <c r="I839" s="0"/>
      <c r="J839" s="0"/>
      <c r="K839" s="0"/>
    </row>
    <row r="840" customFormat="false" ht="12.75" hidden="false" customHeight="false" outlineLevel="0" collapsed="false">
      <c r="F840" s="0"/>
      <c r="G840" s="0"/>
      <c r="H840" s="434"/>
      <c r="I840" s="0"/>
      <c r="J840" s="0"/>
      <c r="K840" s="0"/>
    </row>
    <row r="841" customFormat="false" ht="12.75" hidden="false" customHeight="false" outlineLevel="0" collapsed="false">
      <c r="F841" s="0"/>
      <c r="G841" s="0"/>
      <c r="H841" s="434"/>
      <c r="I841" s="0"/>
      <c r="J841" s="0"/>
      <c r="K841" s="0"/>
    </row>
    <row r="842" customFormat="false" ht="12.75" hidden="false" customHeight="false" outlineLevel="0" collapsed="false">
      <c r="F842" s="0"/>
      <c r="G842" s="0"/>
      <c r="H842" s="434"/>
      <c r="I842" s="0"/>
      <c r="J842" s="0"/>
      <c r="K842" s="0"/>
    </row>
    <row r="843" customFormat="false" ht="12.75" hidden="false" customHeight="false" outlineLevel="0" collapsed="false">
      <c r="F843" s="0"/>
      <c r="G843" s="0"/>
      <c r="H843" s="434"/>
      <c r="I843" s="0"/>
      <c r="J843" s="0"/>
      <c r="K843" s="0"/>
    </row>
    <row r="844" customFormat="false" ht="12.75" hidden="false" customHeight="false" outlineLevel="0" collapsed="false">
      <c r="F844" s="0"/>
      <c r="G844" s="0"/>
      <c r="H844" s="434"/>
      <c r="I844" s="0"/>
      <c r="J844" s="0"/>
      <c r="K844" s="0"/>
    </row>
    <row r="845" customFormat="false" ht="12.75" hidden="false" customHeight="false" outlineLevel="0" collapsed="false">
      <c r="F845" s="0"/>
      <c r="G845" s="0"/>
      <c r="H845" s="434"/>
      <c r="I845" s="0"/>
      <c r="J845" s="0"/>
      <c r="K845" s="0"/>
    </row>
    <row r="846" customFormat="false" ht="12.75" hidden="false" customHeight="false" outlineLevel="0" collapsed="false">
      <c r="F846" s="0"/>
      <c r="G846" s="0"/>
      <c r="H846" s="434"/>
      <c r="I846" s="0"/>
      <c r="J846" s="0"/>
      <c r="K846" s="0"/>
    </row>
    <row r="847" customFormat="false" ht="12.75" hidden="false" customHeight="false" outlineLevel="0" collapsed="false">
      <c r="F847" s="0"/>
      <c r="G847" s="0"/>
      <c r="H847" s="434"/>
      <c r="I847" s="0"/>
      <c r="J847" s="0"/>
      <c r="K847" s="0"/>
    </row>
    <row r="848" customFormat="false" ht="12.75" hidden="false" customHeight="false" outlineLevel="0" collapsed="false">
      <c r="F848" s="0"/>
      <c r="G848" s="0"/>
      <c r="H848" s="434"/>
      <c r="I848" s="0"/>
      <c r="J848" s="0"/>
      <c r="K848" s="0"/>
    </row>
    <row r="849" customFormat="false" ht="12.75" hidden="false" customHeight="false" outlineLevel="0" collapsed="false">
      <c r="F849" s="0"/>
      <c r="G849" s="0"/>
      <c r="H849" s="434"/>
      <c r="I849" s="0"/>
      <c r="J849" s="0"/>
      <c r="K849" s="0"/>
    </row>
    <row r="850" customFormat="false" ht="12.75" hidden="false" customHeight="false" outlineLevel="0" collapsed="false">
      <c r="F850" s="0"/>
      <c r="G850" s="0"/>
      <c r="H850" s="434"/>
      <c r="I850" s="0"/>
      <c r="J850" s="0"/>
      <c r="K850" s="0"/>
    </row>
    <row r="851" customFormat="false" ht="12.75" hidden="false" customHeight="false" outlineLevel="0" collapsed="false">
      <c r="F851" s="0"/>
      <c r="G851" s="0"/>
      <c r="H851" s="434"/>
      <c r="I851" s="0"/>
      <c r="J851" s="0"/>
      <c r="K851" s="0"/>
    </row>
    <row r="852" customFormat="false" ht="12.75" hidden="false" customHeight="false" outlineLevel="0" collapsed="false">
      <c r="F852" s="0"/>
      <c r="G852" s="0"/>
      <c r="H852" s="434"/>
      <c r="I852" s="0"/>
      <c r="J852" s="0"/>
      <c r="K852" s="0"/>
    </row>
    <row r="853" customFormat="false" ht="12.75" hidden="false" customHeight="false" outlineLevel="0" collapsed="false">
      <c r="F853" s="0"/>
      <c r="G853" s="0"/>
      <c r="H853" s="434"/>
      <c r="I853" s="0"/>
      <c r="J853" s="0"/>
      <c r="K853" s="0"/>
    </row>
    <row r="854" customFormat="false" ht="12.75" hidden="false" customHeight="false" outlineLevel="0" collapsed="false">
      <c r="F854" s="0"/>
      <c r="G854" s="0"/>
      <c r="H854" s="434"/>
      <c r="I854" s="0"/>
      <c r="J854" s="0"/>
      <c r="K854" s="0"/>
    </row>
    <row r="855" customFormat="false" ht="12.75" hidden="false" customHeight="false" outlineLevel="0" collapsed="false">
      <c r="F855" s="0"/>
      <c r="G855" s="0"/>
      <c r="H855" s="434"/>
      <c r="I855" s="0"/>
      <c r="J855" s="0"/>
      <c r="K855" s="0"/>
    </row>
    <row r="856" customFormat="false" ht="12.75" hidden="false" customHeight="false" outlineLevel="0" collapsed="false">
      <c r="F856" s="0"/>
      <c r="G856" s="0"/>
      <c r="H856" s="434"/>
      <c r="I856" s="0"/>
      <c r="J856" s="0"/>
      <c r="K856" s="0"/>
    </row>
    <row r="857" customFormat="false" ht="12.75" hidden="false" customHeight="false" outlineLevel="0" collapsed="false">
      <c r="F857" s="0"/>
      <c r="G857" s="0"/>
      <c r="H857" s="434"/>
      <c r="I857" s="0"/>
      <c r="J857" s="0"/>
      <c r="K857" s="0"/>
    </row>
    <row r="858" customFormat="false" ht="12.75" hidden="false" customHeight="false" outlineLevel="0" collapsed="false">
      <c r="F858" s="0"/>
      <c r="G858" s="0"/>
      <c r="H858" s="434"/>
      <c r="I858" s="0"/>
      <c r="J858" s="0"/>
      <c r="K858" s="0"/>
    </row>
    <row r="859" customFormat="false" ht="12.75" hidden="false" customHeight="false" outlineLevel="0" collapsed="false">
      <c r="F859" s="0"/>
      <c r="G859" s="0"/>
      <c r="H859" s="434"/>
      <c r="I859" s="0"/>
      <c r="J859" s="0"/>
      <c r="K859" s="0"/>
    </row>
    <row r="860" customFormat="false" ht="12.75" hidden="false" customHeight="false" outlineLevel="0" collapsed="false">
      <c r="F860" s="0"/>
      <c r="G860" s="0"/>
      <c r="H860" s="434"/>
      <c r="I860" s="0"/>
      <c r="J860" s="0"/>
      <c r="K860" s="0"/>
    </row>
    <row r="861" customFormat="false" ht="12.75" hidden="false" customHeight="false" outlineLevel="0" collapsed="false">
      <c r="F861" s="0"/>
      <c r="G861" s="0"/>
      <c r="H861" s="434"/>
      <c r="I861" s="0"/>
      <c r="J861" s="0"/>
      <c r="K861" s="0"/>
    </row>
    <row r="862" customFormat="false" ht="12.75" hidden="false" customHeight="false" outlineLevel="0" collapsed="false">
      <c r="F862" s="0"/>
      <c r="G862" s="0"/>
      <c r="H862" s="434"/>
      <c r="I862" s="0"/>
      <c r="J862" s="0"/>
      <c r="K862" s="0"/>
    </row>
    <row r="863" customFormat="false" ht="12.75" hidden="false" customHeight="false" outlineLevel="0" collapsed="false">
      <c r="F863" s="0"/>
      <c r="G863" s="0"/>
      <c r="H863" s="434"/>
      <c r="I863" s="0"/>
      <c r="J863" s="0"/>
      <c r="K863" s="0"/>
    </row>
    <row r="864" customFormat="false" ht="12.75" hidden="false" customHeight="false" outlineLevel="0" collapsed="false">
      <c r="F864" s="0"/>
      <c r="G864" s="0"/>
      <c r="H864" s="434"/>
      <c r="I864" s="0"/>
      <c r="J864" s="0"/>
      <c r="K864" s="0"/>
    </row>
    <row r="865" customFormat="false" ht="12.75" hidden="false" customHeight="false" outlineLevel="0" collapsed="false">
      <c r="F865" s="0"/>
      <c r="G865" s="0"/>
      <c r="H865" s="434"/>
      <c r="I865" s="0"/>
      <c r="J865" s="0"/>
      <c r="K865" s="0"/>
    </row>
    <row r="866" customFormat="false" ht="12.75" hidden="false" customHeight="false" outlineLevel="0" collapsed="false">
      <c r="F866" s="0"/>
      <c r="G866" s="0"/>
      <c r="H866" s="434"/>
      <c r="I866" s="0"/>
      <c r="J866" s="0"/>
      <c r="K866" s="0"/>
    </row>
    <row r="867" customFormat="false" ht="12.75" hidden="false" customHeight="false" outlineLevel="0" collapsed="false">
      <c r="F867" s="0"/>
      <c r="G867" s="0"/>
      <c r="H867" s="434"/>
      <c r="I867" s="0"/>
      <c r="J867" s="0"/>
      <c r="K867" s="0"/>
    </row>
    <row r="868" customFormat="false" ht="12.75" hidden="false" customHeight="false" outlineLevel="0" collapsed="false">
      <c r="F868" s="0"/>
      <c r="G868" s="0"/>
      <c r="H868" s="434"/>
      <c r="I868" s="0"/>
      <c r="J868" s="0"/>
      <c r="K868" s="0"/>
    </row>
    <row r="869" customFormat="false" ht="12.75" hidden="false" customHeight="false" outlineLevel="0" collapsed="false">
      <c r="F869" s="0"/>
      <c r="G869" s="0"/>
      <c r="H869" s="434"/>
      <c r="I869" s="0"/>
      <c r="J869" s="0"/>
      <c r="K869" s="0"/>
    </row>
    <row r="870" customFormat="false" ht="12.75" hidden="false" customHeight="false" outlineLevel="0" collapsed="false">
      <c r="F870" s="0"/>
      <c r="G870" s="0"/>
      <c r="H870" s="434"/>
      <c r="I870" s="0"/>
      <c r="J870" s="0"/>
      <c r="K870" s="0"/>
    </row>
    <row r="871" customFormat="false" ht="12.75" hidden="false" customHeight="false" outlineLevel="0" collapsed="false">
      <c r="F871" s="0"/>
      <c r="G871" s="0"/>
      <c r="H871" s="434"/>
      <c r="I871" s="0"/>
      <c r="J871" s="0"/>
      <c r="K871" s="0"/>
    </row>
    <row r="872" customFormat="false" ht="12.75" hidden="false" customHeight="false" outlineLevel="0" collapsed="false">
      <c r="F872" s="0"/>
      <c r="G872" s="0"/>
      <c r="H872" s="434"/>
      <c r="I872" s="0"/>
      <c r="J872" s="0"/>
      <c r="K872" s="0"/>
    </row>
    <row r="873" customFormat="false" ht="12.75" hidden="false" customHeight="false" outlineLevel="0" collapsed="false">
      <c r="F873" s="0"/>
      <c r="G873" s="0"/>
      <c r="H873" s="434"/>
      <c r="I873" s="0"/>
      <c r="J873" s="0"/>
      <c r="K873" s="0"/>
    </row>
    <row r="874" customFormat="false" ht="12.75" hidden="false" customHeight="false" outlineLevel="0" collapsed="false">
      <c r="F874" s="0"/>
      <c r="G874" s="0"/>
      <c r="H874" s="434"/>
      <c r="I874" s="0"/>
      <c r="J874" s="0"/>
      <c r="K874" s="0"/>
    </row>
    <row r="875" customFormat="false" ht="12.75" hidden="false" customHeight="false" outlineLevel="0" collapsed="false">
      <c r="F875" s="0"/>
      <c r="G875" s="0"/>
      <c r="H875" s="434"/>
      <c r="I875" s="0"/>
      <c r="J875" s="0"/>
      <c r="K875" s="0"/>
    </row>
    <row r="876" customFormat="false" ht="12.75" hidden="false" customHeight="false" outlineLevel="0" collapsed="false">
      <c r="F876" s="0"/>
      <c r="G876" s="0"/>
      <c r="H876" s="434"/>
      <c r="I876" s="0"/>
      <c r="J876" s="0"/>
      <c r="K876" s="0"/>
    </row>
    <row r="877" customFormat="false" ht="12.75" hidden="false" customHeight="false" outlineLevel="0" collapsed="false">
      <c r="F877" s="0"/>
      <c r="G877" s="0"/>
      <c r="H877" s="434"/>
      <c r="I877" s="0"/>
      <c r="J877" s="0"/>
      <c r="K877" s="0"/>
    </row>
    <row r="878" customFormat="false" ht="12.75" hidden="false" customHeight="false" outlineLevel="0" collapsed="false">
      <c r="F878" s="0"/>
      <c r="G878" s="0"/>
      <c r="H878" s="434"/>
      <c r="I878" s="0"/>
      <c r="J878" s="0"/>
      <c r="K878" s="0"/>
    </row>
    <row r="879" customFormat="false" ht="12.75" hidden="false" customHeight="false" outlineLevel="0" collapsed="false">
      <c r="F879" s="0"/>
      <c r="G879" s="0"/>
      <c r="H879" s="434"/>
      <c r="I879" s="0"/>
      <c r="J879" s="0"/>
      <c r="K879" s="0"/>
    </row>
    <row r="880" customFormat="false" ht="12.75" hidden="false" customHeight="false" outlineLevel="0" collapsed="false">
      <c r="F880" s="0"/>
      <c r="G880" s="0"/>
      <c r="H880" s="434"/>
      <c r="I880" s="0"/>
      <c r="J880" s="0"/>
      <c r="K880" s="0"/>
    </row>
    <row r="881" customFormat="false" ht="12.75" hidden="false" customHeight="false" outlineLevel="0" collapsed="false">
      <c r="F881" s="0"/>
      <c r="G881" s="0"/>
      <c r="H881" s="434"/>
      <c r="I881" s="0"/>
      <c r="J881" s="0"/>
      <c r="K881" s="0"/>
    </row>
    <row r="882" customFormat="false" ht="12.75" hidden="false" customHeight="false" outlineLevel="0" collapsed="false">
      <c r="F882" s="0"/>
      <c r="G882" s="0"/>
      <c r="H882" s="434"/>
      <c r="I882" s="0"/>
      <c r="J882" s="0"/>
      <c r="K882" s="0"/>
    </row>
    <row r="883" customFormat="false" ht="12.75" hidden="false" customHeight="false" outlineLevel="0" collapsed="false">
      <c r="F883" s="0"/>
      <c r="G883" s="0"/>
      <c r="H883" s="434"/>
      <c r="I883" s="0"/>
      <c r="J883" s="0"/>
      <c r="K883" s="0"/>
    </row>
    <row r="884" customFormat="false" ht="12.75" hidden="false" customHeight="false" outlineLevel="0" collapsed="false">
      <c r="F884" s="0"/>
      <c r="G884" s="0"/>
      <c r="H884" s="434"/>
      <c r="I884" s="0"/>
      <c r="J884" s="0"/>
      <c r="K884" s="0"/>
    </row>
    <row r="885" customFormat="false" ht="12.75" hidden="false" customHeight="false" outlineLevel="0" collapsed="false">
      <c r="F885" s="0"/>
      <c r="G885" s="0"/>
      <c r="H885" s="434"/>
      <c r="I885" s="0"/>
      <c r="J885" s="0"/>
      <c r="K885" s="0"/>
    </row>
    <row r="886" customFormat="false" ht="12.75" hidden="false" customHeight="false" outlineLevel="0" collapsed="false">
      <c r="F886" s="0"/>
      <c r="G886" s="0"/>
      <c r="H886" s="434"/>
      <c r="I886" s="0"/>
      <c r="J886" s="0"/>
      <c r="K886" s="0"/>
    </row>
    <row r="887" customFormat="false" ht="12.75" hidden="false" customHeight="false" outlineLevel="0" collapsed="false">
      <c r="F887" s="0"/>
      <c r="G887" s="0"/>
      <c r="H887" s="434"/>
      <c r="I887" s="0"/>
      <c r="J887" s="0"/>
      <c r="K887" s="0"/>
    </row>
    <row r="888" customFormat="false" ht="12.75" hidden="false" customHeight="false" outlineLevel="0" collapsed="false">
      <c r="F888" s="0"/>
      <c r="G888" s="0"/>
      <c r="H888" s="434"/>
      <c r="I888" s="0"/>
      <c r="J888" s="0"/>
      <c r="K888" s="0"/>
    </row>
    <row r="889" customFormat="false" ht="12.75" hidden="false" customHeight="false" outlineLevel="0" collapsed="false">
      <c r="F889" s="0"/>
      <c r="G889" s="0"/>
      <c r="H889" s="434"/>
      <c r="I889" s="0"/>
      <c r="J889" s="0"/>
      <c r="K889" s="0"/>
    </row>
    <row r="890" customFormat="false" ht="12.75" hidden="false" customHeight="false" outlineLevel="0" collapsed="false">
      <c r="F890" s="0"/>
      <c r="G890" s="0"/>
      <c r="H890" s="434"/>
      <c r="I890" s="0"/>
      <c r="J890" s="0"/>
      <c r="K890" s="0"/>
    </row>
    <row r="891" customFormat="false" ht="12.75" hidden="false" customHeight="false" outlineLevel="0" collapsed="false">
      <c r="F891" s="0"/>
      <c r="G891" s="0"/>
      <c r="H891" s="434"/>
      <c r="I891" s="0"/>
      <c r="J891" s="0"/>
      <c r="K891" s="0"/>
    </row>
    <row r="892" customFormat="false" ht="12.75" hidden="false" customHeight="false" outlineLevel="0" collapsed="false">
      <c r="F892" s="0"/>
      <c r="G892" s="0"/>
      <c r="H892" s="434"/>
      <c r="I892" s="0"/>
      <c r="J892" s="0"/>
      <c r="K892" s="0"/>
    </row>
    <row r="893" customFormat="false" ht="12.75" hidden="false" customHeight="false" outlineLevel="0" collapsed="false">
      <c r="F893" s="0"/>
      <c r="G893" s="0"/>
      <c r="H893" s="434"/>
      <c r="I893" s="0"/>
      <c r="J893" s="0"/>
      <c r="K893" s="0"/>
    </row>
    <row r="894" customFormat="false" ht="12.75" hidden="false" customHeight="false" outlineLevel="0" collapsed="false">
      <c r="F894" s="0"/>
      <c r="G894" s="0"/>
      <c r="H894" s="434"/>
      <c r="I894" s="0"/>
      <c r="J894" s="0"/>
      <c r="K894" s="0"/>
    </row>
    <row r="895" customFormat="false" ht="12.75" hidden="false" customHeight="false" outlineLevel="0" collapsed="false">
      <c r="F895" s="0"/>
      <c r="G895" s="0"/>
      <c r="H895" s="434"/>
      <c r="I895" s="0"/>
      <c r="J895" s="0"/>
      <c r="K895" s="0"/>
    </row>
    <row r="896" customFormat="false" ht="12.75" hidden="false" customHeight="false" outlineLevel="0" collapsed="false">
      <c r="F896" s="0"/>
      <c r="G896" s="0"/>
      <c r="H896" s="434"/>
      <c r="I896" s="0"/>
      <c r="J896" s="0"/>
      <c r="K896" s="0"/>
    </row>
    <row r="897" customFormat="false" ht="12.75" hidden="false" customHeight="false" outlineLevel="0" collapsed="false">
      <c r="F897" s="0"/>
      <c r="G897" s="0"/>
      <c r="H897" s="434"/>
      <c r="I897" s="0"/>
      <c r="J897" s="0"/>
      <c r="K897" s="0"/>
    </row>
    <row r="898" customFormat="false" ht="12.75" hidden="false" customHeight="false" outlineLevel="0" collapsed="false">
      <c r="F898" s="0"/>
      <c r="G898" s="0"/>
      <c r="H898" s="434"/>
      <c r="I898" s="0"/>
      <c r="J898" s="0"/>
      <c r="K898" s="0"/>
    </row>
    <row r="899" customFormat="false" ht="12.75" hidden="false" customHeight="false" outlineLevel="0" collapsed="false">
      <c r="F899" s="0"/>
      <c r="G899" s="0"/>
      <c r="H899" s="434"/>
      <c r="I899" s="0"/>
      <c r="J899" s="0"/>
      <c r="K899" s="0"/>
    </row>
    <row r="900" customFormat="false" ht="12.75" hidden="false" customHeight="false" outlineLevel="0" collapsed="false">
      <c r="F900" s="0"/>
      <c r="G900" s="0"/>
      <c r="H900" s="434"/>
      <c r="I900" s="0"/>
      <c r="J900" s="0"/>
      <c r="K900" s="0"/>
    </row>
    <row r="901" customFormat="false" ht="12.75" hidden="false" customHeight="false" outlineLevel="0" collapsed="false">
      <c r="F901" s="0"/>
      <c r="G901" s="0"/>
      <c r="H901" s="434"/>
      <c r="I901" s="0"/>
      <c r="J901" s="0"/>
      <c r="K901" s="0"/>
    </row>
    <row r="902" customFormat="false" ht="12.75" hidden="false" customHeight="false" outlineLevel="0" collapsed="false">
      <c r="F902" s="0"/>
      <c r="G902" s="0"/>
      <c r="H902" s="434"/>
      <c r="I902" s="0"/>
      <c r="J902" s="0"/>
      <c r="K902" s="0"/>
    </row>
    <row r="903" customFormat="false" ht="12.75" hidden="false" customHeight="false" outlineLevel="0" collapsed="false">
      <c r="F903" s="0"/>
      <c r="G903" s="0"/>
      <c r="H903" s="434"/>
      <c r="I903" s="0"/>
      <c r="J903" s="0"/>
      <c r="K903" s="0"/>
    </row>
    <row r="904" customFormat="false" ht="12.75" hidden="false" customHeight="false" outlineLevel="0" collapsed="false">
      <c r="F904" s="0"/>
      <c r="G904" s="0"/>
      <c r="H904" s="434"/>
      <c r="I904" s="0"/>
      <c r="J904" s="0"/>
      <c r="K904" s="0"/>
    </row>
    <row r="905" customFormat="false" ht="12.75" hidden="false" customHeight="false" outlineLevel="0" collapsed="false">
      <c r="F905" s="0"/>
      <c r="G905" s="0"/>
      <c r="H905" s="434"/>
      <c r="I905" s="0"/>
      <c r="J905" s="0"/>
      <c r="K905" s="0"/>
    </row>
    <row r="906" customFormat="false" ht="12.75" hidden="false" customHeight="false" outlineLevel="0" collapsed="false">
      <c r="F906" s="0"/>
      <c r="G906" s="0"/>
      <c r="H906" s="434"/>
      <c r="I906" s="0"/>
      <c r="J906" s="0"/>
      <c r="K906" s="0"/>
    </row>
    <row r="907" customFormat="false" ht="12.75" hidden="false" customHeight="false" outlineLevel="0" collapsed="false">
      <c r="F907" s="0"/>
      <c r="G907" s="0"/>
      <c r="H907" s="434"/>
      <c r="I907" s="0"/>
      <c r="J907" s="0"/>
      <c r="K907" s="0"/>
    </row>
    <row r="908" customFormat="false" ht="12.75" hidden="false" customHeight="false" outlineLevel="0" collapsed="false">
      <c r="F908" s="0"/>
      <c r="G908" s="0"/>
      <c r="H908" s="434"/>
      <c r="I908" s="0"/>
      <c r="J908" s="0"/>
      <c r="K908" s="0"/>
    </row>
    <row r="909" customFormat="false" ht="12.75" hidden="false" customHeight="false" outlineLevel="0" collapsed="false">
      <c r="F909" s="0"/>
      <c r="G909" s="0"/>
      <c r="H909" s="434"/>
      <c r="I909" s="0"/>
      <c r="J909" s="0"/>
      <c r="K909" s="0"/>
    </row>
    <row r="910" customFormat="false" ht="12.75" hidden="false" customHeight="false" outlineLevel="0" collapsed="false">
      <c r="F910" s="0"/>
      <c r="G910" s="0"/>
      <c r="H910" s="434"/>
      <c r="I910" s="0"/>
      <c r="J910" s="0"/>
      <c r="K910" s="0"/>
    </row>
    <row r="911" customFormat="false" ht="12.75" hidden="false" customHeight="false" outlineLevel="0" collapsed="false">
      <c r="F911" s="0"/>
      <c r="G911" s="0"/>
      <c r="H911" s="434"/>
      <c r="I911" s="0"/>
      <c r="J911" s="0"/>
      <c r="K911" s="0"/>
    </row>
    <row r="912" customFormat="false" ht="12.75" hidden="false" customHeight="false" outlineLevel="0" collapsed="false">
      <c r="F912" s="0"/>
      <c r="G912" s="0"/>
      <c r="H912" s="434"/>
      <c r="I912" s="0"/>
      <c r="J912" s="0"/>
      <c r="K912" s="0"/>
    </row>
    <row r="913" customFormat="false" ht="12.75" hidden="false" customHeight="false" outlineLevel="0" collapsed="false">
      <c r="F913" s="0"/>
      <c r="G913" s="0"/>
      <c r="H913" s="434"/>
      <c r="I913" s="0"/>
      <c r="J913" s="0"/>
      <c r="K913" s="0"/>
    </row>
    <row r="914" customFormat="false" ht="12.75" hidden="false" customHeight="false" outlineLevel="0" collapsed="false">
      <c r="F914" s="0"/>
      <c r="G914" s="0"/>
      <c r="H914" s="434"/>
      <c r="I914" s="0"/>
      <c r="J914" s="0"/>
      <c r="K914" s="0"/>
    </row>
    <row r="915" customFormat="false" ht="12.75" hidden="false" customHeight="false" outlineLevel="0" collapsed="false">
      <c r="F915" s="0"/>
      <c r="G915" s="0"/>
      <c r="H915" s="434"/>
      <c r="I915" s="0"/>
      <c r="J915" s="0"/>
      <c r="K915" s="0"/>
    </row>
    <row r="916" customFormat="false" ht="12.75" hidden="false" customHeight="false" outlineLevel="0" collapsed="false">
      <c r="F916" s="0"/>
      <c r="G916" s="0"/>
      <c r="H916" s="434"/>
      <c r="I916" s="0"/>
      <c r="J916" s="0"/>
      <c r="K916" s="0"/>
    </row>
    <row r="917" customFormat="false" ht="12.75" hidden="false" customHeight="false" outlineLevel="0" collapsed="false">
      <c r="F917" s="0"/>
      <c r="G917" s="0"/>
      <c r="H917" s="434"/>
      <c r="I917" s="0"/>
      <c r="J917" s="0"/>
      <c r="K917" s="0"/>
    </row>
    <row r="918" customFormat="false" ht="12.75" hidden="false" customHeight="false" outlineLevel="0" collapsed="false">
      <c r="F918" s="0"/>
      <c r="G918" s="0"/>
      <c r="H918" s="434"/>
      <c r="I918" s="0"/>
      <c r="J918" s="0"/>
      <c r="K918" s="0"/>
    </row>
    <row r="919" customFormat="false" ht="12.75" hidden="false" customHeight="false" outlineLevel="0" collapsed="false">
      <c r="F919" s="0"/>
      <c r="G919" s="0"/>
      <c r="H919" s="434"/>
      <c r="I919" s="0"/>
      <c r="J919" s="0"/>
      <c r="K919" s="0"/>
    </row>
    <row r="920" customFormat="false" ht="12.75" hidden="false" customHeight="false" outlineLevel="0" collapsed="false">
      <c r="F920" s="0"/>
      <c r="G920" s="0"/>
      <c r="H920" s="434"/>
      <c r="I920" s="0"/>
      <c r="J920" s="0"/>
      <c r="K920" s="0"/>
    </row>
    <row r="921" customFormat="false" ht="12.75" hidden="false" customHeight="false" outlineLevel="0" collapsed="false">
      <c r="F921" s="0"/>
      <c r="G921" s="0"/>
      <c r="H921" s="434"/>
      <c r="I921" s="0"/>
      <c r="J921" s="0"/>
      <c r="K921" s="0"/>
    </row>
    <row r="922" customFormat="false" ht="12.75" hidden="false" customHeight="false" outlineLevel="0" collapsed="false">
      <c r="F922" s="0"/>
      <c r="G922" s="0"/>
      <c r="H922" s="434"/>
      <c r="I922" s="0"/>
      <c r="J922" s="0"/>
      <c r="K922" s="0"/>
    </row>
    <row r="923" customFormat="false" ht="12.75" hidden="false" customHeight="false" outlineLevel="0" collapsed="false">
      <c r="F923" s="0"/>
      <c r="G923" s="0"/>
      <c r="H923" s="434"/>
      <c r="I923" s="0"/>
      <c r="J923" s="0"/>
      <c r="K923" s="0"/>
    </row>
    <row r="924" customFormat="false" ht="12.75" hidden="false" customHeight="false" outlineLevel="0" collapsed="false">
      <c r="F924" s="0"/>
      <c r="G924" s="0"/>
      <c r="H924" s="434"/>
      <c r="I924" s="0"/>
      <c r="J924" s="0"/>
      <c r="K924" s="0"/>
    </row>
    <row r="925" customFormat="false" ht="12.75" hidden="false" customHeight="false" outlineLevel="0" collapsed="false">
      <c r="F925" s="0"/>
      <c r="G925" s="0"/>
      <c r="H925" s="434"/>
      <c r="I925" s="0"/>
      <c r="J925" s="0"/>
      <c r="K925" s="0"/>
    </row>
    <row r="926" customFormat="false" ht="12.75" hidden="false" customHeight="false" outlineLevel="0" collapsed="false">
      <c r="F926" s="0"/>
      <c r="G926" s="0"/>
      <c r="H926" s="434"/>
      <c r="I926" s="0"/>
      <c r="J926" s="0"/>
      <c r="K926" s="0"/>
    </row>
    <row r="927" customFormat="false" ht="12.75" hidden="false" customHeight="false" outlineLevel="0" collapsed="false">
      <c r="F927" s="0"/>
      <c r="G927" s="0"/>
      <c r="H927" s="434"/>
      <c r="I927" s="0"/>
      <c r="J927" s="0"/>
      <c r="K927" s="0"/>
    </row>
    <row r="928" customFormat="false" ht="12.75" hidden="false" customHeight="false" outlineLevel="0" collapsed="false">
      <c r="F928" s="0"/>
      <c r="G928" s="0"/>
      <c r="H928" s="434"/>
      <c r="I928" s="0"/>
      <c r="J928" s="0"/>
      <c r="K928" s="0"/>
    </row>
    <row r="929" customFormat="false" ht="12.75" hidden="false" customHeight="false" outlineLevel="0" collapsed="false">
      <c r="F929" s="0"/>
      <c r="G929" s="0"/>
      <c r="H929" s="434"/>
      <c r="I929" s="0"/>
      <c r="J929" s="0"/>
      <c r="K929" s="0"/>
    </row>
    <row r="930" customFormat="false" ht="12.75" hidden="false" customHeight="false" outlineLevel="0" collapsed="false">
      <c r="F930" s="0"/>
      <c r="G930" s="0"/>
      <c r="H930" s="434"/>
      <c r="I930" s="0"/>
      <c r="J930" s="0"/>
      <c r="K930" s="0"/>
    </row>
    <row r="931" customFormat="false" ht="12.75" hidden="false" customHeight="false" outlineLevel="0" collapsed="false">
      <c r="F931" s="0"/>
      <c r="G931" s="0"/>
      <c r="H931" s="434"/>
      <c r="I931" s="0"/>
      <c r="J931" s="0"/>
      <c r="K931" s="0"/>
    </row>
    <row r="932" customFormat="false" ht="12.75" hidden="false" customHeight="false" outlineLevel="0" collapsed="false">
      <c r="F932" s="0"/>
      <c r="G932" s="0"/>
      <c r="H932" s="434"/>
      <c r="I932" s="0"/>
      <c r="J932" s="0"/>
      <c r="K932" s="0"/>
    </row>
    <row r="933" customFormat="false" ht="12.75" hidden="false" customHeight="false" outlineLevel="0" collapsed="false">
      <c r="F933" s="0"/>
      <c r="G933" s="0"/>
      <c r="H933" s="434"/>
      <c r="I933" s="0"/>
      <c r="J933" s="0"/>
      <c r="K933" s="0"/>
    </row>
    <row r="934" customFormat="false" ht="12.75" hidden="false" customHeight="false" outlineLevel="0" collapsed="false">
      <c r="F934" s="0"/>
      <c r="G934" s="0"/>
      <c r="H934" s="434"/>
      <c r="I934" s="0"/>
      <c r="J934" s="0"/>
      <c r="K934" s="0"/>
    </row>
    <row r="935" customFormat="false" ht="12.75" hidden="false" customHeight="false" outlineLevel="0" collapsed="false">
      <c r="F935" s="0"/>
      <c r="G935" s="0"/>
      <c r="H935" s="434"/>
      <c r="I935" s="0"/>
      <c r="J935" s="0"/>
      <c r="K935" s="0"/>
    </row>
    <row r="936" customFormat="false" ht="12.75" hidden="false" customHeight="false" outlineLevel="0" collapsed="false">
      <c r="F936" s="0"/>
      <c r="G936" s="0"/>
      <c r="H936" s="434"/>
      <c r="I936" s="0"/>
      <c r="J936" s="0"/>
      <c r="K936" s="0"/>
    </row>
    <row r="937" customFormat="false" ht="12.75" hidden="false" customHeight="false" outlineLevel="0" collapsed="false">
      <c r="F937" s="0"/>
      <c r="G937" s="0"/>
      <c r="H937" s="434"/>
      <c r="I937" s="0"/>
      <c r="J937" s="0"/>
      <c r="K937" s="0"/>
    </row>
    <row r="938" customFormat="false" ht="12.75" hidden="false" customHeight="false" outlineLevel="0" collapsed="false">
      <c r="F938" s="0"/>
      <c r="G938" s="0"/>
      <c r="H938" s="434"/>
      <c r="I938" s="0"/>
      <c r="J938" s="0"/>
      <c r="K938" s="0"/>
    </row>
    <row r="939" customFormat="false" ht="12.75" hidden="false" customHeight="false" outlineLevel="0" collapsed="false">
      <c r="F939" s="0"/>
      <c r="G939" s="0"/>
      <c r="H939" s="434"/>
      <c r="I939" s="0"/>
      <c r="J939" s="0"/>
      <c r="K939" s="0"/>
    </row>
    <row r="940" customFormat="false" ht="12.75" hidden="false" customHeight="false" outlineLevel="0" collapsed="false">
      <c r="F940" s="0"/>
      <c r="G940" s="0"/>
      <c r="H940" s="434"/>
      <c r="I940" s="0"/>
      <c r="J940" s="0"/>
      <c r="K940" s="0"/>
    </row>
    <row r="941" customFormat="false" ht="12.75" hidden="false" customHeight="false" outlineLevel="0" collapsed="false">
      <c r="F941" s="0"/>
      <c r="G941" s="0"/>
      <c r="H941" s="434"/>
      <c r="I941" s="0"/>
      <c r="J941" s="0"/>
      <c r="K941" s="0"/>
    </row>
    <row r="942" customFormat="false" ht="12.75" hidden="false" customHeight="false" outlineLevel="0" collapsed="false">
      <c r="F942" s="0"/>
      <c r="G942" s="0"/>
      <c r="H942" s="434"/>
      <c r="I942" s="0"/>
      <c r="J942" s="0"/>
      <c r="K942" s="0"/>
    </row>
    <row r="943" customFormat="false" ht="12.75" hidden="false" customHeight="false" outlineLevel="0" collapsed="false">
      <c r="F943" s="0"/>
      <c r="G943" s="0"/>
      <c r="H943" s="434"/>
      <c r="I943" s="0"/>
      <c r="J943" s="0"/>
      <c r="K943" s="0"/>
    </row>
    <row r="944" customFormat="false" ht="12.75" hidden="false" customHeight="false" outlineLevel="0" collapsed="false">
      <c r="F944" s="0"/>
      <c r="G944" s="0"/>
      <c r="H944" s="434"/>
      <c r="I944" s="0"/>
      <c r="J944" s="0"/>
      <c r="K944" s="0"/>
    </row>
    <row r="945" customFormat="false" ht="12.75" hidden="false" customHeight="false" outlineLevel="0" collapsed="false">
      <c r="F945" s="0"/>
      <c r="G945" s="0"/>
      <c r="H945" s="434"/>
      <c r="I945" s="0"/>
      <c r="J945" s="0"/>
      <c r="K945" s="0"/>
    </row>
    <row r="946" customFormat="false" ht="12.75" hidden="false" customHeight="false" outlineLevel="0" collapsed="false">
      <c r="F946" s="0"/>
      <c r="G946" s="0"/>
      <c r="H946" s="434"/>
      <c r="I946" s="0"/>
      <c r="J946" s="0"/>
      <c r="K946" s="0"/>
    </row>
    <row r="947" customFormat="false" ht="12.75" hidden="false" customHeight="false" outlineLevel="0" collapsed="false">
      <c r="F947" s="0"/>
      <c r="G947" s="0"/>
      <c r="H947" s="434"/>
      <c r="I947" s="0"/>
      <c r="J947" s="0"/>
      <c r="K947" s="0"/>
    </row>
    <row r="948" customFormat="false" ht="12.75" hidden="false" customHeight="false" outlineLevel="0" collapsed="false">
      <c r="F948" s="0"/>
      <c r="G948" s="0"/>
      <c r="H948" s="434"/>
      <c r="I948" s="0"/>
      <c r="J948" s="0"/>
      <c r="K948" s="0"/>
    </row>
    <row r="949" customFormat="false" ht="12.75" hidden="false" customHeight="false" outlineLevel="0" collapsed="false">
      <c r="F949" s="0"/>
      <c r="G949" s="0"/>
      <c r="H949" s="434"/>
      <c r="I949" s="0"/>
      <c r="J949" s="0"/>
      <c r="K949" s="0"/>
    </row>
    <row r="950" customFormat="false" ht="12.75" hidden="false" customHeight="false" outlineLevel="0" collapsed="false">
      <c r="F950" s="0"/>
      <c r="G950" s="0"/>
      <c r="H950" s="434"/>
      <c r="I950" s="0"/>
      <c r="J950" s="0"/>
      <c r="K950" s="0"/>
    </row>
    <row r="951" customFormat="false" ht="12.75" hidden="false" customHeight="false" outlineLevel="0" collapsed="false">
      <c r="F951" s="0"/>
      <c r="G951" s="0"/>
      <c r="H951" s="434"/>
      <c r="I951" s="0"/>
      <c r="J951" s="0"/>
      <c r="K951" s="0"/>
    </row>
    <row r="952" customFormat="false" ht="12.75" hidden="false" customHeight="false" outlineLevel="0" collapsed="false">
      <c r="F952" s="0"/>
      <c r="G952" s="0"/>
      <c r="H952" s="434"/>
      <c r="I952" s="0"/>
      <c r="J952" s="0"/>
      <c r="K952" s="0"/>
    </row>
    <row r="953" customFormat="false" ht="12.75" hidden="false" customHeight="false" outlineLevel="0" collapsed="false">
      <c r="F953" s="0"/>
      <c r="G953" s="0"/>
      <c r="H953" s="434"/>
      <c r="I953" s="0"/>
      <c r="J953" s="0"/>
      <c r="K953" s="0"/>
    </row>
    <row r="954" customFormat="false" ht="12.75" hidden="false" customHeight="false" outlineLevel="0" collapsed="false">
      <c r="F954" s="0"/>
      <c r="G954" s="0"/>
      <c r="H954" s="434"/>
      <c r="I954" s="0"/>
      <c r="J954" s="0"/>
      <c r="K954" s="0"/>
    </row>
    <row r="955" customFormat="false" ht="12.75" hidden="false" customHeight="false" outlineLevel="0" collapsed="false">
      <c r="F955" s="0"/>
      <c r="G955" s="0"/>
      <c r="H955" s="434"/>
      <c r="I955" s="0"/>
      <c r="J955" s="0"/>
      <c r="K955" s="0"/>
    </row>
    <row r="956" customFormat="false" ht="12.75" hidden="false" customHeight="false" outlineLevel="0" collapsed="false">
      <c r="F956" s="0"/>
      <c r="G956" s="0"/>
      <c r="H956" s="434"/>
      <c r="I956" s="0"/>
      <c r="J956" s="0"/>
      <c r="K956" s="0"/>
    </row>
    <row r="957" customFormat="false" ht="12.75" hidden="false" customHeight="false" outlineLevel="0" collapsed="false">
      <c r="F957" s="0"/>
      <c r="G957" s="0"/>
      <c r="H957" s="434"/>
      <c r="I957" s="0"/>
      <c r="J957" s="0"/>
      <c r="K957" s="0"/>
    </row>
    <row r="958" customFormat="false" ht="12.75" hidden="false" customHeight="false" outlineLevel="0" collapsed="false">
      <c r="F958" s="0"/>
      <c r="G958" s="0"/>
      <c r="H958" s="434"/>
      <c r="I958" s="0"/>
      <c r="J958" s="0"/>
      <c r="K958" s="0"/>
    </row>
    <row r="959" customFormat="false" ht="12.75" hidden="false" customHeight="false" outlineLevel="0" collapsed="false">
      <c r="F959" s="0"/>
      <c r="G959" s="0"/>
      <c r="H959" s="434"/>
      <c r="I959" s="0"/>
      <c r="J959" s="0"/>
      <c r="K959" s="0"/>
    </row>
    <row r="960" customFormat="false" ht="12.75" hidden="false" customHeight="false" outlineLevel="0" collapsed="false">
      <c r="F960" s="0"/>
      <c r="G960" s="0"/>
      <c r="H960" s="434"/>
      <c r="I960" s="0"/>
      <c r="J960" s="0"/>
      <c r="K960" s="0"/>
    </row>
    <row r="961" customFormat="false" ht="12.75" hidden="false" customHeight="false" outlineLevel="0" collapsed="false">
      <c r="F961" s="0"/>
      <c r="G961" s="0"/>
      <c r="H961" s="434"/>
      <c r="I961" s="0"/>
      <c r="J961" s="0"/>
      <c r="K961" s="0"/>
    </row>
    <row r="962" customFormat="false" ht="12.75" hidden="false" customHeight="false" outlineLevel="0" collapsed="false">
      <c r="F962" s="0"/>
      <c r="G962" s="0"/>
      <c r="H962" s="434"/>
      <c r="I962" s="0"/>
      <c r="J962" s="0"/>
      <c r="K962" s="0"/>
    </row>
    <row r="963" customFormat="false" ht="12.75" hidden="false" customHeight="false" outlineLevel="0" collapsed="false">
      <c r="F963" s="0"/>
      <c r="G963" s="0"/>
      <c r="H963" s="434"/>
      <c r="I963" s="0"/>
      <c r="J963" s="0"/>
      <c r="K963" s="0"/>
    </row>
    <row r="964" customFormat="false" ht="12.75" hidden="false" customHeight="false" outlineLevel="0" collapsed="false">
      <c r="F964" s="0"/>
      <c r="G964" s="0"/>
      <c r="H964" s="434"/>
      <c r="I964" s="0"/>
      <c r="J964" s="0"/>
      <c r="K964" s="0"/>
    </row>
    <row r="965" customFormat="false" ht="12.75" hidden="false" customHeight="false" outlineLevel="0" collapsed="false">
      <c r="F965" s="0"/>
      <c r="G965" s="0"/>
      <c r="H965" s="434"/>
      <c r="I965" s="0"/>
      <c r="J965" s="0"/>
      <c r="K965" s="0"/>
    </row>
    <row r="966" customFormat="false" ht="12.75" hidden="false" customHeight="false" outlineLevel="0" collapsed="false">
      <c r="F966" s="0"/>
      <c r="G966" s="0"/>
      <c r="H966" s="434"/>
      <c r="I966" s="0"/>
      <c r="J966" s="0"/>
      <c r="K966" s="0"/>
    </row>
    <row r="967" customFormat="false" ht="12.75" hidden="false" customHeight="false" outlineLevel="0" collapsed="false">
      <c r="F967" s="0"/>
      <c r="G967" s="0"/>
      <c r="H967" s="434"/>
      <c r="I967" s="0"/>
      <c r="J967" s="0"/>
      <c r="K967" s="0"/>
    </row>
    <row r="968" customFormat="false" ht="12.75" hidden="false" customHeight="false" outlineLevel="0" collapsed="false">
      <c r="F968" s="0"/>
      <c r="G968" s="0"/>
      <c r="H968" s="434"/>
      <c r="I968" s="0"/>
      <c r="J968" s="0"/>
      <c r="K968" s="0"/>
    </row>
    <row r="969" customFormat="false" ht="12.75" hidden="false" customHeight="false" outlineLevel="0" collapsed="false">
      <c r="F969" s="0"/>
      <c r="G969" s="0"/>
      <c r="H969" s="434"/>
      <c r="I969" s="0"/>
      <c r="J969" s="0"/>
      <c r="K969" s="0"/>
    </row>
    <row r="970" customFormat="false" ht="12.75" hidden="false" customHeight="false" outlineLevel="0" collapsed="false">
      <c r="F970" s="0"/>
      <c r="G970" s="0"/>
      <c r="H970" s="434"/>
      <c r="I970" s="0"/>
      <c r="J970" s="0"/>
      <c r="K970" s="0"/>
    </row>
    <row r="971" customFormat="false" ht="12.75" hidden="false" customHeight="false" outlineLevel="0" collapsed="false">
      <c r="F971" s="0"/>
      <c r="G971" s="0"/>
      <c r="H971" s="434"/>
      <c r="I971" s="0"/>
      <c r="J971" s="0"/>
      <c r="K971" s="0"/>
    </row>
    <row r="972" customFormat="false" ht="12.75" hidden="false" customHeight="false" outlineLevel="0" collapsed="false">
      <c r="F972" s="0"/>
      <c r="G972" s="0"/>
      <c r="H972" s="434"/>
      <c r="I972" s="0"/>
      <c r="J972" s="0"/>
      <c r="K972" s="0"/>
    </row>
    <row r="973" customFormat="false" ht="12.75" hidden="false" customHeight="false" outlineLevel="0" collapsed="false">
      <c r="F973" s="0"/>
      <c r="G973" s="0"/>
      <c r="H973" s="434"/>
      <c r="I973" s="0"/>
      <c r="J973" s="0"/>
      <c r="K973" s="0"/>
    </row>
    <row r="974" customFormat="false" ht="12.75" hidden="false" customHeight="false" outlineLevel="0" collapsed="false">
      <c r="F974" s="0"/>
      <c r="G974" s="0"/>
      <c r="H974" s="434"/>
      <c r="I974" s="0"/>
      <c r="J974" s="0"/>
      <c r="K974" s="0"/>
    </row>
    <row r="975" customFormat="false" ht="12.75" hidden="false" customHeight="false" outlineLevel="0" collapsed="false">
      <c r="F975" s="0"/>
      <c r="G975" s="0"/>
      <c r="H975" s="434"/>
      <c r="I975" s="0"/>
      <c r="J975" s="0"/>
      <c r="K975" s="0"/>
    </row>
    <row r="976" customFormat="false" ht="12.75" hidden="false" customHeight="false" outlineLevel="0" collapsed="false">
      <c r="F976" s="0"/>
      <c r="G976" s="0"/>
      <c r="H976" s="434"/>
      <c r="I976" s="0"/>
      <c r="J976" s="0"/>
      <c r="K976" s="0"/>
    </row>
    <row r="977" customFormat="false" ht="12.75" hidden="false" customHeight="false" outlineLevel="0" collapsed="false">
      <c r="F977" s="0"/>
      <c r="G977" s="0"/>
      <c r="H977" s="434"/>
      <c r="I977" s="0"/>
      <c r="J977" s="0"/>
      <c r="K977" s="0"/>
    </row>
    <row r="978" customFormat="false" ht="12.75" hidden="false" customHeight="false" outlineLevel="0" collapsed="false">
      <c r="F978" s="0"/>
      <c r="G978" s="0"/>
      <c r="H978" s="434"/>
      <c r="I978" s="0"/>
      <c r="J978" s="0"/>
      <c r="K978" s="0"/>
    </row>
    <row r="979" customFormat="false" ht="12.75" hidden="false" customHeight="false" outlineLevel="0" collapsed="false">
      <c r="F979" s="0"/>
      <c r="G979" s="0"/>
      <c r="H979" s="434"/>
      <c r="I979" s="0"/>
      <c r="J979" s="0"/>
      <c r="K979" s="0"/>
    </row>
    <row r="980" customFormat="false" ht="12.75" hidden="false" customHeight="false" outlineLevel="0" collapsed="false">
      <c r="F980" s="0"/>
      <c r="G980" s="0"/>
      <c r="H980" s="434"/>
      <c r="I980" s="0"/>
      <c r="J980" s="0"/>
      <c r="K980" s="0"/>
    </row>
    <row r="981" customFormat="false" ht="12.75" hidden="false" customHeight="false" outlineLevel="0" collapsed="false">
      <c r="F981" s="0"/>
      <c r="G981" s="0"/>
      <c r="H981" s="434"/>
      <c r="I981" s="0"/>
      <c r="J981" s="0"/>
      <c r="K981" s="0"/>
    </row>
    <row r="982" customFormat="false" ht="12.75" hidden="false" customHeight="false" outlineLevel="0" collapsed="false">
      <c r="F982" s="0"/>
      <c r="G982" s="0"/>
      <c r="H982" s="434"/>
      <c r="I982" s="0"/>
      <c r="J982" s="0"/>
      <c r="K982" s="0"/>
    </row>
    <row r="983" customFormat="false" ht="12.75" hidden="false" customHeight="false" outlineLevel="0" collapsed="false">
      <c r="F983" s="0"/>
      <c r="G983" s="0"/>
      <c r="H983" s="434"/>
      <c r="I983" s="0"/>
      <c r="J983" s="0"/>
      <c r="K983" s="0"/>
    </row>
    <row r="984" customFormat="false" ht="12.75" hidden="false" customHeight="false" outlineLevel="0" collapsed="false">
      <c r="F984" s="0"/>
      <c r="G984" s="0"/>
      <c r="H984" s="434"/>
      <c r="I984" s="0"/>
      <c r="J984" s="0"/>
      <c r="K984" s="0"/>
    </row>
    <row r="985" customFormat="false" ht="12.75" hidden="false" customHeight="false" outlineLevel="0" collapsed="false">
      <c r="F985" s="0"/>
      <c r="G985" s="0"/>
      <c r="H985" s="434"/>
      <c r="I985" s="0"/>
      <c r="J985" s="0"/>
      <c r="K985" s="0"/>
    </row>
    <row r="986" customFormat="false" ht="12.75" hidden="false" customHeight="false" outlineLevel="0" collapsed="false">
      <c r="F986" s="0"/>
      <c r="G986" s="0"/>
      <c r="H986" s="434"/>
      <c r="I986" s="0"/>
      <c r="J986" s="0"/>
      <c r="K986" s="0"/>
    </row>
    <row r="987" customFormat="false" ht="12.75" hidden="false" customHeight="false" outlineLevel="0" collapsed="false">
      <c r="F987" s="0"/>
      <c r="G987" s="0"/>
      <c r="H987" s="434"/>
      <c r="I987" s="0"/>
      <c r="J987" s="0"/>
      <c r="K987" s="0"/>
    </row>
    <row r="988" customFormat="false" ht="12.75" hidden="false" customHeight="false" outlineLevel="0" collapsed="false">
      <c r="F988" s="0"/>
      <c r="G988" s="0"/>
      <c r="H988" s="434"/>
      <c r="I988" s="0"/>
      <c r="J988" s="0"/>
      <c r="K988" s="0"/>
    </row>
    <row r="989" customFormat="false" ht="12.75" hidden="false" customHeight="false" outlineLevel="0" collapsed="false">
      <c r="F989" s="0"/>
      <c r="G989" s="0"/>
      <c r="H989" s="434"/>
      <c r="I989" s="0"/>
      <c r="J989" s="0"/>
      <c r="K989" s="0"/>
    </row>
    <row r="990" customFormat="false" ht="12.75" hidden="false" customHeight="false" outlineLevel="0" collapsed="false">
      <c r="F990" s="0"/>
      <c r="G990" s="0"/>
      <c r="H990" s="434"/>
      <c r="I990" s="0"/>
      <c r="J990" s="0"/>
      <c r="K990" s="0"/>
    </row>
    <row r="991" customFormat="false" ht="12.75" hidden="false" customHeight="false" outlineLevel="0" collapsed="false">
      <c r="F991" s="0"/>
      <c r="G991" s="0"/>
      <c r="H991" s="434"/>
      <c r="I991" s="0"/>
      <c r="J991" s="0"/>
      <c r="K991" s="0"/>
    </row>
    <row r="992" customFormat="false" ht="12.75" hidden="false" customHeight="false" outlineLevel="0" collapsed="false">
      <c r="F992" s="0"/>
      <c r="G992" s="0"/>
      <c r="H992" s="434"/>
      <c r="I992" s="0"/>
      <c r="J992" s="0"/>
      <c r="K992" s="0"/>
    </row>
    <row r="993" customFormat="false" ht="12.75" hidden="false" customHeight="false" outlineLevel="0" collapsed="false">
      <c r="F993" s="0"/>
      <c r="G993" s="0"/>
      <c r="H993" s="434"/>
      <c r="I993" s="0"/>
      <c r="J993" s="0"/>
      <c r="K993" s="0"/>
    </row>
    <row r="994" customFormat="false" ht="12.75" hidden="false" customHeight="false" outlineLevel="0" collapsed="false">
      <c r="F994" s="0"/>
      <c r="G994" s="0"/>
      <c r="H994" s="434"/>
      <c r="I994" s="0"/>
      <c r="J994" s="0"/>
      <c r="K994" s="0"/>
    </row>
    <row r="995" customFormat="false" ht="12.75" hidden="false" customHeight="false" outlineLevel="0" collapsed="false">
      <c r="F995" s="0"/>
      <c r="G995" s="0"/>
      <c r="H995" s="434"/>
      <c r="I995" s="0"/>
      <c r="J995" s="0"/>
      <c r="K995" s="0"/>
    </row>
    <row r="996" customFormat="false" ht="12.75" hidden="false" customHeight="false" outlineLevel="0" collapsed="false">
      <c r="F996" s="0"/>
      <c r="G996" s="0"/>
      <c r="H996" s="434"/>
      <c r="I996" s="0"/>
      <c r="J996" s="0"/>
      <c r="K996" s="0"/>
    </row>
    <row r="997" customFormat="false" ht="12.75" hidden="false" customHeight="false" outlineLevel="0" collapsed="false">
      <c r="F997" s="0"/>
      <c r="G997" s="0"/>
      <c r="H997" s="434"/>
      <c r="I997" s="0"/>
      <c r="J997" s="0"/>
      <c r="K997" s="0"/>
    </row>
    <row r="998" customFormat="false" ht="12.75" hidden="false" customHeight="false" outlineLevel="0" collapsed="false">
      <c r="F998" s="0"/>
      <c r="G998" s="0"/>
      <c r="H998" s="434"/>
      <c r="I998" s="0"/>
      <c r="J998" s="0"/>
      <c r="K998" s="0"/>
    </row>
    <row r="999" customFormat="false" ht="12.75" hidden="false" customHeight="false" outlineLevel="0" collapsed="false">
      <c r="F999" s="0"/>
      <c r="G999" s="0"/>
      <c r="H999" s="434"/>
      <c r="I999" s="0"/>
      <c r="J999" s="0"/>
      <c r="K999" s="0"/>
    </row>
    <row r="1000" customFormat="false" ht="12.75" hidden="false" customHeight="false" outlineLevel="0" collapsed="false">
      <c r="F1000" s="0"/>
      <c r="G1000" s="0"/>
      <c r="H1000" s="434"/>
      <c r="I1000" s="0"/>
      <c r="J1000" s="0"/>
      <c r="K1000" s="0"/>
    </row>
    <row r="1001" customFormat="false" ht="12.75" hidden="false" customHeight="false" outlineLevel="0" collapsed="false">
      <c r="F1001" s="0"/>
      <c r="G1001" s="0"/>
      <c r="H1001" s="434"/>
      <c r="I1001" s="0"/>
      <c r="J1001" s="0"/>
      <c r="K1001" s="0"/>
    </row>
    <row r="1002" customFormat="false" ht="12.75" hidden="false" customHeight="false" outlineLevel="0" collapsed="false">
      <c r="F1002" s="0"/>
      <c r="G1002" s="0"/>
      <c r="H1002" s="434"/>
      <c r="I1002" s="0"/>
      <c r="J1002" s="0"/>
      <c r="K1002" s="0"/>
    </row>
    <row r="1003" customFormat="false" ht="12.75" hidden="false" customHeight="false" outlineLevel="0" collapsed="false">
      <c r="F1003" s="0"/>
      <c r="G1003" s="0"/>
      <c r="H1003" s="434"/>
      <c r="I1003" s="0"/>
      <c r="J1003" s="0"/>
      <c r="K1003" s="0"/>
    </row>
    <row r="1004" customFormat="false" ht="12.75" hidden="false" customHeight="false" outlineLevel="0" collapsed="false">
      <c r="F1004" s="0"/>
      <c r="G1004" s="0"/>
      <c r="H1004" s="434"/>
      <c r="I1004" s="0"/>
      <c r="J1004" s="0"/>
      <c r="K1004" s="0"/>
    </row>
    <row r="1005" customFormat="false" ht="12.75" hidden="false" customHeight="false" outlineLevel="0" collapsed="false">
      <c r="F1005" s="0"/>
      <c r="G1005" s="0"/>
      <c r="H1005" s="434"/>
      <c r="I1005" s="0"/>
      <c r="J1005" s="0"/>
      <c r="K1005" s="0"/>
    </row>
    <row r="1006" customFormat="false" ht="12.75" hidden="false" customHeight="false" outlineLevel="0" collapsed="false">
      <c r="F1006" s="0"/>
      <c r="G1006" s="0"/>
      <c r="H1006" s="434"/>
      <c r="I1006" s="0"/>
      <c r="J1006" s="0"/>
      <c r="K1006" s="0"/>
    </row>
    <row r="1007" customFormat="false" ht="12.75" hidden="false" customHeight="false" outlineLevel="0" collapsed="false">
      <c r="F1007" s="0"/>
      <c r="G1007" s="0"/>
      <c r="H1007" s="434"/>
      <c r="I1007" s="0"/>
      <c r="J1007" s="0"/>
      <c r="K1007" s="0"/>
    </row>
    <row r="1008" customFormat="false" ht="12.75" hidden="false" customHeight="false" outlineLevel="0" collapsed="false">
      <c r="F1008" s="0"/>
      <c r="G1008" s="0"/>
      <c r="H1008" s="434"/>
      <c r="I1008" s="0"/>
      <c r="J1008" s="0"/>
      <c r="K1008" s="0"/>
    </row>
    <row r="1009" customFormat="false" ht="12.75" hidden="false" customHeight="false" outlineLevel="0" collapsed="false">
      <c r="F1009" s="0"/>
      <c r="G1009" s="0"/>
      <c r="H1009" s="434"/>
      <c r="I1009" s="0"/>
      <c r="J1009" s="0"/>
      <c r="K1009" s="0"/>
    </row>
    <row r="1010" customFormat="false" ht="12.75" hidden="false" customHeight="false" outlineLevel="0" collapsed="false">
      <c r="F1010" s="0"/>
      <c r="G1010" s="0"/>
      <c r="H1010" s="434"/>
      <c r="I1010" s="0"/>
      <c r="J1010" s="0"/>
      <c r="K1010" s="0"/>
    </row>
    <row r="1011" customFormat="false" ht="12.75" hidden="false" customHeight="false" outlineLevel="0" collapsed="false">
      <c r="F1011" s="0"/>
      <c r="G1011" s="0"/>
      <c r="H1011" s="434"/>
      <c r="I1011" s="0"/>
      <c r="J1011" s="0"/>
      <c r="K1011" s="0"/>
    </row>
    <row r="1012" customFormat="false" ht="12.75" hidden="false" customHeight="false" outlineLevel="0" collapsed="false">
      <c r="F1012" s="0"/>
      <c r="G1012" s="0"/>
      <c r="H1012" s="434"/>
      <c r="I1012" s="0"/>
      <c r="J1012" s="0"/>
      <c r="K1012" s="0"/>
    </row>
    <row r="1013" customFormat="false" ht="12.75" hidden="false" customHeight="false" outlineLevel="0" collapsed="false">
      <c r="F1013" s="0"/>
      <c r="G1013" s="0"/>
      <c r="H1013" s="434"/>
      <c r="I1013" s="0"/>
      <c r="J1013" s="0"/>
      <c r="K1013" s="0"/>
    </row>
    <row r="1014" customFormat="false" ht="12.75" hidden="false" customHeight="false" outlineLevel="0" collapsed="false">
      <c r="F1014" s="0"/>
      <c r="G1014" s="0"/>
      <c r="H1014" s="434"/>
      <c r="I1014" s="0"/>
      <c r="J1014" s="0"/>
      <c r="K1014" s="0"/>
    </row>
    <row r="1015" customFormat="false" ht="12.75" hidden="false" customHeight="false" outlineLevel="0" collapsed="false">
      <c r="F1015" s="0"/>
      <c r="G1015" s="0"/>
      <c r="H1015" s="434"/>
      <c r="I1015" s="0"/>
      <c r="J1015" s="0"/>
      <c r="K1015" s="0"/>
    </row>
    <row r="1016" customFormat="false" ht="12.75" hidden="false" customHeight="false" outlineLevel="0" collapsed="false">
      <c r="F1016" s="0"/>
      <c r="G1016" s="0"/>
      <c r="H1016" s="434"/>
      <c r="I1016" s="0"/>
      <c r="J1016" s="0"/>
      <c r="K1016" s="0"/>
    </row>
    <row r="1017" customFormat="false" ht="12.75" hidden="false" customHeight="false" outlineLevel="0" collapsed="false">
      <c r="F1017" s="0"/>
      <c r="G1017" s="0"/>
      <c r="H1017" s="434"/>
      <c r="I1017" s="0"/>
      <c r="J1017" s="0"/>
      <c r="K1017" s="0"/>
    </row>
    <row r="1018" customFormat="false" ht="12.75" hidden="false" customHeight="false" outlineLevel="0" collapsed="false">
      <c r="F1018" s="0"/>
      <c r="G1018" s="0"/>
      <c r="H1018" s="434"/>
      <c r="I1018" s="0"/>
      <c r="J1018" s="0"/>
      <c r="K1018" s="0"/>
    </row>
    <row r="1019" customFormat="false" ht="12.75" hidden="false" customHeight="false" outlineLevel="0" collapsed="false">
      <c r="F1019" s="0"/>
      <c r="G1019" s="0"/>
      <c r="H1019" s="434"/>
      <c r="I1019" s="0"/>
      <c r="J1019" s="0"/>
      <c r="K1019" s="0"/>
    </row>
    <row r="1020" customFormat="false" ht="12.75" hidden="false" customHeight="false" outlineLevel="0" collapsed="false">
      <c r="F1020" s="0"/>
      <c r="G1020" s="0"/>
      <c r="H1020" s="434"/>
      <c r="I1020" s="0"/>
      <c r="J1020" s="0"/>
      <c r="K1020" s="0"/>
    </row>
    <row r="1021" customFormat="false" ht="12.75" hidden="false" customHeight="false" outlineLevel="0" collapsed="false">
      <c r="F1021" s="0"/>
      <c r="G1021" s="0"/>
      <c r="H1021" s="434"/>
      <c r="I1021" s="0"/>
      <c r="J1021" s="0"/>
      <c r="K1021" s="0"/>
    </row>
    <row r="1022" customFormat="false" ht="12.75" hidden="false" customHeight="false" outlineLevel="0" collapsed="false">
      <c r="F1022" s="0"/>
      <c r="G1022" s="0"/>
      <c r="H1022" s="434"/>
      <c r="I1022" s="0"/>
      <c r="J1022" s="0"/>
      <c r="K1022" s="0"/>
    </row>
    <row r="1023" customFormat="false" ht="12.75" hidden="false" customHeight="false" outlineLevel="0" collapsed="false">
      <c r="F1023" s="0"/>
      <c r="G1023" s="0"/>
      <c r="H1023" s="434"/>
      <c r="I1023" s="0"/>
      <c r="J1023" s="0"/>
      <c r="K1023" s="0"/>
    </row>
    <row r="1024" customFormat="false" ht="12.75" hidden="false" customHeight="false" outlineLevel="0" collapsed="false">
      <c r="F1024" s="0"/>
      <c r="G1024" s="0"/>
      <c r="H1024" s="434"/>
      <c r="I1024" s="0"/>
      <c r="J1024" s="0"/>
      <c r="K1024" s="0"/>
    </row>
    <row r="1025" customFormat="false" ht="12.75" hidden="false" customHeight="false" outlineLevel="0" collapsed="false">
      <c r="F1025" s="0"/>
      <c r="G1025" s="0"/>
      <c r="H1025" s="434"/>
      <c r="I1025" s="0"/>
      <c r="J1025" s="0"/>
      <c r="K1025" s="0"/>
    </row>
    <row r="1026" customFormat="false" ht="12.75" hidden="false" customHeight="false" outlineLevel="0" collapsed="false">
      <c r="F1026" s="0"/>
      <c r="G1026" s="0"/>
      <c r="H1026" s="434"/>
      <c r="I1026" s="0"/>
      <c r="J1026" s="0"/>
      <c r="K1026" s="0"/>
    </row>
    <row r="1027" customFormat="false" ht="12.75" hidden="false" customHeight="false" outlineLevel="0" collapsed="false">
      <c r="F1027" s="0"/>
      <c r="G1027" s="0"/>
      <c r="H1027" s="434"/>
      <c r="I1027" s="0"/>
      <c r="J1027" s="0"/>
      <c r="K1027" s="0"/>
    </row>
    <row r="1028" customFormat="false" ht="12.75" hidden="false" customHeight="false" outlineLevel="0" collapsed="false">
      <c r="F1028" s="0"/>
      <c r="G1028" s="0"/>
      <c r="H1028" s="434"/>
      <c r="I1028" s="0"/>
      <c r="J1028" s="0"/>
      <c r="K1028" s="0"/>
    </row>
    <row r="1029" customFormat="false" ht="12.75" hidden="false" customHeight="false" outlineLevel="0" collapsed="false">
      <c r="F1029" s="0"/>
      <c r="G1029" s="0"/>
      <c r="H1029" s="434"/>
      <c r="I1029" s="0"/>
      <c r="J1029" s="0"/>
      <c r="K1029" s="0"/>
    </row>
    <row r="1030" customFormat="false" ht="12.75" hidden="false" customHeight="false" outlineLevel="0" collapsed="false">
      <c r="F1030" s="0"/>
      <c r="G1030" s="0"/>
      <c r="H1030" s="434"/>
      <c r="I1030" s="0"/>
      <c r="J1030" s="0"/>
      <c r="K1030" s="0"/>
    </row>
    <row r="1031" customFormat="false" ht="12.75" hidden="false" customHeight="false" outlineLevel="0" collapsed="false">
      <c r="F1031" s="0"/>
      <c r="G1031" s="0"/>
      <c r="H1031" s="434"/>
      <c r="I1031" s="0"/>
      <c r="J1031" s="0"/>
      <c r="K1031" s="0"/>
    </row>
    <row r="1032" customFormat="false" ht="12.75" hidden="false" customHeight="false" outlineLevel="0" collapsed="false">
      <c r="F1032" s="0"/>
      <c r="G1032" s="0"/>
      <c r="H1032" s="434"/>
      <c r="I1032" s="0"/>
      <c r="J1032" s="0"/>
      <c r="K1032" s="0"/>
    </row>
    <row r="1033" customFormat="false" ht="12.75" hidden="false" customHeight="false" outlineLevel="0" collapsed="false">
      <c r="F1033" s="0"/>
      <c r="G1033" s="0"/>
      <c r="H1033" s="434"/>
      <c r="I1033" s="0"/>
      <c r="J1033" s="0"/>
      <c r="K1033" s="0"/>
    </row>
    <row r="1034" customFormat="false" ht="12.75" hidden="false" customHeight="false" outlineLevel="0" collapsed="false">
      <c r="F1034" s="0"/>
      <c r="G1034" s="0"/>
      <c r="H1034" s="434"/>
      <c r="I1034" s="0"/>
      <c r="J1034" s="0"/>
      <c r="K1034" s="0"/>
    </row>
    <row r="1035" customFormat="false" ht="12.75" hidden="false" customHeight="false" outlineLevel="0" collapsed="false">
      <c r="F1035" s="0"/>
      <c r="G1035" s="0"/>
      <c r="H1035" s="434"/>
      <c r="I1035" s="0"/>
      <c r="J1035" s="0"/>
      <c r="K1035" s="0"/>
    </row>
    <row r="1036" customFormat="false" ht="12.75" hidden="false" customHeight="false" outlineLevel="0" collapsed="false">
      <c r="F1036" s="0"/>
      <c r="G1036" s="0"/>
      <c r="H1036" s="434"/>
      <c r="I1036" s="0"/>
      <c r="J1036" s="0"/>
      <c r="K1036" s="0"/>
    </row>
    <row r="1037" customFormat="false" ht="12.75" hidden="false" customHeight="false" outlineLevel="0" collapsed="false">
      <c r="F1037" s="0"/>
      <c r="G1037" s="0"/>
      <c r="H1037" s="434"/>
      <c r="I1037" s="0"/>
      <c r="J1037" s="0"/>
      <c r="K1037" s="0"/>
    </row>
    <row r="1038" customFormat="false" ht="12.75" hidden="false" customHeight="false" outlineLevel="0" collapsed="false">
      <c r="F1038" s="0"/>
      <c r="G1038" s="0"/>
      <c r="H1038" s="434"/>
      <c r="I1038" s="0"/>
      <c r="J1038" s="0"/>
      <c r="K1038" s="0"/>
    </row>
    <row r="1039" customFormat="false" ht="12.75" hidden="false" customHeight="false" outlineLevel="0" collapsed="false">
      <c r="F1039" s="0"/>
      <c r="G1039" s="0"/>
      <c r="H1039" s="434"/>
      <c r="I1039" s="0"/>
      <c r="J1039" s="0"/>
      <c r="K1039" s="0"/>
    </row>
    <row r="1040" customFormat="false" ht="12.75" hidden="false" customHeight="false" outlineLevel="0" collapsed="false">
      <c r="F1040" s="0"/>
      <c r="G1040" s="0"/>
      <c r="H1040" s="434"/>
      <c r="I1040" s="0"/>
      <c r="J1040" s="0"/>
      <c r="K1040" s="0"/>
    </row>
    <row r="1041" customFormat="false" ht="12.75" hidden="false" customHeight="false" outlineLevel="0" collapsed="false">
      <c r="F1041" s="0"/>
      <c r="G1041" s="0"/>
      <c r="H1041" s="434"/>
      <c r="I1041" s="0"/>
      <c r="J1041" s="0"/>
      <c r="K1041" s="0"/>
    </row>
    <row r="1042" customFormat="false" ht="12.75" hidden="false" customHeight="false" outlineLevel="0" collapsed="false">
      <c r="F1042" s="0"/>
      <c r="G1042" s="0"/>
      <c r="H1042" s="434"/>
      <c r="I1042" s="0"/>
      <c r="J1042" s="0"/>
      <c r="K1042" s="0"/>
    </row>
    <row r="1043" customFormat="false" ht="12.75" hidden="false" customHeight="false" outlineLevel="0" collapsed="false">
      <c r="F1043" s="0"/>
      <c r="G1043" s="0"/>
      <c r="H1043" s="434"/>
      <c r="I1043" s="0"/>
      <c r="J1043" s="0"/>
      <c r="K1043" s="0"/>
    </row>
    <row r="1044" customFormat="false" ht="12.75" hidden="false" customHeight="false" outlineLevel="0" collapsed="false">
      <c r="F1044" s="0"/>
      <c r="G1044" s="0"/>
      <c r="H1044" s="434"/>
      <c r="I1044" s="0"/>
      <c r="J1044" s="0"/>
      <c r="K1044" s="0"/>
    </row>
    <row r="1045" customFormat="false" ht="12.75" hidden="false" customHeight="false" outlineLevel="0" collapsed="false">
      <c r="F1045" s="0"/>
      <c r="G1045" s="0"/>
      <c r="H1045" s="434"/>
      <c r="I1045" s="0"/>
      <c r="J1045" s="0"/>
      <c r="K1045" s="0"/>
    </row>
    <row r="1046" customFormat="false" ht="12.75" hidden="false" customHeight="false" outlineLevel="0" collapsed="false">
      <c r="F1046" s="0"/>
      <c r="G1046" s="0"/>
      <c r="H1046" s="434"/>
      <c r="I1046" s="0"/>
      <c r="J1046" s="0"/>
      <c r="K1046" s="0"/>
    </row>
    <row r="1047" customFormat="false" ht="12.75" hidden="false" customHeight="false" outlineLevel="0" collapsed="false">
      <c r="F1047" s="0"/>
      <c r="G1047" s="0"/>
      <c r="H1047" s="434"/>
      <c r="I1047" s="0"/>
      <c r="J1047" s="0"/>
      <c r="K1047" s="0"/>
    </row>
    <row r="1048" customFormat="false" ht="12.75" hidden="false" customHeight="false" outlineLevel="0" collapsed="false">
      <c r="F1048" s="0"/>
      <c r="G1048" s="0"/>
      <c r="H1048" s="434"/>
      <c r="I1048" s="0"/>
      <c r="J1048" s="0"/>
      <c r="K1048" s="0"/>
    </row>
    <row r="1049" customFormat="false" ht="12.75" hidden="false" customHeight="false" outlineLevel="0" collapsed="false">
      <c r="F1049" s="0"/>
      <c r="G1049" s="0"/>
      <c r="H1049" s="434"/>
      <c r="I1049" s="0"/>
      <c r="J1049" s="0"/>
      <c r="K1049" s="0"/>
    </row>
    <row r="1050" customFormat="false" ht="12.75" hidden="false" customHeight="false" outlineLevel="0" collapsed="false">
      <c r="F1050" s="0"/>
      <c r="G1050" s="0"/>
      <c r="H1050" s="434"/>
      <c r="I1050" s="0"/>
      <c r="J1050" s="0"/>
      <c r="K1050" s="0"/>
    </row>
    <row r="1051" customFormat="false" ht="12.75" hidden="false" customHeight="false" outlineLevel="0" collapsed="false">
      <c r="F1051" s="0"/>
      <c r="G1051" s="0"/>
      <c r="H1051" s="434"/>
      <c r="I1051" s="0"/>
      <c r="J1051" s="0"/>
      <c r="K1051" s="0"/>
    </row>
    <row r="1052" customFormat="false" ht="12.75" hidden="false" customHeight="false" outlineLevel="0" collapsed="false">
      <c r="F1052" s="0"/>
      <c r="G1052" s="0"/>
      <c r="H1052" s="434"/>
      <c r="I1052" s="0"/>
      <c r="J1052" s="0"/>
      <c r="K1052" s="0"/>
    </row>
    <row r="1053" customFormat="false" ht="12.75" hidden="false" customHeight="false" outlineLevel="0" collapsed="false">
      <c r="F1053" s="0"/>
      <c r="G1053" s="0"/>
      <c r="H1053" s="434"/>
      <c r="I1053" s="0"/>
      <c r="J1053" s="0"/>
      <c r="K1053" s="0"/>
    </row>
    <row r="1054" customFormat="false" ht="12.75" hidden="false" customHeight="false" outlineLevel="0" collapsed="false">
      <c r="F1054" s="0"/>
      <c r="G1054" s="0"/>
      <c r="H1054" s="434"/>
      <c r="I1054" s="0"/>
      <c r="J1054" s="0"/>
      <c r="K1054" s="0"/>
    </row>
    <row r="1055" customFormat="false" ht="12.75" hidden="false" customHeight="false" outlineLevel="0" collapsed="false">
      <c r="F1055" s="0"/>
      <c r="G1055" s="0"/>
      <c r="H1055" s="434"/>
      <c r="I1055" s="0"/>
      <c r="J1055" s="0"/>
      <c r="K1055" s="0"/>
    </row>
    <row r="1056" customFormat="false" ht="12.75" hidden="false" customHeight="false" outlineLevel="0" collapsed="false">
      <c r="F1056" s="0"/>
      <c r="G1056" s="0"/>
      <c r="H1056" s="434"/>
      <c r="I1056" s="0"/>
      <c r="J1056" s="0"/>
      <c r="K1056" s="0"/>
    </row>
    <row r="1057" customFormat="false" ht="12.75" hidden="false" customHeight="false" outlineLevel="0" collapsed="false">
      <c r="F1057" s="0"/>
      <c r="G1057" s="0"/>
      <c r="H1057" s="434"/>
      <c r="I1057" s="0"/>
      <c r="J1057" s="0"/>
      <c r="K1057" s="0"/>
    </row>
    <row r="1058" customFormat="false" ht="12.75" hidden="false" customHeight="false" outlineLevel="0" collapsed="false">
      <c r="F1058" s="0"/>
      <c r="G1058" s="0"/>
      <c r="H1058" s="434"/>
      <c r="I1058" s="0"/>
      <c r="J1058" s="0"/>
      <c r="K1058" s="0"/>
    </row>
    <row r="1059" customFormat="false" ht="12.75" hidden="false" customHeight="false" outlineLevel="0" collapsed="false">
      <c r="F1059" s="0"/>
      <c r="G1059" s="0"/>
      <c r="H1059" s="434"/>
      <c r="I1059" s="0"/>
      <c r="J1059" s="0"/>
      <c r="K1059" s="0"/>
    </row>
    <row r="1060" customFormat="false" ht="12.75" hidden="false" customHeight="false" outlineLevel="0" collapsed="false">
      <c r="F1060" s="0"/>
      <c r="G1060" s="0"/>
      <c r="H1060" s="434"/>
      <c r="I1060" s="0"/>
      <c r="J1060" s="0"/>
      <c r="K1060" s="0"/>
    </row>
    <row r="1061" customFormat="false" ht="12.75" hidden="false" customHeight="false" outlineLevel="0" collapsed="false">
      <c r="F1061" s="0"/>
      <c r="G1061" s="0"/>
      <c r="H1061" s="434"/>
      <c r="I1061" s="0"/>
      <c r="J1061" s="0"/>
      <c r="K1061" s="0"/>
    </row>
    <row r="1062" customFormat="false" ht="12.75" hidden="false" customHeight="false" outlineLevel="0" collapsed="false">
      <c r="F1062" s="0"/>
      <c r="G1062" s="0"/>
      <c r="H1062" s="434"/>
      <c r="I1062" s="0"/>
      <c r="J1062" s="0"/>
      <c r="K1062" s="0"/>
    </row>
    <row r="1063" customFormat="false" ht="12.75" hidden="false" customHeight="false" outlineLevel="0" collapsed="false">
      <c r="F1063" s="0"/>
      <c r="G1063" s="0"/>
      <c r="H1063" s="434"/>
      <c r="I1063" s="0"/>
      <c r="J1063" s="0"/>
      <c r="K1063" s="0"/>
    </row>
    <row r="1064" customFormat="false" ht="12.75" hidden="false" customHeight="false" outlineLevel="0" collapsed="false">
      <c r="F1064" s="0"/>
      <c r="G1064" s="0"/>
      <c r="H1064" s="434"/>
      <c r="I1064" s="0"/>
      <c r="J1064" s="0"/>
      <c r="K1064" s="0"/>
    </row>
    <row r="1065" customFormat="false" ht="12.75" hidden="false" customHeight="false" outlineLevel="0" collapsed="false">
      <c r="F1065" s="0"/>
      <c r="G1065" s="0"/>
      <c r="H1065" s="434"/>
      <c r="I1065" s="0"/>
      <c r="J1065" s="0"/>
      <c r="K1065" s="0"/>
    </row>
    <row r="1066" customFormat="false" ht="12.75" hidden="false" customHeight="false" outlineLevel="0" collapsed="false">
      <c r="F1066" s="0"/>
      <c r="G1066" s="0"/>
      <c r="H1066" s="434"/>
      <c r="I1066" s="0"/>
      <c r="J1066" s="0"/>
      <c r="K1066" s="0"/>
    </row>
    <row r="1067" customFormat="false" ht="12.75" hidden="false" customHeight="false" outlineLevel="0" collapsed="false">
      <c r="F1067" s="0"/>
      <c r="G1067" s="0"/>
      <c r="H1067" s="434"/>
      <c r="I1067" s="0"/>
      <c r="J1067" s="0"/>
      <c r="K1067" s="0"/>
    </row>
    <row r="1068" customFormat="false" ht="12.75" hidden="false" customHeight="false" outlineLevel="0" collapsed="false">
      <c r="F1068" s="0"/>
      <c r="G1068" s="0"/>
      <c r="H1068" s="434"/>
      <c r="I1068" s="0"/>
      <c r="J1068" s="0"/>
      <c r="K1068" s="0"/>
    </row>
    <row r="1069" customFormat="false" ht="12.75" hidden="false" customHeight="false" outlineLevel="0" collapsed="false">
      <c r="F1069" s="0"/>
      <c r="G1069" s="0"/>
      <c r="H1069" s="434"/>
      <c r="I1069" s="0"/>
      <c r="J1069" s="0"/>
      <c r="K1069" s="0"/>
    </row>
    <row r="1070" customFormat="false" ht="12.75" hidden="false" customHeight="false" outlineLevel="0" collapsed="false">
      <c r="F1070" s="0"/>
      <c r="G1070" s="0"/>
      <c r="H1070" s="434"/>
      <c r="I1070" s="0"/>
      <c r="J1070" s="0"/>
      <c r="K1070" s="0"/>
    </row>
    <row r="1071" customFormat="false" ht="12.75" hidden="false" customHeight="false" outlineLevel="0" collapsed="false">
      <c r="F1071" s="0"/>
      <c r="G1071" s="0"/>
      <c r="H1071" s="434"/>
      <c r="I1071" s="0"/>
      <c r="J1071" s="0"/>
      <c r="K1071" s="0"/>
    </row>
    <row r="1072" customFormat="false" ht="12.75" hidden="false" customHeight="false" outlineLevel="0" collapsed="false">
      <c r="F1072" s="0"/>
      <c r="G1072" s="0"/>
      <c r="H1072" s="434"/>
      <c r="I1072" s="0"/>
      <c r="J1072" s="0"/>
      <c r="K1072" s="0"/>
    </row>
    <row r="1073" customFormat="false" ht="12.75" hidden="false" customHeight="false" outlineLevel="0" collapsed="false">
      <c r="F1073" s="0"/>
      <c r="G1073" s="0"/>
      <c r="H1073" s="434"/>
      <c r="I1073" s="0"/>
      <c r="J1073" s="0"/>
      <c r="K1073" s="0"/>
    </row>
    <row r="1074" customFormat="false" ht="12.75" hidden="false" customHeight="false" outlineLevel="0" collapsed="false">
      <c r="F1074" s="0"/>
      <c r="G1074" s="0"/>
      <c r="H1074" s="434"/>
      <c r="I1074" s="0"/>
      <c r="J1074" s="0"/>
      <c r="K1074" s="0"/>
    </row>
    <row r="1075" customFormat="false" ht="12.75" hidden="false" customHeight="false" outlineLevel="0" collapsed="false">
      <c r="F1075" s="0"/>
      <c r="G1075" s="0"/>
      <c r="H1075" s="434"/>
      <c r="I1075" s="0"/>
      <c r="J1075" s="0"/>
      <c r="K1075" s="0"/>
    </row>
    <row r="1076" customFormat="false" ht="12.75" hidden="false" customHeight="false" outlineLevel="0" collapsed="false">
      <c r="F1076" s="0"/>
      <c r="G1076" s="0"/>
      <c r="H1076" s="434"/>
      <c r="I1076" s="0"/>
      <c r="J1076" s="0"/>
      <c r="K1076" s="0"/>
    </row>
    <row r="1077" customFormat="false" ht="12.75" hidden="false" customHeight="false" outlineLevel="0" collapsed="false">
      <c r="F1077" s="0"/>
      <c r="G1077" s="0"/>
      <c r="H1077" s="434"/>
      <c r="I1077" s="0"/>
      <c r="J1077" s="0"/>
      <c r="K1077" s="0"/>
    </row>
    <row r="1078" customFormat="false" ht="12.75" hidden="false" customHeight="false" outlineLevel="0" collapsed="false">
      <c r="F1078" s="0"/>
      <c r="G1078" s="0"/>
      <c r="H1078" s="434"/>
      <c r="I1078" s="0"/>
      <c r="J1078" s="0"/>
      <c r="K1078" s="0"/>
    </row>
    <row r="1079" customFormat="false" ht="12.75" hidden="false" customHeight="false" outlineLevel="0" collapsed="false">
      <c r="F1079" s="0"/>
      <c r="G1079" s="0"/>
      <c r="H1079" s="434"/>
      <c r="I1079" s="0"/>
      <c r="J1079" s="0"/>
      <c r="K1079" s="0"/>
    </row>
    <row r="1080" customFormat="false" ht="12.75" hidden="false" customHeight="false" outlineLevel="0" collapsed="false">
      <c r="F1080" s="0"/>
      <c r="G1080" s="0"/>
      <c r="H1080" s="434"/>
      <c r="I1080" s="0"/>
      <c r="J1080" s="0"/>
      <c r="K1080" s="0"/>
    </row>
    <row r="1081" customFormat="false" ht="12.75" hidden="false" customHeight="false" outlineLevel="0" collapsed="false">
      <c r="F1081" s="0"/>
      <c r="G1081" s="0"/>
      <c r="H1081" s="434"/>
      <c r="I1081" s="0"/>
      <c r="J1081" s="0"/>
      <c r="K1081" s="0"/>
    </row>
    <row r="1082" customFormat="false" ht="12.75" hidden="false" customHeight="false" outlineLevel="0" collapsed="false">
      <c r="F1082" s="0"/>
      <c r="G1082" s="0"/>
      <c r="H1082" s="434"/>
      <c r="I1082" s="0"/>
      <c r="J1082" s="0"/>
      <c r="K1082" s="0"/>
    </row>
    <row r="1083" customFormat="false" ht="12.75" hidden="false" customHeight="false" outlineLevel="0" collapsed="false">
      <c r="F1083" s="0"/>
      <c r="G1083" s="0"/>
      <c r="H1083" s="434"/>
      <c r="I1083" s="0"/>
      <c r="J1083" s="0"/>
      <c r="K1083" s="0"/>
    </row>
    <row r="1084" customFormat="false" ht="12.75" hidden="false" customHeight="false" outlineLevel="0" collapsed="false">
      <c r="F1084" s="0"/>
      <c r="G1084" s="0"/>
      <c r="H1084" s="434"/>
      <c r="I1084" s="0"/>
      <c r="J1084" s="0"/>
      <c r="K1084" s="0"/>
    </row>
    <row r="1085" customFormat="false" ht="12.75" hidden="false" customHeight="false" outlineLevel="0" collapsed="false">
      <c r="F1085" s="0"/>
      <c r="G1085" s="0"/>
      <c r="H1085" s="434"/>
      <c r="I1085" s="0"/>
      <c r="J1085" s="0"/>
      <c r="K1085" s="0"/>
    </row>
    <row r="1086" customFormat="false" ht="12.75" hidden="false" customHeight="false" outlineLevel="0" collapsed="false">
      <c r="F1086" s="0"/>
      <c r="G1086" s="0"/>
      <c r="H1086" s="434"/>
      <c r="I1086" s="0"/>
      <c r="J1086" s="0"/>
      <c r="K1086" s="0"/>
    </row>
    <row r="1087" customFormat="false" ht="12.75" hidden="false" customHeight="false" outlineLevel="0" collapsed="false">
      <c r="F1087" s="0"/>
      <c r="G1087" s="0"/>
      <c r="H1087" s="434"/>
      <c r="I1087" s="0"/>
      <c r="J1087" s="0"/>
      <c r="K1087" s="0"/>
    </row>
    <row r="1088" customFormat="false" ht="12.75" hidden="false" customHeight="false" outlineLevel="0" collapsed="false">
      <c r="F1088" s="0"/>
      <c r="G1088" s="0"/>
      <c r="H1088" s="434"/>
      <c r="I1088" s="0"/>
      <c r="J1088" s="0"/>
      <c r="K1088" s="0"/>
    </row>
    <row r="1089" customFormat="false" ht="12.75" hidden="false" customHeight="false" outlineLevel="0" collapsed="false">
      <c r="F1089" s="0"/>
      <c r="G1089" s="0"/>
      <c r="H1089" s="434"/>
      <c r="I1089" s="0"/>
      <c r="J1089" s="0"/>
      <c r="K1089" s="0"/>
    </row>
    <row r="1090" customFormat="false" ht="12.75" hidden="false" customHeight="false" outlineLevel="0" collapsed="false">
      <c r="F1090" s="0"/>
      <c r="G1090" s="0"/>
      <c r="H1090" s="434"/>
      <c r="I1090" s="0"/>
      <c r="J1090" s="0"/>
      <c r="K1090" s="0"/>
    </row>
    <row r="1091" customFormat="false" ht="12.75" hidden="false" customHeight="false" outlineLevel="0" collapsed="false">
      <c r="F1091" s="0"/>
      <c r="G1091" s="0"/>
      <c r="H1091" s="434"/>
      <c r="I1091" s="0"/>
      <c r="J1091" s="0"/>
      <c r="K1091" s="0"/>
    </row>
    <row r="1092" customFormat="false" ht="12.75" hidden="false" customHeight="false" outlineLevel="0" collapsed="false">
      <c r="F1092" s="0"/>
      <c r="G1092" s="0"/>
      <c r="H1092" s="434"/>
      <c r="I1092" s="0"/>
      <c r="J1092" s="0"/>
      <c r="K1092" s="0"/>
    </row>
    <row r="1093" customFormat="false" ht="12.75" hidden="false" customHeight="false" outlineLevel="0" collapsed="false">
      <c r="F1093" s="0"/>
      <c r="G1093" s="0"/>
      <c r="H1093" s="434"/>
      <c r="I1093" s="0"/>
      <c r="J1093" s="0"/>
      <c r="K1093" s="0"/>
    </row>
    <row r="1094" customFormat="false" ht="12.75" hidden="false" customHeight="false" outlineLevel="0" collapsed="false">
      <c r="F1094" s="0"/>
      <c r="G1094" s="0"/>
      <c r="H1094" s="434"/>
      <c r="I1094" s="0"/>
      <c r="J1094" s="0"/>
      <c r="K1094" s="0"/>
    </row>
    <row r="1095" customFormat="false" ht="12.75" hidden="false" customHeight="false" outlineLevel="0" collapsed="false">
      <c r="F1095" s="0"/>
      <c r="G1095" s="0"/>
      <c r="H1095" s="434"/>
      <c r="I1095" s="0"/>
      <c r="J1095" s="0"/>
      <c r="K1095" s="0"/>
    </row>
    <row r="1096" customFormat="false" ht="12.75" hidden="false" customHeight="false" outlineLevel="0" collapsed="false">
      <c r="F1096" s="0"/>
      <c r="G1096" s="0"/>
      <c r="H1096" s="434"/>
      <c r="I1096" s="0"/>
      <c r="J1096" s="0"/>
      <c r="K1096" s="0"/>
    </row>
    <row r="1097" customFormat="false" ht="12.75" hidden="false" customHeight="false" outlineLevel="0" collapsed="false">
      <c r="F1097" s="0"/>
      <c r="G1097" s="0"/>
      <c r="H1097" s="434"/>
      <c r="I1097" s="0"/>
      <c r="J1097" s="0"/>
      <c r="K1097" s="0"/>
    </row>
    <row r="1098" customFormat="false" ht="12.75" hidden="false" customHeight="false" outlineLevel="0" collapsed="false">
      <c r="F1098" s="0"/>
      <c r="G1098" s="0"/>
      <c r="H1098" s="434"/>
      <c r="I1098" s="0"/>
      <c r="J1098" s="0"/>
      <c r="K1098" s="0"/>
    </row>
    <row r="1099" customFormat="false" ht="12.75" hidden="false" customHeight="false" outlineLevel="0" collapsed="false">
      <c r="F1099" s="0"/>
      <c r="G1099" s="0"/>
      <c r="H1099" s="434"/>
      <c r="I1099" s="0"/>
      <c r="J1099" s="0"/>
      <c r="K1099" s="0"/>
    </row>
    <row r="1100" customFormat="false" ht="12.75" hidden="false" customHeight="false" outlineLevel="0" collapsed="false">
      <c r="F1100" s="0"/>
      <c r="G1100" s="0"/>
      <c r="H1100" s="434"/>
      <c r="I1100" s="0"/>
      <c r="J1100" s="0"/>
      <c r="K1100" s="0"/>
    </row>
    <row r="1101" customFormat="false" ht="12.75" hidden="false" customHeight="false" outlineLevel="0" collapsed="false">
      <c r="F1101" s="0"/>
      <c r="G1101" s="0"/>
      <c r="H1101" s="434"/>
      <c r="I1101" s="0"/>
      <c r="J1101" s="0"/>
      <c r="K1101" s="0"/>
    </row>
    <row r="1102" customFormat="false" ht="12.75" hidden="false" customHeight="false" outlineLevel="0" collapsed="false">
      <c r="F1102" s="0"/>
      <c r="G1102" s="0"/>
      <c r="H1102" s="434"/>
      <c r="I1102" s="0"/>
      <c r="J1102" s="0"/>
      <c r="K1102" s="0"/>
    </row>
    <row r="1103" customFormat="false" ht="12.75" hidden="false" customHeight="false" outlineLevel="0" collapsed="false">
      <c r="F1103" s="0"/>
      <c r="G1103" s="0"/>
      <c r="H1103" s="434"/>
      <c r="I1103" s="0"/>
      <c r="J1103" s="0"/>
      <c r="K1103" s="0"/>
    </row>
    <row r="1104" customFormat="false" ht="12.75" hidden="false" customHeight="false" outlineLevel="0" collapsed="false">
      <c r="F1104" s="0"/>
      <c r="G1104" s="0"/>
      <c r="H1104" s="434"/>
      <c r="I1104" s="0"/>
      <c r="J1104" s="0"/>
      <c r="K1104" s="0"/>
    </row>
    <row r="1105" customFormat="false" ht="12.75" hidden="false" customHeight="false" outlineLevel="0" collapsed="false">
      <c r="F1105" s="0"/>
      <c r="G1105" s="0"/>
      <c r="H1105" s="434"/>
      <c r="I1105" s="0"/>
      <c r="J1105" s="0"/>
      <c r="K1105" s="0"/>
    </row>
    <row r="1106" customFormat="false" ht="12.75" hidden="false" customHeight="false" outlineLevel="0" collapsed="false">
      <c r="F1106" s="0"/>
      <c r="G1106" s="0"/>
      <c r="H1106" s="434"/>
      <c r="I1106" s="0"/>
      <c r="J1106" s="0"/>
      <c r="K1106" s="0"/>
    </row>
    <row r="1107" customFormat="false" ht="12.75" hidden="false" customHeight="false" outlineLevel="0" collapsed="false">
      <c r="F1107" s="0"/>
      <c r="G1107" s="0"/>
      <c r="H1107" s="434"/>
      <c r="I1107" s="0"/>
      <c r="J1107" s="0"/>
      <c r="K1107" s="0"/>
    </row>
    <row r="1108" customFormat="false" ht="12.75" hidden="false" customHeight="false" outlineLevel="0" collapsed="false">
      <c r="F1108" s="0"/>
      <c r="G1108" s="0"/>
      <c r="H1108" s="434"/>
      <c r="I1108" s="0"/>
      <c r="J1108" s="0"/>
      <c r="K1108" s="0"/>
    </row>
    <row r="1109" customFormat="false" ht="12.75" hidden="false" customHeight="false" outlineLevel="0" collapsed="false">
      <c r="F1109" s="0"/>
      <c r="G1109" s="0"/>
      <c r="H1109" s="434"/>
      <c r="I1109" s="0"/>
      <c r="J1109" s="0"/>
      <c r="K1109" s="0"/>
    </row>
    <row r="1110" customFormat="false" ht="12.75" hidden="false" customHeight="false" outlineLevel="0" collapsed="false">
      <c r="F1110" s="0"/>
      <c r="G1110" s="0"/>
      <c r="H1110" s="434"/>
      <c r="I1110" s="0"/>
      <c r="J1110" s="0"/>
      <c r="K1110" s="0"/>
    </row>
    <row r="1111" customFormat="false" ht="12.75" hidden="false" customHeight="false" outlineLevel="0" collapsed="false">
      <c r="F1111" s="0"/>
      <c r="G1111" s="0"/>
      <c r="H1111" s="434"/>
      <c r="I1111" s="0"/>
      <c r="J1111" s="0"/>
      <c r="K1111" s="0"/>
    </row>
    <row r="1112" customFormat="false" ht="12.75" hidden="false" customHeight="false" outlineLevel="0" collapsed="false">
      <c r="F1112" s="0"/>
      <c r="G1112" s="0"/>
      <c r="H1112" s="434"/>
      <c r="I1112" s="0"/>
      <c r="J1112" s="0"/>
      <c r="K1112" s="0"/>
    </row>
    <row r="1113" customFormat="false" ht="12.75" hidden="false" customHeight="false" outlineLevel="0" collapsed="false">
      <c r="F1113" s="0"/>
      <c r="G1113" s="0"/>
      <c r="H1113" s="434"/>
      <c r="I1113" s="0"/>
      <c r="J1113" s="0"/>
      <c r="K1113" s="0"/>
    </row>
    <row r="1114" customFormat="false" ht="12.75" hidden="false" customHeight="false" outlineLevel="0" collapsed="false">
      <c r="F1114" s="0"/>
      <c r="G1114" s="0"/>
      <c r="H1114" s="434"/>
      <c r="I1114" s="0"/>
      <c r="J1114" s="0"/>
      <c r="K1114" s="0"/>
    </row>
    <row r="1115" customFormat="false" ht="12.75" hidden="false" customHeight="false" outlineLevel="0" collapsed="false">
      <c r="F1115" s="0"/>
      <c r="G1115" s="0"/>
      <c r="H1115" s="434"/>
      <c r="I1115" s="0"/>
      <c r="J1115" s="0"/>
      <c r="K1115" s="0"/>
    </row>
    <row r="1116" customFormat="false" ht="12.75" hidden="false" customHeight="false" outlineLevel="0" collapsed="false">
      <c r="F1116" s="0"/>
      <c r="G1116" s="0"/>
      <c r="H1116" s="434"/>
      <c r="I1116" s="0"/>
      <c r="J1116" s="0"/>
      <c r="K1116" s="0"/>
    </row>
    <row r="1117" customFormat="false" ht="12.75" hidden="false" customHeight="false" outlineLevel="0" collapsed="false">
      <c r="F1117" s="0"/>
      <c r="G1117" s="0"/>
      <c r="H1117" s="434"/>
      <c r="I1117" s="0"/>
      <c r="J1117" s="0"/>
      <c r="K1117" s="0"/>
    </row>
    <row r="1118" customFormat="false" ht="12.75" hidden="false" customHeight="false" outlineLevel="0" collapsed="false">
      <c r="F1118" s="0"/>
      <c r="G1118" s="0"/>
      <c r="H1118" s="434"/>
      <c r="I1118" s="0"/>
      <c r="J1118" s="0"/>
      <c r="K1118" s="0"/>
    </row>
    <row r="1119" customFormat="false" ht="12.75" hidden="false" customHeight="false" outlineLevel="0" collapsed="false">
      <c r="F1119" s="0"/>
      <c r="G1119" s="0"/>
      <c r="H1119" s="434"/>
      <c r="I1119" s="0"/>
      <c r="J1119" s="0"/>
      <c r="K1119" s="0"/>
    </row>
    <row r="1120" customFormat="false" ht="12.75" hidden="false" customHeight="false" outlineLevel="0" collapsed="false">
      <c r="F1120" s="0"/>
      <c r="G1120" s="0"/>
      <c r="H1120" s="434"/>
      <c r="I1120" s="0"/>
      <c r="J1120" s="0"/>
      <c r="K1120" s="0"/>
    </row>
    <row r="1121" customFormat="false" ht="12.75" hidden="false" customHeight="false" outlineLevel="0" collapsed="false">
      <c r="F1121" s="0"/>
      <c r="G1121" s="0"/>
      <c r="H1121" s="434"/>
      <c r="I1121" s="0"/>
      <c r="J1121" s="0"/>
      <c r="K1121" s="0"/>
    </row>
    <row r="1122" customFormat="false" ht="12.75" hidden="false" customHeight="false" outlineLevel="0" collapsed="false">
      <c r="F1122" s="0"/>
      <c r="G1122" s="0"/>
      <c r="H1122" s="434"/>
      <c r="I1122" s="0"/>
      <c r="J1122" s="0"/>
      <c r="K1122" s="0"/>
    </row>
    <row r="1123" customFormat="false" ht="12.75" hidden="false" customHeight="false" outlineLevel="0" collapsed="false">
      <c r="F1123" s="0"/>
      <c r="G1123" s="0"/>
      <c r="H1123" s="434"/>
      <c r="I1123" s="0"/>
      <c r="J1123" s="0"/>
      <c r="K1123" s="0"/>
    </row>
    <row r="1124" customFormat="false" ht="12.75" hidden="false" customHeight="false" outlineLevel="0" collapsed="false">
      <c r="F1124" s="0"/>
      <c r="G1124" s="0"/>
      <c r="H1124" s="434"/>
      <c r="I1124" s="0"/>
      <c r="J1124" s="0"/>
      <c r="K1124" s="0"/>
    </row>
    <row r="1125" customFormat="false" ht="12.75" hidden="false" customHeight="false" outlineLevel="0" collapsed="false">
      <c r="F1125" s="0"/>
      <c r="G1125" s="0"/>
      <c r="H1125" s="434"/>
      <c r="I1125" s="0"/>
      <c r="J1125" s="0"/>
      <c r="K1125" s="0"/>
    </row>
    <row r="1126" customFormat="false" ht="12.75" hidden="false" customHeight="false" outlineLevel="0" collapsed="false">
      <c r="F1126" s="0"/>
      <c r="G1126" s="0"/>
      <c r="H1126" s="434"/>
      <c r="I1126" s="0"/>
      <c r="J1126" s="0"/>
      <c r="K1126" s="0"/>
    </row>
    <row r="1127" customFormat="false" ht="12.75" hidden="false" customHeight="false" outlineLevel="0" collapsed="false">
      <c r="F1127" s="0"/>
      <c r="G1127" s="0"/>
      <c r="H1127" s="434"/>
      <c r="I1127" s="0"/>
      <c r="J1127" s="0"/>
      <c r="K1127" s="0"/>
    </row>
    <row r="1128" customFormat="false" ht="12.75" hidden="false" customHeight="false" outlineLevel="0" collapsed="false">
      <c r="F1128" s="0"/>
      <c r="G1128" s="0"/>
      <c r="H1128" s="434"/>
      <c r="I1128" s="0"/>
      <c r="J1128" s="0"/>
      <c r="K1128" s="0"/>
    </row>
    <row r="1129" customFormat="false" ht="12.75" hidden="false" customHeight="false" outlineLevel="0" collapsed="false">
      <c r="F1129" s="0"/>
      <c r="G1129" s="0"/>
      <c r="H1129" s="434"/>
      <c r="I1129" s="0"/>
      <c r="J1129" s="0"/>
      <c r="K1129" s="0"/>
    </row>
    <row r="1130" customFormat="false" ht="12.75" hidden="false" customHeight="false" outlineLevel="0" collapsed="false">
      <c r="F1130" s="0"/>
      <c r="G1130" s="0"/>
      <c r="H1130" s="434"/>
      <c r="I1130" s="0"/>
      <c r="J1130" s="0"/>
      <c r="K1130" s="0"/>
    </row>
    <row r="1131" customFormat="false" ht="12.75" hidden="false" customHeight="false" outlineLevel="0" collapsed="false">
      <c r="F1131" s="0"/>
      <c r="G1131" s="0"/>
      <c r="H1131" s="434"/>
      <c r="I1131" s="0"/>
      <c r="J1131" s="0"/>
      <c r="K1131" s="0"/>
    </row>
    <row r="1132" customFormat="false" ht="12.75" hidden="false" customHeight="false" outlineLevel="0" collapsed="false">
      <c r="F1132" s="0"/>
      <c r="G1132" s="0"/>
      <c r="H1132" s="434"/>
      <c r="I1132" s="0"/>
      <c r="J1132" s="0"/>
      <c r="K1132" s="0"/>
    </row>
    <row r="1133" customFormat="false" ht="12.75" hidden="false" customHeight="false" outlineLevel="0" collapsed="false">
      <c r="F1133" s="0"/>
      <c r="G1133" s="0"/>
      <c r="H1133" s="434"/>
      <c r="I1133" s="0"/>
      <c r="J1133" s="0"/>
      <c r="K1133" s="0"/>
    </row>
    <row r="1134" customFormat="false" ht="12.75" hidden="false" customHeight="false" outlineLevel="0" collapsed="false">
      <c r="F1134" s="0"/>
      <c r="G1134" s="0"/>
      <c r="H1134" s="434"/>
      <c r="I1134" s="0"/>
      <c r="J1134" s="0"/>
      <c r="K1134" s="0"/>
    </row>
    <row r="1135" customFormat="false" ht="12.75" hidden="false" customHeight="false" outlineLevel="0" collapsed="false">
      <c r="F1135" s="0"/>
      <c r="G1135" s="0"/>
      <c r="H1135" s="434"/>
      <c r="I1135" s="0"/>
      <c r="J1135" s="0"/>
      <c r="K1135" s="0"/>
    </row>
    <row r="1136" customFormat="false" ht="12.75" hidden="false" customHeight="false" outlineLevel="0" collapsed="false">
      <c r="F1136" s="0"/>
      <c r="G1136" s="0"/>
      <c r="H1136" s="434"/>
      <c r="I1136" s="0"/>
      <c r="J1136" s="0"/>
      <c r="K1136" s="0"/>
    </row>
    <row r="1137" customFormat="false" ht="12.75" hidden="false" customHeight="false" outlineLevel="0" collapsed="false">
      <c r="F1137" s="0"/>
      <c r="G1137" s="0"/>
      <c r="H1137" s="434"/>
      <c r="I1137" s="0"/>
      <c r="J1137" s="0"/>
      <c r="K1137" s="0"/>
    </row>
    <row r="1138" customFormat="false" ht="12.75" hidden="false" customHeight="false" outlineLevel="0" collapsed="false">
      <c r="F1138" s="0"/>
      <c r="G1138" s="0"/>
      <c r="H1138" s="434"/>
      <c r="I1138" s="0"/>
      <c r="J1138" s="0"/>
      <c r="K1138" s="0"/>
    </row>
    <row r="1139" customFormat="false" ht="12.75" hidden="false" customHeight="false" outlineLevel="0" collapsed="false">
      <c r="F1139" s="0"/>
      <c r="G1139" s="0"/>
      <c r="H1139" s="434"/>
      <c r="I1139" s="0"/>
      <c r="J1139" s="0"/>
      <c r="K1139" s="0"/>
    </row>
    <row r="1140" customFormat="false" ht="12.75" hidden="false" customHeight="false" outlineLevel="0" collapsed="false">
      <c r="F1140" s="0"/>
      <c r="G1140" s="0"/>
      <c r="H1140" s="434"/>
      <c r="I1140" s="0"/>
      <c r="J1140" s="0"/>
      <c r="K1140" s="0"/>
    </row>
    <row r="1141" customFormat="false" ht="12.75" hidden="false" customHeight="false" outlineLevel="0" collapsed="false">
      <c r="F1141" s="0"/>
      <c r="G1141" s="0"/>
      <c r="H1141" s="434"/>
      <c r="I1141" s="0"/>
      <c r="J1141" s="0"/>
      <c r="K1141" s="0"/>
    </row>
    <row r="1142" customFormat="false" ht="12.75" hidden="false" customHeight="false" outlineLevel="0" collapsed="false">
      <c r="F1142" s="0"/>
      <c r="G1142" s="0"/>
      <c r="H1142" s="434"/>
      <c r="I1142" s="0"/>
      <c r="J1142" s="0"/>
      <c r="K1142" s="0"/>
    </row>
    <row r="1143" customFormat="false" ht="12.75" hidden="false" customHeight="false" outlineLevel="0" collapsed="false">
      <c r="F1143" s="0"/>
      <c r="G1143" s="0"/>
      <c r="H1143" s="434"/>
      <c r="I1143" s="0"/>
      <c r="J1143" s="0"/>
      <c r="K1143" s="0"/>
    </row>
    <row r="1144" customFormat="false" ht="12.75" hidden="false" customHeight="false" outlineLevel="0" collapsed="false">
      <c r="F1144" s="0"/>
      <c r="G1144" s="0"/>
      <c r="H1144" s="434"/>
      <c r="I1144" s="0"/>
      <c r="J1144" s="0"/>
      <c r="K1144" s="0"/>
    </row>
    <row r="1145" customFormat="false" ht="12.75" hidden="false" customHeight="false" outlineLevel="0" collapsed="false">
      <c r="F1145" s="0"/>
      <c r="G1145" s="0"/>
      <c r="H1145" s="434"/>
      <c r="I1145" s="0"/>
      <c r="J1145" s="0"/>
      <c r="K1145" s="0"/>
    </row>
    <row r="1146" customFormat="false" ht="12.75" hidden="false" customHeight="false" outlineLevel="0" collapsed="false">
      <c r="F1146" s="0"/>
      <c r="G1146" s="0"/>
      <c r="H1146" s="434"/>
      <c r="I1146" s="0"/>
      <c r="J1146" s="0"/>
      <c r="K1146" s="0"/>
    </row>
    <row r="1147" customFormat="false" ht="12.75" hidden="false" customHeight="false" outlineLevel="0" collapsed="false">
      <c r="F1147" s="0"/>
      <c r="G1147" s="0"/>
      <c r="H1147" s="434"/>
      <c r="I1147" s="0"/>
      <c r="J1147" s="0"/>
      <c r="K1147" s="0"/>
    </row>
    <row r="1148" customFormat="false" ht="12.75" hidden="false" customHeight="false" outlineLevel="0" collapsed="false">
      <c r="F1148" s="0"/>
      <c r="G1148" s="0"/>
      <c r="H1148" s="434"/>
      <c r="I1148" s="0"/>
      <c r="J1148" s="0"/>
      <c r="K1148" s="0"/>
    </row>
    <row r="1149" customFormat="false" ht="12.75" hidden="false" customHeight="false" outlineLevel="0" collapsed="false">
      <c r="F1149" s="0"/>
      <c r="G1149" s="0"/>
      <c r="H1149" s="434"/>
      <c r="I1149" s="0"/>
      <c r="J1149" s="0"/>
      <c r="K1149" s="0"/>
    </row>
    <row r="1150" customFormat="false" ht="12.75" hidden="false" customHeight="false" outlineLevel="0" collapsed="false">
      <c r="F1150" s="0"/>
      <c r="G1150" s="0"/>
      <c r="H1150" s="434"/>
      <c r="I1150" s="0"/>
      <c r="J1150" s="0"/>
      <c r="K1150" s="0"/>
    </row>
    <row r="1151" customFormat="false" ht="12.75" hidden="false" customHeight="false" outlineLevel="0" collapsed="false">
      <c r="F1151" s="0"/>
      <c r="G1151" s="0"/>
      <c r="H1151" s="434"/>
      <c r="I1151" s="0"/>
      <c r="J1151" s="0"/>
      <c r="K1151" s="0"/>
    </row>
    <row r="1152" customFormat="false" ht="12.75" hidden="false" customHeight="false" outlineLevel="0" collapsed="false">
      <c r="F1152" s="0"/>
      <c r="G1152" s="0"/>
      <c r="H1152" s="434"/>
      <c r="I1152" s="0"/>
      <c r="J1152" s="0"/>
      <c r="K1152" s="0"/>
    </row>
    <row r="1153" customFormat="false" ht="12.75" hidden="false" customHeight="false" outlineLevel="0" collapsed="false">
      <c r="F1153" s="0"/>
      <c r="G1153" s="0"/>
      <c r="H1153" s="434"/>
      <c r="I1153" s="0"/>
      <c r="J1153" s="0"/>
      <c r="K1153" s="0"/>
    </row>
    <row r="1154" customFormat="false" ht="12.75" hidden="false" customHeight="false" outlineLevel="0" collapsed="false">
      <c r="F1154" s="0"/>
      <c r="G1154" s="0"/>
      <c r="H1154" s="434"/>
      <c r="I1154" s="0"/>
      <c r="J1154" s="0"/>
      <c r="K1154" s="0"/>
    </row>
    <row r="1155" customFormat="false" ht="12.75" hidden="false" customHeight="false" outlineLevel="0" collapsed="false">
      <c r="F1155" s="0"/>
      <c r="G1155" s="0"/>
      <c r="H1155" s="434"/>
      <c r="I1155" s="0"/>
      <c r="J1155" s="0"/>
      <c r="K1155" s="0"/>
    </row>
    <row r="1156" customFormat="false" ht="12.75" hidden="false" customHeight="false" outlineLevel="0" collapsed="false">
      <c r="F1156" s="0"/>
      <c r="G1156" s="0"/>
      <c r="H1156" s="434"/>
      <c r="I1156" s="0"/>
      <c r="J1156" s="0"/>
      <c r="K1156" s="0"/>
    </row>
    <row r="1157" customFormat="false" ht="12.75" hidden="false" customHeight="false" outlineLevel="0" collapsed="false">
      <c r="F1157" s="0"/>
      <c r="G1157" s="0"/>
      <c r="H1157" s="434"/>
      <c r="I1157" s="0"/>
      <c r="J1157" s="0"/>
      <c r="K1157" s="0"/>
    </row>
    <row r="1158" customFormat="false" ht="12.75" hidden="false" customHeight="false" outlineLevel="0" collapsed="false">
      <c r="F1158" s="0"/>
      <c r="G1158" s="0"/>
      <c r="H1158" s="434"/>
      <c r="I1158" s="0"/>
      <c r="J1158" s="0"/>
      <c r="K1158" s="0"/>
    </row>
    <row r="1159" customFormat="false" ht="12.75" hidden="false" customHeight="false" outlineLevel="0" collapsed="false">
      <c r="F1159" s="0"/>
      <c r="G1159" s="0"/>
      <c r="H1159" s="434"/>
      <c r="I1159" s="0"/>
      <c r="J1159" s="0"/>
      <c r="K1159" s="0"/>
    </row>
    <row r="1160" customFormat="false" ht="12.75" hidden="false" customHeight="false" outlineLevel="0" collapsed="false">
      <c r="F1160" s="0"/>
      <c r="G1160" s="0"/>
      <c r="H1160" s="434"/>
      <c r="I1160" s="0"/>
      <c r="J1160" s="0"/>
      <c r="K1160" s="0"/>
    </row>
    <row r="1161" customFormat="false" ht="12.75" hidden="false" customHeight="false" outlineLevel="0" collapsed="false">
      <c r="F1161" s="0"/>
      <c r="G1161" s="0"/>
      <c r="H1161" s="434"/>
      <c r="I1161" s="0"/>
      <c r="J1161" s="0"/>
      <c r="K1161" s="0"/>
    </row>
    <row r="1162" customFormat="false" ht="12.75" hidden="false" customHeight="false" outlineLevel="0" collapsed="false">
      <c r="F1162" s="0"/>
      <c r="G1162" s="0"/>
      <c r="H1162" s="434"/>
      <c r="I1162" s="0"/>
      <c r="J1162" s="0"/>
      <c r="K1162" s="0"/>
    </row>
    <row r="1163" customFormat="false" ht="12.75" hidden="false" customHeight="false" outlineLevel="0" collapsed="false">
      <c r="F1163" s="0"/>
      <c r="G1163" s="0"/>
      <c r="H1163" s="434"/>
      <c r="I1163" s="0"/>
      <c r="J1163" s="0"/>
      <c r="K1163" s="0"/>
    </row>
    <row r="1164" customFormat="false" ht="12.75" hidden="false" customHeight="false" outlineLevel="0" collapsed="false">
      <c r="F1164" s="0"/>
      <c r="G1164" s="0"/>
      <c r="H1164" s="434"/>
      <c r="I1164" s="0"/>
      <c r="J1164" s="0"/>
      <c r="K1164" s="0"/>
    </row>
    <row r="1165" customFormat="false" ht="12.75" hidden="false" customHeight="false" outlineLevel="0" collapsed="false">
      <c r="F1165" s="0"/>
      <c r="G1165" s="0"/>
      <c r="H1165" s="434"/>
      <c r="I1165" s="0"/>
      <c r="J1165" s="0"/>
      <c r="K1165" s="0"/>
    </row>
    <row r="1166" customFormat="false" ht="12.75" hidden="false" customHeight="false" outlineLevel="0" collapsed="false">
      <c r="F1166" s="0"/>
      <c r="G1166" s="0"/>
      <c r="H1166" s="434"/>
      <c r="I1166" s="0"/>
      <c r="J1166" s="0"/>
      <c r="K1166" s="0"/>
    </row>
    <row r="1167" customFormat="false" ht="12.75" hidden="false" customHeight="false" outlineLevel="0" collapsed="false">
      <c r="F1167" s="0"/>
      <c r="G1167" s="0"/>
      <c r="H1167" s="434"/>
      <c r="I1167" s="0"/>
      <c r="J1167" s="0"/>
      <c r="K1167" s="0"/>
    </row>
    <row r="1168" customFormat="false" ht="12.75" hidden="false" customHeight="false" outlineLevel="0" collapsed="false">
      <c r="F1168" s="0"/>
      <c r="G1168" s="0"/>
      <c r="H1168" s="434"/>
      <c r="I1168" s="0"/>
      <c r="J1168" s="0"/>
      <c r="K1168" s="0"/>
    </row>
    <row r="1169" customFormat="false" ht="12.75" hidden="false" customHeight="false" outlineLevel="0" collapsed="false">
      <c r="F1169" s="0"/>
      <c r="G1169" s="0"/>
      <c r="H1169" s="434"/>
      <c r="I1169" s="0"/>
      <c r="J1169" s="0"/>
      <c r="K1169" s="0"/>
    </row>
    <row r="1170" customFormat="false" ht="12.75" hidden="false" customHeight="false" outlineLevel="0" collapsed="false">
      <c r="F1170" s="0"/>
      <c r="G1170" s="0"/>
      <c r="H1170" s="434"/>
      <c r="I1170" s="0"/>
      <c r="J1170" s="0"/>
      <c r="K1170" s="0"/>
    </row>
    <row r="1171" customFormat="false" ht="12.75" hidden="false" customHeight="false" outlineLevel="0" collapsed="false">
      <c r="F1171" s="0"/>
      <c r="G1171" s="0"/>
      <c r="H1171" s="434"/>
      <c r="I1171" s="0"/>
      <c r="J1171" s="0"/>
      <c r="K1171" s="0"/>
    </row>
    <row r="1172" customFormat="false" ht="12.75" hidden="false" customHeight="false" outlineLevel="0" collapsed="false">
      <c r="F1172" s="0"/>
      <c r="G1172" s="0"/>
      <c r="H1172" s="434"/>
      <c r="I1172" s="0"/>
      <c r="J1172" s="0"/>
      <c r="K1172" s="0"/>
    </row>
    <row r="1173" customFormat="false" ht="12.75" hidden="false" customHeight="false" outlineLevel="0" collapsed="false">
      <c r="F1173" s="0"/>
      <c r="G1173" s="0"/>
      <c r="H1173" s="434"/>
      <c r="I1173" s="0"/>
      <c r="J1173" s="0"/>
      <c r="K1173" s="0"/>
    </row>
    <row r="1174" customFormat="false" ht="12.75" hidden="false" customHeight="false" outlineLevel="0" collapsed="false">
      <c r="F1174" s="0"/>
      <c r="G1174" s="0"/>
      <c r="H1174" s="434"/>
      <c r="I1174" s="0"/>
      <c r="J1174" s="0"/>
      <c r="K1174" s="0"/>
    </row>
    <row r="1175" customFormat="false" ht="12.75" hidden="false" customHeight="false" outlineLevel="0" collapsed="false">
      <c r="F1175" s="0"/>
      <c r="G1175" s="0"/>
      <c r="H1175" s="434"/>
      <c r="I1175" s="0"/>
      <c r="J1175" s="0"/>
      <c r="K1175" s="0"/>
    </row>
    <row r="1176" customFormat="false" ht="12.75" hidden="false" customHeight="false" outlineLevel="0" collapsed="false">
      <c r="F1176" s="0"/>
      <c r="G1176" s="0"/>
      <c r="H1176" s="434"/>
      <c r="I1176" s="0"/>
      <c r="J1176" s="0"/>
      <c r="K1176" s="0"/>
    </row>
    <row r="1177" customFormat="false" ht="12.75" hidden="false" customHeight="false" outlineLevel="0" collapsed="false">
      <c r="F1177" s="0"/>
      <c r="G1177" s="0"/>
      <c r="H1177" s="434"/>
      <c r="I1177" s="0"/>
      <c r="J1177" s="0"/>
      <c r="K1177" s="0"/>
    </row>
    <row r="1178" customFormat="false" ht="12.75" hidden="false" customHeight="false" outlineLevel="0" collapsed="false">
      <c r="F1178" s="0"/>
      <c r="G1178" s="0"/>
      <c r="H1178" s="434"/>
      <c r="I1178" s="0"/>
      <c r="J1178" s="0"/>
      <c r="K1178" s="0"/>
    </row>
    <row r="1179" customFormat="false" ht="12.75" hidden="false" customHeight="false" outlineLevel="0" collapsed="false">
      <c r="F1179" s="0"/>
      <c r="G1179" s="0"/>
      <c r="H1179" s="434"/>
      <c r="I1179" s="0"/>
      <c r="J1179" s="0"/>
      <c r="K1179" s="0"/>
    </row>
    <row r="1180" customFormat="false" ht="12.75" hidden="false" customHeight="false" outlineLevel="0" collapsed="false">
      <c r="F1180" s="0"/>
      <c r="G1180" s="0"/>
      <c r="H1180" s="434"/>
      <c r="I1180" s="0"/>
      <c r="J1180" s="0"/>
      <c r="K1180" s="0"/>
    </row>
    <row r="1181" customFormat="false" ht="12.75" hidden="false" customHeight="false" outlineLevel="0" collapsed="false">
      <c r="F1181" s="0"/>
      <c r="G1181" s="0"/>
      <c r="H1181" s="434"/>
      <c r="I1181" s="0"/>
      <c r="J1181" s="0"/>
      <c r="K1181" s="0"/>
    </row>
    <row r="1182" customFormat="false" ht="12.75" hidden="false" customHeight="false" outlineLevel="0" collapsed="false">
      <c r="F1182" s="0"/>
      <c r="G1182" s="0"/>
      <c r="H1182" s="434"/>
      <c r="I1182" s="0"/>
      <c r="J1182" s="0"/>
      <c r="K1182" s="0"/>
    </row>
    <row r="1183" customFormat="false" ht="12.75" hidden="false" customHeight="false" outlineLevel="0" collapsed="false">
      <c r="F1183" s="0"/>
      <c r="G1183" s="0"/>
      <c r="H1183" s="434"/>
      <c r="I1183" s="0"/>
      <c r="J1183" s="0"/>
      <c r="K1183" s="0"/>
    </row>
    <row r="1184" customFormat="false" ht="12.75" hidden="false" customHeight="false" outlineLevel="0" collapsed="false">
      <c r="F1184" s="0"/>
      <c r="G1184" s="0"/>
      <c r="H1184" s="434"/>
      <c r="I1184" s="0"/>
      <c r="J1184" s="0"/>
      <c r="K1184" s="0"/>
    </row>
    <row r="1185" customFormat="false" ht="12.75" hidden="false" customHeight="false" outlineLevel="0" collapsed="false">
      <c r="F1185" s="0"/>
      <c r="G1185" s="0"/>
      <c r="H1185" s="434"/>
      <c r="I1185" s="0"/>
      <c r="J1185" s="0"/>
      <c r="K1185" s="0"/>
    </row>
    <row r="1186" customFormat="false" ht="12.75" hidden="false" customHeight="false" outlineLevel="0" collapsed="false">
      <c r="F1186" s="0"/>
      <c r="G1186" s="0"/>
      <c r="H1186" s="434"/>
      <c r="I1186" s="0"/>
      <c r="J1186" s="0"/>
      <c r="K1186" s="0"/>
    </row>
    <row r="1187" customFormat="false" ht="12.75" hidden="false" customHeight="false" outlineLevel="0" collapsed="false">
      <c r="F1187" s="0"/>
      <c r="G1187" s="0"/>
      <c r="H1187" s="434"/>
      <c r="I1187" s="0"/>
      <c r="J1187" s="0"/>
      <c r="K1187" s="0"/>
    </row>
    <row r="1188" customFormat="false" ht="12.75" hidden="false" customHeight="false" outlineLevel="0" collapsed="false">
      <c r="F1188" s="0"/>
      <c r="G1188" s="0"/>
      <c r="H1188" s="434"/>
      <c r="I1188" s="0"/>
      <c r="J1188" s="0"/>
      <c r="K1188" s="0"/>
    </row>
    <row r="1189" customFormat="false" ht="12.75" hidden="false" customHeight="false" outlineLevel="0" collapsed="false">
      <c r="F1189" s="0"/>
      <c r="G1189" s="0"/>
      <c r="H1189" s="434"/>
      <c r="I1189" s="0"/>
      <c r="J1189" s="0"/>
      <c r="K1189" s="0"/>
    </row>
    <row r="1190" customFormat="false" ht="12.75" hidden="false" customHeight="false" outlineLevel="0" collapsed="false">
      <c r="F1190" s="0"/>
      <c r="G1190" s="0"/>
      <c r="H1190" s="434"/>
      <c r="I1190" s="0"/>
      <c r="J1190" s="0"/>
      <c r="K1190" s="0"/>
    </row>
    <row r="1191" customFormat="false" ht="12.75" hidden="false" customHeight="false" outlineLevel="0" collapsed="false">
      <c r="F1191" s="0"/>
      <c r="G1191" s="0"/>
      <c r="H1191" s="434"/>
      <c r="I1191" s="0"/>
      <c r="J1191" s="0"/>
      <c r="K1191" s="0"/>
    </row>
    <row r="1192" customFormat="false" ht="12.75" hidden="false" customHeight="false" outlineLevel="0" collapsed="false">
      <c r="F1192" s="0"/>
      <c r="G1192" s="0"/>
      <c r="H1192" s="434"/>
      <c r="I1192" s="0"/>
      <c r="J1192" s="0"/>
      <c r="K1192" s="0"/>
    </row>
    <row r="1193" customFormat="false" ht="12.75" hidden="false" customHeight="false" outlineLevel="0" collapsed="false">
      <c r="F1193" s="0"/>
      <c r="G1193" s="0"/>
      <c r="H1193" s="434"/>
      <c r="I1193" s="0"/>
      <c r="J1193" s="0"/>
      <c r="K1193" s="0"/>
    </row>
    <row r="1194" customFormat="false" ht="12.75" hidden="false" customHeight="false" outlineLevel="0" collapsed="false">
      <c r="F1194" s="0"/>
      <c r="G1194" s="0"/>
      <c r="H1194" s="434"/>
      <c r="I1194" s="0"/>
      <c r="J1194" s="0"/>
      <c r="K1194" s="0"/>
    </row>
    <row r="1195" customFormat="false" ht="12.75" hidden="false" customHeight="false" outlineLevel="0" collapsed="false">
      <c r="F1195" s="0"/>
      <c r="G1195" s="0"/>
      <c r="H1195" s="434"/>
      <c r="I1195" s="0"/>
      <c r="J1195" s="0"/>
      <c r="K1195" s="0"/>
    </row>
    <row r="1196" customFormat="false" ht="12.75" hidden="false" customHeight="false" outlineLevel="0" collapsed="false">
      <c r="F1196" s="0"/>
      <c r="G1196" s="0"/>
      <c r="H1196" s="434"/>
      <c r="I1196" s="0"/>
      <c r="J1196" s="0"/>
      <c r="K1196" s="0"/>
    </row>
    <row r="1197" customFormat="false" ht="12.75" hidden="false" customHeight="false" outlineLevel="0" collapsed="false">
      <c r="F1197" s="0"/>
      <c r="G1197" s="0"/>
      <c r="H1197" s="434"/>
      <c r="I1197" s="0"/>
      <c r="J1197" s="0"/>
      <c r="K1197" s="0"/>
    </row>
    <row r="1198" customFormat="false" ht="12.75" hidden="false" customHeight="false" outlineLevel="0" collapsed="false">
      <c r="F1198" s="0"/>
      <c r="G1198" s="0"/>
      <c r="H1198" s="434"/>
      <c r="I1198" s="0"/>
      <c r="J1198" s="0"/>
      <c r="K1198" s="0"/>
    </row>
    <row r="1199" customFormat="false" ht="12.75" hidden="false" customHeight="false" outlineLevel="0" collapsed="false">
      <c r="F1199" s="0"/>
      <c r="G1199" s="0"/>
      <c r="H1199" s="434"/>
      <c r="I1199" s="0"/>
      <c r="J1199" s="0"/>
      <c r="K1199" s="0"/>
    </row>
    <row r="1200" customFormat="false" ht="12.75" hidden="false" customHeight="false" outlineLevel="0" collapsed="false">
      <c r="F1200" s="0"/>
      <c r="G1200" s="0"/>
      <c r="H1200" s="434"/>
      <c r="I1200" s="0"/>
      <c r="J1200" s="0"/>
      <c r="K1200" s="0"/>
    </row>
    <row r="1201" customFormat="false" ht="12.75" hidden="false" customHeight="false" outlineLevel="0" collapsed="false">
      <c r="F1201" s="0"/>
      <c r="G1201" s="0"/>
      <c r="H1201" s="434"/>
      <c r="I1201" s="0"/>
      <c r="J1201" s="0"/>
      <c r="K1201" s="0"/>
    </row>
    <row r="1202" customFormat="false" ht="12.75" hidden="false" customHeight="false" outlineLevel="0" collapsed="false">
      <c r="F1202" s="0"/>
      <c r="G1202" s="0"/>
      <c r="H1202" s="434"/>
      <c r="I1202" s="0"/>
      <c r="J1202" s="0"/>
      <c r="K1202" s="0"/>
    </row>
    <row r="1203" customFormat="false" ht="12.75" hidden="false" customHeight="false" outlineLevel="0" collapsed="false">
      <c r="F1203" s="0"/>
      <c r="G1203" s="0"/>
      <c r="H1203" s="434"/>
      <c r="I1203" s="0"/>
      <c r="J1203" s="0"/>
      <c r="K1203" s="0"/>
    </row>
    <row r="1204" customFormat="false" ht="12.75" hidden="false" customHeight="false" outlineLevel="0" collapsed="false">
      <c r="F1204" s="0"/>
      <c r="G1204" s="0"/>
      <c r="H1204" s="434"/>
      <c r="I1204" s="0"/>
      <c r="J1204" s="0"/>
      <c r="K1204" s="0"/>
    </row>
    <row r="1205" customFormat="false" ht="12.75" hidden="false" customHeight="false" outlineLevel="0" collapsed="false">
      <c r="F1205" s="0"/>
      <c r="G1205" s="0"/>
      <c r="H1205" s="434"/>
      <c r="I1205" s="0"/>
      <c r="J1205" s="0"/>
      <c r="K1205" s="0"/>
    </row>
    <row r="1206" customFormat="false" ht="12.75" hidden="false" customHeight="false" outlineLevel="0" collapsed="false">
      <c r="F1206" s="0"/>
      <c r="G1206" s="0"/>
      <c r="H1206" s="434"/>
      <c r="I1206" s="0"/>
      <c r="J1206" s="0"/>
      <c r="K1206" s="0"/>
    </row>
    <row r="1207" customFormat="false" ht="12.75" hidden="false" customHeight="false" outlineLevel="0" collapsed="false">
      <c r="F1207" s="0"/>
      <c r="G1207" s="0"/>
      <c r="H1207" s="434"/>
      <c r="I1207" s="0"/>
      <c r="J1207" s="0"/>
      <c r="K1207" s="0"/>
    </row>
    <row r="1208" customFormat="false" ht="12.75" hidden="false" customHeight="false" outlineLevel="0" collapsed="false">
      <c r="F1208" s="0"/>
      <c r="G1208" s="0"/>
      <c r="H1208" s="434"/>
      <c r="I1208" s="0"/>
      <c r="J1208" s="0"/>
      <c r="K1208" s="0"/>
    </row>
    <row r="1209" customFormat="false" ht="12.75" hidden="false" customHeight="false" outlineLevel="0" collapsed="false">
      <c r="F1209" s="0"/>
      <c r="G1209" s="0"/>
      <c r="H1209" s="434"/>
      <c r="I1209" s="0"/>
      <c r="J1209" s="0"/>
      <c r="K1209" s="0"/>
    </row>
    <row r="1210" customFormat="false" ht="12.75" hidden="false" customHeight="false" outlineLevel="0" collapsed="false">
      <c r="F1210" s="0"/>
      <c r="G1210" s="0"/>
      <c r="H1210" s="434"/>
      <c r="I1210" s="0"/>
      <c r="J1210" s="0"/>
      <c r="K1210" s="0"/>
    </row>
    <row r="1211" customFormat="false" ht="12.75" hidden="false" customHeight="false" outlineLevel="0" collapsed="false">
      <c r="F1211" s="0"/>
      <c r="G1211" s="0"/>
      <c r="H1211" s="434"/>
      <c r="I1211" s="0"/>
      <c r="J1211" s="0"/>
      <c r="K1211" s="0"/>
    </row>
    <row r="1212" customFormat="false" ht="12.75" hidden="false" customHeight="false" outlineLevel="0" collapsed="false">
      <c r="F1212" s="0"/>
      <c r="G1212" s="0"/>
      <c r="H1212" s="434"/>
      <c r="I1212" s="0"/>
      <c r="J1212" s="0"/>
      <c r="K1212" s="0"/>
    </row>
    <row r="1213" customFormat="false" ht="12.75" hidden="false" customHeight="false" outlineLevel="0" collapsed="false">
      <c r="F1213" s="0"/>
      <c r="G1213" s="0"/>
      <c r="H1213" s="434"/>
      <c r="I1213" s="0"/>
      <c r="J1213" s="0"/>
      <c r="K1213" s="0"/>
    </row>
    <row r="1214" customFormat="false" ht="12.75" hidden="false" customHeight="false" outlineLevel="0" collapsed="false">
      <c r="F1214" s="0"/>
      <c r="G1214" s="0"/>
      <c r="H1214" s="434"/>
      <c r="I1214" s="0"/>
      <c r="J1214" s="0"/>
      <c r="K1214" s="0"/>
    </row>
    <row r="1215" customFormat="false" ht="12.75" hidden="false" customHeight="false" outlineLevel="0" collapsed="false">
      <c r="F1215" s="0"/>
      <c r="G1215" s="0"/>
      <c r="H1215" s="434"/>
      <c r="I1215" s="0"/>
      <c r="J1215" s="0"/>
      <c r="K1215" s="0"/>
    </row>
    <row r="1216" customFormat="false" ht="12.75" hidden="false" customHeight="false" outlineLevel="0" collapsed="false">
      <c r="F1216" s="0"/>
      <c r="G1216" s="0"/>
      <c r="H1216" s="434"/>
      <c r="I1216" s="0"/>
      <c r="J1216" s="0"/>
      <c r="K1216" s="0"/>
    </row>
    <row r="1217" customFormat="false" ht="12.75" hidden="false" customHeight="false" outlineLevel="0" collapsed="false">
      <c r="F1217" s="0"/>
      <c r="G1217" s="0"/>
      <c r="H1217" s="434"/>
      <c r="I1217" s="0"/>
      <c r="J1217" s="0"/>
      <c r="K1217" s="0"/>
    </row>
    <row r="1218" customFormat="false" ht="12.75" hidden="false" customHeight="false" outlineLevel="0" collapsed="false">
      <c r="F1218" s="0"/>
      <c r="G1218" s="0"/>
      <c r="H1218" s="434"/>
      <c r="I1218" s="0"/>
      <c r="J1218" s="0"/>
      <c r="K1218" s="0"/>
    </row>
    <row r="1219" customFormat="false" ht="12.75" hidden="false" customHeight="false" outlineLevel="0" collapsed="false">
      <c r="F1219" s="0"/>
      <c r="G1219" s="0"/>
      <c r="H1219" s="434"/>
      <c r="I1219" s="0"/>
      <c r="J1219" s="0"/>
      <c r="K1219" s="0"/>
    </row>
    <row r="1220" customFormat="false" ht="12.75" hidden="false" customHeight="false" outlineLevel="0" collapsed="false">
      <c r="F1220" s="0"/>
      <c r="G1220" s="0"/>
      <c r="H1220" s="434"/>
      <c r="I1220" s="0"/>
      <c r="J1220" s="0"/>
      <c r="K1220" s="0"/>
    </row>
    <row r="1221" customFormat="false" ht="12.75" hidden="false" customHeight="false" outlineLevel="0" collapsed="false">
      <c r="F1221" s="0"/>
      <c r="G1221" s="0"/>
      <c r="H1221" s="434"/>
      <c r="I1221" s="0"/>
      <c r="J1221" s="0"/>
      <c r="K1221" s="0"/>
    </row>
    <row r="1222" customFormat="false" ht="12.75" hidden="false" customHeight="false" outlineLevel="0" collapsed="false">
      <c r="F1222" s="0"/>
      <c r="G1222" s="0"/>
      <c r="H1222" s="434"/>
      <c r="I1222" s="0"/>
      <c r="J1222" s="0"/>
      <c r="K1222" s="0"/>
    </row>
    <row r="1223" customFormat="false" ht="12.75" hidden="false" customHeight="false" outlineLevel="0" collapsed="false">
      <c r="F1223" s="0"/>
      <c r="G1223" s="0"/>
      <c r="H1223" s="434"/>
      <c r="I1223" s="0"/>
      <c r="J1223" s="0"/>
      <c r="K1223" s="0"/>
    </row>
    <row r="1224" customFormat="false" ht="12.75" hidden="false" customHeight="false" outlineLevel="0" collapsed="false">
      <c r="F1224" s="0"/>
      <c r="G1224" s="0"/>
      <c r="H1224" s="434"/>
      <c r="I1224" s="0"/>
      <c r="J1224" s="0"/>
      <c r="K1224" s="0"/>
    </row>
    <row r="1225" customFormat="false" ht="12.75" hidden="false" customHeight="false" outlineLevel="0" collapsed="false">
      <c r="F1225" s="0"/>
      <c r="G1225" s="0"/>
      <c r="H1225" s="434"/>
      <c r="I1225" s="0"/>
      <c r="J1225" s="0"/>
      <c r="K1225" s="0"/>
    </row>
    <row r="1226" customFormat="false" ht="12.75" hidden="false" customHeight="false" outlineLevel="0" collapsed="false">
      <c r="F1226" s="0"/>
      <c r="G1226" s="0"/>
      <c r="H1226" s="434"/>
      <c r="I1226" s="0"/>
      <c r="J1226" s="0"/>
      <c r="K1226" s="0"/>
    </row>
    <row r="1227" customFormat="false" ht="12.75" hidden="false" customHeight="false" outlineLevel="0" collapsed="false">
      <c r="F1227" s="0"/>
      <c r="G1227" s="0"/>
      <c r="H1227" s="434"/>
      <c r="I1227" s="0"/>
      <c r="J1227" s="0"/>
      <c r="K1227" s="0"/>
    </row>
    <row r="1228" customFormat="false" ht="12.75" hidden="false" customHeight="false" outlineLevel="0" collapsed="false">
      <c r="F1228" s="0"/>
      <c r="G1228" s="0"/>
      <c r="H1228" s="434"/>
      <c r="I1228" s="0"/>
      <c r="J1228" s="0"/>
      <c r="K1228" s="0"/>
    </row>
    <row r="1229" customFormat="false" ht="12.75" hidden="false" customHeight="false" outlineLevel="0" collapsed="false">
      <c r="F1229" s="0"/>
      <c r="G1229" s="0"/>
      <c r="H1229" s="434"/>
      <c r="I1229" s="0"/>
      <c r="J1229" s="0"/>
      <c r="K1229" s="0"/>
    </row>
    <row r="1230" customFormat="false" ht="12.75" hidden="false" customHeight="false" outlineLevel="0" collapsed="false">
      <c r="F1230" s="0"/>
      <c r="G1230" s="0"/>
      <c r="H1230" s="434"/>
      <c r="I1230" s="0"/>
      <c r="J1230" s="0"/>
      <c r="K1230" s="0"/>
    </row>
    <row r="1231" customFormat="false" ht="12.75" hidden="false" customHeight="false" outlineLevel="0" collapsed="false">
      <c r="F1231" s="0"/>
      <c r="G1231" s="0"/>
      <c r="H1231" s="434"/>
      <c r="I1231" s="0"/>
      <c r="J1231" s="0"/>
      <c r="K1231" s="0"/>
    </row>
    <row r="1232" customFormat="false" ht="12.75" hidden="false" customHeight="false" outlineLevel="0" collapsed="false">
      <c r="F1232" s="0"/>
      <c r="G1232" s="0"/>
      <c r="H1232" s="434"/>
      <c r="I1232" s="0"/>
      <c r="J1232" s="0"/>
      <c r="K1232" s="0"/>
    </row>
    <row r="1233" customFormat="false" ht="12.75" hidden="false" customHeight="false" outlineLevel="0" collapsed="false">
      <c r="F1233" s="0"/>
      <c r="G1233" s="0"/>
      <c r="H1233" s="434"/>
      <c r="I1233" s="0"/>
      <c r="J1233" s="0"/>
      <c r="K1233" s="0"/>
    </row>
    <row r="1234" customFormat="false" ht="12.75" hidden="false" customHeight="false" outlineLevel="0" collapsed="false">
      <c r="F1234" s="0"/>
      <c r="G1234" s="0"/>
      <c r="H1234" s="434"/>
      <c r="I1234" s="0"/>
      <c r="J1234" s="0"/>
      <c r="K1234" s="0"/>
    </row>
    <row r="1235" customFormat="false" ht="12.75" hidden="false" customHeight="false" outlineLevel="0" collapsed="false">
      <c r="F1235" s="0"/>
      <c r="G1235" s="0"/>
      <c r="H1235" s="434"/>
      <c r="I1235" s="0"/>
      <c r="J1235" s="0"/>
      <c r="K1235" s="0"/>
    </row>
    <row r="1236" customFormat="false" ht="12.75" hidden="false" customHeight="false" outlineLevel="0" collapsed="false">
      <c r="F1236" s="0"/>
      <c r="G1236" s="0"/>
      <c r="H1236" s="434"/>
      <c r="I1236" s="0"/>
      <c r="J1236" s="0"/>
      <c r="K1236" s="0"/>
    </row>
    <row r="1237" customFormat="false" ht="12.75" hidden="false" customHeight="false" outlineLevel="0" collapsed="false">
      <c r="F1237" s="0"/>
      <c r="G1237" s="0"/>
      <c r="H1237" s="434"/>
      <c r="I1237" s="0"/>
      <c r="J1237" s="0"/>
      <c r="K1237" s="0"/>
    </row>
    <row r="1238" customFormat="false" ht="12.75" hidden="false" customHeight="false" outlineLevel="0" collapsed="false">
      <c r="F1238" s="0"/>
      <c r="G1238" s="0"/>
      <c r="H1238" s="434"/>
      <c r="I1238" s="0"/>
      <c r="J1238" s="0"/>
      <c r="K1238" s="0"/>
    </row>
    <row r="1239" customFormat="false" ht="12.75" hidden="false" customHeight="false" outlineLevel="0" collapsed="false">
      <c r="F1239" s="0"/>
      <c r="G1239" s="0"/>
      <c r="H1239" s="434"/>
      <c r="I1239" s="0"/>
      <c r="J1239" s="0"/>
      <c r="K1239" s="0"/>
    </row>
    <row r="1240" customFormat="false" ht="12.75" hidden="false" customHeight="false" outlineLevel="0" collapsed="false">
      <c r="F1240" s="0"/>
      <c r="G1240" s="0"/>
      <c r="H1240" s="434"/>
      <c r="I1240" s="0"/>
      <c r="J1240" s="0"/>
      <c r="K1240" s="0"/>
    </row>
    <row r="1241" customFormat="false" ht="12.75" hidden="false" customHeight="false" outlineLevel="0" collapsed="false">
      <c r="F1241" s="0"/>
      <c r="G1241" s="0"/>
      <c r="H1241" s="434"/>
      <c r="I1241" s="0"/>
      <c r="J1241" s="0"/>
      <c r="K1241" s="0"/>
    </row>
    <row r="1242" customFormat="false" ht="12.75" hidden="false" customHeight="false" outlineLevel="0" collapsed="false">
      <c r="F1242" s="0"/>
      <c r="G1242" s="0"/>
      <c r="H1242" s="434"/>
      <c r="I1242" s="0"/>
      <c r="J1242" s="0"/>
      <c r="K1242" s="0"/>
    </row>
    <row r="1243" customFormat="false" ht="12.75" hidden="false" customHeight="false" outlineLevel="0" collapsed="false">
      <c r="F1243" s="0"/>
      <c r="G1243" s="0"/>
      <c r="H1243" s="434"/>
      <c r="I1243" s="0"/>
      <c r="J1243" s="0"/>
      <c r="K1243" s="0"/>
    </row>
    <row r="1244" customFormat="false" ht="12.75" hidden="false" customHeight="false" outlineLevel="0" collapsed="false">
      <c r="F1244" s="0"/>
      <c r="G1244" s="0"/>
      <c r="H1244" s="434"/>
      <c r="I1244" s="0"/>
      <c r="J1244" s="0"/>
      <c r="K1244" s="0"/>
    </row>
    <row r="1245" customFormat="false" ht="12.75" hidden="false" customHeight="false" outlineLevel="0" collapsed="false">
      <c r="F1245" s="0"/>
      <c r="G1245" s="0"/>
      <c r="H1245" s="434"/>
      <c r="I1245" s="0"/>
      <c r="J1245" s="0"/>
      <c r="K1245" s="0"/>
    </row>
    <row r="1246" customFormat="false" ht="12.75" hidden="false" customHeight="false" outlineLevel="0" collapsed="false">
      <c r="F1246" s="0"/>
      <c r="G1246" s="0"/>
      <c r="H1246" s="434"/>
      <c r="I1246" s="0"/>
      <c r="J1246" s="0"/>
      <c r="K1246" s="0"/>
    </row>
    <row r="1247" customFormat="false" ht="12.75" hidden="false" customHeight="false" outlineLevel="0" collapsed="false">
      <c r="F1247" s="0"/>
      <c r="G1247" s="0"/>
      <c r="H1247" s="434"/>
      <c r="I1247" s="0"/>
      <c r="J1247" s="0"/>
      <c r="K1247" s="0"/>
    </row>
    <row r="1248" customFormat="false" ht="12.75" hidden="false" customHeight="false" outlineLevel="0" collapsed="false">
      <c r="F1248" s="0"/>
      <c r="G1248" s="0"/>
      <c r="H1248" s="434"/>
      <c r="I1248" s="0"/>
      <c r="J1248" s="0"/>
      <c r="K1248" s="0"/>
    </row>
    <row r="1249" customFormat="false" ht="12.75" hidden="false" customHeight="false" outlineLevel="0" collapsed="false">
      <c r="F1249" s="0"/>
      <c r="G1249" s="0"/>
      <c r="H1249" s="434"/>
      <c r="I1249" s="0"/>
      <c r="J1249" s="0"/>
      <c r="K1249" s="0"/>
    </row>
    <row r="1250" customFormat="false" ht="12.75" hidden="false" customHeight="false" outlineLevel="0" collapsed="false">
      <c r="F1250" s="0"/>
      <c r="G1250" s="0"/>
      <c r="H1250" s="434"/>
      <c r="I1250" s="0"/>
      <c r="J1250" s="0"/>
      <c r="K1250" s="0"/>
    </row>
    <row r="1251" customFormat="false" ht="12.75" hidden="false" customHeight="false" outlineLevel="0" collapsed="false">
      <c r="F1251" s="0"/>
      <c r="G1251" s="0"/>
      <c r="H1251" s="434"/>
      <c r="I1251" s="0"/>
      <c r="J1251" s="0"/>
      <c r="K1251" s="0"/>
    </row>
    <row r="1252" customFormat="false" ht="12.75" hidden="false" customHeight="false" outlineLevel="0" collapsed="false">
      <c r="F1252" s="0"/>
      <c r="G1252" s="0"/>
      <c r="H1252" s="434"/>
      <c r="I1252" s="0"/>
      <c r="J1252" s="0"/>
      <c r="K1252" s="0"/>
    </row>
    <row r="1253" customFormat="false" ht="12.75" hidden="false" customHeight="false" outlineLevel="0" collapsed="false">
      <c r="F1253" s="0"/>
      <c r="G1253" s="0"/>
      <c r="H1253" s="434"/>
      <c r="I1253" s="0"/>
      <c r="J1253" s="0"/>
      <c r="K1253" s="0"/>
    </row>
    <row r="1254" customFormat="false" ht="12.75" hidden="false" customHeight="false" outlineLevel="0" collapsed="false">
      <c r="F1254" s="0"/>
      <c r="G1254" s="0"/>
      <c r="H1254" s="434"/>
      <c r="I1254" s="0"/>
      <c r="J1254" s="0"/>
      <c r="K1254" s="0"/>
    </row>
    <row r="1255" customFormat="false" ht="12.75" hidden="false" customHeight="false" outlineLevel="0" collapsed="false">
      <c r="F1255" s="0"/>
      <c r="G1255" s="0"/>
      <c r="H1255" s="434"/>
      <c r="I1255" s="0"/>
      <c r="J1255" s="0"/>
      <c r="K1255" s="0"/>
    </row>
    <row r="1256" customFormat="false" ht="12.75" hidden="false" customHeight="false" outlineLevel="0" collapsed="false">
      <c r="F1256" s="0"/>
      <c r="G1256" s="0"/>
      <c r="H1256" s="434"/>
      <c r="I1256" s="0"/>
      <c r="J1256" s="0"/>
      <c r="K1256" s="0"/>
    </row>
    <row r="1257" customFormat="false" ht="12.75" hidden="false" customHeight="false" outlineLevel="0" collapsed="false">
      <c r="F1257" s="0"/>
      <c r="G1257" s="0"/>
      <c r="H1257" s="434"/>
      <c r="I1257" s="0"/>
      <c r="J1257" s="0"/>
      <c r="K1257" s="0"/>
    </row>
    <row r="1258" customFormat="false" ht="12.75" hidden="false" customHeight="false" outlineLevel="0" collapsed="false">
      <c r="F1258" s="0"/>
      <c r="G1258" s="0"/>
      <c r="H1258" s="434"/>
      <c r="I1258" s="0"/>
      <c r="J1258" s="0"/>
      <c r="K1258" s="0"/>
    </row>
    <row r="1259" customFormat="false" ht="12.75" hidden="false" customHeight="false" outlineLevel="0" collapsed="false">
      <c r="F1259" s="0"/>
      <c r="G1259" s="0"/>
      <c r="H1259" s="434"/>
      <c r="I1259" s="0"/>
      <c r="J1259" s="0"/>
      <c r="K1259" s="0"/>
    </row>
    <row r="1260" customFormat="false" ht="12.75" hidden="false" customHeight="false" outlineLevel="0" collapsed="false">
      <c r="F1260" s="0"/>
      <c r="G1260" s="0"/>
      <c r="H1260" s="434"/>
      <c r="I1260" s="0"/>
      <c r="J1260" s="0"/>
      <c r="K1260" s="0"/>
    </row>
    <row r="1261" customFormat="false" ht="12.75" hidden="false" customHeight="false" outlineLevel="0" collapsed="false">
      <c r="F1261" s="0"/>
      <c r="G1261" s="0"/>
      <c r="H1261" s="434"/>
      <c r="I1261" s="0"/>
      <c r="J1261" s="0"/>
      <c r="K1261" s="0"/>
    </row>
    <row r="1262" customFormat="false" ht="12.75" hidden="false" customHeight="false" outlineLevel="0" collapsed="false">
      <c r="F1262" s="0"/>
      <c r="G1262" s="0"/>
      <c r="H1262" s="434"/>
      <c r="I1262" s="0"/>
      <c r="J1262" s="0"/>
      <c r="K1262" s="0"/>
    </row>
    <row r="1263" customFormat="false" ht="12.75" hidden="false" customHeight="false" outlineLevel="0" collapsed="false">
      <c r="F1263" s="0"/>
      <c r="G1263" s="0"/>
      <c r="H1263" s="434"/>
      <c r="I1263" s="0"/>
      <c r="J1263" s="0"/>
      <c r="K1263" s="0"/>
    </row>
    <row r="1264" customFormat="false" ht="12.75" hidden="false" customHeight="false" outlineLevel="0" collapsed="false">
      <c r="F1264" s="0"/>
      <c r="G1264" s="0"/>
      <c r="H1264" s="434"/>
      <c r="I1264" s="0"/>
      <c r="J1264" s="0"/>
      <c r="K1264" s="0"/>
    </row>
    <row r="1265" customFormat="false" ht="12.75" hidden="false" customHeight="false" outlineLevel="0" collapsed="false">
      <c r="F1265" s="0"/>
      <c r="G1265" s="0"/>
      <c r="H1265" s="434"/>
      <c r="I1265" s="0"/>
      <c r="J1265" s="0"/>
      <c r="K1265" s="0"/>
    </row>
    <row r="1266" customFormat="false" ht="12.75" hidden="false" customHeight="false" outlineLevel="0" collapsed="false">
      <c r="F1266" s="0"/>
      <c r="G1266" s="0"/>
      <c r="H1266" s="434"/>
      <c r="I1266" s="0"/>
      <c r="J1266" s="0"/>
      <c r="K1266" s="0"/>
    </row>
    <row r="1267" customFormat="false" ht="12.75" hidden="false" customHeight="false" outlineLevel="0" collapsed="false">
      <c r="F1267" s="0"/>
      <c r="G1267" s="0"/>
      <c r="H1267" s="434"/>
      <c r="I1267" s="0"/>
      <c r="J1267" s="0"/>
      <c r="K1267" s="0"/>
    </row>
    <row r="1268" customFormat="false" ht="12.75" hidden="false" customHeight="false" outlineLevel="0" collapsed="false">
      <c r="F1268" s="0"/>
      <c r="G1268" s="0"/>
      <c r="H1268" s="434"/>
      <c r="I1268" s="0"/>
      <c r="J1268" s="0"/>
      <c r="K1268" s="0"/>
    </row>
    <row r="1269" customFormat="false" ht="12.75" hidden="false" customHeight="false" outlineLevel="0" collapsed="false">
      <c r="F1269" s="0"/>
      <c r="G1269" s="0"/>
      <c r="H1269" s="434"/>
      <c r="I1269" s="0"/>
      <c r="J1269" s="0"/>
      <c r="K1269" s="0"/>
    </row>
    <row r="1270" customFormat="false" ht="12.75" hidden="false" customHeight="false" outlineLevel="0" collapsed="false">
      <c r="F1270" s="0"/>
      <c r="G1270" s="0"/>
      <c r="H1270" s="434"/>
      <c r="I1270" s="0"/>
      <c r="J1270" s="0"/>
      <c r="K1270" s="0"/>
    </row>
    <row r="1271" customFormat="false" ht="12.75" hidden="false" customHeight="false" outlineLevel="0" collapsed="false">
      <c r="F1271" s="0"/>
      <c r="G1271" s="0"/>
      <c r="H1271" s="434"/>
      <c r="I1271" s="0"/>
      <c r="J1271" s="0"/>
      <c r="K1271" s="0"/>
    </row>
    <row r="1272" customFormat="false" ht="12.75" hidden="false" customHeight="false" outlineLevel="0" collapsed="false">
      <c r="F1272" s="0"/>
      <c r="G1272" s="0"/>
      <c r="H1272" s="434"/>
      <c r="I1272" s="0"/>
      <c r="J1272" s="0"/>
      <c r="K1272" s="0"/>
    </row>
    <row r="1273" customFormat="false" ht="12.75" hidden="false" customHeight="false" outlineLevel="0" collapsed="false">
      <c r="F1273" s="0"/>
      <c r="G1273" s="0"/>
      <c r="H1273" s="434"/>
      <c r="I1273" s="0"/>
      <c r="J1273" s="0"/>
      <c r="K1273" s="0"/>
    </row>
    <row r="1274" customFormat="false" ht="12.75" hidden="false" customHeight="false" outlineLevel="0" collapsed="false">
      <c r="F1274" s="0"/>
      <c r="G1274" s="0"/>
      <c r="H1274" s="434"/>
      <c r="I1274" s="0"/>
      <c r="J1274" s="0"/>
      <c r="K1274" s="0"/>
    </row>
    <row r="1275" customFormat="false" ht="12.75" hidden="false" customHeight="false" outlineLevel="0" collapsed="false">
      <c r="F1275" s="0"/>
      <c r="G1275" s="0"/>
      <c r="H1275" s="434"/>
      <c r="I1275" s="0"/>
      <c r="J1275" s="0"/>
      <c r="K1275" s="0"/>
    </row>
    <row r="1276" customFormat="false" ht="12.75" hidden="false" customHeight="false" outlineLevel="0" collapsed="false">
      <c r="F1276" s="0"/>
      <c r="G1276" s="0"/>
      <c r="H1276" s="434"/>
      <c r="I1276" s="0"/>
      <c r="J1276" s="0"/>
      <c r="K1276" s="0"/>
    </row>
    <row r="1277" customFormat="false" ht="12.75" hidden="false" customHeight="false" outlineLevel="0" collapsed="false">
      <c r="F1277" s="0"/>
      <c r="G1277" s="0"/>
      <c r="H1277" s="434"/>
      <c r="I1277" s="0"/>
      <c r="J1277" s="0"/>
      <c r="K1277" s="0"/>
    </row>
    <row r="1278" customFormat="false" ht="12.75" hidden="false" customHeight="false" outlineLevel="0" collapsed="false">
      <c r="F1278" s="0"/>
      <c r="G1278" s="0"/>
      <c r="H1278" s="434"/>
      <c r="I1278" s="0"/>
      <c r="J1278" s="0"/>
      <c r="K1278" s="0"/>
    </row>
    <row r="1279" customFormat="false" ht="12.75" hidden="false" customHeight="false" outlineLevel="0" collapsed="false">
      <c r="F1279" s="0"/>
      <c r="G1279" s="0"/>
      <c r="H1279" s="434"/>
      <c r="I1279" s="0"/>
      <c r="J1279" s="0"/>
      <c r="K1279" s="0"/>
    </row>
    <row r="1280" customFormat="false" ht="12.75" hidden="false" customHeight="false" outlineLevel="0" collapsed="false">
      <c r="F1280" s="0"/>
      <c r="G1280" s="0"/>
      <c r="H1280" s="434"/>
      <c r="I1280" s="0"/>
      <c r="J1280" s="0"/>
      <c r="K1280" s="0"/>
    </row>
    <row r="1281" customFormat="false" ht="12.75" hidden="false" customHeight="false" outlineLevel="0" collapsed="false">
      <c r="F1281" s="0"/>
      <c r="G1281" s="0"/>
      <c r="H1281" s="434"/>
      <c r="I1281" s="0"/>
      <c r="J1281" s="0"/>
      <c r="K1281" s="0"/>
    </row>
    <row r="1282" customFormat="false" ht="12.75" hidden="false" customHeight="false" outlineLevel="0" collapsed="false">
      <c r="F1282" s="0"/>
      <c r="G1282" s="0"/>
      <c r="H1282" s="434"/>
      <c r="I1282" s="0"/>
      <c r="J1282" s="0"/>
      <c r="K1282" s="0"/>
    </row>
    <row r="1283" customFormat="false" ht="12.75" hidden="false" customHeight="false" outlineLevel="0" collapsed="false">
      <c r="F1283" s="0"/>
      <c r="G1283" s="0"/>
      <c r="H1283" s="434"/>
      <c r="I1283" s="0"/>
      <c r="J1283" s="0"/>
      <c r="K1283" s="0"/>
    </row>
    <row r="1284" customFormat="false" ht="12.75" hidden="false" customHeight="false" outlineLevel="0" collapsed="false">
      <c r="F1284" s="0"/>
      <c r="G1284" s="0"/>
      <c r="H1284" s="434"/>
      <c r="I1284" s="0"/>
      <c r="J1284" s="0"/>
      <c r="K1284" s="0"/>
    </row>
    <row r="1285" customFormat="false" ht="12.75" hidden="false" customHeight="false" outlineLevel="0" collapsed="false">
      <c r="F1285" s="0"/>
      <c r="G1285" s="0"/>
      <c r="H1285" s="434"/>
      <c r="I1285" s="0"/>
      <c r="J1285" s="0"/>
      <c r="K1285" s="0"/>
    </row>
    <row r="1286" customFormat="false" ht="12.75" hidden="false" customHeight="false" outlineLevel="0" collapsed="false">
      <c r="F1286" s="0"/>
      <c r="G1286" s="0"/>
      <c r="H1286" s="434"/>
      <c r="I1286" s="0"/>
      <c r="J1286" s="0"/>
      <c r="K1286" s="0"/>
    </row>
    <row r="1287" customFormat="false" ht="12.75" hidden="false" customHeight="false" outlineLevel="0" collapsed="false">
      <c r="F1287" s="0"/>
      <c r="G1287" s="0"/>
      <c r="H1287" s="434"/>
      <c r="I1287" s="0"/>
      <c r="J1287" s="0"/>
      <c r="K1287" s="0"/>
    </row>
    <row r="1288" customFormat="false" ht="12.75" hidden="false" customHeight="false" outlineLevel="0" collapsed="false">
      <c r="F1288" s="0"/>
      <c r="G1288" s="0"/>
      <c r="H1288" s="434"/>
      <c r="I1288" s="0"/>
      <c r="J1288" s="0"/>
      <c r="K1288" s="0"/>
    </row>
    <row r="1289" customFormat="false" ht="12.75" hidden="false" customHeight="false" outlineLevel="0" collapsed="false">
      <c r="F1289" s="0"/>
      <c r="G1289" s="0"/>
      <c r="H1289" s="434"/>
      <c r="I1289" s="0"/>
      <c r="J1289" s="0"/>
      <c r="K1289" s="0"/>
    </row>
    <row r="1290" customFormat="false" ht="12.75" hidden="false" customHeight="false" outlineLevel="0" collapsed="false">
      <c r="F1290" s="0"/>
      <c r="G1290" s="0"/>
      <c r="H1290" s="434"/>
      <c r="I1290" s="0"/>
      <c r="J1290" s="0"/>
      <c r="K1290" s="0"/>
    </row>
    <row r="1291" customFormat="false" ht="12.75" hidden="false" customHeight="false" outlineLevel="0" collapsed="false">
      <c r="F1291" s="0"/>
      <c r="G1291" s="0"/>
      <c r="H1291" s="434"/>
      <c r="I1291" s="0"/>
      <c r="J1291" s="0"/>
      <c r="K1291" s="0"/>
    </row>
    <row r="1292" customFormat="false" ht="12.75" hidden="false" customHeight="false" outlineLevel="0" collapsed="false">
      <c r="F1292" s="0"/>
      <c r="G1292" s="0"/>
      <c r="H1292" s="434"/>
      <c r="I1292" s="0"/>
      <c r="J1292" s="0"/>
      <c r="K1292" s="0"/>
    </row>
  </sheetData>
  <mergeCells count="16">
    <mergeCell ref="G1:H1"/>
    <mergeCell ref="F2:H2"/>
    <mergeCell ref="F3:H3"/>
    <mergeCell ref="F4:H4"/>
    <mergeCell ref="G5:I5"/>
    <mergeCell ref="F6:H6"/>
    <mergeCell ref="A8:H8"/>
    <mergeCell ref="A9:H9"/>
    <mergeCell ref="A10:H10"/>
    <mergeCell ref="A11:H11"/>
    <mergeCell ref="A12:H12"/>
    <mergeCell ref="A13:H13"/>
    <mergeCell ref="A15:A16"/>
    <mergeCell ref="H15:H16"/>
    <mergeCell ref="B16:E16"/>
    <mergeCell ref="I16:I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1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7"/>
    <col collapsed="false" customWidth="true" hidden="false" outlineLevel="0" max="3" min="3" style="92" width="8.7"/>
    <col collapsed="false" customWidth="true" hidden="false" outlineLevel="0" max="4" min="4" style="92" width="3.7"/>
    <col collapsed="false" customWidth="true" hidden="false" outlineLevel="0" max="5" min="5" style="92" width="2.7"/>
    <col collapsed="false" customWidth="true" hidden="false" outlineLevel="0" max="6" min="6" style="92" width="3.14"/>
    <col collapsed="false" customWidth="true" hidden="false" outlineLevel="0" max="7" min="7" style="92" width="6.28"/>
    <col collapsed="false" customWidth="true" hidden="false" outlineLevel="0" max="8" min="8" style="92" width="9.41"/>
    <col collapsed="false" customWidth="true" hidden="false" outlineLevel="0" max="9" min="9" style="92" width="20.28"/>
    <col collapsed="false" customWidth="true" hidden="false" outlineLevel="0" max="11" min="10" style="145" width="9.14"/>
    <col collapsed="false" customWidth="true" hidden="false" outlineLevel="0" max="13" min="13" style="0" width="17.56"/>
  </cols>
  <sheetData>
    <row r="1" customFormat="false" ht="12.75" hidden="false" customHeight="false" outlineLevel="0" collapsed="false">
      <c r="A1" s="125"/>
      <c r="B1" s="125"/>
      <c r="C1" s="146"/>
      <c r="D1" s="146"/>
      <c r="E1" s="146"/>
      <c r="F1" s="146"/>
      <c r="G1" s="146"/>
      <c r="H1" s="147" t="s">
        <v>315</v>
      </c>
      <c r="I1" s="147"/>
    </row>
    <row r="2" customFormat="false" ht="12.75" hidden="false" customHeight="false" outlineLevel="0" collapsed="false">
      <c r="A2" s="125"/>
      <c r="B2" s="125"/>
      <c r="C2" s="146"/>
      <c r="D2" s="147" t="s">
        <v>316</v>
      </c>
      <c r="E2" s="147"/>
      <c r="F2" s="147"/>
      <c r="G2" s="147"/>
      <c r="H2" s="147"/>
      <c r="I2" s="147"/>
    </row>
    <row r="3" customFormat="false" ht="12.75" hidden="false" customHeight="false" outlineLevel="0" collapsed="false">
      <c r="A3" s="125"/>
      <c r="B3" s="125"/>
      <c r="C3" s="146"/>
      <c r="D3" s="147" t="s">
        <v>317</v>
      </c>
      <c r="E3" s="147"/>
      <c r="F3" s="147"/>
      <c r="G3" s="147"/>
      <c r="H3" s="147"/>
      <c r="I3" s="147"/>
    </row>
    <row r="4" customFormat="false" ht="12.75" hidden="false" customHeight="false" outlineLevel="0" collapsed="false">
      <c r="A4" s="125"/>
      <c r="B4" s="125"/>
      <c r="C4" s="147" t="s">
        <v>3</v>
      </c>
      <c r="D4" s="147"/>
      <c r="E4" s="147"/>
      <c r="F4" s="147"/>
      <c r="G4" s="147"/>
      <c r="H4" s="147"/>
      <c r="I4" s="147"/>
    </row>
    <row r="5" customFormat="false" ht="13.5" hidden="false" customHeight="true" outlineLevel="0" collapsed="false">
      <c r="C5" s="536"/>
      <c r="D5" s="536"/>
      <c r="E5" s="536"/>
      <c r="F5" s="1" t="s">
        <v>318</v>
      </c>
      <c r="G5" s="1"/>
      <c r="H5" s="1"/>
      <c r="I5" s="1"/>
    </row>
    <row r="6" customFormat="false" ht="13.5" hidden="false" customHeight="true" outlineLevel="0" collapsed="false">
      <c r="C6" s="536"/>
      <c r="D6" s="536"/>
      <c r="E6" s="536"/>
      <c r="F6" s="1"/>
      <c r="G6" s="1"/>
      <c r="H6" s="1"/>
      <c r="I6" s="1"/>
    </row>
    <row r="7" customFormat="false" ht="14.25" hidden="false" customHeight="true" outlineLevel="0" collapsed="false">
      <c r="C7" s="536"/>
      <c r="D7" s="536"/>
      <c r="E7" s="536"/>
      <c r="F7" s="537"/>
      <c r="G7" s="537"/>
      <c r="H7" s="537"/>
      <c r="I7" s="537"/>
    </row>
    <row r="8" customFormat="false" ht="12.75" hidden="false" customHeight="false" outlineLevel="0" collapsed="false">
      <c r="A8" s="51" t="s">
        <v>319</v>
      </c>
      <c r="B8" s="51"/>
      <c r="C8" s="51"/>
      <c r="D8" s="51"/>
      <c r="E8" s="51"/>
      <c r="F8" s="51"/>
      <c r="G8" s="51"/>
      <c r="H8" s="51"/>
      <c r="I8" s="51"/>
    </row>
    <row r="9" customFormat="false" ht="12.75" hidden="false" customHeight="false" outlineLevel="0" collapsed="false">
      <c r="A9" s="51" t="s">
        <v>320</v>
      </c>
      <c r="B9" s="51"/>
      <c r="C9" s="51"/>
      <c r="D9" s="51"/>
      <c r="E9" s="51"/>
      <c r="F9" s="51"/>
      <c r="G9" s="51"/>
      <c r="H9" s="51"/>
      <c r="I9" s="51"/>
    </row>
    <row r="10" customFormat="false" ht="12.75" hidden="false" customHeight="false" outlineLevel="0" collapsed="false">
      <c r="A10" s="538" t="s">
        <v>321</v>
      </c>
      <c r="B10" s="538"/>
      <c r="C10" s="538"/>
      <c r="D10" s="538"/>
      <c r="E10" s="538"/>
      <c r="F10" s="538"/>
      <c r="G10" s="538"/>
      <c r="H10" s="538"/>
      <c r="I10" s="538"/>
    </row>
    <row r="11" customFormat="false" ht="13.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</row>
    <row r="12" customFormat="false" ht="1.5" hidden="tru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</row>
    <row r="13" customFormat="false" ht="28.5" hidden="false" customHeight="true" outlineLevel="0" collapsed="false">
      <c r="A13" s="539" t="s">
        <v>322</v>
      </c>
      <c r="B13" s="540" t="s">
        <v>64</v>
      </c>
      <c r="C13" s="540"/>
      <c r="D13" s="541"/>
      <c r="E13" s="541"/>
      <c r="F13" s="541"/>
      <c r="G13" s="541"/>
      <c r="H13" s="541"/>
      <c r="I13" s="539"/>
    </row>
    <row r="14" customFormat="false" ht="68.25" hidden="false" customHeight="true" outlineLevel="0" collapsed="false">
      <c r="A14" s="539"/>
      <c r="B14" s="542" t="s">
        <v>323</v>
      </c>
      <c r="C14" s="543" t="s">
        <v>324</v>
      </c>
      <c r="D14" s="544" t="s">
        <v>118</v>
      </c>
      <c r="E14" s="544"/>
      <c r="F14" s="544"/>
      <c r="G14" s="544"/>
      <c r="H14" s="542" t="s">
        <v>325</v>
      </c>
      <c r="I14" s="545" t="s">
        <v>326</v>
      </c>
    </row>
    <row r="15" s="178" customFormat="true" ht="15" hidden="false" customHeight="false" outlineLevel="0" collapsed="false">
      <c r="A15" s="546" t="s">
        <v>69</v>
      </c>
      <c r="B15" s="547" t="s">
        <v>70</v>
      </c>
      <c r="C15" s="548"/>
      <c r="D15" s="549"/>
      <c r="E15" s="549"/>
      <c r="F15" s="549"/>
      <c r="G15" s="549"/>
      <c r="H15" s="550"/>
      <c r="I15" s="551" t="e">
        <f aca="false">I17+I23+I40+I54+I60</f>
        <v>#VALUE!</v>
      </c>
      <c r="J15" s="177"/>
      <c r="K15" s="177"/>
    </row>
    <row r="16" customFormat="false" ht="14.25" hidden="false" customHeight="true" outlineLevel="0" collapsed="false">
      <c r="A16" s="552"/>
      <c r="B16" s="553"/>
      <c r="C16" s="554"/>
      <c r="D16" s="555"/>
      <c r="E16" s="556"/>
      <c r="F16" s="556"/>
      <c r="G16" s="557"/>
      <c r="H16" s="558"/>
      <c r="I16" s="559"/>
      <c r="J16" s="0"/>
      <c r="K16" s="0"/>
    </row>
    <row r="17" customFormat="false" ht="51" hidden="false" customHeight="true" outlineLevel="0" collapsed="false">
      <c r="A17" s="560" t="s">
        <v>71</v>
      </c>
      <c r="B17" s="561"/>
      <c r="C17" s="562" t="s">
        <v>72</v>
      </c>
      <c r="D17" s="563"/>
      <c r="E17" s="564"/>
      <c r="F17" s="564"/>
      <c r="G17" s="565"/>
      <c r="H17" s="566"/>
      <c r="I17" s="189" t="n">
        <f aca="false">I18</f>
        <v>15</v>
      </c>
      <c r="J17" s="0"/>
      <c r="K17" s="0"/>
    </row>
    <row r="18" customFormat="false" ht="24" hidden="false" customHeight="true" outlineLevel="0" collapsed="false">
      <c r="A18" s="567" t="s">
        <v>327</v>
      </c>
      <c r="B18" s="561"/>
      <c r="C18" s="568" t="s">
        <v>72</v>
      </c>
      <c r="D18" s="569" t="s">
        <v>223</v>
      </c>
      <c r="E18" s="570" t="s">
        <v>124</v>
      </c>
      <c r="F18" s="570" t="s">
        <v>125</v>
      </c>
      <c r="G18" s="571" t="s">
        <v>126</v>
      </c>
      <c r="H18" s="572"/>
      <c r="I18" s="189" t="n">
        <f aca="false">I19</f>
        <v>15</v>
      </c>
      <c r="J18" s="0"/>
      <c r="K18" s="0"/>
    </row>
    <row r="19" customFormat="false" ht="25.5" hidden="false" customHeight="true" outlineLevel="0" collapsed="false">
      <c r="A19" s="567" t="s">
        <v>328</v>
      </c>
      <c r="B19" s="561"/>
      <c r="C19" s="568" t="s">
        <v>72</v>
      </c>
      <c r="D19" s="569" t="s">
        <v>223</v>
      </c>
      <c r="E19" s="570" t="s">
        <v>235</v>
      </c>
      <c r="F19" s="570" t="s">
        <v>125</v>
      </c>
      <c r="G19" s="571" t="s">
        <v>126</v>
      </c>
      <c r="H19" s="572"/>
      <c r="I19" s="189" t="n">
        <f aca="false">I20</f>
        <v>15</v>
      </c>
      <c r="J19" s="0"/>
      <c r="K19" s="0"/>
    </row>
    <row r="20" customFormat="false" ht="14.25" hidden="false" customHeight="true" outlineLevel="0" collapsed="false">
      <c r="A20" s="567" t="s">
        <v>226</v>
      </c>
      <c r="B20" s="561"/>
      <c r="C20" s="568" t="s">
        <v>72</v>
      </c>
      <c r="D20" s="569" t="s">
        <v>223</v>
      </c>
      <c r="E20" s="570" t="s">
        <v>235</v>
      </c>
      <c r="F20" s="570" t="s">
        <v>123</v>
      </c>
      <c r="G20" s="571" t="s">
        <v>126</v>
      </c>
      <c r="H20" s="572"/>
      <c r="I20" s="189" t="n">
        <f aca="false">I21</f>
        <v>15</v>
      </c>
      <c r="J20" s="0"/>
      <c r="K20" s="0"/>
    </row>
    <row r="21" customFormat="false" ht="25.5" hidden="false" customHeight="true" outlineLevel="0" collapsed="false">
      <c r="A21" s="573" t="s">
        <v>227</v>
      </c>
      <c r="B21" s="561"/>
      <c r="C21" s="568" t="s">
        <v>72</v>
      </c>
      <c r="D21" s="569" t="s">
        <v>223</v>
      </c>
      <c r="E21" s="570" t="s">
        <v>235</v>
      </c>
      <c r="F21" s="570" t="s">
        <v>123</v>
      </c>
      <c r="G21" s="571" t="s">
        <v>228</v>
      </c>
      <c r="H21" s="572"/>
      <c r="I21" s="189" t="n">
        <f aca="false">I22</f>
        <v>15</v>
      </c>
      <c r="J21" s="0"/>
      <c r="K21" s="0"/>
    </row>
    <row r="22" customFormat="false" ht="23.25" hidden="false" customHeight="true" outlineLevel="0" collapsed="false">
      <c r="A22" s="573" t="s">
        <v>162</v>
      </c>
      <c r="B22" s="561"/>
      <c r="C22" s="568" t="s">
        <v>72</v>
      </c>
      <c r="D22" s="569" t="s">
        <v>223</v>
      </c>
      <c r="E22" s="570" t="s">
        <v>235</v>
      </c>
      <c r="F22" s="570" t="s">
        <v>123</v>
      </c>
      <c r="G22" s="571" t="s">
        <v>228</v>
      </c>
      <c r="H22" s="572" t="s">
        <v>133</v>
      </c>
      <c r="I22" s="189" t="n">
        <v>15</v>
      </c>
      <c r="J22" s="0"/>
      <c r="K22" s="0"/>
    </row>
    <row r="23" customFormat="false" ht="48.75" hidden="false" customHeight="true" outlineLevel="0" collapsed="false">
      <c r="A23" s="574" t="s">
        <v>329</v>
      </c>
      <c r="B23" s="561"/>
      <c r="C23" s="575" t="s">
        <v>74</v>
      </c>
      <c r="D23" s="576"/>
      <c r="E23" s="577"/>
      <c r="F23" s="577"/>
      <c r="G23" s="578"/>
      <c r="H23" s="579"/>
      <c r="I23" s="580" t="e">
        <f aca="false">I24</f>
        <v>#VALUE!</v>
      </c>
      <c r="J23" s="0"/>
      <c r="K23" s="0"/>
    </row>
    <row r="24" customFormat="false" ht="28.5" hidden="false" customHeight="true" outlineLevel="0" collapsed="false">
      <c r="A24" s="567" t="s">
        <v>327</v>
      </c>
      <c r="B24" s="581"/>
      <c r="C24" s="582" t="s">
        <v>74</v>
      </c>
      <c r="D24" s="583" t="s">
        <v>223</v>
      </c>
      <c r="E24" s="584" t="s">
        <v>124</v>
      </c>
      <c r="F24" s="584" t="s">
        <v>125</v>
      </c>
      <c r="G24" s="585" t="s">
        <v>126</v>
      </c>
      <c r="H24" s="582"/>
      <c r="I24" s="189" t="e">
        <f aca="false">I25+I30</f>
        <v>#VALUE!</v>
      </c>
      <c r="J24" s="0"/>
      <c r="K24" s="0"/>
    </row>
    <row r="25" customFormat="false" ht="48.75" hidden="false" customHeight="true" outlineLevel="0" collapsed="false">
      <c r="A25" s="573" t="s">
        <v>224</v>
      </c>
      <c r="B25" s="581"/>
      <c r="C25" s="582" t="s">
        <v>74</v>
      </c>
      <c r="D25" s="586" t="s">
        <v>223</v>
      </c>
      <c r="E25" s="587" t="s">
        <v>225</v>
      </c>
      <c r="F25" s="587" t="s">
        <v>125</v>
      </c>
      <c r="G25" s="588" t="s">
        <v>126</v>
      </c>
      <c r="H25" s="589"/>
      <c r="I25" s="189" t="n">
        <f aca="false">I27</f>
        <v>1205</v>
      </c>
      <c r="J25" s="0"/>
      <c r="K25" s="0"/>
    </row>
    <row r="26" customFormat="false" ht="19.5" hidden="false" customHeight="true" outlineLevel="0" collapsed="false">
      <c r="A26" s="280" t="s">
        <v>226</v>
      </c>
      <c r="B26" s="581"/>
      <c r="C26" s="582" t="s">
        <v>74</v>
      </c>
      <c r="D26" s="583" t="s">
        <v>223</v>
      </c>
      <c r="E26" s="584" t="s">
        <v>225</v>
      </c>
      <c r="F26" s="584" t="s">
        <v>123</v>
      </c>
      <c r="G26" s="585" t="s">
        <v>126</v>
      </c>
      <c r="H26" s="582"/>
      <c r="I26" s="353" t="n">
        <f aca="false">I27</f>
        <v>1205</v>
      </c>
      <c r="J26" s="0"/>
      <c r="K26" s="0"/>
    </row>
    <row r="27" customFormat="false" ht="27" hidden="false" customHeight="true" outlineLevel="0" collapsed="false">
      <c r="A27" s="573" t="s">
        <v>227</v>
      </c>
      <c r="B27" s="581"/>
      <c r="C27" s="582" t="s">
        <v>74</v>
      </c>
      <c r="D27" s="583" t="s">
        <v>223</v>
      </c>
      <c r="E27" s="584" t="s">
        <v>225</v>
      </c>
      <c r="F27" s="584" t="s">
        <v>123</v>
      </c>
      <c r="G27" s="585" t="s">
        <v>228</v>
      </c>
      <c r="H27" s="582"/>
      <c r="I27" s="189" t="n">
        <f aca="false">I28+I29</f>
        <v>1205</v>
      </c>
      <c r="J27" s="0"/>
      <c r="K27" s="0"/>
    </row>
    <row r="28" customFormat="false" ht="28.5" hidden="false" customHeight="true" outlineLevel="0" collapsed="false">
      <c r="A28" s="573" t="s">
        <v>312</v>
      </c>
      <c r="B28" s="581"/>
      <c r="C28" s="582" t="s">
        <v>74</v>
      </c>
      <c r="D28" s="583" t="s">
        <v>223</v>
      </c>
      <c r="E28" s="584" t="s">
        <v>225</v>
      </c>
      <c r="F28" s="584" t="s">
        <v>123</v>
      </c>
      <c r="G28" s="585" t="s">
        <v>228</v>
      </c>
      <c r="H28" s="246" t="s">
        <v>230</v>
      </c>
      <c r="I28" s="353" t="n">
        <v>1205</v>
      </c>
      <c r="J28" s="0"/>
      <c r="K28" s="0"/>
    </row>
    <row r="29" customFormat="false" ht="12.75" hidden="true" customHeight="true" outlineLevel="0" collapsed="false">
      <c r="A29" s="280" t="s">
        <v>312</v>
      </c>
      <c r="B29" s="216"/>
      <c r="C29" s="246" t="s">
        <v>74</v>
      </c>
      <c r="D29" s="273" t="s">
        <v>223</v>
      </c>
      <c r="E29" s="274" t="s">
        <v>225</v>
      </c>
      <c r="F29" s="274" t="s">
        <v>123</v>
      </c>
      <c r="G29" s="276" t="s">
        <v>233</v>
      </c>
      <c r="H29" s="246" t="s">
        <v>230</v>
      </c>
      <c r="I29" s="353"/>
      <c r="J29" s="0"/>
      <c r="K29" s="0"/>
    </row>
    <row r="30" customFormat="false" ht="51.75" hidden="false" customHeight="true" outlineLevel="0" collapsed="false">
      <c r="A30" s="280" t="s">
        <v>330</v>
      </c>
      <c r="B30" s="216"/>
      <c r="C30" s="246" t="s">
        <v>74</v>
      </c>
      <c r="D30" s="590" t="s">
        <v>223</v>
      </c>
      <c r="E30" s="591" t="s">
        <v>235</v>
      </c>
      <c r="F30" s="591" t="s">
        <v>125</v>
      </c>
      <c r="G30" s="592" t="s">
        <v>126</v>
      </c>
      <c r="H30" s="246"/>
      <c r="I30" s="353" t="e">
        <f aca="false">I31</f>
        <v>#VALUE!</v>
      </c>
      <c r="J30" s="0"/>
      <c r="K30" s="0"/>
    </row>
    <row r="31" customFormat="false" ht="20.25" hidden="false" customHeight="true" outlineLevel="0" collapsed="false">
      <c r="A31" s="280" t="s">
        <v>226</v>
      </c>
      <c r="B31" s="216"/>
      <c r="C31" s="246" t="s">
        <v>74</v>
      </c>
      <c r="D31" s="273" t="s">
        <v>223</v>
      </c>
      <c r="E31" s="274" t="s">
        <v>235</v>
      </c>
      <c r="F31" s="274" t="s">
        <v>331</v>
      </c>
      <c r="G31" s="276" t="s">
        <v>126</v>
      </c>
      <c r="H31" s="246"/>
      <c r="I31" s="353" t="e">
        <f aca="false">I32+I35</f>
        <v>#VALUE!</v>
      </c>
      <c r="J31" s="0"/>
      <c r="K31" s="0"/>
    </row>
    <row r="32" customFormat="false" ht="27.75" hidden="false" customHeight="true" outlineLevel="0" collapsed="false">
      <c r="A32" s="280" t="s">
        <v>227</v>
      </c>
      <c r="B32" s="216"/>
      <c r="C32" s="246" t="s">
        <v>74</v>
      </c>
      <c r="D32" s="273" t="s">
        <v>223</v>
      </c>
      <c r="E32" s="274" t="s">
        <v>235</v>
      </c>
      <c r="F32" s="274" t="s">
        <v>123</v>
      </c>
      <c r="G32" s="276" t="s">
        <v>228</v>
      </c>
      <c r="H32" s="246"/>
      <c r="I32" s="192" t="e">
        <f aca="false">I33+I34</f>
        <v>#VALUE!</v>
      </c>
      <c r="J32" s="0"/>
      <c r="K32" s="0"/>
    </row>
    <row r="33" customFormat="false" ht="24.75" hidden="false" customHeight="true" outlineLevel="0" collapsed="false">
      <c r="A33" s="280" t="s">
        <v>312</v>
      </c>
      <c r="B33" s="216"/>
      <c r="C33" s="246" t="s">
        <v>74</v>
      </c>
      <c r="D33" s="273" t="s">
        <v>223</v>
      </c>
      <c r="E33" s="274" t="s">
        <v>235</v>
      </c>
      <c r="F33" s="274" t="s">
        <v>123</v>
      </c>
      <c r="G33" s="276" t="s">
        <v>228</v>
      </c>
      <c r="H33" s="246" t="s">
        <v>230</v>
      </c>
      <c r="I33" s="221" t="s">
        <v>236</v>
      </c>
      <c r="J33" s="0"/>
      <c r="K33" s="0"/>
    </row>
    <row r="34" customFormat="false" ht="29.25" hidden="true" customHeight="true" outlineLevel="0" collapsed="false">
      <c r="A34" s="280" t="s">
        <v>312</v>
      </c>
      <c r="B34" s="216"/>
      <c r="C34" s="246" t="s">
        <v>74</v>
      </c>
      <c r="D34" s="273" t="s">
        <v>223</v>
      </c>
      <c r="E34" s="274" t="s">
        <v>235</v>
      </c>
      <c r="F34" s="274" t="s">
        <v>123</v>
      </c>
      <c r="G34" s="276" t="s">
        <v>233</v>
      </c>
      <c r="H34" s="246" t="s">
        <v>230</v>
      </c>
      <c r="I34" s="221"/>
      <c r="J34" s="0"/>
      <c r="K34" s="0"/>
    </row>
    <row r="35" customFormat="false" ht="26.25" hidden="false" customHeight="true" outlineLevel="0" collapsed="false">
      <c r="A35" s="280" t="s">
        <v>237</v>
      </c>
      <c r="B35" s="216"/>
      <c r="C35" s="246" t="s">
        <v>74</v>
      </c>
      <c r="D35" s="590" t="s">
        <v>223</v>
      </c>
      <c r="E35" s="591" t="s">
        <v>235</v>
      </c>
      <c r="F35" s="591" t="s">
        <v>123</v>
      </c>
      <c r="G35" s="592" t="s">
        <v>228</v>
      </c>
      <c r="H35" s="246"/>
      <c r="I35" s="192" t="e">
        <f aca="false">I36+I37</f>
        <v>#VALUE!</v>
      </c>
      <c r="J35" s="0"/>
      <c r="K35" s="0"/>
    </row>
    <row r="36" customFormat="false" ht="26.25" hidden="false" customHeight="true" outlineLevel="0" collapsed="false">
      <c r="A36" s="573" t="s">
        <v>162</v>
      </c>
      <c r="B36" s="581"/>
      <c r="C36" s="582" t="s">
        <v>74</v>
      </c>
      <c r="D36" s="273" t="s">
        <v>223</v>
      </c>
      <c r="E36" s="274" t="s">
        <v>235</v>
      </c>
      <c r="F36" s="274" t="s">
        <v>123</v>
      </c>
      <c r="G36" s="276" t="s">
        <v>228</v>
      </c>
      <c r="H36" s="246" t="s">
        <v>133</v>
      </c>
      <c r="I36" s="221" t="s">
        <v>238</v>
      </c>
      <c r="J36" s="0"/>
      <c r="K36" s="0"/>
    </row>
    <row r="37" customFormat="false" ht="19.5" hidden="false" customHeight="true" outlineLevel="0" collapsed="false">
      <c r="A37" s="573" t="s">
        <v>239</v>
      </c>
      <c r="B37" s="581"/>
      <c r="C37" s="582" t="s">
        <v>74</v>
      </c>
      <c r="D37" s="583" t="s">
        <v>223</v>
      </c>
      <c r="E37" s="584" t="s">
        <v>235</v>
      </c>
      <c r="F37" s="584" t="s">
        <v>123</v>
      </c>
      <c r="G37" s="585" t="s">
        <v>228</v>
      </c>
      <c r="H37" s="582" t="s">
        <v>240</v>
      </c>
      <c r="I37" s="221" t="s">
        <v>169</v>
      </c>
      <c r="J37" s="0"/>
      <c r="K37" s="0"/>
    </row>
    <row r="38" customFormat="false" ht="0.75" hidden="true" customHeight="true" outlineLevel="0" collapsed="false">
      <c r="A38" s="567"/>
      <c r="B38" s="399"/>
      <c r="C38" s="589"/>
      <c r="D38" s="586"/>
      <c r="E38" s="587"/>
      <c r="F38" s="587"/>
      <c r="G38" s="588"/>
      <c r="H38" s="589"/>
      <c r="I38" s="192"/>
      <c r="J38" s="0"/>
      <c r="K38" s="0"/>
    </row>
    <row r="39" customFormat="false" ht="27.75" hidden="true" customHeight="true" outlineLevel="0" collapsed="false">
      <c r="A39" s="567"/>
      <c r="B39" s="399"/>
      <c r="C39" s="589"/>
      <c r="D39" s="586"/>
      <c r="E39" s="587"/>
      <c r="F39" s="587"/>
      <c r="G39" s="588"/>
      <c r="H39" s="589"/>
      <c r="I39" s="192"/>
      <c r="J39" s="0"/>
      <c r="K39" s="0"/>
    </row>
    <row r="40" customFormat="false" ht="39.75" hidden="false" customHeight="true" outlineLevel="0" collapsed="false">
      <c r="A40" s="574" t="s">
        <v>249</v>
      </c>
      <c r="B40" s="581"/>
      <c r="C40" s="593" t="s">
        <v>76</v>
      </c>
      <c r="D40" s="583"/>
      <c r="E40" s="584"/>
      <c r="F40" s="584"/>
      <c r="G40" s="585"/>
      <c r="H40" s="582"/>
      <c r="I40" s="432" t="e">
        <f aca="false">I41</f>
        <v>#VALUE!</v>
      </c>
      <c r="J40" s="0"/>
      <c r="K40" s="0"/>
    </row>
    <row r="41" customFormat="false" ht="50.25" hidden="false" customHeight="true" outlineLevel="0" collapsed="false">
      <c r="A41" s="573" t="s">
        <v>332</v>
      </c>
      <c r="B41" s="581"/>
      <c r="C41" s="589" t="s">
        <v>76</v>
      </c>
      <c r="D41" s="583" t="s">
        <v>223</v>
      </c>
      <c r="E41" s="584" t="s">
        <v>124</v>
      </c>
      <c r="F41" s="584" t="s">
        <v>125</v>
      </c>
      <c r="G41" s="585" t="s">
        <v>126</v>
      </c>
      <c r="H41" s="582"/>
      <c r="I41" s="192" t="e">
        <f aca="false">I42</f>
        <v>#VALUE!</v>
      </c>
      <c r="J41" s="0"/>
      <c r="K41" s="0"/>
    </row>
    <row r="42" customFormat="false" ht="48.75" hidden="false" customHeight="true" outlineLevel="0" collapsed="false">
      <c r="A42" s="573" t="s">
        <v>330</v>
      </c>
      <c r="B42" s="581"/>
      <c r="C42" s="582" t="s">
        <v>76</v>
      </c>
      <c r="D42" s="273" t="s">
        <v>223</v>
      </c>
      <c r="E42" s="274" t="s">
        <v>235</v>
      </c>
      <c r="F42" s="274" t="s">
        <v>125</v>
      </c>
      <c r="G42" s="276" t="s">
        <v>126</v>
      </c>
      <c r="H42" s="582"/>
      <c r="I42" s="192" t="e">
        <f aca="false">I43</f>
        <v>#VALUE!</v>
      </c>
      <c r="J42" s="0"/>
      <c r="K42" s="0"/>
    </row>
    <row r="43" customFormat="false" ht="15.75" hidden="false" customHeight="true" outlineLevel="0" collapsed="false">
      <c r="A43" s="573" t="s">
        <v>226</v>
      </c>
      <c r="B43" s="581"/>
      <c r="C43" s="582"/>
      <c r="D43" s="273" t="s">
        <v>223</v>
      </c>
      <c r="E43" s="274" t="s">
        <v>235</v>
      </c>
      <c r="F43" s="274" t="s">
        <v>123</v>
      </c>
      <c r="G43" s="276" t="s">
        <v>126</v>
      </c>
      <c r="H43" s="582"/>
      <c r="I43" s="312" t="e">
        <f aca="false">I44+I46</f>
        <v>#VALUE!</v>
      </c>
      <c r="J43" s="4"/>
      <c r="K43" s="0"/>
    </row>
    <row r="44" customFormat="false" ht="47.25" hidden="false" customHeight="true" outlineLevel="0" collapsed="false">
      <c r="A44" s="594" t="s">
        <v>245</v>
      </c>
      <c r="B44" s="581"/>
      <c r="C44" s="582" t="s">
        <v>76</v>
      </c>
      <c r="D44" s="583" t="s">
        <v>223</v>
      </c>
      <c r="E44" s="584" t="s">
        <v>235</v>
      </c>
      <c r="F44" s="584" t="s">
        <v>123</v>
      </c>
      <c r="G44" s="585" t="s">
        <v>246</v>
      </c>
      <c r="H44" s="582"/>
      <c r="I44" s="189" t="n">
        <f aca="false">I45</f>
        <v>165.7</v>
      </c>
      <c r="J44" s="4"/>
      <c r="K44" s="0"/>
    </row>
    <row r="45" customFormat="false" ht="16.5" hidden="false" customHeight="true" outlineLevel="0" collapsed="false">
      <c r="A45" s="594" t="s">
        <v>247</v>
      </c>
      <c r="B45" s="581"/>
      <c r="C45" s="582" t="s">
        <v>76</v>
      </c>
      <c r="D45" s="583" t="s">
        <v>223</v>
      </c>
      <c r="E45" s="584" t="s">
        <v>235</v>
      </c>
      <c r="F45" s="584" t="s">
        <v>123</v>
      </c>
      <c r="G45" s="585" t="s">
        <v>246</v>
      </c>
      <c r="H45" s="582" t="s">
        <v>248</v>
      </c>
      <c r="I45" s="189" t="n">
        <v>165.7</v>
      </c>
      <c r="J45" s="4"/>
      <c r="K45" s="0"/>
    </row>
    <row r="46" customFormat="false" ht="40.5" hidden="false" customHeight="true" outlineLevel="0" collapsed="false">
      <c r="A46" s="594" t="s">
        <v>250</v>
      </c>
      <c r="B46" s="581"/>
      <c r="C46" s="582" t="s">
        <v>76</v>
      </c>
      <c r="D46" s="583" t="s">
        <v>223</v>
      </c>
      <c r="E46" s="584" t="s">
        <v>235</v>
      </c>
      <c r="F46" s="584" t="s">
        <v>123</v>
      </c>
      <c r="G46" s="585" t="s">
        <v>251</v>
      </c>
      <c r="H46" s="582"/>
      <c r="I46" s="192" t="str">
        <f aca="false">I47</f>
        <v>29,7</v>
      </c>
      <c r="J46" s="4"/>
      <c r="K46" s="0"/>
    </row>
    <row r="47" customFormat="false" ht="12.75" hidden="false" customHeight="true" outlineLevel="0" collapsed="false">
      <c r="A47" s="573" t="s">
        <v>247</v>
      </c>
      <c r="B47" s="581"/>
      <c r="C47" s="582" t="s">
        <v>76</v>
      </c>
      <c r="D47" s="583" t="s">
        <v>223</v>
      </c>
      <c r="E47" s="584" t="s">
        <v>235</v>
      </c>
      <c r="F47" s="584" t="s">
        <v>123</v>
      </c>
      <c r="G47" s="585" t="s">
        <v>251</v>
      </c>
      <c r="H47" s="582" t="s">
        <v>248</v>
      </c>
      <c r="I47" s="221" t="s">
        <v>252</v>
      </c>
      <c r="J47" s="4"/>
      <c r="K47" s="0"/>
    </row>
    <row r="48" customFormat="false" ht="27" hidden="true" customHeight="true" outlineLevel="0" collapsed="false">
      <c r="A48" s="560"/>
      <c r="B48" s="581"/>
      <c r="C48" s="595"/>
      <c r="D48" s="583"/>
      <c r="E48" s="584"/>
      <c r="F48" s="584"/>
      <c r="G48" s="585"/>
      <c r="H48" s="582"/>
      <c r="I48" s="432"/>
      <c r="J48" s="0"/>
      <c r="K48" s="0"/>
    </row>
    <row r="49" customFormat="false" ht="26.25" hidden="true" customHeight="true" outlineLevel="0" collapsed="false">
      <c r="A49" s="596"/>
      <c r="B49" s="581"/>
      <c r="C49" s="582"/>
      <c r="D49" s="583"/>
      <c r="E49" s="584"/>
      <c r="F49" s="584"/>
      <c r="G49" s="585"/>
      <c r="H49" s="582"/>
      <c r="I49" s="192"/>
      <c r="J49" s="0"/>
      <c r="K49" s="0"/>
    </row>
    <row r="50" customFormat="false" ht="16.5" hidden="true" customHeight="true" outlineLevel="0" collapsed="false">
      <c r="A50" s="594"/>
      <c r="B50" s="581"/>
      <c r="C50" s="582"/>
      <c r="D50" s="583"/>
      <c r="E50" s="584"/>
      <c r="F50" s="584"/>
      <c r="G50" s="585"/>
      <c r="H50" s="582"/>
      <c r="I50" s="192"/>
      <c r="J50" s="0"/>
      <c r="K50" s="0"/>
    </row>
    <row r="51" customFormat="false" ht="15.75" hidden="true" customHeight="true" outlineLevel="0" collapsed="false">
      <c r="A51" s="594"/>
      <c r="B51" s="581"/>
      <c r="C51" s="582"/>
      <c r="D51" s="583"/>
      <c r="E51" s="584"/>
      <c r="F51" s="584"/>
      <c r="G51" s="585"/>
      <c r="H51" s="582"/>
      <c r="I51" s="192"/>
      <c r="J51" s="0"/>
      <c r="K51" s="0"/>
    </row>
    <row r="52" customFormat="false" ht="26.25" hidden="true" customHeight="true" outlineLevel="0" collapsed="false">
      <c r="A52" s="483"/>
      <c r="B52" s="581"/>
      <c r="C52" s="582"/>
      <c r="D52" s="583"/>
      <c r="E52" s="584"/>
      <c r="F52" s="584"/>
      <c r="G52" s="585"/>
      <c r="H52" s="582"/>
      <c r="I52" s="192"/>
      <c r="J52" s="0"/>
      <c r="K52" s="0"/>
    </row>
    <row r="53" customFormat="false" ht="23.25" hidden="true" customHeight="true" outlineLevel="0" collapsed="false">
      <c r="A53" s="311"/>
      <c r="B53" s="216"/>
      <c r="C53" s="246"/>
      <c r="D53" s="273"/>
      <c r="E53" s="274"/>
      <c r="F53" s="274"/>
      <c r="G53" s="276"/>
      <c r="H53" s="246"/>
      <c r="I53" s="221"/>
      <c r="J53" s="0"/>
      <c r="K53" s="0"/>
    </row>
    <row r="54" customFormat="false" ht="18.75" hidden="false" customHeight="true" outlineLevel="0" collapsed="false">
      <c r="A54" s="560" t="s">
        <v>77</v>
      </c>
      <c r="B54" s="399"/>
      <c r="C54" s="597" t="s">
        <v>78</v>
      </c>
      <c r="D54" s="308"/>
      <c r="E54" s="297"/>
      <c r="F54" s="297"/>
      <c r="G54" s="299"/>
      <c r="H54" s="332"/>
      <c r="I54" s="598" t="str">
        <f aca="false">I55</f>
        <v>0,0</v>
      </c>
      <c r="J54" s="0"/>
      <c r="K54" s="0"/>
    </row>
    <row r="55" customFormat="false" ht="28.5" hidden="false" customHeight="true" outlineLevel="0" collapsed="false">
      <c r="A55" s="599" t="s">
        <v>253</v>
      </c>
      <c r="B55" s="399"/>
      <c r="C55" s="332" t="s">
        <v>78</v>
      </c>
      <c r="D55" s="308" t="s">
        <v>254</v>
      </c>
      <c r="E55" s="297" t="s">
        <v>124</v>
      </c>
      <c r="F55" s="297" t="s">
        <v>125</v>
      </c>
      <c r="G55" s="299" t="s">
        <v>126</v>
      </c>
      <c r="H55" s="332"/>
      <c r="I55" s="600" t="str">
        <f aca="false">I56</f>
        <v>0,0</v>
      </c>
      <c r="J55" s="0"/>
      <c r="K55" s="0"/>
    </row>
    <row r="56" customFormat="false" ht="17.25" hidden="false" customHeight="true" outlineLevel="0" collapsed="false">
      <c r="A56" s="567" t="s">
        <v>226</v>
      </c>
      <c r="B56" s="399"/>
      <c r="C56" s="332" t="s">
        <v>78</v>
      </c>
      <c r="D56" s="308" t="s">
        <v>254</v>
      </c>
      <c r="E56" s="297" t="s">
        <v>255</v>
      </c>
      <c r="F56" s="297" t="s">
        <v>125</v>
      </c>
      <c r="G56" s="299" t="s">
        <v>126</v>
      </c>
      <c r="H56" s="332"/>
      <c r="I56" s="192" t="s">
        <v>169</v>
      </c>
      <c r="J56" s="0"/>
      <c r="K56" s="0"/>
    </row>
    <row r="57" customFormat="false" ht="15" hidden="false" customHeight="true" outlineLevel="0" collapsed="false">
      <c r="A57" s="567" t="s">
        <v>226</v>
      </c>
      <c r="B57" s="399"/>
      <c r="C57" s="332" t="s">
        <v>78</v>
      </c>
      <c r="D57" s="308" t="s">
        <v>254</v>
      </c>
      <c r="E57" s="297" t="s">
        <v>255</v>
      </c>
      <c r="F57" s="297" t="s">
        <v>123</v>
      </c>
      <c r="G57" s="299" t="s">
        <v>126</v>
      </c>
      <c r="H57" s="332"/>
      <c r="I57" s="192" t="s">
        <v>169</v>
      </c>
      <c r="J57" s="0"/>
      <c r="K57" s="0"/>
    </row>
    <row r="58" customFormat="false" ht="16.5" hidden="false" customHeight="true" outlineLevel="0" collapsed="false">
      <c r="A58" s="567" t="s">
        <v>333</v>
      </c>
      <c r="B58" s="399"/>
      <c r="C58" s="589" t="s">
        <v>78</v>
      </c>
      <c r="D58" s="586" t="s">
        <v>254</v>
      </c>
      <c r="E58" s="587" t="s">
        <v>255</v>
      </c>
      <c r="F58" s="587" t="s">
        <v>123</v>
      </c>
      <c r="G58" s="299" t="s">
        <v>288</v>
      </c>
      <c r="H58" s="589"/>
      <c r="I58" s="192" t="s">
        <v>169</v>
      </c>
      <c r="J58" s="0"/>
      <c r="K58" s="0"/>
    </row>
    <row r="59" customFormat="false" ht="13.5" hidden="false" customHeight="true" outlineLevel="0" collapsed="false">
      <c r="A59" s="567" t="s">
        <v>289</v>
      </c>
      <c r="B59" s="399"/>
      <c r="C59" s="589" t="s">
        <v>78</v>
      </c>
      <c r="D59" s="586" t="s">
        <v>254</v>
      </c>
      <c r="E59" s="587" t="s">
        <v>255</v>
      </c>
      <c r="F59" s="587" t="s">
        <v>123</v>
      </c>
      <c r="G59" s="588" t="s">
        <v>288</v>
      </c>
      <c r="H59" s="589" t="s">
        <v>290</v>
      </c>
      <c r="I59" s="192" t="s">
        <v>169</v>
      </c>
      <c r="J59" s="0"/>
      <c r="K59" s="0"/>
    </row>
    <row r="60" customFormat="false" ht="18.75" hidden="false" customHeight="true" outlineLevel="0" collapsed="false">
      <c r="A60" s="574" t="s">
        <v>79</v>
      </c>
      <c r="B60" s="581"/>
      <c r="C60" s="593" t="s">
        <v>80</v>
      </c>
      <c r="D60" s="583"/>
      <c r="E60" s="584"/>
      <c r="F60" s="584"/>
      <c r="G60" s="585"/>
      <c r="H60" s="582"/>
      <c r="I60" s="601" t="e">
        <f aca="false">I61+I68+I70</f>
        <v>#VALUE!</v>
      </c>
      <c r="J60" s="0"/>
      <c r="K60" s="0"/>
    </row>
    <row r="61" customFormat="false" ht="96" hidden="false" customHeight="true" outlineLevel="0" collapsed="false">
      <c r="A61" s="599" t="s">
        <v>334</v>
      </c>
      <c r="B61" s="581"/>
      <c r="C61" s="602" t="s">
        <v>80</v>
      </c>
      <c r="D61" s="603" t="s">
        <v>165</v>
      </c>
      <c r="E61" s="604" t="s">
        <v>124</v>
      </c>
      <c r="F61" s="604" t="s">
        <v>125</v>
      </c>
      <c r="G61" s="605" t="s">
        <v>126</v>
      </c>
      <c r="H61" s="589"/>
      <c r="I61" s="606" t="n">
        <f aca="false">I62</f>
        <v>16.3</v>
      </c>
      <c r="J61" s="0"/>
      <c r="K61" s="0"/>
    </row>
    <row r="62" customFormat="false" ht="21" hidden="false" customHeight="true" outlineLevel="0" collapsed="false">
      <c r="A62" s="573" t="s">
        <v>127</v>
      </c>
      <c r="B62" s="581"/>
      <c r="C62" s="582" t="s">
        <v>80</v>
      </c>
      <c r="D62" s="583" t="s">
        <v>165</v>
      </c>
      <c r="E62" s="584" t="s">
        <v>129</v>
      </c>
      <c r="F62" s="584" t="s">
        <v>125</v>
      </c>
      <c r="G62" s="585" t="s">
        <v>126</v>
      </c>
      <c r="H62" s="582"/>
      <c r="I62" s="189" t="n">
        <f aca="false">I63</f>
        <v>16.3</v>
      </c>
      <c r="J62" s="0"/>
      <c r="K62" s="0"/>
    </row>
    <row r="63" customFormat="false" ht="37.5" hidden="false" customHeight="true" outlineLevel="0" collapsed="false">
      <c r="A63" s="296" t="s">
        <v>166</v>
      </c>
      <c r="B63" s="581"/>
      <c r="C63" s="582" t="s">
        <v>80</v>
      </c>
      <c r="D63" s="586" t="s">
        <v>165</v>
      </c>
      <c r="E63" s="587" t="s">
        <v>129</v>
      </c>
      <c r="F63" s="587" t="s">
        <v>123</v>
      </c>
      <c r="G63" s="588" t="s">
        <v>126</v>
      </c>
      <c r="H63" s="582"/>
      <c r="I63" s="189" t="n">
        <f aca="false">I64+I66</f>
        <v>16.3</v>
      </c>
      <c r="J63" s="0"/>
      <c r="K63" s="0"/>
    </row>
    <row r="64" customFormat="false" ht="27" hidden="false" customHeight="true" outlineLevel="0" collapsed="false">
      <c r="A64" s="607" t="s">
        <v>167</v>
      </c>
      <c r="B64" s="581"/>
      <c r="C64" s="582" t="s">
        <v>80</v>
      </c>
      <c r="D64" s="586" t="s">
        <v>165</v>
      </c>
      <c r="E64" s="587" t="s">
        <v>129</v>
      </c>
      <c r="F64" s="587" t="s">
        <v>123</v>
      </c>
      <c r="G64" s="588" t="s">
        <v>168</v>
      </c>
      <c r="H64" s="582"/>
      <c r="I64" s="353" t="n">
        <f aca="false">I65</f>
        <v>0</v>
      </c>
      <c r="J64" s="0"/>
      <c r="K64" s="0"/>
    </row>
    <row r="65" customFormat="false" ht="24" hidden="false" customHeight="true" outlineLevel="0" collapsed="false">
      <c r="A65" s="573" t="s">
        <v>162</v>
      </c>
      <c r="B65" s="581"/>
      <c r="C65" s="582" t="s">
        <v>80</v>
      </c>
      <c r="D65" s="583" t="s">
        <v>165</v>
      </c>
      <c r="E65" s="584" t="s">
        <v>129</v>
      </c>
      <c r="F65" s="584" t="s">
        <v>123</v>
      </c>
      <c r="G65" s="588" t="s">
        <v>168</v>
      </c>
      <c r="H65" s="582" t="s">
        <v>133</v>
      </c>
      <c r="I65" s="353" t="n">
        <v>0</v>
      </c>
      <c r="J65" s="0"/>
      <c r="K65" s="0"/>
    </row>
    <row r="66" customFormat="false" ht="39.75" hidden="false" customHeight="true" outlineLevel="0" collapsed="false">
      <c r="A66" s="573" t="s">
        <v>170</v>
      </c>
      <c r="B66" s="581"/>
      <c r="C66" s="582" t="s">
        <v>80</v>
      </c>
      <c r="D66" s="583" t="s">
        <v>165</v>
      </c>
      <c r="E66" s="584" t="s">
        <v>129</v>
      </c>
      <c r="F66" s="584" t="s">
        <v>123</v>
      </c>
      <c r="G66" s="608" t="s">
        <v>171</v>
      </c>
      <c r="H66" s="582"/>
      <c r="I66" s="353" t="n">
        <f aca="false">I67</f>
        <v>16.3</v>
      </c>
      <c r="J66" s="0"/>
      <c r="K66" s="0"/>
    </row>
    <row r="67" customFormat="false" ht="25.5" hidden="false" customHeight="true" outlineLevel="0" collapsed="false">
      <c r="A67" s="573" t="s">
        <v>132</v>
      </c>
      <c r="B67" s="581"/>
      <c r="C67" s="582" t="s">
        <v>80</v>
      </c>
      <c r="D67" s="583" t="s">
        <v>165</v>
      </c>
      <c r="E67" s="584" t="s">
        <v>129</v>
      </c>
      <c r="F67" s="584" t="s">
        <v>123</v>
      </c>
      <c r="G67" s="588" t="s">
        <v>171</v>
      </c>
      <c r="H67" s="582" t="s">
        <v>133</v>
      </c>
      <c r="I67" s="353" t="n">
        <v>16.3</v>
      </c>
      <c r="J67" s="0"/>
      <c r="K67" s="0"/>
    </row>
    <row r="68" customFormat="false" ht="27" hidden="false" customHeight="true" outlineLevel="0" collapsed="false">
      <c r="A68" s="609" t="s">
        <v>242</v>
      </c>
      <c r="B68" s="216"/>
      <c r="C68" s="246" t="s">
        <v>80</v>
      </c>
      <c r="D68" s="273" t="s">
        <v>223</v>
      </c>
      <c r="E68" s="274" t="s">
        <v>235</v>
      </c>
      <c r="F68" s="274" t="s">
        <v>123</v>
      </c>
      <c r="G68" s="276" t="s">
        <v>243</v>
      </c>
      <c r="H68" s="246"/>
      <c r="I68" s="192" t="str">
        <f aca="false">I69</f>
        <v>3,5</v>
      </c>
      <c r="J68" s="0"/>
      <c r="K68" s="0"/>
    </row>
    <row r="69" customFormat="false" ht="32.25" hidden="false" customHeight="true" outlineLevel="0" collapsed="false">
      <c r="A69" s="311" t="s">
        <v>162</v>
      </c>
      <c r="B69" s="216"/>
      <c r="C69" s="246" t="s">
        <v>80</v>
      </c>
      <c r="D69" s="273" t="s">
        <v>223</v>
      </c>
      <c r="E69" s="274" t="s">
        <v>235</v>
      </c>
      <c r="F69" s="274" t="s">
        <v>123</v>
      </c>
      <c r="G69" s="276" t="s">
        <v>243</v>
      </c>
      <c r="H69" s="246" t="s">
        <v>133</v>
      </c>
      <c r="I69" s="221" t="s">
        <v>244</v>
      </c>
      <c r="J69" s="0"/>
      <c r="K69" s="0"/>
    </row>
    <row r="70" customFormat="false" ht="29.25" hidden="false" customHeight="true" outlineLevel="0" collapsed="false">
      <c r="A70" s="263" t="s">
        <v>253</v>
      </c>
      <c r="B70" s="216"/>
      <c r="C70" s="610" t="s">
        <v>80</v>
      </c>
      <c r="D70" s="611" t="s">
        <v>254</v>
      </c>
      <c r="E70" s="612" t="s">
        <v>124</v>
      </c>
      <c r="F70" s="612" t="s">
        <v>125</v>
      </c>
      <c r="G70" s="613" t="s">
        <v>126</v>
      </c>
      <c r="H70" s="610"/>
      <c r="I70" s="614" t="e">
        <f aca="false">I71</f>
        <v>#VALUE!</v>
      </c>
      <c r="J70" s="4"/>
      <c r="K70" s="0"/>
    </row>
    <row r="71" customFormat="false" ht="16.5" hidden="false" customHeight="true" outlineLevel="0" collapsed="false">
      <c r="A71" s="311" t="s">
        <v>335</v>
      </c>
      <c r="B71" s="190"/>
      <c r="C71" s="332" t="s">
        <v>80</v>
      </c>
      <c r="D71" s="308" t="s">
        <v>254</v>
      </c>
      <c r="E71" s="297" t="s">
        <v>255</v>
      </c>
      <c r="F71" s="297" t="s">
        <v>125</v>
      </c>
      <c r="G71" s="299" t="s">
        <v>126</v>
      </c>
      <c r="H71" s="572"/>
      <c r="I71" s="189" t="e">
        <f aca="false">I72</f>
        <v>#VALUE!</v>
      </c>
      <c r="J71" s="4"/>
    </row>
    <row r="72" customFormat="false" ht="14.25" hidden="false" customHeight="true" outlineLevel="0" collapsed="false">
      <c r="A72" s="311" t="s">
        <v>335</v>
      </c>
      <c r="B72" s="190"/>
      <c r="C72" s="332" t="s">
        <v>80</v>
      </c>
      <c r="D72" s="308" t="s">
        <v>254</v>
      </c>
      <c r="E72" s="297" t="s">
        <v>255</v>
      </c>
      <c r="F72" s="297" t="s">
        <v>123</v>
      </c>
      <c r="G72" s="299" t="s">
        <v>126</v>
      </c>
      <c r="H72" s="572"/>
      <c r="I72" s="189" t="e">
        <f aca="false">I74+I76+I78+I82</f>
        <v>#VALUE!</v>
      </c>
      <c r="J72" s="4"/>
    </row>
    <row r="73" customFormat="false" ht="39" hidden="false" customHeight="true" outlineLevel="0" collapsed="false">
      <c r="A73" s="280" t="s">
        <v>336</v>
      </c>
      <c r="B73" s="216"/>
      <c r="C73" s="246" t="s">
        <v>80</v>
      </c>
      <c r="D73" s="308" t="s">
        <v>254</v>
      </c>
      <c r="E73" s="297" t="s">
        <v>255</v>
      </c>
      <c r="F73" s="297" t="s">
        <v>123</v>
      </c>
      <c r="G73" s="299" t="s">
        <v>257</v>
      </c>
      <c r="H73" s="615"/>
      <c r="I73" s="221" t="str">
        <f aca="false">I74</f>
        <v>120,0</v>
      </c>
      <c r="J73" s="4"/>
    </row>
    <row r="74" customFormat="false" ht="26.25" hidden="false" customHeight="true" outlineLevel="0" collapsed="false">
      <c r="A74" s="280" t="s">
        <v>162</v>
      </c>
      <c r="B74" s="216"/>
      <c r="C74" s="246" t="s">
        <v>80</v>
      </c>
      <c r="D74" s="308" t="s">
        <v>254</v>
      </c>
      <c r="E74" s="297" t="s">
        <v>255</v>
      </c>
      <c r="F74" s="297" t="s">
        <v>123</v>
      </c>
      <c r="G74" s="299" t="s">
        <v>257</v>
      </c>
      <c r="H74" s="246" t="s">
        <v>133</v>
      </c>
      <c r="I74" s="221" t="s">
        <v>337</v>
      </c>
      <c r="J74" s="4"/>
    </row>
    <row r="75" customFormat="false" ht="26.25" hidden="false" customHeight="true" outlineLevel="0" collapsed="false">
      <c r="A75" s="280" t="s">
        <v>338</v>
      </c>
      <c r="B75" s="216"/>
      <c r="C75" s="246" t="s">
        <v>80</v>
      </c>
      <c r="D75" s="308" t="s">
        <v>254</v>
      </c>
      <c r="E75" s="297" t="s">
        <v>255</v>
      </c>
      <c r="F75" s="297" t="s">
        <v>123</v>
      </c>
      <c r="G75" s="299" t="s">
        <v>259</v>
      </c>
      <c r="H75" s="246"/>
      <c r="I75" s="189" t="n">
        <f aca="false">I76</f>
        <v>12.6</v>
      </c>
      <c r="J75" s="4"/>
    </row>
    <row r="76" customFormat="false" ht="26.25" hidden="false" customHeight="true" outlineLevel="0" collapsed="false">
      <c r="A76" s="280" t="s">
        <v>162</v>
      </c>
      <c r="B76" s="216"/>
      <c r="C76" s="246" t="s">
        <v>80</v>
      </c>
      <c r="D76" s="308" t="s">
        <v>254</v>
      </c>
      <c r="E76" s="297" t="s">
        <v>255</v>
      </c>
      <c r="F76" s="297" t="s">
        <v>123</v>
      </c>
      <c r="G76" s="299" t="s">
        <v>259</v>
      </c>
      <c r="H76" s="246" t="s">
        <v>133</v>
      </c>
      <c r="I76" s="189" t="n">
        <v>12.6</v>
      </c>
      <c r="J76" s="4"/>
    </row>
    <row r="77" customFormat="false" ht="26.25" hidden="false" customHeight="true" outlineLevel="0" collapsed="false">
      <c r="A77" s="280" t="s">
        <v>260</v>
      </c>
      <c r="B77" s="216"/>
      <c r="C77" s="246" t="s">
        <v>80</v>
      </c>
      <c r="D77" s="308" t="s">
        <v>254</v>
      </c>
      <c r="E77" s="297" t="s">
        <v>255</v>
      </c>
      <c r="F77" s="297" t="s">
        <v>123</v>
      </c>
      <c r="G77" s="299" t="s">
        <v>261</v>
      </c>
      <c r="H77" s="246"/>
      <c r="I77" s="221" t="str">
        <f aca="false">I78</f>
        <v>3,0</v>
      </c>
      <c r="J77" s="4"/>
    </row>
    <row r="78" customFormat="false" ht="16.5" hidden="false" customHeight="true" outlineLevel="0" collapsed="false">
      <c r="A78" s="280" t="s">
        <v>239</v>
      </c>
      <c r="B78" s="216"/>
      <c r="C78" s="246" t="s">
        <v>80</v>
      </c>
      <c r="D78" s="273" t="s">
        <v>254</v>
      </c>
      <c r="E78" s="274" t="s">
        <v>255</v>
      </c>
      <c r="F78" s="274" t="s">
        <v>123</v>
      </c>
      <c r="G78" s="276" t="s">
        <v>261</v>
      </c>
      <c r="H78" s="246" t="s">
        <v>240</v>
      </c>
      <c r="I78" s="221" t="s">
        <v>262</v>
      </c>
      <c r="J78" s="4"/>
    </row>
    <row r="79" customFormat="false" ht="40.5" hidden="true" customHeight="true" outlineLevel="0" collapsed="false">
      <c r="A79" s="280"/>
      <c r="B79" s="216"/>
      <c r="C79" s="246" t="s">
        <v>80</v>
      </c>
      <c r="D79" s="273" t="s">
        <v>254</v>
      </c>
      <c r="E79" s="274" t="s">
        <v>255</v>
      </c>
      <c r="F79" s="274" t="s">
        <v>123</v>
      </c>
      <c r="G79" s="276" t="s">
        <v>339</v>
      </c>
      <c r="H79" s="246"/>
      <c r="I79" s="192"/>
      <c r="J79" s="4"/>
    </row>
    <row r="80" customFormat="false" ht="28.5" hidden="true" customHeight="true" outlineLevel="0" collapsed="false">
      <c r="A80" s="280"/>
      <c r="B80" s="216"/>
      <c r="C80" s="246" t="s">
        <v>80</v>
      </c>
      <c r="D80" s="273" t="s">
        <v>254</v>
      </c>
      <c r="E80" s="274" t="s">
        <v>255</v>
      </c>
      <c r="F80" s="274" t="s">
        <v>123</v>
      </c>
      <c r="G80" s="276" t="s">
        <v>339</v>
      </c>
      <c r="H80" s="246" t="s">
        <v>133</v>
      </c>
      <c r="I80" s="221"/>
      <c r="J80" s="4"/>
    </row>
    <row r="81" customFormat="false" ht="51.75" hidden="false" customHeight="true" outlineLevel="0" collapsed="false">
      <c r="A81" s="309" t="s">
        <v>277</v>
      </c>
      <c r="B81" s="190"/>
      <c r="C81" s="332" t="s">
        <v>80</v>
      </c>
      <c r="D81" s="440" t="s">
        <v>254</v>
      </c>
      <c r="E81" s="357" t="s">
        <v>255</v>
      </c>
      <c r="F81" s="357" t="s">
        <v>123</v>
      </c>
      <c r="G81" s="385" t="s">
        <v>278</v>
      </c>
      <c r="H81" s="332"/>
      <c r="I81" s="189" t="n">
        <f aca="false">I82</f>
        <v>57.9</v>
      </c>
      <c r="J81" s="4"/>
    </row>
    <row r="82" customFormat="false" ht="27" hidden="false" customHeight="true" outlineLevel="0" collapsed="false">
      <c r="A82" s="311" t="s">
        <v>162</v>
      </c>
      <c r="B82" s="190"/>
      <c r="C82" s="332" t="s">
        <v>80</v>
      </c>
      <c r="D82" s="308" t="s">
        <v>254</v>
      </c>
      <c r="E82" s="297" t="s">
        <v>255</v>
      </c>
      <c r="F82" s="297" t="s">
        <v>123</v>
      </c>
      <c r="G82" s="299" t="s">
        <v>278</v>
      </c>
      <c r="H82" s="332" t="s">
        <v>133</v>
      </c>
      <c r="I82" s="189" t="n">
        <v>57.9</v>
      </c>
      <c r="J82" s="4"/>
    </row>
    <row r="83" customFormat="false" ht="27.75" hidden="true" customHeight="true" outlineLevel="0" collapsed="false">
      <c r="A83" s="311" t="s">
        <v>291</v>
      </c>
      <c r="B83" s="190"/>
      <c r="C83" s="332" t="s">
        <v>80</v>
      </c>
      <c r="D83" s="440" t="s">
        <v>254</v>
      </c>
      <c r="E83" s="357" t="s">
        <v>255</v>
      </c>
      <c r="F83" s="357" t="s">
        <v>123</v>
      </c>
      <c r="G83" s="385" t="s">
        <v>292</v>
      </c>
      <c r="H83" s="332"/>
      <c r="I83" s="482"/>
      <c r="J83" s="4"/>
    </row>
    <row r="84" customFormat="false" ht="26.25" hidden="true" customHeight="true" outlineLevel="0" collapsed="false">
      <c r="A84" s="280" t="s">
        <v>162</v>
      </c>
      <c r="B84" s="216"/>
      <c r="C84" s="246" t="s">
        <v>80</v>
      </c>
      <c r="D84" s="616" t="s">
        <v>254</v>
      </c>
      <c r="E84" s="617" t="s">
        <v>255</v>
      </c>
      <c r="F84" s="617" t="s">
        <v>123</v>
      </c>
      <c r="G84" s="618" t="s">
        <v>292</v>
      </c>
      <c r="H84" s="246" t="s">
        <v>133</v>
      </c>
      <c r="I84" s="221"/>
      <c r="J84" s="4"/>
    </row>
    <row r="85" customFormat="false" ht="0.75" hidden="true" customHeight="true" outlineLevel="0" collapsed="false">
      <c r="A85" s="280" t="s">
        <v>340</v>
      </c>
      <c r="B85" s="494"/>
      <c r="C85" s="619" t="s">
        <v>80</v>
      </c>
      <c r="D85" s="620" t="s">
        <v>254</v>
      </c>
      <c r="E85" s="246" t="s">
        <v>255</v>
      </c>
      <c r="F85" s="246" t="s">
        <v>123</v>
      </c>
      <c r="G85" s="275" t="s">
        <v>310</v>
      </c>
      <c r="H85" s="246"/>
      <c r="I85" s="192" t="n">
        <f aca="false">I86</f>
        <v>0</v>
      </c>
      <c r="J85" s="4"/>
      <c r="M85" s="313"/>
    </row>
    <row r="86" customFormat="false" ht="18" hidden="true" customHeight="true" outlineLevel="0" collapsed="false">
      <c r="A86" s="621" t="s">
        <v>162</v>
      </c>
      <c r="B86" s="222"/>
      <c r="C86" s="261" t="s">
        <v>80</v>
      </c>
      <c r="D86" s="620" t="s">
        <v>254</v>
      </c>
      <c r="E86" s="246" t="s">
        <v>255</v>
      </c>
      <c r="F86" s="246" t="s">
        <v>123</v>
      </c>
      <c r="G86" s="275" t="s">
        <v>310</v>
      </c>
      <c r="H86" s="246" t="s">
        <v>133</v>
      </c>
      <c r="I86" s="221"/>
      <c r="J86" s="4"/>
    </row>
    <row r="87" customFormat="false" ht="18" hidden="true" customHeight="true" outlineLevel="0" collapsed="false">
      <c r="A87" s="311" t="s">
        <v>283</v>
      </c>
      <c r="B87" s="216"/>
      <c r="C87" s="246" t="s">
        <v>80</v>
      </c>
      <c r="D87" s="616" t="s">
        <v>254</v>
      </c>
      <c r="E87" s="617" t="s">
        <v>255</v>
      </c>
      <c r="F87" s="617" t="s">
        <v>123</v>
      </c>
      <c r="G87" s="618" t="s">
        <v>305</v>
      </c>
      <c r="H87" s="246"/>
      <c r="I87" s="192" t="n">
        <f aca="false">I88</f>
        <v>0</v>
      </c>
      <c r="J87" s="4"/>
    </row>
    <row r="88" customFormat="false" ht="25.5" hidden="true" customHeight="true" outlineLevel="0" collapsed="false">
      <c r="A88" s="622" t="s">
        <v>239</v>
      </c>
      <c r="B88" s="222"/>
      <c r="C88" s="246" t="s">
        <v>80</v>
      </c>
      <c r="D88" s="354" t="s">
        <v>254</v>
      </c>
      <c r="E88" s="261" t="s">
        <v>255</v>
      </c>
      <c r="F88" s="261" t="s">
        <v>123</v>
      </c>
      <c r="G88" s="289" t="s">
        <v>305</v>
      </c>
      <c r="H88" s="246" t="s">
        <v>240</v>
      </c>
      <c r="I88" s="623"/>
      <c r="J88" s="4"/>
    </row>
    <row r="89" customFormat="false" ht="22.5" hidden="false" customHeight="true" outlineLevel="0" collapsed="false">
      <c r="A89" s="624" t="s">
        <v>81</v>
      </c>
      <c r="B89" s="625" t="s">
        <v>82</v>
      </c>
      <c r="C89" s="626"/>
      <c r="D89" s="627"/>
      <c r="E89" s="628"/>
      <c r="F89" s="628"/>
      <c r="G89" s="628"/>
      <c r="H89" s="627"/>
      <c r="I89" s="629" t="n">
        <f aca="false">I90</f>
        <v>161.7</v>
      </c>
      <c r="J89" s="4"/>
    </row>
    <row r="90" customFormat="false" ht="24" hidden="false" customHeight="true" outlineLevel="0" collapsed="false">
      <c r="A90" s="190" t="s">
        <v>83</v>
      </c>
      <c r="B90" s="190"/>
      <c r="C90" s="332" t="s">
        <v>84</v>
      </c>
      <c r="D90" s="440"/>
      <c r="E90" s="357"/>
      <c r="F90" s="357"/>
      <c r="G90" s="385"/>
      <c r="H90" s="630"/>
      <c r="I90" s="189" t="n">
        <f aca="false">I91</f>
        <v>161.7</v>
      </c>
    </row>
    <row r="91" customFormat="false" ht="27.75" hidden="false" customHeight="true" outlineLevel="0" collapsed="false">
      <c r="A91" s="311" t="s">
        <v>253</v>
      </c>
      <c r="B91" s="190"/>
      <c r="C91" s="332" t="s">
        <v>84</v>
      </c>
      <c r="D91" s="308" t="s">
        <v>254</v>
      </c>
      <c r="E91" s="297" t="s">
        <v>124</v>
      </c>
      <c r="F91" s="297" t="s">
        <v>125</v>
      </c>
      <c r="G91" s="299" t="s">
        <v>126</v>
      </c>
      <c r="H91" s="190"/>
      <c r="I91" s="189" t="n">
        <f aca="false">I92</f>
        <v>161.7</v>
      </c>
    </row>
    <row r="92" customFormat="false" ht="40.5" hidden="false" customHeight="true" outlineLevel="0" collapsed="false">
      <c r="A92" s="190" t="s">
        <v>341</v>
      </c>
      <c r="B92" s="423"/>
      <c r="C92" s="332" t="s">
        <v>84</v>
      </c>
      <c r="D92" s="308" t="s">
        <v>254</v>
      </c>
      <c r="E92" s="297" t="s">
        <v>255</v>
      </c>
      <c r="F92" s="297" t="s">
        <v>123</v>
      </c>
      <c r="G92" s="299" t="s">
        <v>313</v>
      </c>
      <c r="H92" s="181"/>
      <c r="I92" s="189" t="n">
        <f aca="false">I93+I94</f>
        <v>161.7</v>
      </c>
    </row>
    <row r="93" customFormat="false" ht="25.5" hidden="false" customHeight="true" outlineLevel="0" collapsed="false">
      <c r="A93" s="311" t="s">
        <v>312</v>
      </c>
      <c r="B93" s="423"/>
      <c r="C93" s="332" t="s">
        <v>84</v>
      </c>
      <c r="D93" s="308" t="s">
        <v>254</v>
      </c>
      <c r="E93" s="297" t="s">
        <v>255</v>
      </c>
      <c r="F93" s="297" t="s">
        <v>123</v>
      </c>
      <c r="G93" s="299" t="s">
        <v>313</v>
      </c>
      <c r="H93" s="192" t="s">
        <v>230</v>
      </c>
      <c r="I93" s="189" t="n">
        <v>136</v>
      </c>
      <c r="J93" s="4"/>
    </row>
    <row r="94" customFormat="false" ht="28.5" hidden="false" customHeight="true" outlineLevel="0" collapsed="false">
      <c r="A94" s="311" t="s">
        <v>132</v>
      </c>
      <c r="B94" s="355"/>
      <c r="C94" s="347" t="s">
        <v>84</v>
      </c>
      <c r="D94" s="631" t="s">
        <v>254</v>
      </c>
      <c r="E94" s="298" t="s">
        <v>255</v>
      </c>
      <c r="F94" s="298" t="s">
        <v>123</v>
      </c>
      <c r="G94" s="632" t="s">
        <v>313</v>
      </c>
      <c r="H94" s="238" t="s">
        <v>133</v>
      </c>
      <c r="I94" s="262" t="n">
        <v>25.7</v>
      </c>
      <c r="J94" s="4"/>
    </row>
    <row r="95" s="284" customFormat="true" ht="25.5" hidden="false" customHeight="true" outlineLevel="0" collapsed="false">
      <c r="A95" s="624" t="s">
        <v>85</v>
      </c>
      <c r="B95" s="633" t="s">
        <v>86</v>
      </c>
      <c r="C95" s="626"/>
      <c r="D95" s="627"/>
      <c r="E95" s="628"/>
      <c r="F95" s="628"/>
      <c r="G95" s="634"/>
      <c r="H95" s="628"/>
      <c r="I95" s="635" t="e">
        <f aca="false">I96+I102</f>
        <v>#VALUE!</v>
      </c>
      <c r="J95" s="283"/>
      <c r="K95" s="283"/>
    </row>
    <row r="96" customFormat="false" ht="23.25" hidden="true" customHeight="true" outlineLevel="0" collapsed="false">
      <c r="A96" s="636"/>
      <c r="B96" s="637"/>
      <c r="C96" s="638"/>
      <c r="D96" s="555"/>
      <c r="E96" s="556"/>
      <c r="F96" s="556"/>
      <c r="G96" s="557"/>
      <c r="H96" s="639"/>
      <c r="I96" s="640"/>
      <c r="J96" s="0"/>
      <c r="K96" s="0"/>
    </row>
    <row r="97" customFormat="false" ht="61.5" hidden="true" customHeight="true" outlineLevel="0" collapsed="false">
      <c r="A97" s="599"/>
      <c r="B97" s="641"/>
      <c r="C97" s="642"/>
      <c r="D97" s="643"/>
      <c r="E97" s="644"/>
      <c r="F97" s="644"/>
      <c r="G97" s="645"/>
      <c r="H97" s="646"/>
      <c r="I97" s="647"/>
      <c r="J97" s="0"/>
      <c r="K97" s="0"/>
    </row>
    <row r="98" customFormat="false" ht="74.25" hidden="true" customHeight="true" outlineLevel="0" collapsed="false">
      <c r="A98" s="607"/>
      <c r="B98" s="641"/>
      <c r="C98" s="582"/>
      <c r="D98" s="583"/>
      <c r="E98" s="584"/>
      <c r="F98" s="584"/>
      <c r="G98" s="585"/>
      <c r="H98" s="646"/>
      <c r="I98" s="648"/>
      <c r="J98" s="125"/>
      <c r="K98" s="125"/>
      <c r="L98" s="125"/>
    </row>
    <row r="99" customFormat="false" ht="88.5" hidden="true" customHeight="true" outlineLevel="0" collapsed="false">
      <c r="A99" s="649"/>
      <c r="B99" s="641"/>
      <c r="C99" s="582"/>
      <c r="D99" s="586"/>
      <c r="E99" s="587"/>
      <c r="F99" s="587"/>
      <c r="G99" s="588"/>
      <c r="H99" s="646"/>
      <c r="I99" s="648"/>
      <c r="J99" s="0"/>
      <c r="K99" s="0"/>
    </row>
    <row r="100" customFormat="false" ht="27.75" hidden="true" customHeight="true" outlineLevel="0" collapsed="false">
      <c r="A100" s="649"/>
      <c r="B100" s="641"/>
      <c r="C100" s="582"/>
      <c r="D100" s="586"/>
      <c r="E100" s="587"/>
      <c r="F100" s="587"/>
      <c r="G100" s="588"/>
      <c r="H100" s="646"/>
      <c r="I100" s="650"/>
      <c r="J100" s="0"/>
      <c r="K100" s="0"/>
    </row>
    <row r="101" customFormat="false" ht="39.75" hidden="true" customHeight="true" outlineLevel="0" collapsed="false">
      <c r="A101" s="573"/>
      <c r="B101" s="641"/>
      <c r="C101" s="582"/>
      <c r="D101" s="583"/>
      <c r="E101" s="584"/>
      <c r="F101" s="584"/>
      <c r="G101" s="585"/>
      <c r="H101" s="646"/>
      <c r="I101" s="648"/>
      <c r="J101" s="0"/>
      <c r="K101" s="0"/>
    </row>
    <row r="102" customFormat="false" ht="49.5" hidden="false" customHeight="true" outlineLevel="0" collapsed="false">
      <c r="A102" s="651" t="s">
        <v>160</v>
      </c>
      <c r="B102" s="641"/>
      <c r="C102" s="593" t="s">
        <v>88</v>
      </c>
      <c r="D102" s="643"/>
      <c r="E102" s="644"/>
      <c r="F102" s="644"/>
      <c r="G102" s="645"/>
      <c r="H102" s="652"/>
      <c r="I102" s="653" t="e">
        <f aca="false">I103</f>
        <v>#VALUE!</v>
      </c>
      <c r="J102" s="0"/>
      <c r="K102" s="0"/>
    </row>
    <row r="103" customFormat="false" ht="51.75" hidden="false" customHeight="true" outlineLevel="0" collapsed="false">
      <c r="A103" s="654" t="s">
        <v>154</v>
      </c>
      <c r="B103" s="641"/>
      <c r="C103" s="589" t="s">
        <v>88</v>
      </c>
      <c r="D103" s="603" t="s">
        <v>155</v>
      </c>
      <c r="E103" s="604" t="s">
        <v>124</v>
      </c>
      <c r="F103" s="604" t="s">
        <v>125</v>
      </c>
      <c r="G103" s="605" t="s">
        <v>126</v>
      </c>
      <c r="H103" s="655"/>
      <c r="I103" s="656" t="e">
        <f aca="false">I104</f>
        <v>#VALUE!</v>
      </c>
      <c r="J103" s="0"/>
      <c r="K103" s="0"/>
    </row>
    <row r="104" customFormat="false" ht="22.5" hidden="false" customHeight="true" outlineLevel="0" collapsed="false">
      <c r="A104" s="607" t="s">
        <v>127</v>
      </c>
      <c r="B104" s="641"/>
      <c r="C104" s="589" t="s">
        <v>88</v>
      </c>
      <c r="D104" s="586" t="s">
        <v>155</v>
      </c>
      <c r="E104" s="587" t="s">
        <v>129</v>
      </c>
      <c r="F104" s="587" t="s">
        <v>125</v>
      </c>
      <c r="G104" s="588" t="s">
        <v>126</v>
      </c>
      <c r="H104" s="655"/>
      <c r="I104" s="656" t="e">
        <f aca="false">I105</f>
        <v>#VALUE!</v>
      </c>
      <c r="J104" s="0"/>
      <c r="K104" s="0"/>
    </row>
    <row r="105" customFormat="false" ht="77.25" hidden="false" customHeight="true" outlineLevel="0" collapsed="false">
      <c r="A105" s="216" t="s">
        <v>156</v>
      </c>
      <c r="B105" s="641"/>
      <c r="C105" s="589" t="s">
        <v>88</v>
      </c>
      <c r="D105" s="586" t="s">
        <v>155</v>
      </c>
      <c r="E105" s="587" t="s">
        <v>129</v>
      </c>
      <c r="F105" s="587" t="s">
        <v>123</v>
      </c>
      <c r="G105" s="588" t="s">
        <v>126</v>
      </c>
      <c r="H105" s="655"/>
      <c r="I105" s="656" t="e">
        <f aca="false">I107+I109</f>
        <v>#VALUE!</v>
      </c>
      <c r="J105" s="0"/>
      <c r="K105" s="0"/>
    </row>
    <row r="106" customFormat="false" ht="39.75" hidden="false" customHeight="true" outlineLevel="0" collapsed="false">
      <c r="A106" s="657" t="s">
        <v>160</v>
      </c>
      <c r="B106" s="658"/>
      <c r="C106" s="589" t="s">
        <v>88</v>
      </c>
      <c r="D106" s="586" t="s">
        <v>155</v>
      </c>
      <c r="E106" s="587" t="s">
        <v>129</v>
      </c>
      <c r="F106" s="587" t="s">
        <v>123</v>
      </c>
      <c r="G106" s="588" t="s">
        <v>161</v>
      </c>
      <c r="H106" s="659"/>
      <c r="I106" s="240" t="str">
        <f aca="false">I107</f>
        <v>50,1</v>
      </c>
      <c r="J106" s="0"/>
      <c r="K106" s="0"/>
    </row>
    <row r="107" customFormat="false" ht="25.5" hidden="false" customHeight="true" outlineLevel="0" collapsed="false">
      <c r="A107" s="657" t="s">
        <v>162</v>
      </c>
      <c r="B107" s="658"/>
      <c r="C107" s="589" t="s">
        <v>88</v>
      </c>
      <c r="D107" s="660" t="s">
        <v>155</v>
      </c>
      <c r="E107" s="661" t="s">
        <v>129</v>
      </c>
      <c r="F107" s="661" t="s">
        <v>123</v>
      </c>
      <c r="G107" s="662" t="s">
        <v>161</v>
      </c>
      <c r="H107" s="215" t="s">
        <v>133</v>
      </c>
      <c r="I107" s="240" t="s">
        <v>342</v>
      </c>
      <c r="J107" s="0"/>
      <c r="K107" s="0"/>
    </row>
    <row r="108" customFormat="false" ht="24.75" hidden="false" customHeight="true" outlineLevel="0" collapsed="false">
      <c r="A108" s="663" t="s">
        <v>157</v>
      </c>
      <c r="B108" s="664"/>
      <c r="C108" s="246" t="s">
        <v>88</v>
      </c>
      <c r="D108" s="308" t="s">
        <v>155</v>
      </c>
      <c r="E108" s="297" t="s">
        <v>129</v>
      </c>
      <c r="F108" s="297" t="s">
        <v>123</v>
      </c>
      <c r="G108" s="299" t="s">
        <v>158</v>
      </c>
      <c r="H108" s="221"/>
      <c r="I108" s="665" t="s">
        <v>169</v>
      </c>
      <c r="J108" s="4"/>
      <c r="K108" s="4"/>
    </row>
    <row r="109" customFormat="false" ht="25.5" hidden="false" customHeight="true" outlineLevel="0" collapsed="false">
      <c r="A109" s="272" t="s">
        <v>132</v>
      </c>
      <c r="B109" s="664"/>
      <c r="C109" s="246" t="s">
        <v>88</v>
      </c>
      <c r="D109" s="308" t="s">
        <v>155</v>
      </c>
      <c r="E109" s="297" t="s">
        <v>129</v>
      </c>
      <c r="F109" s="297" t="s">
        <v>123</v>
      </c>
      <c r="G109" s="299" t="s">
        <v>158</v>
      </c>
      <c r="H109" s="221" t="s">
        <v>133</v>
      </c>
      <c r="I109" s="666" t="s">
        <v>169</v>
      </c>
      <c r="J109" s="4"/>
      <c r="K109" s="4"/>
    </row>
    <row r="110" customFormat="false" ht="15" hidden="false" customHeight="true" outlineLevel="0" collapsed="false">
      <c r="A110" s="667" t="s">
        <v>343</v>
      </c>
      <c r="B110" s="668" t="s">
        <v>90</v>
      </c>
      <c r="C110" s="669"/>
      <c r="D110" s="669"/>
      <c r="E110" s="670"/>
      <c r="F110" s="670"/>
      <c r="G110" s="671"/>
      <c r="H110" s="670"/>
      <c r="I110" s="672" t="e">
        <f aca="false">I111+I142</f>
        <v>#VALUE!</v>
      </c>
      <c r="J110" s="0"/>
      <c r="K110" s="0"/>
    </row>
    <row r="111" customFormat="false" ht="19.5" hidden="false" customHeight="true" outlineLevel="0" collapsed="false">
      <c r="A111" s="658" t="s">
        <v>91</v>
      </c>
      <c r="B111" s="673"/>
      <c r="C111" s="674" t="s">
        <v>92</v>
      </c>
      <c r="D111" s="675"/>
      <c r="E111" s="675"/>
      <c r="F111" s="675"/>
      <c r="G111" s="676"/>
      <c r="H111" s="589"/>
      <c r="I111" s="677" t="e">
        <f aca="false">I112+I132+I137</f>
        <v>#VALUE!</v>
      </c>
      <c r="J111" s="0"/>
      <c r="K111" s="0"/>
    </row>
    <row r="112" customFormat="false" ht="51" hidden="false" customHeight="true" outlineLevel="0" collapsed="false">
      <c r="A112" s="599" t="s">
        <v>134</v>
      </c>
      <c r="B112" s="673"/>
      <c r="C112" s="655" t="s">
        <v>92</v>
      </c>
      <c r="D112" s="604" t="s">
        <v>135</v>
      </c>
      <c r="E112" s="604" t="s">
        <v>124</v>
      </c>
      <c r="F112" s="604" t="s">
        <v>125</v>
      </c>
      <c r="G112" s="605" t="s">
        <v>126</v>
      </c>
      <c r="H112" s="589"/>
      <c r="I112" s="678" t="e">
        <f aca="false">I113</f>
        <v>#VALUE!</v>
      </c>
      <c r="J112" s="0"/>
      <c r="K112" s="0"/>
    </row>
    <row r="113" customFormat="false" ht="23.25" hidden="false" customHeight="true" outlineLevel="0" collapsed="false">
      <c r="A113" s="679" t="s">
        <v>127</v>
      </c>
      <c r="B113" s="673"/>
      <c r="C113" s="215" t="s">
        <v>92</v>
      </c>
      <c r="D113" s="587" t="s">
        <v>135</v>
      </c>
      <c r="E113" s="587" t="s">
        <v>129</v>
      </c>
      <c r="F113" s="587" t="s">
        <v>125</v>
      </c>
      <c r="G113" s="588" t="s">
        <v>126</v>
      </c>
      <c r="H113" s="589"/>
      <c r="I113" s="189" t="e">
        <f aca="false">I114</f>
        <v>#VALUE!</v>
      </c>
      <c r="J113" s="0"/>
      <c r="K113" s="0"/>
    </row>
    <row r="114" customFormat="false" ht="39.75" hidden="false" customHeight="true" outlineLevel="0" collapsed="false">
      <c r="A114" s="649" t="s">
        <v>344</v>
      </c>
      <c r="B114" s="673"/>
      <c r="C114" s="215" t="s">
        <v>92</v>
      </c>
      <c r="D114" s="587" t="s">
        <v>135</v>
      </c>
      <c r="E114" s="587" t="s">
        <v>129</v>
      </c>
      <c r="F114" s="587" t="s">
        <v>123</v>
      </c>
      <c r="G114" s="588" t="s">
        <v>126</v>
      </c>
      <c r="H114" s="589"/>
      <c r="I114" s="189" t="e">
        <f aca="false">I116+I118+I131</f>
        <v>#VALUE!</v>
      </c>
      <c r="J114" s="0"/>
      <c r="K114" s="0"/>
    </row>
    <row r="115" customFormat="false" ht="38.25" hidden="false" customHeight="true" outlineLevel="0" collapsed="false">
      <c r="A115" s="311" t="s">
        <v>137</v>
      </c>
      <c r="B115" s="337"/>
      <c r="C115" s="192" t="s">
        <v>92</v>
      </c>
      <c r="D115" s="297" t="s">
        <v>135</v>
      </c>
      <c r="E115" s="297" t="s">
        <v>129</v>
      </c>
      <c r="F115" s="297" t="s">
        <v>123</v>
      </c>
      <c r="G115" s="299" t="s">
        <v>138</v>
      </c>
      <c r="H115" s="332"/>
      <c r="I115" s="192" t="str">
        <f aca="false">I116</f>
        <v>2026,4</v>
      </c>
      <c r="J115" s="0"/>
      <c r="K115" s="0"/>
    </row>
    <row r="116" customFormat="false" ht="27.75" hidden="false" customHeight="true" outlineLevel="0" collapsed="false">
      <c r="A116" s="311" t="s">
        <v>162</v>
      </c>
      <c r="B116" s="337"/>
      <c r="C116" s="192" t="s">
        <v>92</v>
      </c>
      <c r="D116" s="297" t="s">
        <v>135</v>
      </c>
      <c r="E116" s="297" t="s">
        <v>129</v>
      </c>
      <c r="F116" s="297" t="s">
        <v>123</v>
      </c>
      <c r="G116" s="299" t="s">
        <v>138</v>
      </c>
      <c r="H116" s="332" t="s">
        <v>133</v>
      </c>
      <c r="I116" s="192" t="s">
        <v>139</v>
      </c>
      <c r="J116" s="0"/>
      <c r="K116" s="0"/>
    </row>
    <row r="117" customFormat="false" ht="27.75" hidden="true" customHeight="true" outlineLevel="0" collapsed="false">
      <c r="A117" s="268" t="s">
        <v>345</v>
      </c>
      <c r="B117" s="337"/>
      <c r="C117" s="192" t="s">
        <v>92</v>
      </c>
      <c r="D117" s="297" t="s">
        <v>135</v>
      </c>
      <c r="E117" s="297" t="s">
        <v>129</v>
      </c>
      <c r="F117" s="297" t="s">
        <v>123</v>
      </c>
      <c r="G117" s="299" t="s">
        <v>346</v>
      </c>
      <c r="H117" s="332"/>
      <c r="I117" s="189" t="n">
        <f aca="false">I118</f>
        <v>0</v>
      </c>
      <c r="J117" s="39"/>
      <c r="K117" s="39"/>
      <c r="L117" s="39"/>
      <c r="S117" s="47"/>
    </row>
    <row r="118" customFormat="false" ht="25.5" hidden="true" customHeight="true" outlineLevel="0" collapsed="false">
      <c r="A118" s="311" t="s">
        <v>132</v>
      </c>
      <c r="B118" s="337"/>
      <c r="C118" s="192" t="s">
        <v>92</v>
      </c>
      <c r="D118" s="308" t="s">
        <v>135</v>
      </c>
      <c r="E118" s="297" t="s">
        <v>129</v>
      </c>
      <c r="F118" s="297" t="s">
        <v>123</v>
      </c>
      <c r="G118" s="299" t="s">
        <v>346</v>
      </c>
      <c r="H118" s="332" t="s">
        <v>133</v>
      </c>
      <c r="I118" s="189" t="n">
        <v>0</v>
      </c>
      <c r="J118" s="0"/>
      <c r="K118" s="0"/>
      <c r="M118" s="76"/>
    </row>
    <row r="119" customFormat="false" ht="27.75" hidden="true" customHeight="true" outlineLevel="0" collapsed="false">
      <c r="A119" s="680" t="s">
        <v>345</v>
      </c>
      <c r="B119" s="673"/>
      <c r="C119" s="215" t="s">
        <v>92</v>
      </c>
      <c r="D119" s="587" t="s">
        <v>135</v>
      </c>
      <c r="E119" s="587" t="s">
        <v>141</v>
      </c>
      <c r="F119" s="587" t="s">
        <v>123</v>
      </c>
      <c r="G119" s="588" t="s">
        <v>346</v>
      </c>
      <c r="H119" s="589"/>
      <c r="I119" s="192" t="n">
        <f aca="false">I120</f>
        <v>0</v>
      </c>
      <c r="J119" s="0"/>
      <c r="K119" s="0"/>
    </row>
    <row r="120" customFormat="false" ht="27.75" hidden="true" customHeight="true" outlineLevel="0" collapsed="false">
      <c r="A120" s="567" t="s">
        <v>132</v>
      </c>
      <c r="B120" s="673"/>
      <c r="C120" s="215" t="s">
        <v>92</v>
      </c>
      <c r="D120" s="587" t="s">
        <v>135</v>
      </c>
      <c r="E120" s="587" t="s">
        <v>141</v>
      </c>
      <c r="F120" s="587" t="s">
        <v>123</v>
      </c>
      <c r="G120" s="588" t="s">
        <v>346</v>
      </c>
      <c r="H120" s="589" t="s">
        <v>133</v>
      </c>
      <c r="I120" s="192"/>
      <c r="J120" s="0"/>
      <c r="K120" s="0"/>
    </row>
    <row r="121" customFormat="false" ht="69" hidden="true" customHeight="true" outlineLevel="0" collapsed="false">
      <c r="A121" s="681"/>
      <c r="B121" s="682"/>
      <c r="C121" s="683"/>
      <c r="D121" s="684"/>
      <c r="E121" s="684"/>
      <c r="F121" s="604"/>
      <c r="G121" s="605"/>
      <c r="H121" s="602"/>
      <c r="I121" s="678"/>
      <c r="J121" s="0"/>
      <c r="K121" s="0"/>
    </row>
    <row r="122" customFormat="false" ht="53.25" hidden="true" customHeight="true" outlineLevel="0" collapsed="false">
      <c r="A122" s="649"/>
      <c r="B122" s="685"/>
      <c r="C122" s="646"/>
      <c r="D122" s="584"/>
      <c r="E122" s="584"/>
      <c r="F122" s="587"/>
      <c r="G122" s="588"/>
      <c r="H122" s="589"/>
      <c r="I122" s="189"/>
      <c r="J122" s="0"/>
      <c r="K122" s="0"/>
    </row>
    <row r="123" customFormat="false" ht="38.25" hidden="true" customHeight="true" outlineLevel="0" collapsed="false">
      <c r="A123" s="649"/>
      <c r="B123" s="673"/>
      <c r="C123" s="215"/>
      <c r="D123" s="587"/>
      <c r="E123" s="587"/>
      <c r="F123" s="587"/>
      <c r="G123" s="588"/>
      <c r="H123" s="589"/>
      <c r="I123" s="189"/>
      <c r="J123" s="0"/>
      <c r="K123" s="0"/>
    </row>
    <row r="124" customFormat="false" ht="0.75" hidden="true" customHeight="true" outlineLevel="0" collapsed="false">
      <c r="A124" s="649"/>
      <c r="B124" s="673"/>
      <c r="C124" s="215"/>
      <c r="D124" s="587"/>
      <c r="E124" s="587"/>
      <c r="F124" s="587"/>
      <c r="G124" s="207"/>
      <c r="H124" s="589"/>
      <c r="I124" s="189"/>
      <c r="J124" s="0"/>
      <c r="K124" s="0"/>
    </row>
    <row r="125" customFormat="false" ht="29.25" hidden="true" customHeight="true" outlineLevel="0" collapsed="false">
      <c r="A125" s="649"/>
      <c r="B125" s="673"/>
      <c r="C125" s="215"/>
      <c r="D125" s="587"/>
      <c r="E125" s="587"/>
      <c r="F125" s="587"/>
      <c r="G125" s="207"/>
      <c r="H125" s="589"/>
      <c r="I125" s="189"/>
      <c r="J125" s="0"/>
      <c r="K125" s="0"/>
    </row>
    <row r="126" customFormat="false" ht="66" hidden="true" customHeight="true" outlineLevel="0" collapsed="false">
      <c r="A126" s="397"/>
      <c r="B126" s="673"/>
      <c r="C126" s="215"/>
      <c r="D126" s="587"/>
      <c r="E126" s="587"/>
      <c r="F126" s="587"/>
      <c r="G126" s="686"/>
      <c r="H126" s="589"/>
      <c r="I126" s="192"/>
      <c r="J126" s="120"/>
      <c r="K126" s="0"/>
    </row>
    <row r="127" customFormat="false" ht="27.75" hidden="true" customHeight="true" outlineLevel="0" collapsed="false">
      <c r="A127" s="397"/>
      <c r="B127" s="673"/>
      <c r="C127" s="208"/>
      <c r="D127" s="587"/>
      <c r="E127" s="587"/>
      <c r="F127" s="587"/>
      <c r="G127" s="686"/>
      <c r="H127" s="589"/>
      <c r="I127" s="192"/>
      <c r="J127" s="0"/>
      <c r="K127" s="0"/>
    </row>
    <row r="128" customFormat="false" ht="93" hidden="true" customHeight="true" outlineLevel="0" collapsed="false">
      <c r="A128" s="681"/>
      <c r="B128" s="673"/>
      <c r="C128" s="208"/>
      <c r="D128" s="587"/>
      <c r="E128" s="587"/>
      <c r="F128" s="587"/>
      <c r="G128" s="686"/>
      <c r="H128" s="589"/>
      <c r="I128" s="192"/>
      <c r="J128" s="0"/>
      <c r="K128" s="0"/>
    </row>
    <row r="129" customFormat="false" ht="78" hidden="true" customHeight="true" outlineLevel="0" collapsed="false">
      <c r="A129" s="649"/>
      <c r="B129" s="673"/>
      <c r="C129" s="208"/>
      <c r="D129" s="587"/>
      <c r="E129" s="587"/>
      <c r="F129" s="587"/>
      <c r="G129" s="686"/>
      <c r="H129" s="589"/>
      <c r="I129" s="189"/>
      <c r="J129" s="0"/>
      <c r="K129" s="0"/>
    </row>
    <row r="130" customFormat="false" ht="41.25" hidden="true" customHeight="true" outlineLevel="0" collapsed="false">
      <c r="A130" s="311" t="s">
        <v>347</v>
      </c>
      <c r="B130" s="337"/>
      <c r="C130" s="192" t="s">
        <v>92</v>
      </c>
      <c r="D130" s="297" t="s">
        <v>135</v>
      </c>
      <c r="E130" s="297" t="s">
        <v>129</v>
      </c>
      <c r="F130" s="297" t="s">
        <v>123</v>
      </c>
      <c r="G130" s="300" t="s">
        <v>140</v>
      </c>
      <c r="H130" s="332"/>
      <c r="I130" s="189"/>
      <c r="J130" s="4"/>
      <c r="K130" s="0"/>
    </row>
    <row r="131" customFormat="false" ht="32.25" hidden="true" customHeight="true" outlineLevel="0" collapsed="false">
      <c r="A131" s="190" t="s">
        <v>162</v>
      </c>
      <c r="B131" s="337"/>
      <c r="C131" s="192" t="s">
        <v>92</v>
      </c>
      <c r="D131" s="297" t="s">
        <v>135</v>
      </c>
      <c r="E131" s="297" t="s">
        <v>129</v>
      </c>
      <c r="F131" s="297" t="s">
        <v>123</v>
      </c>
      <c r="G131" s="300" t="s">
        <v>140</v>
      </c>
      <c r="H131" s="332" t="s">
        <v>133</v>
      </c>
      <c r="I131" s="192"/>
      <c r="J131" s="4"/>
      <c r="K131" s="0"/>
    </row>
    <row r="132" customFormat="false" ht="66" hidden="false" customHeight="true" outlineLevel="0" collapsed="false">
      <c r="A132" s="336" t="s">
        <v>184</v>
      </c>
      <c r="B132" s="337"/>
      <c r="C132" s="192" t="s">
        <v>92</v>
      </c>
      <c r="D132" s="297" t="s">
        <v>185</v>
      </c>
      <c r="E132" s="297" t="s">
        <v>124</v>
      </c>
      <c r="F132" s="297" t="s">
        <v>125</v>
      </c>
      <c r="G132" s="300" t="s">
        <v>126</v>
      </c>
      <c r="H132" s="332"/>
      <c r="I132" s="189" t="n">
        <f aca="false">I133</f>
        <v>1694.1</v>
      </c>
      <c r="J132" s="4"/>
      <c r="K132" s="0"/>
    </row>
    <row r="133" customFormat="false" ht="18.75" hidden="false" customHeight="true" outlineLevel="0" collapsed="false">
      <c r="A133" s="311" t="s">
        <v>127</v>
      </c>
      <c r="B133" s="337"/>
      <c r="C133" s="192" t="s">
        <v>92</v>
      </c>
      <c r="D133" s="297" t="s">
        <v>185</v>
      </c>
      <c r="E133" s="297" t="s">
        <v>129</v>
      </c>
      <c r="F133" s="297" t="s">
        <v>125</v>
      </c>
      <c r="G133" s="300" t="s">
        <v>126</v>
      </c>
      <c r="H133" s="332"/>
      <c r="I133" s="189" t="n">
        <f aca="false">I134</f>
        <v>1694.1</v>
      </c>
      <c r="J133" s="4"/>
      <c r="K133" s="0"/>
      <c r="L133" s="33"/>
      <c r="M133" s="622"/>
    </row>
    <row r="134" customFormat="false" ht="48.75" hidden="false" customHeight="true" outlineLevel="0" collapsed="false">
      <c r="A134" s="311" t="s">
        <v>187</v>
      </c>
      <c r="B134" s="337"/>
      <c r="C134" s="192" t="s">
        <v>92</v>
      </c>
      <c r="D134" s="297" t="s">
        <v>185</v>
      </c>
      <c r="E134" s="297" t="s">
        <v>129</v>
      </c>
      <c r="F134" s="297" t="s">
        <v>123</v>
      </c>
      <c r="G134" s="300" t="s">
        <v>126</v>
      </c>
      <c r="H134" s="332"/>
      <c r="I134" s="189" t="n">
        <f aca="false">I135</f>
        <v>1694.1</v>
      </c>
      <c r="J134" s="4"/>
      <c r="K134" s="0"/>
    </row>
    <row r="135" customFormat="false" ht="85.5" hidden="false" customHeight="true" outlineLevel="0" collapsed="false">
      <c r="A135" s="190" t="s">
        <v>188</v>
      </c>
      <c r="B135" s="337"/>
      <c r="C135" s="192" t="s">
        <v>92</v>
      </c>
      <c r="D135" s="297" t="s">
        <v>185</v>
      </c>
      <c r="E135" s="297" t="s">
        <v>129</v>
      </c>
      <c r="F135" s="297" t="s">
        <v>123</v>
      </c>
      <c r="G135" s="300" t="s">
        <v>189</v>
      </c>
      <c r="H135" s="332"/>
      <c r="I135" s="189" t="n">
        <f aca="false">I136</f>
        <v>1694.1</v>
      </c>
      <c r="J135" s="4"/>
      <c r="K135" s="0"/>
    </row>
    <row r="136" customFormat="false" ht="27" hidden="false" customHeight="true" outlineLevel="0" collapsed="false">
      <c r="A136" s="311" t="s">
        <v>132</v>
      </c>
      <c r="B136" s="337"/>
      <c r="C136" s="192" t="s">
        <v>92</v>
      </c>
      <c r="D136" s="297" t="s">
        <v>185</v>
      </c>
      <c r="E136" s="297" t="s">
        <v>129</v>
      </c>
      <c r="F136" s="297" t="s">
        <v>123</v>
      </c>
      <c r="G136" s="300" t="s">
        <v>189</v>
      </c>
      <c r="H136" s="332" t="s">
        <v>133</v>
      </c>
      <c r="I136" s="189" t="n">
        <v>1694.1</v>
      </c>
      <c r="J136" s="4"/>
      <c r="K136" s="0"/>
      <c r="M136" s="76"/>
    </row>
    <row r="137" customFormat="false" ht="70.5" hidden="false" customHeight="true" outlineLevel="0" collapsed="false">
      <c r="A137" s="179" t="s">
        <v>191</v>
      </c>
      <c r="B137" s="337"/>
      <c r="C137" s="192" t="s">
        <v>92</v>
      </c>
      <c r="D137" s="297" t="s">
        <v>192</v>
      </c>
      <c r="E137" s="297" t="s">
        <v>129</v>
      </c>
      <c r="F137" s="297" t="s">
        <v>123</v>
      </c>
      <c r="G137" s="300" t="s">
        <v>194</v>
      </c>
      <c r="H137" s="332"/>
      <c r="I137" s="189" t="n">
        <v>453.9</v>
      </c>
      <c r="J137" s="4"/>
      <c r="K137" s="0"/>
      <c r="M137" s="76"/>
    </row>
    <row r="138" customFormat="false" ht="18" hidden="false" customHeight="true" outlineLevel="0" collapsed="false">
      <c r="A138" s="185" t="s">
        <v>127</v>
      </c>
      <c r="B138" s="337"/>
      <c r="C138" s="192" t="s">
        <v>92</v>
      </c>
      <c r="D138" s="297" t="s">
        <v>192</v>
      </c>
      <c r="E138" s="297" t="s">
        <v>129</v>
      </c>
      <c r="F138" s="297" t="s">
        <v>123</v>
      </c>
      <c r="G138" s="300" t="s">
        <v>194</v>
      </c>
      <c r="H138" s="332"/>
      <c r="I138" s="189" t="n">
        <v>453.9</v>
      </c>
      <c r="J138" s="4"/>
      <c r="K138" s="0"/>
      <c r="M138" s="76"/>
    </row>
    <row r="139" customFormat="false" ht="51" hidden="false" customHeight="true" outlineLevel="0" collapsed="false">
      <c r="A139" s="190" t="s">
        <v>187</v>
      </c>
      <c r="B139" s="337"/>
      <c r="C139" s="192" t="s">
        <v>92</v>
      </c>
      <c r="D139" s="297" t="s">
        <v>192</v>
      </c>
      <c r="E139" s="297" t="s">
        <v>129</v>
      </c>
      <c r="F139" s="297" t="s">
        <v>123</v>
      </c>
      <c r="G139" s="300" t="s">
        <v>194</v>
      </c>
      <c r="H139" s="332"/>
      <c r="I139" s="189" t="n">
        <v>453.9</v>
      </c>
      <c r="J139" s="4"/>
      <c r="K139" s="0"/>
      <c r="M139" s="76"/>
    </row>
    <row r="140" customFormat="false" ht="75.75" hidden="false" customHeight="true" outlineLevel="0" collapsed="false">
      <c r="A140" s="190" t="s">
        <v>348</v>
      </c>
      <c r="B140" s="337"/>
      <c r="C140" s="192" t="s">
        <v>92</v>
      </c>
      <c r="D140" s="297" t="s">
        <v>192</v>
      </c>
      <c r="E140" s="297" t="s">
        <v>129</v>
      </c>
      <c r="F140" s="297" t="s">
        <v>123</v>
      </c>
      <c r="G140" s="300" t="s">
        <v>194</v>
      </c>
      <c r="H140" s="332"/>
      <c r="I140" s="189" t="n">
        <v>453.9</v>
      </c>
      <c r="J140" s="4"/>
      <c r="K140" s="0"/>
      <c r="M140" s="76"/>
    </row>
    <row r="141" customFormat="false" ht="27" hidden="false" customHeight="true" outlineLevel="0" collapsed="false">
      <c r="A141" s="190" t="s">
        <v>132</v>
      </c>
      <c r="B141" s="337"/>
      <c r="C141" s="192" t="s">
        <v>92</v>
      </c>
      <c r="D141" s="297" t="s">
        <v>192</v>
      </c>
      <c r="E141" s="297" t="s">
        <v>129</v>
      </c>
      <c r="F141" s="297" t="s">
        <v>123</v>
      </c>
      <c r="G141" s="300" t="s">
        <v>194</v>
      </c>
      <c r="H141" s="332" t="s">
        <v>133</v>
      </c>
      <c r="I141" s="189" t="n">
        <v>453.9</v>
      </c>
      <c r="J141" s="4"/>
      <c r="K141" s="0"/>
      <c r="M141" s="76"/>
    </row>
    <row r="142" customFormat="false" ht="28.5" hidden="false" customHeight="true" outlineLevel="0" collapsed="false">
      <c r="A142" s="687" t="s">
        <v>93</v>
      </c>
      <c r="B142" s="688"/>
      <c r="C142" s="689" t="s">
        <v>94</v>
      </c>
      <c r="D142" s="604"/>
      <c r="E142" s="604"/>
      <c r="F142" s="604"/>
      <c r="G142" s="605"/>
      <c r="H142" s="589"/>
      <c r="I142" s="690" t="n">
        <f aca="false">I143</f>
        <v>40</v>
      </c>
      <c r="J142" s="0"/>
      <c r="K142" s="0"/>
    </row>
    <row r="143" customFormat="false" ht="25.5" hidden="false" customHeight="true" outlineLevel="0" collapsed="false">
      <c r="A143" s="567" t="s">
        <v>253</v>
      </c>
      <c r="B143" s="688"/>
      <c r="C143" s="215" t="s">
        <v>94</v>
      </c>
      <c r="D143" s="587" t="s">
        <v>254</v>
      </c>
      <c r="E143" s="587" t="s">
        <v>124</v>
      </c>
      <c r="F143" s="587" t="s">
        <v>125</v>
      </c>
      <c r="G143" s="588" t="s">
        <v>126</v>
      </c>
      <c r="H143" s="589"/>
      <c r="I143" s="189" t="n">
        <f aca="false">I144</f>
        <v>40</v>
      </c>
      <c r="J143" s="0"/>
      <c r="K143" s="0"/>
    </row>
    <row r="144" customFormat="false" ht="17.25" hidden="false" customHeight="true" outlineLevel="0" collapsed="false">
      <c r="A144" s="399" t="s">
        <v>226</v>
      </c>
      <c r="B144" s="688"/>
      <c r="C144" s="215" t="s">
        <v>94</v>
      </c>
      <c r="D144" s="691" t="s">
        <v>254</v>
      </c>
      <c r="E144" s="691" t="s">
        <v>255</v>
      </c>
      <c r="F144" s="691" t="s">
        <v>125</v>
      </c>
      <c r="G144" s="692" t="s">
        <v>126</v>
      </c>
      <c r="H144" s="589"/>
      <c r="I144" s="189" t="n">
        <f aca="false">I145</f>
        <v>40</v>
      </c>
      <c r="J144" s="0"/>
      <c r="K144" s="0"/>
    </row>
    <row r="145" customFormat="false" ht="16.5" hidden="false" customHeight="true" outlineLevel="0" collapsed="false">
      <c r="A145" s="399" t="s">
        <v>226</v>
      </c>
      <c r="B145" s="688"/>
      <c r="C145" s="215" t="s">
        <v>94</v>
      </c>
      <c r="D145" s="297" t="s">
        <v>254</v>
      </c>
      <c r="E145" s="297" t="s">
        <v>255</v>
      </c>
      <c r="F145" s="297" t="s">
        <v>123</v>
      </c>
      <c r="G145" s="299" t="s">
        <v>126</v>
      </c>
      <c r="H145" s="332"/>
      <c r="I145" s="189" t="n">
        <f aca="false">I146</f>
        <v>40</v>
      </c>
      <c r="J145" s="0"/>
      <c r="K145" s="0"/>
    </row>
    <row r="146" customFormat="false" ht="37.5" hidden="false" customHeight="true" outlineLevel="0" collapsed="false">
      <c r="A146" s="296" t="s">
        <v>263</v>
      </c>
      <c r="B146" s="688"/>
      <c r="C146" s="215" t="s">
        <v>94</v>
      </c>
      <c r="D146" s="297" t="s">
        <v>254</v>
      </c>
      <c r="E146" s="297" t="s">
        <v>255</v>
      </c>
      <c r="F146" s="297" t="s">
        <v>123</v>
      </c>
      <c r="G146" s="299" t="s">
        <v>264</v>
      </c>
      <c r="H146" s="332"/>
      <c r="I146" s="189" t="n">
        <f aca="false">I147</f>
        <v>40</v>
      </c>
      <c r="J146" s="0"/>
      <c r="K146" s="0"/>
    </row>
    <row r="147" customFormat="false" ht="28.5" hidden="false" customHeight="true" outlineLevel="0" collapsed="false">
      <c r="A147" s="567" t="s">
        <v>162</v>
      </c>
      <c r="B147" s="688"/>
      <c r="C147" s="215" t="s">
        <v>94</v>
      </c>
      <c r="D147" s="297" t="s">
        <v>254</v>
      </c>
      <c r="E147" s="297" t="s">
        <v>255</v>
      </c>
      <c r="F147" s="297" t="s">
        <v>123</v>
      </c>
      <c r="G147" s="299" t="s">
        <v>264</v>
      </c>
      <c r="H147" s="332" t="s">
        <v>133</v>
      </c>
      <c r="I147" s="262" t="n">
        <v>40</v>
      </c>
      <c r="J147" s="0"/>
      <c r="K147" s="0"/>
    </row>
    <row r="148" s="284" customFormat="true" ht="20.25" hidden="false" customHeight="true" outlineLevel="0" collapsed="false">
      <c r="A148" s="693" t="s">
        <v>349</v>
      </c>
      <c r="B148" s="694" t="s">
        <v>350</v>
      </c>
      <c r="C148" s="695"/>
      <c r="D148" s="696"/>
      <c r="E148" s="697"/>
      <c r="F148" s="697"/>
      <c r="G148" s="697"/>
      <c r="H148" s="698"/>
      <c r="I148" s="699" t="e">
        <f aca="false">I149+I163+I175</f>
        <v>#VALUE!</v>
      </c>
      <c r="J148" s="283"/>
      <c r="K148" s="283"/>
    </row>
    <row r="149" s="404" customFormat="true" ht="15" hidden="false" customHeight="true" outlineLevel="0" collapsed="false">
      <c r="A149" s="637" t="s">
        <v>97</v>
      </c>
      <c r="B149" s="637"/>
      <c r="C149" s="638" t="s">
        <v>98</v>
      </c>
      <c r="D149" s="555"/>
      <c r="E149" s="556"/>
      <c r="F149" s="556"/>
      <c r="G149" s="557"/>
      <c r="H149" s="558"/>
      <c r="I149" s="390" t="e">
        <f aca="false">I150</f>
        <v>#VALUE!</v>
      </c>
      <c r="J149" s="403"/>
      <c r="K149" s="403"/>
    </row>
    <row r="150" customFormat="false" ht="29.25" hidden="false" customHeight="true" outlineLevel="0" collapsed="false">
      <c r="A150" s="581" t="s">
        <v>253</v>
      </c>
      <c r="B150" s="641"/>
      <c r="C150" s="700" t="s">
        <v>98</v>
      </c>
      <c r="D150" s="701" t="s">
        <v>254</v>
      </c>
      <c r="E150" s="691" t="s">
        <v>124</v>
      </c>
      <c r="F150" s="691" t="s">
        <v>125</v>
      </c>
      <c r="G150" s="692" t="s">
        <v>126</v>
      </c>
      <c r="H150" s="702"/>
      <c r="I150" s="189" t="e">
        <f aca="false">I151</f>
        <v>#VALUE!</v>
      </c>
    </row>
    <row r="151" customFormat="false" ht="14.25" hidden="false" customHeight="true" outlineLevel="0" collapsed="false">
      <c r="A151" s="399" t="s">
        <v>226</v>
      </c>
      <c r="B151" s="641"/>
      <c r="C151" s="703" t="s">
        <v>98</v>
      </c>
      <c r="D151" s="701" t="s">
        <v>254</v>
      </c>
      <c r="E151" s="691" t="s">
        <v>255</v>
      </c>
      <c r="F151" s="691" t="s">
        <v>125</v>
      </c>
      <c r="G151" s="692" t="s">
        <v>126</v>
      </c>
      <c r="H151" s="703"/>
      <c r="I151" s="189" t="e">
        <f aca="false">I152</f>
        <v>#VALUE!</v>
      </c>
    </row>
    <row r="152" customFormat="false" ht="15" hidden="false" customHeight="true" outlineLevel="0" collapsed="false">
      <c r="A152" s="399" t="s">
        <v>226</v>
      </c>
      <c r="B152" s="641"/>
      <c r="C152" s="703" t="s">
        <v>98</v>
      </c>
      <c r="D152" s="701" t="s">
        <v>254</v>
      </c>
      <c r="E152" s="691" t="s">
        <v>255</v>
      </c>
      <c r="F152" s="691" t="s">
        <v>123</v>
      </c>
      <c r="G152" s="692" t="s">
        <v>126</v>
      </c>
      <c r="H152" s="703"/>
      <c r="I152" s="189" t="e">
        <f aca="false">I153+I155+I157+I159+I161</f>
        <v>#VALUE!</v>
      </c>
    </row>
    <row r="153" customFormat="false" ht="38.25" hidden="false" customHeight="true" outlineLevel="0" collapsed="false">
      <c r="A153" s="641" t="s">
        <v>351</v>
      </c>
      <c r="B153" s="641"/>
      <c r="C153" s="703" t="s">
        <v>98</v>
      </c>
      <c r="D153" s="701" t="s">
        <v>254</v>
      </c>
      <c r="E153" s="691" t="s">
        <v>255</v>
      </c>
      <c r="F153" s="691" t="s">
        <v>123</v>
      </c>
      <c r="G153" s="692" t="s">
        <v>266</v>
      </c>
      <c r="H153" s="703"/>
      <c r="I153" s="192" t="str">
        <f aca="false">I154</f>
        <v>1,6</v>
      </c>
    </row>
    <row r="154" customFormat="false" ht="27" hidden="false" customHeight="true" outlineLevel="0" collapsed="false">
      <c r="A154" s="399" t="s">
        <v>162</v>
      </c>
      <c r="B154" s="641"/>
      <c r="C154" s="703" t="s">
        <v>98</v>
      </c>
      <c r="D154" s="701" t="s">
        <v>254</v>
      </c>
      <c r="E154" s="691" t="s">
        <v>255</v>
      </c>
      <c r="F154" s="691" t="s">
        <v>123</v>
      </c>
      <c r="G154" s="692" t="s">
        <v>266</v>
      </c>
      <c r="H154" s="703" t="s">
        <v>133</v>
      </c>
      <c r="I154" s="221" t="s">
        <v>352</v>
      </c>
    </row>
    <row r="155" customFormat="false" ht="27" hidden="false" customHeight="true" outlineLevel="0" collapsed="false">
      <c r="A155" s="641" t="s">
        <v>267</v>
      </c>
      <c r="B155" s="641"/>
      <c r="C155" s="703" t="s">
        <v>98</v>
      </c>
      <c r="D155" s="583" t="s">
        <v>254</v>
      </c>
      <c r="E155" s="584" t="s">
        <v>255</v>
      </c>
      <c r="F155" s="584" t="s">
        <v>123</v>
      </c>
      <c r="G155" s="585" t="s">
        <v>268</v>
      </c>
      <c r="H155" s="703"/>
      <c r="I155" s="189" t="n">
        <f aca="false">I156</f>
        <v>168.2</v>
      </c>
    </row>
    <row r="156" customFormat="false" ht="24" hidden="false" customHeight="true" outlineLevel="0" collapsed="false">
      <c r="A156" s="399" t="s">
        <v>162</v>
      </c>
      <c r="B156" s="641"/>
      <c r="C156" s="703" t="s">
        <v>98</v>
      </c>
      <c r="D156" s="583" t="s">
        <v>254</v>
      </c>
      <c r="E156" s="584" t="s">
        <v>255</v>
      </c>
      <c r="F156" s="584" t="s">
        <v>123</v>
      </c>
      <c r="G156" s="585" t="s">
        <v>268</v>
      </c>
      <c r="H156" s="703" t="s">
        <v>133</v>
      </c>
      <c r="I156" s="353" t="n">
        <v>168.2</v>
      </c>
    </row>
    <row r="157" customFormat="false" ht="21" hidden="false" customHeight="true" outlineLevel="0" collapsed="false">
      <c r="A157" s="190" t="s">
        <v>306</v>
      </c>
      <c r="B157" s="664"/>
      <c r="C157" s="246" t="s">
        <v>98</v>
      </c>
      <c r="D157" s="273" t="s">
        <v>254</v>
      </c>
      <c r="E157" s="274" t="s">
        <v>255</v>
      </c>
      <c r="F157" s="274" t="s">
        <v>123</v>
      </c>
      <c r="G157" s="276" t="s">
        <v>302</v>
      </c>
      <c r="H157" s="246"/>
      <c r="I157" s="221" t="str">
        <f aca="false">I158</f>
        <v>10,5</v>
      </c>
    </row>
    <row r="158" customFormat="false" ht="21" hidden="false" customHeight="true" outlineLevel="0" collapsed="false">
      <c r="A158" s="489" t="s">
        <v>239</v>
      </c>
      <c r="B158" s="664"/>
      <c r="C158" s="246" t="s">
        <v>98</v>
      </c>
      <c r="D158" s="273" t="s">
        <v>254</v>
      </c>
      <c r="E158" s="274" t="s">
        <v>255</v>
      </c>
      <c r="F158" s="274" t="s">
        <v>123</v>
      </c>
      <c r="G158" s="276" t="s">
        <v>302</v>
      </c>
      <c r="H158" s="246" t="s">
        <v>308</v>
      </c>
      <c r="I158" s="221" t="s">
        <v>353</v>
      </c>
    </row>
    <row r="159" customFormat="false" ht="36" hidden="false" customHeight="true" outlineLevel="0" collapsed="false">
      <c r="A159" s="323" t="s">
        <v>301</v>
      </c>
      <c r="B159" s="296"/>
      <c r="C159" s="332" t="s">
        <v>98</v>
      </c>
      <c r="D159" s="308" t="s">
        <v>254</v>
      </c>
      <c r="E159" s="297" t="s">
        <v>255</v>
      </c>
      <c r="F159" s="297" t="s">
        <v>123</v>
      </c>
      <c r="G159" s="385" t="s">
        <v>302</v>
      </c>
      <c r="H159" s="332"/>
      <c r="I159" s="189" t="n">
        <f aca="false">I160</f>
        <v>373.5</v>
      </c>
    </row>
    <row r="160" customFormat="false" ht="25.5" hidden="false" customHeight="true" outlineLevel="0" collapsed="false">
      <c r="A160" s="190" t="s">
        <v>162</v>
      </c>
      <c r="B160" s="296"/>
      <c r="C160" s="332" t="s">
        <v>98</v>
      </c>
      <c r="D160" s="308" t="s">
        <v>254</v>
      </c>
      <c r="E160" s="297" t="s">
        <v>255</v>
      </c>
      <c r="F160" s="297" t="s">
        <v>123</v>
      </c>
      <c r="G160" s="299" t="s">
        <v>302</v>
      </c>
      <c r="H160" s="332" t="s">
        <v>133</v>
      </c>
      <c r="I160" s="189" t="n">
        <v>373.5</v>
      </c>
    </row>
    <row r="161" customFormat="false" ht="38.25" hidden="false" customHeight="true" outlineLevel="0" collapsed="false">
      <c r="A161" s="190" t="s">
        <v>354</v>
      </c>
      <c r="B161" s="296"/>
      <c r="C161" s="332" t="s">
        <v>98</v>
      </c>
      <c r="D161" s="308" t="s">
        <v>254</v>
      </c>
      <c r="E161" s="297" t="s">
        <v>255</v>
      </c>
      <c r="F161" s="297" t="s">
        <v>123</v>
      </c>
      <c r="G161" s="299" t="s">
        <v>310</v>
      </c>
      <c r="H161" s="332"/>
      <c r="I161" s="189" t="n">
        <f aca="false">I162</f>
        <v>0</v>
      </c>
    </row>
    <row r="162" customFormat="false" ht="24" hidden="false" customHeight="true" outlineLevel="0" collapsed="false">
      <c r="A162" s="190" t="s">
        <v>162</v>
      </c>
      <c r="B162" s="296"/>
      <c r="C162" s="332" t="s">
        <v>98</v>
      </c>
      <c r="D162" s="308" t="s">
        <v>254</v>
      </c>
      <c r="E162" s="297" t="s">
        <v>255</v>
      </c>
      <c r="F162" s="297" t="s">
        <v>123</v>
      </c>
      <c r="G162" s="299" t="s">
        <v>310</v>
      </c>
      <c r="H162" s="332" t="s">
        <v>133</v>
      </c>
      <c r="I162" s="189" t="n">
        <v>0</v>
      </c>
    </row>
    <row r="163" s="404" customFormat="true" ht="17.25" hidden="false" customHeight="true" outlineLevel="0" collapsed="false">
      <c r="A163" s="704" t="s">
        <v>99</v>
      </c>
      <c r="B163" s="704"/>
      <c r="C163" s="597" t="s">
        <v>100</v>
      </c>
      <c r="D163" s="705"/>
      <c r="E163" s="706"/>
      <c r="F163" s="706"/>
      <c r="G163" s="707"/>
      <c r="H163" s="597"/>
      <c r="I163" s="708" t="n">
        <f aca="false">I164+I169</f>
        <v>1610.4</v>
      </c>
      <c r="J163" s="403"/>
      <c r="K163" s="403"/>
    </row>
    <row r="164" s="404" customFormat="true" ht="87.75" hidden="false" customHeight="true" outlineLevel="0" collapsed="false">
      <c r="A164" s="179" t="s">
        <v>355</v>
      </c>
      <c r="B164" s="704"/>
      <c r="C164" s="332" t="s">
        <v>100</v>
      </c>
      <c r="D164" s="308" t="s">
        <v>123</v>
      </c>
      <c r="E164" s="297" t="s">
        <v>124</v>
      </c>
      <c r="F164" s="297" t="s">
        <v>125</v>
      </c>
      <c r="G164" s="299" t="s">
        <v>126</v>
      </c>
      <c r="H164" s="332"/>
      <c r="I164" s="678" t="n">
        <f aca="false">I165</f>
        <v>870.6</v>
      </c>
      <c r="J164" s="403"/>
      <c r="K164" s="403"/>
    </row>
    <row r="165" s="404" customFormat="true" ht="22.5" hidden="false" customHeight="true" outlineLevel="0" collapsed="false">
      <c r="A165" s="185" t="s">
        <v>127</v>
      </c>
      <c r="B165" s="704"/>
      <c r="C165" s="332" t="s">
        <v>100</v>
      </c>
      <c r="D165" s="308" t="s">
        <v>123</v>
      </c>
      <c r="E165" s="297" t="s">
        <v>129</v>
      </c>
      <c r="F165" s="297" t="s">
        <v>125</v>
      </c>
      <c r="G165" s="299" t="s">
        <v>126</v>
      </c>
      <c r="H165" s="332"/>
      <c r="I165" s="678" t="n">
        <f aca="false">I166</f>
        <v>870.6</v>
      </c>
      <c r="J165" s="403"/>
      <c r="K165" s="403"/>
    </row>
    <row r="166" s="404" customFormat="true" ht="35.25" hidden="false" customHeight="true" outlineLevel="0" collapsed="false">
      <c r="A166" s="190" t="s">
        <v>128</v>
      </c>
      <c r="B166" s="704"/>
      <c r="C166" s="332" t="s">
        <v>100</v>
      </c>
      <c r="D166" s="308" t="s">
        <v>123</v>
      </c>
      <c r="E166" s="297" t="s">
        <v>129</v>
      </c>
      <c r="F166" s="297" t="s">
        <v>123</v>
      </c>
      <c r="G166" s="299" t="s">
        <v>126</v>
      </c>
      <c r="H166" s="332"/>
      <c r="I166" s="678" t="n">
        <f aca="false">I167</f>
        <v>870.6</v>
      </c>
      <c r="J166" s="403"/>
      <c r="K166" s="403"/>
    </row>
    <row r="167" s="404" customFormat="true" ht="49.5" hidden="false" customHeight="true" outlineLevel="0" collapsed="false">
      <c r="A167" s="190" t="s">
        <v>130</v>
      </c>
      <c r="B167" s="704"/>
      <c r="C167" s="332" t="s">
        <v>100</v>
      </c>
      <c r="D167" s="308" t="s">
        <v>123</v>
      </c>
      <c r="E167" s="297" t="s">
        <v>129</v>
      </c>
      <c r="F167" s="297" t="s">
        <v>123</v>
      </c>
      <c r="G167" s="299" t="s">
        <v>131</v>
      </c>
      <c r="H167" s="332"/>
      <c r="I167" s="189" t="n">
        <f aca="false">I168</f>
        <v>870.6</v>
      </c>
      <c r="J167" s="403"/>
      <c r="K167" s="403"/>
    </row>
    <row r="168" s="404" customFormat="true" ht="27" hidden="false" customHeight="true" outlineLevel="0" collapsed="false">
      <c r="A168" s="190" t="s">
        <v>132</v>
      </c>
      <c r="B168" s="704"/>
      <c r="C168" s="332" t="s">
        <v>100</v>
      </c>
      <c r="D168" s="308" t="s">
        <v>123</v>
      </c>
      <c r="E168" s="297" t="s">
        <v>129</v>
      </c>
      <c r="F168" s="297" t="s">
        <v>123</v>
      </c>
      <c r="G168" s="299" t="s">
        <v>131</v>
      </c>
      <c r="H168" s="332" t="s">
        <v>133</v>
      </c>
      <c r="I168" s="189" t="n">
        <v>870.6</v>
      </c>
      <c r="J168" s="403"/>
      <c r="K168" s="403"/>
    </row>
    <row r="169" s="404" customFormat="true" ht="87.75" hidden="false" customHeight="true" outlineLevel="0" collapsed="false">
      <c r="A169" s="179" t="s">
        <v>191</v>
      </c>
      <c r="B169" s="704"/>
      <c r="C169" s="332" t="s">
        <v>100</v>
      </c>
      <c r="D169" s="308" t="s">
        <v>192</v>
      </c>
      <c r="E169" s="297" t="s">
        <v>124</v>
      </c>
      <c r="F169" s="297" t="s">
        <v>125</v>
      </c>
      <c r="G169" s="299" t="s">
        <v>126</v>
      </c>
      <c r="H169" s="597"/>
      <c r="I169" s="189" t="n">
        <f aca="false">I170</f>
        <v>739.8</v>
      </c>
      <c r="J169" s="403"/>
      <c r="K169" s="403"/>
    </row>
    <row r="170" s="404" customFormat="true" ht="21" hidden="false" customHeight="true" outlineLevel="0" collapsed="false">
      <c r="A170" s="185" t="s">
        <v>127</v>
      </c>
      <c r="B170" s="704"/>
      <c r="C170" s="332" t="s">
        <v>100</v>
      </c>
      <c r="D170" s="308" t="s">
        <v>192</v>
      </c>
      <c r="E170" s="297" t="s">
        <v>129</v>
      </c>
      <c r="F170" s="297" t="s">
        <v>125</v>
      </c>
      <c r="G170" s="299" t="s">
        <v>126</v>
      </c>
      <c r="H170" s="597"/>
      <c r="I170" s="189" t="n">
        <f aca="false">I171</f>
        <v>739.8</v>
      </c>
      <c r="J170" s="403"/>
      <c r="K170" s="403"/>
    </row>
    <row r="171" s="404" customFormat="true" ht="53.25" hidden="false" customHeight="true" outlineLevel="0" collapsed="false">
      <c r="A171" s="190" t="s">
        <v>187</v>
      </c>
      <c r="B171" s="704"/>
      <c r="C171" s="332" t="s">
        <v>100</v>
      </c>
      <c r="D171" s="308" t="s">
        <v>192</v>
      </c>
      <c r="E171" s="297" t="s">
        <v>129</v>
      </c>
      <c r="F171" s="297" t="s">
        <v>123</v>
      </c>
      <c r="G171" s="331" t="s">
        <v>126</v>
      </c>
      <c r="H171" s="597"/>
      <c r="I171" s="189" t="n">
        <v>739.8</v>
      </c>
      <c r="J171" s="403"/>
      <c r="K171" s="403"/>
    </row>
    <row r="172" s="404" customFormat="true" ht="74.25" hidden="false" customHeight="true" outlineLevel="0" collapsed="false">
      <c r="A172" s="190" t="s">
        <v>348</v>
      </c>
      <c r="B172" s="704"/>
      <c r="C172" s="332" t="s">
        <v>100</v>
      </c>
      <c r="D172" s="308" t="s">
        <v>192</v>
      </c>
      <c r="E172" s="297" t="s">
        <v>129</v>
      </c>
      <c r="F172" s="297" t="s">
        <v>123</v>
      </c>
      <c r="G172" s="341" t="s">
        <v>194</v>
      </c>
      <c r="H172" s="597"/>
      <c r="I172" s="189" t="n">
        <f aca="false">I173</f>
        <v>739.8</v>
      </c>
      <c r="J172" s="403"/>
      <c r="K172" s="403"/>
      <c r="M172" s="25"/>
    </row>
    <row r="173" s="404" customFormat="true" ht="26.25" hidden="false" customHeight="true" outlineLevel="0" collapsed="false">
      <c r="A173" s="190" t="s">
        <v>132</v>
      </c>
      <c r="B173" s="704"/>
      <c r="C173" s="332" t="s">
        <v>100</v>
      </c>
      <c r="D173" s="308" t="s">
        <v>192</v>
      </c>
      <c r="E173" s="297" t="s">
        <v>129</v>
      </c>
      <c r="F173" s="297" t="s">
        <v>123</v>
      </c>
      <c r="G173" s="299" t="s">
        <v>194</v>
      </c>
      <c r="H173" s="332" t="s">
        <v>133</v>
      </c>
      <c r="I173" s="189" t="n">
        <v>739.8</v>
      </c>
      <c r="J173" s="403"/>
      <c r="K173" s="403"/>
    </row>
    <row r="174" s="404" customFormat="true" ht="0.75" hidden="false" customHeight="true" outlineLevel="0" collapsed="false">
      <c r="A174" s="190"/>
      <c r="B174" s="704"/>
      <c r="C174" s="332"/>
      <c r="D174" s="308"/>
      <c r="E174" s="297"/>
      <c r="F174" s="297"/>
      <c r="G174" s="299"/>
      <c r="H174" s="332"/>
      <c r="I174" s="189"/>
      <c r="J174" s="403"/>
      <c r="K174" s="403"/>
    </row>
    <row r="175" s="404" customFormat="true" ht="18" hidden="false" customHeight="true" outlineLevel="0" collapsed="false">
      <c r="A175" s="704" t="s">
        <v>101</v>
      </c>
      <c r="B175" s="704"/>
      <c r="C175" s="709" t="s">
        <v>102</v>
      </c>
      <c r="D175" s="710"/>
      <c r="E175" s="711"/>
      <c r="F175" s="711"/>
      <c r="G175" s="712"/>
      <c r="H175" s="709"/>
      <c r="I175" s="708" t="e">
        <f aca="false">I176+I188+I195+I200</f>
        <v>#VALUE!</v>
      </c>
      <c r="J175" s="713"/>
      <c r="K175" s="713"/>
    </row>
    <row r="176" s="404" customFormat="true" ht="51.75" hidden="false" customHeight="true" outlineLevel="0" collapsed="false">
      <c r="A176" s="714" t="s">
        <v>172</v>
      </c>
      <c r="B176" s="704"/>
      <c r="C176" s="715" t="s">
        <v>102</v>
      </c>
      <c r="D176" s="716" t="s">
        <v>173</v>
      </c>
      <c r="E176" s="717" t="s">
        <v>124</v>
      </c>
      <c r="F176" s="717" t="s">
        <v>125</v>
      </c>
      <c r="G176" s="718" t="s">
        <v>126</v>
      </c>
      <c r="H176" s="597"/>
      <c r="I176" s="678" t="n">
        <f aca="false">I177</f>
        <v>3024.3</v>
      </c>
      <c r="J176" s="713"/>
      <c r="K176" s="713"/>
    </row>
    <row r="177" s="404" customFormat="true" ht="21.75" hidden="false" customHeight="true" outlineLevel="0" collapsed="false">
      <c r="A177" s="185" t="s">
        <v>127</v>
      </c>
      <c r="B177" s="704"/>
      <c r="C177" s="332" t="s">
        <v>102</v>
      </c>
      <c r="D177" s="308" t="s">
        <v>173</v>
      </c>
      <c r="E177" s="297" t="s">
        <v>129</v>
      </c>
      <c r="F177" s="297" t="s">
        <v>125</v>
      </c>
      <c r="G177" s="299" t="s">
        <v>126</v>
      </c>
      <c r="H177" s="332"/>
      <c r="I177" s="189" t="n">
        <f aca="false">I178+I181</f>
        <v>3024.3</v>
      </c>
      <c r="J177" s="713"/>
      <c r="K177" s="713"/>
    </row>
    <row r="178" s="404" customFormat="true" ht="49.5" hidden="false" customHeight="true" outlineLevel="0" collapsed="false">
      <c r="A178" s="296" t="s">
        <v>356</v>
      </c>
      <c r="B178" s="704"/>
      <c r="C178" s="332" t="s">
        <v>102</v>
      </c>
      <c r="D178" s="308" t="s">
        <v>173</v>
      </c>
      <c r="E178" s="297" t="s">
        <v>129</v>
      </c>
      <c r="F178" s="297" t="s">
        <v>123</v>
      </c>
      <c r="G178" s="299" t="s">
        <v>126</v>
      </c>
      <c r="H178" s="597"/>
      <c r="I178" s="189" t="n">
        <f aca="false">I179</f>
        <v>1299.1</v>
      </c>
      <c r="J178" s="713"/>
      <c r="K178" s="713"/>
    </row>
    <row r="179" s="404" customFormat="true" ht="34.5" hidden="false" customHeight="true" outlineLevel="0" collapsed="false">
      <c r="A179" s="296" t="s">
        <v>175</v>
      </c>
      <c r="B179" s="719"/>
      <c r="C179" s="246" t="s">
        <v>102</v>
      </c>
      <c r="D179" s="308" t="s">
        <v>173</v>
      </c>
      <c r="E179" s="297" t="s">
        <v>129</v>
      </c>
      <c r="F179" s="297" t="s">
        <v>123</v>
      </c>
      <c r="G179" s="299" t="s">
        <v>176</v>
      </c>
      <c r="H179" s="332"/>
      <c r="I179" s="189" t="n">
        <f aca="false">I180</f>
        <v>1299.1</v>
      </c>
      <c r="J179" s="713"/>
      <c r="K179" s="713"/>
      <c r="M179" s="25"/>
    </row>
    <row r="180" s="404" customFormat="true" ht="24" hidden="false" customHeight="true" outlineLevel="0" collapsed="false">
      <c r="A180" s="190" t="s">
        <v>162</v>
      </c>
      <c r="B180" s="719"/>
      <c r="C180" s="246" t="s">
        <v>102</v>
      </c>
      <c r="D180" s="308" t="s">
        <v>173</v>
      </c>
      <c r="E180" s="297" t="s">
        <v>129</v>
      </c>
      <c r="F180" s="297" t="s">
        <v>123</v>
      </c>
      <c r="G180" s="299" t="s">
        <v>176</v>
      </c>
      <c r="H180" s="332" t="s">
        <v>133</v>
      </c>
      <c r="I180" s="189" t="n">
        <v>1299.1</v>
      </c>
      <c r="J180" s="713"/>
      <c r="K180" s="713"/>
      <c r="M180" s="76"/>
    </row>
    <row r="181" s="404" customFormat="true" ht="39" hidden="false" customHeight="true" outlineLevel="0" collapsed="false">
      <c r="A181" s="190" t="s">
        <v>357</v>
      </c>
      <c r="B181" s="704"/>
      <c r="C181" s="332" t="s">
        <v>102</v>
      </c>
      <c r="D181" s="308" t="s">
        <v>173</v>
      </c>
      <c r="E181" s="297" t="s">
        <v>129</v>
      </c>
      <c r="F181" s="297" t="s">
        <v>178</v>
      </c>
      <c r="G181" s="299" t="s">
        <v>126</v>
      </c>
      <c r="H181" s="332"/>
      <c r="I181" s="189" t="n">
        <f aca="false">I183+I184+I186</f>
        <v>1725.2</v>
      </c>
      <c r="J181" s="713"/>
      <c r="K181" s="713"/>
    </row>
    <row r="182" s="404" customFormat="true" ht="38.25" hidden="false" customHeight="true" outlineLevel="0" collapsed="false">
      <c r="A182" s="314" t="s">
        <v>358</v>
      </c>
      <c r="B182" s="704"/>
      <c r="C182" s="332" t="s">
        <v>102</v>
      </c>
      <c r="D182" s="308" t="s">
        <v>173</v>
      </c>
      <c r="E182" s="297" t="s">
        <v>129</v>
      </c>
      <c r="F182" s="297" t="s">
        <v>178</v>
      </c>
      <c r="G182" s="299" t="s">
        <v>180</v>
      </c>
      <c r="H182" s="332"/>
      <c r="I182" s="189" t="n">
        <f aca="false">I183</f>
        <v>1198.9</v>
      </c>
      <c r="J182" s="713"/>
      <c r="K182" s="713"/>
    </row>
    <row r="183" s="404" customFormat="true" ht="26.25" hidden="false" customHeight="true" outlineLevel="0" collapsed="false">
      <c r="A183" s="190" t="s">
        <v>162</v>
      </c>
      <c r="B183" s="704"/>
      <c r="C183" s="332" t="s">
        <v>102</v>
      </c>
      <c r="D183" s="308" t="s">
        <v>173</v>
      </c>
      <c r="E183" s="297" t="s">
        <v>129</v>
      </c>
      <c r="F183" s="297" t="s">
        <v>178</v>
      </c>
      <c r="G183" s="299" t="s">
        <v>180</v>
      </c>
      <c r="H183" s="332" t="s">
        <v>133</v>
      </c>
      <c r="I183" s="189" t="n">
        <v>1198.9</v>
      </c>
      <c r="J183" s="713"/>
      <c r="K183" s="713"/>
      <c r="M183" s="76"/>
    </row>
    <row r="184" s="404" customFormat="true" ht="25.5" hidden="false" customHeight="true" outlineLevel="0" collapsed="false">
      <c r="A184" s="190" t="s">
        <v>181</v>
      </c>
      <c r="B184" s="704"/>
      <c r="C184" s="332" t="s">
        <v>102</v>
      </c>
      <c r="D184" s="269" t="s">
        <v>173</v>
      </c>
      <c r="E184" s="191" t="s">
        <v>129</v>
      </c>
      <c r="F184" s="191" t="s">
        <v>178</v>
      </c>
      <c r="G184" s="331" t="s">
        <v>152</v>
      </c>
      <c r="H184" s="332"/>
      <c r="I184" s="189" t="n">
        <f aca="false">I185</f>
        <v>526.3</v>
      </c>
      <c r="J184" s="713"/>
      <c r="K184" s="713"/>
    </row>
    <row r="185" s="404" customFormat="true" ht="24.75" hidden="false" customHeight="true" outlineLevel="0" collapsed="false">
      <c r="A185" s="314" t="s">
        <v>162</v>
      </c>
      <c r="B185" s="704"/>
      <c r="C185" s="332" t="s">
        <v>102</v>
      </c>
      <c r="D185" s="269" t="s">
        <v>173</v>
      </c>
      <c r="E185" s="191" t="s">
        <v>129</v>
      </c>
      <c r="F185" s="191" t="s">
        <v>178</v>
      </c>
      <c r="G185" s="331" t="s">
        <v>152</v>
      </c>
      <c r="H185" s="332" t="s">
        <v>133</v>
      </c>
      <c r="I185" s="189" t="n">
        <v>526.3</v>
      </c>
      <c r="J185" s="403"/>
      <c r="K185" s="403"/>
    </row>
    <row r="186" s="404" customFormat="true" ht="40.5" hidden="false" customHeight="true" outlineLevel="0" collapsed="false">
      <c r="A186" s="311" t="s">
        <v>182</v>
      </c>
      <c r="B186" s="704"/>
      <c r="C186" s="332" t="s">
        <v>102</v>
      </c>
      <c r="D186" s="269" t="s">
        <v>173</v>
      </c>
      <c r="E186" s="191" t="s">
        <v>129</v>
      </c>
      <c r="F186" s="191" t="s">
        <v>178</v>
      </c>
      <c r="G186" s="331" t="s">
        <v>183</v>
      </c>
      <c r="H186" s="332"/>
      <c r="I186" s="189" t="n">
        <f aca="false">I187</f>
        <v>0</v>
      </c>
      <c r="J186" s="403"/>
      <c r="K186" s="403"/>
    </row>
    <row r="187" s="404" customFormat="true" ht="24.75" hidden="false" customHeight="true" outlineLevel="0" collapsed="false">
      <c r="A187" s="311" t="s">
        <v>162</v>
      </c>
      <c r="B187" s="704"/>
      <c r="C187" s="332" t="s">
        <v>102</v>
      </c>
      <c r="D187" s="269" t="s">
        <v>173</v>
      </c>
      <c r="E187" s="191" t="s">
        <v>129</v>
      </c>
      <c r="F187" s="191" t="s">
        <v>178</v>
      </c>
      <c r="G187" s="331" t="s">
        <v>183</v>
      </c>
      <c r="H187" s="332" t="s">
        <v>133</v>
      </c>
      <c r="I187" s="189" t="n">
        <v>0</v>
      </c>
      <c r="J187" s="403"/>
      <c r="K187" s="403"/>
    </row>
    <row r="188" s="404" customFormat="true" ht="51" hidden="false" customHeight="true" outlineLevel="0" collapsed="false">
      <c r="A188" s="356" t="s">
        <v>196</v>
      </c>
      <c r="B188" s="704"/>
      <c r="C188" s="332" t="s">
        <v>102</v>
      </c>
      <c r="D188" s="269" t="s">
        <v>197</v>
      </c>
      <c r="E188" s="191" t="s">
        <v>124</v>
      </c>
      <c r="F188" s="191" t="s">
        <v>125</v>
      </c>
      <c r="G188" s="331" t="s">
        <v>126</v>
      </c>
      <c r="H188" s="332"/>
      <c r="I188" s="189" t="e">
        <f aca="false">I189</f>
        <v>#VALUE!</v>
      </c>
      <c r="J188" s="403"/>
      <c r="K188" s="403"/>
      <c r="M188" s="720"/>
    </row>
    <row r="189" s="404" customFormat="true" ht="27.75" hidden="false" customHeight="true" outlineLevel="0" collapsed="false">
      <c r="A189" s="190" t="s">
        <v>198</v>
      </c>
      <c r="B189" s="704"/>
      <c r="C189" s="332" t="s">
        <v>102</v>
      </c>
      <c r="D189" s="269" t="s">
        <v>197</v>
      </c>
      <c r="E189" s="191" t="s">
        <v>199</v>
      </c>
      <c r="F189" s="191" t="s">
        <v>125</v>
      </c>
      <c r="G189" s="331" t="s">
        <v>126</v>
      </c>
      <c r="H189" s="332"/>
      <c r="I189" s="189" t="e">
        <f aca="false">I190</f>
        <v>#VALUE!</v>
      </c>
      <c r="J189" s="403"/>
      <c r="K189" s="403"/>
    </row>
    <row r="190" s="404" customFormat="true" ht="37.5" hidden="false" customHeight="true" outlineLevel="0" collapsed="false">
      <c r="A190" s="190" t="s">
        <v>200</v>
      </c>
      <c r="B190" s="704"/>
      <c r="C190" s="332" t="s">
        <v>102</v>
      </c>
      <c r="D190" s="269" t="s">
        <v>197</v>
      </c>
      <c r="E190" s="191" t="s">
        <v>199</v>
      </c>
      <c r="F190" s="191" t="s">
        <v>123</v>
      </c>
      <c r="G190" s="331" t="s">
        <v>126</v>
      </c>
      <c r="H190" s="332"/>
      <c r="I190" s="189" t="e">
        <f aca="false">I192+I194</f>
        <v>#VALUE!</v>
      </c>
      <c r="J190" s="403"/>
      <c r="K190" s="403"/>
    </row>
    <row r="191" s="404" customFormat="true" ht="36.75" hidden="false" customHeight="true" outlineLevel="0" collapsed="false">
      <c r="A191" s="190" t="s">
        <v>201</v>
      </c>
      <c r="B191" s="704"/>
      <c r="C191" s="332" t="s">
        <v>102</v>
      </c>
      <c r="D191" s="269" t="s">
        <v>197</v>
      </c>
      <c r="E191" s="191" t="s">
        <v>199</v>
      </c>
      <c r="F191" s="191" t="s">
        <v>123</v>
      </c>
      <c r="G191" s="331" t="s">
        <v>202</v>
      </c>
      <c r="H191" s="332"/>
      <c r="I191" s="189" t="n">
        <f aca="false">I192</f>
        <v>187.8</v>
      </c>
      <c r="J191" s="403"/>
      <c r="K191" s="403"/>
    </row>
    <row r="192" s="404" customFormat="true" ht="22.5" hidden="false" customHeight="true" outlineLevel="0" collapsed="false">
      <c r="A192" s="190" t="s">
        <v>132</v>
      </c>
      <c r="B192" s="704"/>
      <c r="C192" s="332" t="s">
        <v>102</v>
      </c>
      <c r="D192" s="269" t="s">
        <v>197</v>
      </c>
      <c r="E192" s="191" t="s">
        <v>199</v>
      </c>
      <c r="F192" s="191" t="s">
        <v>123</v>
      </c>
      <c r="G192" s="331" t="s">
        <v>202</v>
      </c>
      <c r="H192" s="332" t="s">
        <v>133</v>
      </c>
      <c r="I192" s="189" t="n">
        <v>187.8</v>
      </c>
      <c r="J192" s="403"/>
      <c r="K192" s="403"/>
      <c r="M192" s="721"/>
    </row>
    <row r="193" s="404" customFormat="true" ht="37.5" hidden="false" customHeight="true" outlineLevel="0" collapsed="false">
      <c r="A193" s="190" t="s">
        <v>209</v>
      </c>
      <c r="B193" s="704"/>
      <c r="C193" s="332" t="s">
        <v>102</v>
      </c>
      <c r="D193" s="269" t="s">
        <v>197</v>
      </c>
      <c r="E193" s="191" t="s">
        <v>199</v>
      </c>
      <c r="F193" s="191" t="s">
        <v>123</v>
      </c>
      <c r="G193" s="300" t="s">
        <v>210</v>
      </c>
      <c r="H193" s="332"/>
      <c r="I193" s="189" t="str">
        <f aca="false">I194</f>
        <v>528,0</v>
      </c>
      <c r="J193" s="403"/>
      <c r="K193" s="403"/>
      <c r="M193" s="721"/>
    </row>
    <row r="194" s="404" customFormat="true" ht="25.5" hidden="false" customHeight="true" outlineLevel="0" collapsed="false">
      <c r="A194" s="190" t="s">
        <v>132</v>
      </c>
      <c r="B194" s="704"/>
      <c r="C194" s="332" t="s">
        <v>102</v>
      </c>
      <c r="D194" s="269" t="s">
        <v>197</v>
      </c>
      <c r="E194" s="191" t="s">
        <v>199</v>
      </c>
      <c r="F194" s="191" t="s">
        <v>123</v>
      </c>
      <c r="G194" s="385" t="s">
        <v>210</v>
      </c>
      <c r="H194" s="332" t="s">
        <v>133</v>
      </c>
      <c r="I194" s="192" t="s">
        <v>359</v>
      </c>
      <c r="J194" s="403"/>
      <c r="K194" s="403"/>
    </row>
    <row r="195" s="404" customFormat="true" ht="38.25" hidden="false" customHeight="true" outlineLevel="0" collapsed="false">
      <c r="A195" s="190" t="s">
        <v>360</v>
      </c>
      <c r="B195" s="704"/>
      <c r="C195" s="332" t="s">
        <v>102</v>
      </c>
      <c r="D195" s="269" t="s">
        <v>205</v>
      </c>
      <c r="E195" s="191" t="s">
        <v>124</v>
      </c>
      <c r="F195" s="191" t="s">
        <v>125</v>
      </c>
      <c r="G195" s="331" t="s">
        <v>126</v>
      </c>
      <c r="H195" s="332"/>
      <c r="I195" s="192" t="str">
        <f aca="false">I196</f>
        <v>0,0</v>
      </c>
      <c r="J195" s="722"/>
      <c r="K195" s="403"/>
      <c r="M195" s="720"/>
    </row>
    <row r="196" s="404" customFormat="true" ht="27" hidden="false" customHeight="true" outlineLevel="0" collapsed="false">
      <c r="A196" s="216" t="s">
        <v>361</v>
      </c>
      <c r="B196" s="704"/>
      <c r="C196" s="332" t="s">
        <v>102</v>
      </c>
      <c r="D196" s="269" t="s">
        <v>205</v>
      </c>
      <c r="E196" s="191" t="s">
        <v>199</v>
      </c>
      <c r="F196" s="191" t="s">
        <v>125</v>
      </c>
      <c r="G196" s="331" t="s">
        <v>126</v>
      </c>
      <c r="H196" s="332"/>
      <c r="I196" s="192" t="str">
        <f aca="false">I197</f>
        <v>0,0</v>
      </c>
      <c r="J196" s="722"/>
      <c r="K196" s="403"/>
      <c r="M196" s="720"/>
    </row>
    <row r="197" s="404" customFormat="true" ht="35.25" hidden="false" customHeight="true" outlineLevel="0" collapsed="false">
      <c r="A197" s="216" t="s">
        <v>200</v>
      </c>
      <c r="B197" s="704"/>
      <c r="C197" s="332" t="s">
        <v>102</v>
      </c>
      <c r="D197" s="269" t="s">
        <v>205</v>
      </c>
      <c r="E197" s="191" t="s">
        <v>199</v>
      </c>
      <c r="F197" s="191" t="s">
        <v>123</v>
      </c>
      <c r="G197" s="331" t="s">
        <v>126</v>
      </c>
      <c r="H197" s="332"/>
      <c r="I197" s="192" t="str">
        <f aca="false">I198</f>
        <v>0,0</v>
      </c>
      <c r="J197" s="722"/>
      <c r="K197" s="403"/>
      <c r="M197" s="720"/>
    </row>
    <row r="198" s="404" customFormat="true" ht="23.25" hidden="false" customHeight="true" outlineLevel="0" collapsed="false">
      <c r="A198" s="216" t="s">
        <v>214</v>
      </c>
      <c r="B198" s="704"/>
      <c r="C198" s="332" t="s">
        <v>102</v>
      </c>
      <c r="D198" s="269" t="s">
        <v>205</v>
      </c>
      <c r="E198" s="191" t="s">
        <v>199</v>
      </c>
      <c r="F198" s="191" t="s">
        <v>123</v>
      </c>
      <c r="G198" s="331" t="s">
        <v>215</v>
      </c>
      <c r="H198" s="332"/>
      <c r="I198" s="192" t="str">
        <f aca="false">I199</f>
        <v>0,0</v>
      </c>
      <c r="J198" s="722"/>
      <c r="K198" s="403"/>
      <c r="M198" s="720"/>
    </row>
    <row r="199" s="404" customFormat="true" ht="30.75" hidden="false" customHeight="true" outlineLevel="0" collapsed="false">
      <c r="A199" s="190" t="s">
        <v>132</v>
      </c>
      <c r="B199" s="704"/>
      <c r="C199" s="332" t="s">
        <v>102</v>
      </c>
      <c r="D199" s="269" t="s">
        <v>205</v>
      </c>
      <c r="E199" s="191" t="s">
        <v>199</v>
      </c>
      <c r="F199" s="191" t="s">
        <v>123</v>
      </c>
      <c r="G199" s="331" t="s">
        <v>215</v>
      </c>
      <c r="H199" s="332" t="s">
        <v>133</v>
      </c>
      <c r="I199" s="192" t="s">
        <v>169</v>
      </c>
      <c r="J199" s="722"/>
      <c r="K199" s="403"/>
      <c r="M199" s="76"/>
    </row>
    <row r="200" s="404" customFormat="true" ht="29.25" hidden="false" customHeight="true" outlineLevel="0" collapsed="false">
      <c r="A200" s="723" t="s">
        <v>253</v>
      </c>
      <c r="B200" s="704"/>
      <c r="C200" s="332" t="s">
        <v>102</v>
      </c>
      <c r="D200" s="269" t="s">
        <v>254</v>
      </c>
      <c r="E200" s="191" t="s">
        <v>124</v>
      </c>
      <c r="F200" s="191" t="s">
        <v>125</v>
      </c>
      <c r="G200" s="331" t="s">
        <v>126</v>
      </c>
      <c r="H200" s="332"/>
      <c r="I200" s="708" t="n">
        <f aca="false">I201</f>
        <v>36.9</v>
      </c>
      <c r="J200" s="403"/>
      <c r="K200" s="403"/>
    </row>
    <row r="201" s="404" customFormat="true" ht="20.25" hidden="false" customHeight="true" outlineLevel="0" collapsed="false">
      <c r="A201" s="190" t="s">
        <v>226</v>
      </c>
      <c r="B201" s="704"/>
      <c r="C201" s="332" t="s">
        <v>102</v>
      </c>
      <c r="D201" s="269" t="s">
        <v>254</v>
      </c>
      <c r="E201" s="191" t="s">
        <v>255</v>
      </c>
      <c r="F201" s="191" t="s">
        <v>125</v>
      </c>
      <c r="G201" s="331" t="s">
        <v>126</v>
      </c>
      <c r="H201" s="332"/>
      <c r="I201" s="189" t="n">
        <f aca="false">I202</f>
        <v>36.9</v>
      </c>
      <c r="J201" s="403"/>
      <c r="K201" s="403"/>
    </row>
    <row r="202" s="404" customFormat="true" ht="16.5" hidden="false" customHeight="true" outlineLevel="0" collapsed="false">
      <c r="A202" s="190" t="s">
        <v>226</v>
      </c>
      <c r="B202" s="704"/>
      <c r="C202" s="332" t="s">
        <v>102</v>
      </c>
      <c r="D202" s="269" t="s">
        <v>254</v>
      </c>
      <c r="E202" s="191" t="s">
        <v>255</v>
      </c>
      <c r="F202" s="191" t="s">
        <v>123</v>
      </c>
      <c r="G202" s="331" t="s">
        <v>126</v>
      </c>
      <c r="H202" s="332"/>
      <c r="I202" s="189" t="n">
        <f aca="false">I208+I210+I212</f>
        <v>36.9</v>
      </c>
      <c r="J202" s="403"/>
      <c r="K202" s="403"/>
    </row>
    <row r="203" s="404" customFormat="true" ht="0.75" hidden="true" customHeight="true" outlineLevel="0" collapsed="false">
      <c r="A203" s="724" t="s">
        <v>362</v>
      </c>
      <c r="B203" s="704"/>
      <c r="C203" s="332" t="s">
        <v>102</v>
      </c>
      <c r="D203" s="269" t="s">
        <v>254</v>
      </c>
      <c r="E203" s="191" t="s">
        <v>255</v>
      </c>
      <c r="F203" s="191" t="s">
        <v>123</v>
      </c>
      <c r="G203" s="331" t="s">
        <v>363</v>
      </c>
      <c r="H203" s="332"/>
      <c r="I203" s="368" t="n">
        <f aca="false">I204</f>
        <v>0</v>
      </c>
      <c r="J203" s="403"/>
      <c r="K203" s="403"/>
    </row>
    <row r="204" s="404" customFormat="true" ht="11.25" hidden="true" customHeight="true" outlineLevel="0" collapsed="false">
      <c r="A204" s="216" t="s">
        <v>162</v>
      </c>
      <c r="B204" s="704"/>
      <c r="C204" s="332" t="s">
        <v>102</v>
      </c>
      <c r="D204" s="269" t="s">
        <v>254</v>
      </c>
      <c r="E204" s="191" t="s">
        <v>255</v>
      </c>
      <c r="F204" s="191" t="s">
        <v>123</v>
      </c>
      <c r="G204" s="331" t="s">
        <v>363</v>
      </c>
      <c r="H204" s="332" t="s">
        <v>133</v>
      </c>
      <c r="I204" s="368"/>
      <c r="J204" s="403"/>
      <c r="K204" s="403"/>
      <c r="M204" s="25"/>
    </row>
    <row r="205" s="404" customFormat="true" ht="27.75" hidden="true" customHeight="true" outlineLevel="0" collapsed="false">
      <c r="A205" s="216"/>
      <c r="B205" s="719"/>
      <c r="C205" s="246" t="s">
        <v>102</v>
      </c>
      <c r="D205" s="217" t="s">
        <v>254</v>
      </c>
      <c r="E205" s="218" t="s">
        <v>255</v>
      </c>
      <c r="F205" s="218" t="s">
        <v>123</v>
      </c>
      <c r="G205" s="219" t="s">
        <v>282</v>
      </c>
      <c r="H205" s="246"/>
      <c r="I205" s="368" t="n">
        <f aca="false">I206</f>
        <v>0</v>
      </c>
      <c r="J205" s="403"/>
      <c r="K205" s="403"/>
    </row>
    <row r="206" s="404" customFormat="true" ht="27" hidden="true" customHeight="true" outlineLevel="0" collapsed="false">
      <c r="A206" s="216"/>
      <c r="B206" s="719"/>
      <c r="C206" s="246" t="s">
        <v>102</v>
      </c>
      <c r="D206" s="217" t="s">
        <v>254</v>
      </c>
      <c r="E206" s="218" t="s">
        <v>255</v>
      </c>
      <c r="F206" s="218" t="s">
        <v>123</v>
      </c>
      <c r="G206" s="219" t="s">
        <v>282</v>
      </c>
      <c r="H206" s="246" t="s">
        <v>133</v>
      </c>
      <c r="I206" s="368"/>
      <c r="J206" s="403"/>
      <c r="K206" s="403"/>
    </row>
    <row r="207" s="404" customFormat="true" ht="18" hidden="false" customHeight="true" outlineLevel="0" collapsed="false">
      <c r="A207" s="190" t="s">
        <v>283</v>
      </c>
      <c r="B207" s="704"/>
      <c r="C207" s="332" t="s">
        <v>102</v>
      </c>
      <c r="D207" s="269" t="s">
        <v>254</v>
      </c>
      <c r="E207" s="191" t="s">
        <v>255</v>
      </c>
      <c r="F207" s="191" t="s">
        <v>123</v>
      </c>
      <c r="G207" s="331" t="s">
        <v>284</v>
      </c>
      <c r="H207" s="332"/>
      <c r="I207" s="189" t="n">
        <f aca="false">I208</f>
        <v>2.1</v>
      </c>
      <c r="J207" s="403"/>
      <c r="K207" s="403"/>
    </row>
    <row r="208" s="404" customFormat="true" ht="17.25" hidden="false" customHeight="true" outlineLevel="0" collapsed="false">
      <c r="A208" s="190" t="s">
        <v>239</v>
      </c>
      <c r="B208" s="704"/>
      <c r="C208" s="332" t="s">
        <v>102</v>
      </c>
      <c r="D208" s="269" t="s">
        <v>254</v>
      </c>
      <c r="E208" s="191" t="s">
        <v>255</v>
      </c>
      <c r="F208" s="191" t="s">
        <v>123</v>
      </c>
      <c r="G208" s="331" t="s">
        <v>284</v>
      </c>
      <c r="H208" s="332" t="s">
        <v>240</v>
      </c>
      <c r="I208" s="189" t="n">
        <v>2.1</v>
      </c>
      <c r="J208" s="403"/>
      <c r="K208" s="403"/>
    </row>
    <row r="209" s="404" customFormat="true" ht="38.25" hidden="false" customHeight="true" outlineLevel="0" collapsed="false">
      <c r="A209" s="190" t="s">
        <v>285</v>
      </c>
      <c r="B209" s="704"/>
      <c r="C209" s="332" t="s">
        <v>102</v>
      </c>
      <c r="D209" s="269" t="s">
        <v>254</v>
      </c>
      <c r="E209" s="191" t="s">
        <v>255</v>
      </c>
      <c r="F209" s="191" t="s">
        <v>123</v>
      </c>
      <c r="G209" s="331" t="s">
        <v>286</v>
      </c>
      <c r="H209" s="332"/>
      <c r="I209" s="189" t="n">
        <f aca="false">I210</f>
        <v>34.8</v>
      </c>
      <c r="J209" s="403"/>
      <c r="K209" s="403"/>
    </row>
    <row r="210" s="404" customFormat="true" ht="28.5" hidden="false" customHeight="true" outlineLevel="0" collapsed="false">
      <c r="A210" s="190" t="s">
        <v>162</v>
      </c>
      <c r="B210" s="704"/>
      <c r="C210" s="332" t="s">
        <v>102</v>
      </c>
      <c r="D210" s="233" t="s">
        <v>254</v>
      </c>
      <c r="E210" s="194" t="s">
        <v>255</v>
      </c>
      <c r="F210" s="194" t="s">
        <v>123</v>
      </c>
      <c r="G210" s="341" t="s">
        <v>286</v>
      </c>
      <c r="H210" s="332" t="s">
        <v>133</v>
      </c>
      <c r="I210" s="262" t="n">
        <v>34.8</v>
      </c>
      <c r="J210" s="403"/>
      <c r="K210" s="403"/>
      <c r="M210" s="76"/>
    </row>
    <row r="211" s="404" customFormat="true" ht="0.75" hidden="false" customHeight="true" outlineLevel="0" collapsed="false">
      <c r="A211" s="323"/>
      <c r="B211" s="719"/>
      <c r="C211" s="246" t="s">
        <v>102</v>
      </c>
      <c r="D211" s="217" t="s">
        <v>254</v>
      </c>
      <c r="E211" s="218" t="s">
        <v>255</v>
      </c>
      <c r="F211" s="218" t="s">
        <v>123</v>
      </c>
      <c r="G211" s="219" t="s">
        <v>304</v>
      </c>
      <c r="H211" s="246"/>
      <c r="I211" s="725" t="n">
        <f aca="false">I212</f>
        <v>0</v>
      </c>
      <c r="J211" s="403"/>
      <c r="K211" s="403"/>
    </row>
    <row r="212" s="404" customFormat="true" ht="33.75" hidden="true" customHeight="true" outlineLevel="0" collapsed="false">
      <c r="A212" s="502" t="s">
        <v>162</v>
      </c>
      <c r="B212" s="726"/>
      <c r="C212" s="260" t="s">
        <v>102</v>
      </c>
      <c r="D212" s="217" t="s">
        <v>254</v>
      </c>
      <c r="E212" s="218" t="s">
        <v>255</v>
      </c>
      <c r="F212" s="218" t="s">
        <v>123</v>
      </c>
      <c r="G212" s="219" t="s">
        <v>304</v>
      </c>
      <c r="H212" s="260" t="s">
        <v>133</v>
      </c>
      <c r="I212" s="727" t="n">
        <v>0</v>
      </c>
      <c r="J212" s="403"/>
      <c r="K212" s="403"/>
    </row>
    <row r="213" s="732" customFormat="true" ht="15.75" hidden="false" customHeight="false" outlineLevel="0" collapsed="false">
      <c r="A213" s="728" t="s">
        <v>364</v>
      </c>
      <c r="B213" s="729" t="s">
        <v>104</v>
      </c>
      <c r="C213" s="730"/>
      <c r="D213" s="729"/>
      <c r="E213" s="729"/>
      <c r="F213" s="729"/>
      <c r="G213" s="729"/>
      <c r="H213" s="551"/>
      <c r="I213" s="699" t="n">
        <f aca="false">I214</f>
        <v>2409.6</v>
      </c>
      <c r="J213" s="731"/>
      <c r="K213" s="731"/>
    </row>
    <row r="214" s="732" customFormat="true" ht="15.75" hidden="false" customHeight="true" outlineLevel="0" collapsed="false">
      <c r="A214" s="190" t="s">
        <v>105</v>
      </c>
      <c r="B214" s="622"/>
      <c r="C214" s="192" t="s">
        <v>106</v>
      </c>
      <c r="D214" s="357"/>
      <c r="E214" s="357"/>
      <c r="F214" s="357"/>
      <c r="G214" s="357"/>
      <c r="H214" s="192"/>
      <c r="I214" s="189" t="n">
        <f aca="false">I215</f>
        <v>2409.6</v>
      </c>
      <c r="J214" s="731"/>
      <c r="K214" s="731"/>
    </row>
    <row r="215" s="732" customFormat="true" ht="51" hidden="false" customHeight="true" outlineLevel="0" collapsed="false">
      <c r="A215" s="733" t="s">
        <v>365</v>
      </c>
      <c r="B215" s="734"/>
      <c r="C215" s="655" t="s">
        <v>106</v>
      </c>
      <c r="D215" s="604" t="s">
        <v>143</v>
      </c>
      <c r="E215" s="604" t="s">
        <v>124</v>
      </c>
      <c r="F215" s="604" t="s">
        <v>125</v>
      </c>
      <c r="G215" s="604" t="s">
        <v>126</v>
      </c>
      <c r="H215" s="655"/>
      <c r="I215" s="678" t="n">
        <f aca="false">I216</f>
        <v>2409.6</v>
      </c>
      <c r="J215" s="731"/>
      <c r="K215" s="731"/>
    </row>
    <row r="216" s="732" customFormat="true" ht="15.75" hidden="false" customHeight="true" outlineLevel="0" collapsed="false">
      <c r="A216" s="735" t="s">
        <v>127</v>
      </c>
      <c r="B216" s="734"/>
      <c r="C216" s="215" t="s">
        <v>106</v>
      </c>
      <c r="D216" s="587" t="s">
        <v>143</v>
      </c>
      <c r="E216" s="587" t="s">
        <v>129</v>
      </c>
      <c r="F216" s="587" t="s">
        <v>125</v>
      </c>
      <c r="G216" s="587" t="s">
        <v>126</v>
      </c>
      <c r="H216" s="215"/>
      <c r="I216" s="189" t="n">
        <f aca="false">I217</f>
        <v>2409.6</v>
      </c>
      <c r="J216" s="731"/>
      <c r="K216" s="731"/>
    </row>
    <row r="217" s="732" customFormat="true" ht="50.25" hidden="false" customHeight="true" outlineLevel="0" collapsed="false">
      <c r="A217" s="397" t="s">
        <v>366</v>
      </c>
      <c r="B217" s="736"/>
      <c r="C217" s="215" t="s">
        <v>106</v>
      </c>
      <c r="D217" s="206" t="s">
        <v>143</v>
      </c>
      <c r="E217" s="206" t="s">
        <v>129</v>
      </c>
      <c r="F217" s="206" t="s">
        <v>123</v>
      </c>
      <c r="G217" s="206" t="s">
        <v>126</v>
      </c>
      <c r="H217" s="215"/>
      <c r="I217" s="189" t="n">
        <f aca="false">I218+I232+I234</f>
        <v>2409.6</v>
      </c>
      <c r="J217" s="731"/>
      <c r="K217" s="731"/>
    </row>
    <row r="218" s="732" customFormat="true" ht="37.5" hidden="false" customHeight="true" outlineLevel="0" collapsed="false">
      <c r="A218" s="190" t="s">
        <v>145</v>
      </c>
      <c r="B218" s="737"/>
      <c r="C218" s="192" t="s">
        <v>106</v>
      </c>
      <c r="D218" s="191" t="s">
        <v>143</v>
      </c>
      <c r="E218" s="191" t="s">
        <v>129</v>
      </c>
      <c r="F218" s="191" t="s">
        <v>123</v>
      </c>
      <c r="G218" s="191" t="s">
        <v>146</v>
      </c>
      <c r="H218" s="192"/>
      <c r="I218" s="189" t="n">
        <f aca="false">I219</f>
        <v>1869.3</v>
      </c>
      <c r="J218" s="731"/>
      <c r="K218" s="731"/>
      <c r="M218" s="76"/>
    </row>
    <row r="219" s="732" customFormat="true" ht="12" hidden="false" customHeight="true" outlineLevel="0" collapsed="false">
      <c r="A219" s="190" t="s">
        <v>147</v>
      </c>
      <c r="B219" s="738"/>
      <c r="C219" s="192" t="s">
        <v>106</v>
      </c>
      <c r="D219" s="191" t="s">
        <v>143</v>
      </c>
      <c r="E219" s="191" t="s">
        <v>129</v>
      </c>
      <c r="F219" s="191" t="s">
        <v>123</v>
      </c>
      <c r="G219" s="191" t="s">
        <v>146</v>
      </c>
      <c r="H219" s="192" t="s">
        <v>148</v>
      </c>
      <c r="I219" s="189" t="n">
        <v>1869.3</v>
      </c>
      <c r="J219" s="731"/>
      <c r="K219" s="731"/>
    </row>
    <row r="220" s="732" customFormat="true" ht="29.25" hidden="true" customHeight="true" outlineLevel="0" collapsed="false">
      <c r="A220" s="723" t="s">
        <v>253</v>
      </c>
      <c r="B220" s="738"/>
      <c r="C220" s="192" t="s">
        <v>106</v>
      </c>
      <c r="D220" s="191" t="s">
        <v>254</v>
      </c>
      <c r="E220" s="191" t="s">
        <v>124</v>
      </c>
      <c r="F220" s="191" t="s">
        <v>125</v>
      </c>
      <c r="G220" s="191" t="s">
        <v>126</v>
      </c>
      <c r="H220" s="192"/>
      <c r="I220" s="189" t="n">
        <f aca="false">I221</f>
        <v>0</v>
      </c>
      <c r="J220" s="731"/>
      <c r="K220" s="731"/>
      <c r="M220" s="112"/>
    </row>
    <row r="221" s="732" customFormat="true" ht="18" hidden="true" customHeight="true" outlineLevel="0" collapsed="false">
      <c r="A221" s="190" t="s">
        <v>226</v>
      </c>
      <c r="B221" s="739"/>
      <c r="C221" s="221" t="s">
        <v>106</v>
      </c>
      <c r="D221" s="218" t="s">
        <v>254</v>
      </c>
      <c r="E221" s="218" t="s">
        <v>255</v>
      </c>
      <c r="F221" s="218" t="s">
        <v>124</v>
      </c>
      <c r="G221" s="218" t="s">
        <v>126</v>
      </c>
      <c r="H221" s="221"/>
      <c r="I221" s="353" t="n">
        <f aca="false">I222</f>
        <v>0</v>
      </c>
      <c r="J221" s="731"/>
      <c r="K221" s="731"/>
    </row>
    <row r="222" s="732" customFormat="true" ht="17.25" hidden="true" customHeight="true" outlineLevel="0" collapsed="false">
      <c r="A222" s="190" t="s">
        <v>226</v>
      </c>
      <c r="B222" s="739"/>
      <c r="C222" s="221" t="s">
        <v>106</v>
      </c>
      <c r="D222" s="218" t="s">
        <v>254</v>
      </c>
      <c r="E222" s="218" t="s">
        <v>255</v>
      </c>
      <c r="F222" s="218" t="s">
        <v>123</v>
      </c>
      <c r="G222" s="218" t="s">
        <v>126</v>
      </c>
      <c r="H222" s="221"/>
      <c r="I222" s="189" t="n">
        <f aca="false">I224+I226+I228+I230</f>
        <v>0</v>
      </c>
      <c r="J222" s="731"/>
      <c r="K222" s="731"/>
    </row>
    <row r="223" s="732" customFormat="true" ht="40.5" hidden="true" customHeight="true" outlineLevel="0" collapsed="false">
      <c r="A223" s="190" t="s">
        <v>279</v>
      </c>
      <c r="B223" s="739"/>
      <c r="C223" s="221" t="s">
        <v>106</v>
      </c>
      <c r="D223" s="218" t="s">
        <v>254</v>
      </c>
      <c r="E223" s="218" t="s">
        <v>255</v>
      </c>
      <c r="F223" s="218" t="s">
        <v>123</v>
      </c>
      <c r="G223" s="218" t="s">
        <v>150</v>
      </c>
      <c r="H223" s="221"/>
      <c r="I223" s="353" t="n">
        <f aca="false">I224</f>
        <v>0</v>
      </c>
      <c r="J223" s="731"/>
      <c r="K223" s="731"/>
      <c r="M223" s="112"/>
    </row>
    <row r="224" s="732" customFormat="true" ht="12.75" hidden="true" customHeight="true" outlineLevel="0" collapsed="false">
      <c r="A224" s="190" t="s">
        <v>280</v>
      </c>
      <c r="B224" s="739"/>
      <c r="C224" s="221" t="s">
        <v>106</v>
      </c>
      <c r="D224" s="218" t="s">
        <v>254</v>
      </c>
      <c r="E224" s="218" t="s">
        <v>255</v>
      </c>
      <c r="F224" s="218" t="s">
        <v>123</v>
      </c>
      <c r="G224" s="218" t="s">
        <v>150</v>
      </c>
      <c r="H224" s="221" t="s">
        <v>148</v>
      </c>
      <c r="I224" s="353"/>
      <c r="J224" s="731"/>
      <c r="K224" s="731"/>
    </row>
    <row r="225" s="732" customFormat="true" ht="37.5" hidden="true" customHeight="true" outlineLevel="0" collapsed="false">
      <c r="A225" s="296" t="s">
        <v>367</v>
      </c>
      <c r="B225" s="739"/>
      <c r="C225" s="221" t="s">
        <v>106</v>
      </c>
      <c r="D225" s="253" t="s">
        <v>254</v>
      </c>
      <c r="E225" s="253" t="s">
        <v>255</v>
      </c>
      <c r="F225" s="253" t="s">
        <v>123</v>
      </c>
      <c r="G225" s="253" t="s">
        <v>368</v>
      </c>
      <c r="H225" s="221"/>
      <c r="I225" s="353" t="n">
        <f aca="false">I226</f>
        <v>0</v>
      </c>
      <c r="J225" s="731"/>
      <c r="K225" s="731"/>
      <c r="M225" s="112"/>
    </row>
    <row r="226" s="732" customFormat="true" ht="19.5" hidden="true" customHeight="true" outlineLevel="0" collapsed="false">
      <c r="A226" s="296" t="s">
        <v>280</v>
      </c>
      <c r="B226" s="739"/>
      <c r="C226" s="221" t="s">
        <v>106</v>
      </c>
      <c r="D226" s="253" t="s">
        <v>254</v>
      </c>
      <c r="E226" s="253" t="s">
        <v>255</v>
      </c>
      <c r="F226" s="253" t="s">
        <v>123</v>
      </c>
      <c r="G226" s="253" t="s">
        <v>368</v>
      </c>
      <c r="H226" s="221" t="s">
        <v>148</v>
      </c>
      <c r="I226" s="353"/>
      <c r="J226" s="731"/>
      <c r="K226" s="731"/>
      <c r="M226" s="112"/>
    </row>
    <row r="227" s="732" customFormat="true" ht="38.25" hidden="true" customHeight="true" outlineLevel="0" collapsed="false">
      <c r="A227" s="190" t="s">
        <v>369</v>
      </c>
      <c r="B227" s="739"/>
      <c r="C227" s="221" t="s">
        <v>106</v>
      </c>
      <c r="D227" s="253" t="s">
        <v>254</v>
      </c>
      <c r="E227" s="253" t="s">
        <v>255</v>
      </c>
      <c r="F227" s="253" t="s">
        <v>123</v>
      </c>
      <c r="G227" s="253" t="s">
        <v>370</v>
      </c>
      <c r="H227" s="221"/>
      <c r="I227" s="353" t="n">
        <f aca="false">I228</f>
        <v>0</v>
      </c>
      <c r="J227" s="731"/>
      <c r="K227" s="731"/>
      <c r="M227" s="112"/>
    </row>
    <row r="228" s="732" customFormat="true" ht="18.75" hidden="true" customHeight="true" outlineLevel="0" collapsed="false">
      <c r="A228" s="296" t="s">
        <v>280</v>
      </c>
      <c r="B228" s="739"/>
      <c r="C228" s="221" t="s">
        <v>106</v>
      </c>
      <c r="D228" s="253" t="s">
        <v>254</v>
      </c>
      <c r="E228" s="253" t="s">
        <v>255</v>
      </c>
      <c r="F228" s="253" t="s">
        <v>123</v>
      </c>
      <c r="G228" s="253" t="s">
        <v>370</v>
      </c>
      <c r="H228" s="221" t="s">
        <v>148</v>
      </c>
      <c r="I228" s="353"/>
      <c r="J228" s="731"/>
      <c r="K228" s="731"/>
      <c r="M228" s="112"/>
    </row>
    <row r="229" s="732" customFormat="true" ht="52.5" hidden="true" customHeight="true" outlineLevel="0" collapsed="false">
      <c r="A229" s="190"/>
      <c r="B229" s="739"/>
      <c r="C229" s="221" t="s">
        <v>106</v>
      </c>
      <c r="D229" s="253" t="s">
        <v>254</v>
      </c>
      <c r="E229" s="253" t="s">
        <v>255</v>
      </c>
      <c r="F229" s="253" t="s">
        <v>123</v>
      </c>
      <c r="G229" s="253" t="s">
        <v>150</v>
      </c>
      <c r="H229" s="221"/>
      <c r="I229" s="353" t="n">
        <f aca="false">I230</f>
        <v>0</v>
      </c>
      <c r="J229" s="731"/>
      <c r="K229" s="731"/>
      <c r="M229" s="112"/>
    </row>
    <row r="230" s="732" customFormat="true" ht="38.25" hidden="true" customHeight="true" outlineLevel="0" collapsed="false">
      <c r="A230" s="190" t="s">
        <v>280</v>
      </c>
      <c r="B230" s="739"/>
      <c r="C230" s="221" t="s">
        <v>106</v>
      </c>
      <c r="D230" s="253" t="s">
        <v>254</v>
      </c>
      <c r="E230" s="253" t="s">
        <v>255</v>
      </c>
      <c r="F230" s="253" t="s">
        <v>123</v>
      </c>
      <c r="G230" s="253" t="s">
        <v>150</v>
      </c>
      <c r="H230" s="221" t="s">
        <v>148</v>
      </c>
      <c r="I230" s="353"/>
      <c r="J230" s="731"/>
      <c r="K230" s="731"/>
      <c r="M230" s="112"/>
    </row>
    <row r="231" s="732" customFormat="true" ht="50.25" hidden="true" customHeight="true" outlineLevel="0" collapsed="false">
      <c r="A231" s="356" t="s">
        <v>204</v>
      </c>
      <c r="B231" s="739"/>
      <c r="C231" s="221" t="s">
        <v>106</v>
      </c>
      <c r="D231" s="253" t="s">
        <v>205</v>
      </c>
      <c r="E231" s="253" t="s">
        <v>124</v>
      </c>
      <c r="F231" s="253" t="s">
        <v>125</v>
      </c>
      <c r="G231" s="253" t="s">
        <v>126</v>
      </c>
      <c r="H231" s="221"/>
      <c r="I231" s="353" t="e">
        <f aca="false">#REF!</f>
        <v>#REF!</v>
      </c>
      <c r="J231" s="731"/>
      <c r="K231" s="731"/>
      <c r="M231" s="112"/>
      <c r="N231" s="740"/>
    </row>
    <row r="232" s="732" customFormat="true" ht="98.25" hidden="false" customHeight="true" outlineLevel="0" collapsed="false">
      <c r="A232" s="190" t="s">
        <v>371</v>
      </c>
      <c r="B232" s="739"/>
      <c r="C232" s="221" t="s">
        <v>106</v>
      </c>
      <c r="D232" s="218" t="s">
        <v>143</v>
      </c>
      <c r="E232" s="218" t="s">
        <v>129</v>
      </c>
      <c r="F232" s="218" t="s">
        <v>123</v>
      </c>
      <c r="G232" s="218" t="s">
        <v>150</v>
      </c>
      <c r="H232" s="221"/>
      <c r="I232" s="353" t="n">
        <f aca="false">I233</f>
        <v>329.8</v>
      </c>
      <c r="J232" s="731"/>
      <c r="K232" s="731"/>
    </row>
    <row r="233" s="732" customFormat="true" ht="19.5" hidden="false" customHeight="true" outlineLevel="0" collapsed="false">
      <c r="A233" s="216" t="s">
        <v>153</v>
      </c>
      <c r="B233" s="739"/>
      <c r="C233" s="221" t="s">
        <v>106</v>
      </c>
      <c r="D233" s="217" t="s">
        <v>143</v>
      </c>
      <c r="E233" s="218" t="s">
        <v>129</v>
      </c>
      <c r="F233" s="218" t="s">
        <v>123</v>
      </c>
      <c r="G233" s="219" t="s">
        <v>150</v>
      </c>
      <c r="H233" s="221" t="s">
        <v>148</v>
      </c>
      <c r="I233" s="353" t="n">
        <v>329.8</v>
      </c>
      <c r="J233" s="731"/>
      <c r="K233" s="731"/>
      <c r="M233" s="76"/>
    </row>
    <row r="234" s="732" customFormat="true" ht="27.75" hidden="false" customHeight="true" outlineLevel="0" collapsed="false">
      <c r="A234" s="190" t="s">
        <v>151</v>
      </c>
      <c r="B234" s="739"/>
      <c r="C234" s="221" t="s">
        <v>106</v>
      </c>
      <c r="D234" s="217" t="s">
        <v>143</v>
      </c>
      <c r="E234" s="218" t="s">
        <v>129</v>
      </c>
      <c r="F234" s="218" t="s">
        <v>123</v>
      </c>
      <c r="G234" s="219" t="s">
        <v>152</v>
      </c>
      <c r="H234" s="221"/>
      <c r="I234" s="353" t="n">
        <f aca="false">I235</f>
        <v>210.5</v>
      </c>
      <c r="J234" s="731"/>
      <c r="K234" s="731"/>
      <c r="M234" s="76"/>
    </row>
    <row r="235" s="732" customFormat="true" ht="23.25" hidden="false" customHeight="true" outlineLevel="0" collapsed="false">
      <c r="A235" s="190" t="s">
        <v>153</v>
      </c>
      <c r="B235" s="739"/>
      <c r="C235" s="221" t="s">
        <v>106</v>
      </c>
      <c r="D235" s="217" t="s">
        <v>143</v>
      </c>
      <c r="E235" s="218" t="s">
        <v>129</v>
      </c>
      <c r="F235" s="218" t="s">
        <v>123</v>
      </c>
      <c r="G235" s="219" t="s">
        <v>152</v>
      </c>
      <c r="H235" s="221" t="s">
        <v>148</v>
      </c>
      <c r="I235" s="290" t="n">
        <v>210.5</v>
      </c>
      <c r="J235" s="731"/>
      <c r="K235" s="731"/>
      <c r="M235" s="76"/>
    </row>
    <row r="236" s="732" customFormat="true" ht="30.75" hidden="true" customHeight="true" outlineLevel="0" collapsed="false">
      <c r="A236" s="741"/>
      <c r="B236" s="742"/>
      <c r="C236" s="623" t="s">
        <v>106</v>
      </c>
      <c r="D236" s="743"/>
      <c r="E236" s="743"/>
      <c r="F236" s="743"/>
      <c r="G236" s="743"/>
      <c r="H236" s="623"/>
      <c r="I236" s="744"/>
      <c r="J236" s="731"/>
      <c r="K236" s="731"/>
    </row>
    <row r="237" s="284" customFormat="true" ht="13.5" hidden="false" customHeight="true" outlineLevel="0" collapsed="false">
      <c r="A237" s="745" t="s">
        <v>107</v>
      </c>
      <c r="B237" s="746" t="n">
        <v>1000</v>
      </c>
      <c r="C237" s="747"/>
      <c r="D237" s="748"/>
      <c r="E237" s="749"/>
      <c r="F237" s="749"/>
      <c r="G237" s="749"/>
      <c r="H237" s="750"/>
      <c r="I237" s="751" t="e">
        <f aca="false">I238+I244</f>
        <v>#VALUE!</v>
      </c>
      <c r="J237" s="283"/>
      <c r="K237" s="283"/>
    </row>
    <row r="238" s="759" customFormat="true" ht="15" hidden="false" customHeight="true" outlineLevel="0" collapsed="false">
      <c r="A238" s="552" t="s">
        <v>109</v>
      </c>
      <c r="B238" s="553"/>
      <c r="C238" s="752" t="s">
        <v>110</v>
      </c>
      <c r="D238" s="753"/>
      <c r="E238" s="754"/>
      <c r="F238" s="754"/>
      <c r="G238" s="755"/>
      <c r="H238" s="756"/>
      <c r="I238" s="757" t="str">
        <f aca="false">I239</f>
        <v>20,0</v>
      </c>
      <c r="J238" s="758"/>
      <c r="K238" s="758"/>
    </row>
    <row r="239" s="732" customFormat="true" ht="24.75" hidden="false" customHeight="true" outlineLevel="0" collapsed="false">
      <c r="A239" s="657" t="s">
        <v>253</v>
      </c>
      <c r="B239" s="210"/>
      <c r="C239" s="582" t="s">
        <v>110</v>
      </c>
      <c r="D239" s="583" t="s">
        <v>254</v>
      </c>
      <c r="E239" s="584" t="s">
        <v>124</v>
      </c>
      <c r="F239" s="584" t="s">
        <v>125</v>
      </c>
      <c r="G239" s="585" t="s">
        <v>126</v>
      </c>
      <c r="H239" s="582"/>
      <c r="I239" s="221" t="str">
        <f aca="false">I240</f>
        <v>20,0</v>
      </c>
      <c r="J239" s="731"/>
      <c r="K239" s="731"/>
    </row>
    <row r="240" s="732" customFormat="true" ht="14.25" hidden="false" customHeight="true" outlineLevel="0" collapsed="false">
      <c r="A240" s="657" t="s">
        <v>226</v>
      </c>
      <c r="B240" s="210"/>
      <c r="C240" s="582" t="s">
        <v>110</v>
      </c>
      <c r="D240" s="583" t="s">
        <v>254</v>
      </c>
      <c r="E240" s="584" t="s">
        <v>255</v>
      </c>
      <c r="F240" s="584" t="s">
        <v>125</v>
      </c>
      <c r="G240" s="585" t="s">
        <v>126</v>
      </c>
      <c r="H240" s="582"/>
      <c r="I240" s="221" t="str">
        <f aca="false">I243</f>
        <v>20,0</v>
      </c>
      <c r="J240" s="731"/>
      <c r="K240" s="731"/>
    </row>
    <row r="241" s="732" customFormat="true" ht="16.5" hidden="false" customHeight="true" outlineLevel="0" collapsed="false">
      <c r="A241" s="657" t="s">
        <v>226</v>
      </c>
      <c r="B241" s="210"/>
      <c r="C241" s="582" t="s">
        <v>110</v>
      </c>
      <c r="D241" s="583" t="s">
        <v>254</v>
      </c>
      <c r="E241" s="584" t="s">
        <v>255</v>
      </c>
      <c r="F241" s="584" t="s">
        <v>123</v>
      </c>
      <c r="G241" s="585" t="s">
        <v>126</v>
      </c>
      <c r="H241" s="582"/>
      <c r="I241" s="192" t="str">
        <f aca="false">I242</f>
        <v>20,0</v>
      </c>
      <c r="J241" s="731"/>
      <c r="K241" s="731"/>
    </row>
    <row r="242" s="732" customFormat="true" ht="15.75" hidden="false" customHeight="true" outlineLevel="0" collapsed="false">
      <c r="A242" s="397" t="s">
        <v>372</v>
      </c>
      <c r="B242" s="210"/>
      <c r="C242" s="582" t="s">
        <v>110</v>
      </c>
      <c r="D242" s="586" t="s">
        <v>254</v>
      </c>
      <c r="E242" s="587" t="s">
        <v>255</v>
      </c>
      <c r="F242" s="587" t="s">
        <v>123</v>
      </c>
      <c r="G242" s="588" t="s">
        <v>271</v>
      </c>
      <c r="H242" s="582"/>
      <c r="I242" s="192" t="str">
        <f aca="false">I243</f>
        <v>20,0</v>
      </c>
      <c r="J242" s="731"/>
      <c r="K242" s="731"/>
    </row>
    <row r="243" s="732" customFormat="true" ht="27.75" hidden="false" customHeight="true" outlineLevel="0" collapsed="false">
      <c r="A243" s="760" t="s">
        <v>272</v>
      </c>
      <c r="B243" s="761"/>
      <c r="C243" s="762" t="s">
        <v>110</v>
      </c>
      <c r="D243" s="763" t="s">
        <v>254</v>
      </c>
      <c r="E243" s="764" t="s">
        <v>255</v>
      </c>
      <c r="F243" s="764" t="s">
        <v>123</v>
      </c>
      <c r="G243" s="765" t="s">
        <v>271</v>
      </c>
      <c r="H243" s="261" t="s">
        <v>273</v>
      </c>
      <c r="I243" s="226" t="s">
        <v>373</v>
      </c>
      <c r="J243" s="731"/>
      <c r="K243" s="731"/>
    </row>
    <row r="244" s="732" customFormat="true" ht="22.5" hidden="true" customHeight="true" outlineLevel="0" collapsed="false">
      <c r="A244" s="766" t="s">
        <v>374</v>
      </c>
      <c r="B244" s="767" t="n">
        <v>1003</v>
      </c>
      <c r="C244" s="768"/>
      <c r="D244" s="769"/>
      <c r="E244" s="770"/>
      <c r="F244" s="770"/>
      <c r="G244" s="771"/>
      <c r="H244" s="772"/>
      <c r="I244" s="773" t="n">
        <f aca="false">I245</f>
        <v>0</v>
      </c>
      <c r="J244" s="731"/>
      <c r="K244" s="731"/>
    </row>
    <row r="245" s="732" customFormat="true" ht="76.5" hidden="true" customHeight="true" outlineLevel="0" collapsed="false">
      <c r="A245" s="774"/>
      <c r="B245" s="775"/>
      <c r="C245" s="776"/>
      <c r="D245" s="777"/>
      <c r="E245" s="778"/>
      <c r="F245" s="778"/>
      <c r="G245" s="779"/>
      <c r="H245" s="780"/>
      <c r="I245" s="189"/>
      <c r="J245" s="731"/>
      <c r="K245" s="731"/>
    </row>
    <row r="246" s="732" customFormat="true" ht="52.5" hidden="true" customHeight="true" outlineLevel="0" collapsed="false">
      <c r="A246" s="405"/>
      <c r="B246" s="781"/>
      <c r="C246" s="646"/>
      <c r="D246" s="782"/>
      <c r="E246" s="783"/>
      <c r="F246" s="783"/>
      <c r="G246" s="686"/>
      <c r="H246" s="685"/>
      <c r="I246" s="189"/>
      <c r="J246" s="731"/>
      <c r="K246" s="731"/>
    </row>
    <row r="247" s="732" customFormat="true" ht="36" hidden="true" customHeight="true" outlineLevel="0" collapsed="false">
      <c r="A247" s="405"/>
      <c r="B247" s="781"/>
      <c r="C247" s="646"/>
      <c r="D247" s="205"/>
      <c r="E247" s="206"/>
      <c r="F247" s="206"/>
      <c r="G247" s="207"/>
      <c r="H247" s="685"/>
      <c r="I247" s="189"/>
      <c r="J247" s="731"/>
      <c r="K247" s="731"/>
    </row>
    <row r="248" s="732" customFormat="true" ht="60.75" hidden="true" customHeight="true" outlineLevel="0" collapsed="false">
      <c r="A248" s="405"/>
      <c r="B248" s="781"/>
      <c r="C248" s="646"/>
      <c r="D248" s="205"/>
      <c r="E248" s="206"/>
      <c r="F248" s="206"/>
      <c r="G248" s="207"/>
      <c r="H248" s="685"/>
      <c r="I248" s="189"/>
      <c r="J248" s="731"/>
      <c r="K248" s="731"/>
    </row>
    <row r="249" s="732" customFormat="true" ht="27.75" hidden="true" customHeight="true" outlineLevel="0" collapsed="false">
      <c r="A249" s="405"/>
      <c r="B249" s="781"/>
      <c r="C249" s="646"/>
      <c r="D249" s="784"/>
      <c r="E249" s="784"/>
      <c r="F249" s="784"/>
      <c r="G249" s="784"/>
      <c r="H249" s="685"/>
      <c r="I249" s="290"/>
      <c r="J249" s="731"/>
      <c r="K249" s="731"/>
    </row>
    <row r="250" s="732" customFormat="true" ht="20.25" hidden="true" customHeight="true" outlineLevel="0" collapsed="false">
      <c r="A250" s="785"/>
      <c r="B250" s="786"/>
      <c r="C250" s="787"/>
      <c r="D250" s="788"/>
      <c r="E250" s="789"/>
      <c r="F250" s="789"/>
      <c r="G250" s="790"/>
      <c r="H250" s="787"/>
      <c r="I250" s="791"/>
      <c r="J250" s="731"/>
      <c r="K250" s="731"/>
    </row>
    <row r="251" s="732" customFormat="true" ht="33.75" hidden="true" customHeight="true" outlineLevel="0" collapsed="false">
      <c r="A251" s="792"/>
      <c r="B251" s="786"/>
      <c r="C251" s="787"/>
      <c r="D251" s="788"/>
      <c r="E251" s="789"/>
      <c r="F251" s="789"/>
      <c r="G251" s="790"/>
      <c r="H251" s="787"/>
      <c r="I251" s="791"/>
      <c r="J251" s="731"/>
      <c r="K251" s="731"/>
    </row>
    <row r="252" s="732" customFormat="true" ht="24.75" hidden="true" customHeight="true" outlineLevel="0" collapsed="false">
      <c r="A252" s="793"/>
      <c r="B252" s="786"/>
      <c r="C252" s="787"/>
      <c r="D252" s="788"/>
      <c r="E252" s="789"/>
      <c r="F252" s="789"/>
      <c r="G252" s="790"/>
      <c r="H252" s="787"/>
      <c r="I252" s="791"/>
      <c r="J252" s="731"/>
      <c r="K252" s="731"/>
    </row>
    <row r="253" s="732" customFormat="true" ht="24.75" hidden="true" customHeight="true" outlineLevel="0" collapsed="false">
      <c r="A253" s="793"/>
      <c r="B253" s="786"/>
      <c r="C253" s="787"/>
      <c r="D253" s="788"/>
      <c r="E253" s="789"/>
      <c r="F253" s="789"/>
      <c r="G253" s="790"/>
      <c r="H253" s="787"/>
      <c r="I253" s="791"/>
      <c r="J253" s="731"/>
      <c r="K253" s="731"/>
    </row>
    <row r="254" s="732" customFormat="true" ht="27.75" hidden="false" customHeight="true" outlineLevel="0" collapsed="false">
      <c r="A254" s="794" t="s">
        <v>111</v>
      </c>
      <c r="B254" s="795"/>
      <c r="C254" s="796"/>
      <c r="D254" s="797"/>
      <c r="E254" s="797"/>
      <c r="F254" s="797"/>
      <c r="G254" s="797"/>
      <c r="H254" s="798"/>
      <c r="I254" s="176" t="e">
        <f aca="false">I15+I89+I95+I110+I148+I213+I237</f>
        <v>#VALUE!</v>
      </c>
      <c r="J254" s="731"/>
      <c r="K254" s="731"/>
    </row>
    <row r="255" s="732" customFormat="true" ht="23.25" hidden="false" customHeight="true" outlineLevel="0" collapsed="false">
      <c r="A255" s="799" t="s">
        <v>112</v>
      </c>
      <c r="B255" s="800"/>
      <c r="C255" s="801"/>
      <c r="D255" s="802"/>
      <c r="E255" s="802"/>
      <c r="F255" s="802"/>
      <c r="G255" s="802"/>
      <c r="H255" s="801"/>
      <c r="I255" s="803" t="s">
        <v>169</v>
      </c>
      <c r="J255" s="731"/>
      <c r="K255" s="731"/>
    </row>
    <row r="256" s="808" customFormat="true" ht="19.5" hidden="false" customHeight="true" outlineLevel="0" collapsed="false">
      <c r="A256" s="804" t="s">
        <v>375</v>
      </c>
      <c r="B256" s="804"/>
      <c r="C256" s="804"/>
      <c r="D256" s="805"/>
      <c r="E256" s="805"/>
      <c r="F256" s="805"/>
      <c r="G256" s="805"/>
      <c r="H256" s="805"/>
      <c r="I256" s="806" t="e">
        <f aca="false">I254</f>
        <v>#VALUE!</v>
      </c>
      <c r="J256" s="807"/>
      <c r="K256" s="807"/>
    </row>
    <row r="257" s="33" customFormat="true" ht="18" hidden="false" customHeight="false" outlineLevel="0" collapsed="false">
      <c r="A257" s="809"/>
      <c r="B257" s="810"/>
      <c r="C257" s="811"/>
      <c r="D257" s="811"/>
      <c r="E257" s="811"/>
      <c r="F257" s="811"/>
      <c r="G257" s="811"/>
      <c r="H257" s="812"/>
      <c r="I257" s="812"/>
      <c r="J257" s="160"/>
      <c r="K257" s="160"/>
    </row>
    <row r="258" customFormat="false" ht="12.75" hidden="false" customHeight="false" outlineLevel="0" collapsed="false">
      <c r="A258" s="33"/>
      <c r="B258" s="33"/>
      <c r="C258" s="534"/>
      <c r="D258" s="534"/>
      <c r="E258" s="534"/>
      <c r="F258" s="534"/>
      <c r="G258" s="534"/>
      <c r="H258" s="535"/>
      <c r="I258" s="535"/>
    </row>
    <row r="259" customFormat="false" ht="12.75" hidden="false" customHeight="false" outlineLevel="0" collapsed="false">
      <c r="A259" s="809"/>
      <c r="B259" s="33"/>
      <c r="C259" s="534"/>
      <c r="D259" s="534"/>
      <c r="E259" s="534"/>
      <c r="F259" s="534"/>
      <c r="G259" s="534"/>
      <c r="H259" s="535"/>
      <c r="I259" s="535"/>
    </row>
    <row r="260" customFormat="false" ht="12.75" hidden="false" customHeight="false" outlineLevel="0" collapsed="false">
      <c r="A260" s="33"/>
      <c r="B260" s="33"/>
      <c r="C260" s="534"/>
      <c r="D260" s="534"/>
      <c r="E260" s="534"/>
      <c r="F260" s="534"/>
      <c r="G260" s="534"/>
      <c r="H260" s="535"/>
      <c r="I260" s="535"/>
    </row>
    <row r="261" customFormat="false" ht="12.75" hidden="false" customHeight="false" outlineLevel="0" collapsed="false">
      <c r="A261" s="33"/>
      <c r="B261" s="33"/>
      <c r="C261" s="534"/>
      <c r="D261" s="534"/>
      <c r="E261" s="534"/>
      <c r="F261" s="534"/>
      <c r="G261" s="534"/>
      <c r="H261" s="535"/>
      <c r="I261" s="535"/>
    </row>
    <row r="262" customFormat="false" ht="12.75" hidden="false" customHeight="false" outlineLevel="0" collapsed="false">
      <c r="A262" s="33"/>
      <c r="B262" s="33"/>
      <c r="C262" s="534"/>
      <c r="D262" s="534"/>
      <c r="E262" s="534"/>
      <c r="F262" s="534"/>
      <c r="G262" s="534"/>
      <c r="H262" s="535"/>
      <c r="I262" s="535"/>
    </row>
    <row r="263" customFormat="false" ht="12.75" hidden="false" customHeight="false" outlineLevel="0" collapsed="false">
      <c r="A263" s="33"/>
      <c r="B263" s="33"/>
      <c r="C263" s="534"/>
      <c r="D263" s="534"/>
      <c r="E263" s="534"/>
      <c r="F263" s="534"/>
      <c r="G263" s="534"/>
      <c r="H263" s="535"/>
      <c r="I263" s="535"/>
    </row>
    <row r="264" customFormat="false" ht="12.75" hidden="false" customHeight="false" outlineLevel="0" collapsed="false">
      <c r="A264" s="33"/>
      <c r="B264" s="33"/>
      <c r="C264" s="534"/>
      <c r="D264" s="534"/>
      <c r="E264" s="534"/>
      <c r="F264" s="534"/>
      <c r="G264" s="534"/>
      <c r="H264" s="535"/>
      <c r="I264" s="535"/>
    </row>
    <row r="265" customFormat="false" ht="12.75" hidden="false" customHeight="false" outlineLevel="0" collapsed="false">
      <c r="A265" s="33"/>
      <c r="B265" s="33"/>
      <c r="C265" s="534"/>
      <c r="D265" s="534"/>
      <c r="E265" s="534"/>
      <c r="F265" s="534"/>
      <c r="G265" s="534"/>
      <c r="H265" s="535"/>
      <c r="I265" s="535"/>
      <c r="J265" s="0"/>
      <c r="K265" s="0"/>
    </row>
    <row r="266" customFormat="false" ht="12.75" hidden="false" customHeight="false" outlineLevel="0" collapsed="false">
      <c r="A266" s="33"/>
      <c r="B266" s="33"/>
      <c r="C266" s="534"/>
      <c r="D266" s="534"/>
      <c r="E266" s="534"/>
      <c r="F266" s="534"/>
      <c r="G266" s="534"/>
      <c r="H266" s="535"/>
      <c r="I266" s="535"/>
      <c r="J266" s="0"/>
      <c r="K266" s="0"/>
    </row>
    <row r="267" customFormat="false" ht="12.75" hidden="false" customHeight="false" outlineLevel="0" collapsed="false">
      <c r="A267" s="33"/>
      <c r="B267" s="33"/>
      <c r="C267" s="534"/>
      <c r="D267" s="534"/>
      <c r="E267" s="534"/>
      <c r="F267" s="534"/>
      <c r="G267" s="534"/>
      <c r="H267" s="535"/>
      <c r="I267" s="535"/>
      <c r="J267" s="0"/>
      <c r="K267" s="0"/>
    </row>
    <row r="268" customFormat="false" ht="12.75" hidden="false" customHeight="false" outlineLevel="0" collapsed="false">
      <c r="A268" s="33"/>
      <c r="B268" s="33"/>
      <c r="C268" s="534"/>
      <c r="D268" s="534"/>
      <c r="E268" s="534"/>
      <c r="F268" s="534"/>
      <c r="G268" s="534"/>
      <c r="H268" s="535"/>
      <c r="I268" s="535"/>
      <c r="J268" s="0"/>
      <c r="K268" s="0"/>
    </row>
    <row r="269" customFormat="false" ht="12.75" hidden="false" customHeight="false" outlineLevel="0" collapsed="false">
      <c r="A269" s="33"/>
      <c r="B269" s="33"/>
      <c r="C269" s="534"/>
      <c r="D269" s="534"/>
      <c r="E269" s="534"/>
      <c r="F269" s="534"/>
      <c r="G269" s="534"/>
      <c r="H269" s="535"/>
      <c r="I269" s="535"/>
      <c r="J269" s="0"/>
      <c r="K269" s="0"/>
    </row>
    <row r="270" customFormat="false" ht="12.75" hidden="false" customHeight="false" outlineLevel="0" collapsed="false">
      <c r="A270" s="33"/>
      <c r="B270" s="33"/>
      <c r="C270" s="534"/>
      <c r="D270" s="534"/>
      <c r="E270" s="534"/>
      <c r="F270" s="534"/>
      <c r="G270" s="534"/>
      <c r="H270" s="535"/>
      <c r="I270" s="535"/>
      <c r="J270" s="0"/>
      <c r="K270" s="0"/>
    </row>
    <row r="271" customFormat="false" ht="12.75" hidden="false" customHeight="false" outlineLevel="0" collapsed="false">
      <c r="A271" s="33"/>
      <c r="B271" s="33"/>
      <c r="C271" s="534"/>
      <c r="D271" s="534"/>
      <c r="E271" s="534"/>
      <c r="F271" s="534"/>
      <c r="G271" s="534"/>
      <c r="H271" s="535"/>
      <c r="I271" s="535"/>
      <c r="J271" s="0"/>
      <c r="K271" s="0"/>
    </row>
    <row r="272" customFormat="false" ht="12.75" hidden="false" customHeight="false" outlineLevel="0" collapsed="false">
      <c r="A272" s="33"/>
      <c r="B272" s="33"/>
      <c r="C272" s="534"/>
      <c r="D272" s="534"/>
      <c r="E272" s="534"/>
      <c r="F272" s="534"/>
      <c r="G272" s="534"/>
      <c r="H272" s="535"/>
      <c r="I272" s="535"/>
      <c r="J272" s="0"/>
      <c r="K272" s="0"/>
    </row>
    <row r="273" customFormat="false" ht="12.75" hidden="false" customHeight="false" outlineLevel="0" collapsed="false">
      <c r="A273" s="33"/>
      <c r="B273" s="33"/>
      <c r="C273" s="534"/>
      <c r="D273" s="534"/>
      <c r="E273" s="534"/>
      <c r="F273" s="534"/>
      <c r="G273" s="534"/>
      <c r="H273" s="535"/>
      <c r="I273" s="535"/>
      <c r="J273" s="0"/>
      <c r="K273" s="0"/>
    </row>
    <row r="274" customFormat="false" ht="12.75" hidden="false" customHeight="false" outlineLevel="0" collapsed="false">
      <c r="A274" s="33"/>
      <c r="B274" s="33"/>
      <c r="C274" s="534"/>
      <c r="D274" s="534"/>
      <c r="E274" s="534"/>
      <c r="F274" s="534"/>
      <c r="G274" s="534"/>
      <c r="H274" s="535"/>
      <c r="I274" s="535"/>
      <c r="J274" s="0"/>
      <c r="K274" s="0"/>
    </row>
    <row r="275" customFormat="false" ht="12.75" hidden="false" customHeight="false" outlineLevel="0" collapsed="false">
      <c r="A275" s="33"/>
      <c r="B275" s="33"/>
      <c r="C275" s="534"/>
      <c r="D275" s="534"/>
      <c r="E275" s="534"/>
      <c r="F275" s="534"/>
      <c r="G275" s="534"/>
      <c r="H275" s="535"/>
      <c r="I275" s="535"/>
      <c r="J275" s="0"/>
      <c r="K275" s="0"/>
    </row>
    <row r="276" customFormat="false" ht="12.75" hidden="false" customHeight="false" outlineLevel="0" collapsed="false">
      <c r="A276" s="33"/>
      <c r="B276" s="33"/>
      <c r="C276" s="534"/>
      <c r="D276" s="534"/>
      <c r="E276" s="534"/>
      <c r="F276" s="534"/>
      <c r="G276" s="534"/>
      <c r="H276" s="535"/>
      <c r="I276" s="535"/>
      <c r="J276" s="0"/>
      <c r="K276" s="0"/>
    </row>
    <row r="277" customFormat="false" ht="12.75" hidden="false" customHeight="false" outlineLevel="0" collapsed="false">
      <c r="A277" s="33"/>
      <c r="B277" s="33"/>
      <c r="C277" s="534"/>
      <c r="D277" s="534"/>
      <c r="E277" s="534"/>
      <c r="F277" s="534"/>
      <c r="G277" s="534"/>
      <c r="H277" s="535"/>
      <c r="I277" s="535"/>
      <c r="J277" s="0"/>
      <c r="K277" s="0"/>
    </row>
    <row r="278" customFormat="false" ht="12.75" hidden="false" customHeight="false" outlineLevel="0" collapsed="false">
      <c r="A278" s="33"/>
      <c r="B278" s="33"/>
      <c r="C278" s="534"/>
      <c r="D278" s="534"/>
      <c r="E278" s="534"/>
      <c r="F278" s="534"/>
      <c r="G278" s="534"/>
      <c r="H278" s="535"/>
      <c r="I278" s="535"/>
      <c r="J278" s="0"/>
      <c r="K278" s="0"/>
    </row>
    <row r="279" customFormat="false" ht="12.75" hidden="false" customHeight="false" outlineLevel="0" collapsed="false">
      <c r="A279" s="33"/>
      <c r="B279" s="33"/>
      <c r="C279" s="534"/>
      <c r="D279" s="534"/>
      <c r="E279" s="534"/>
      <c r="F279" s="534"/>
      <c r="G279" s="534"/>
      <c r="H279" s="535"/>
      <c r="I279" s="535"/>
      <c r="J279" s="0"/>
      <c r="K279" s="0"/>
    </row>
    <row r="280" customFormat="false" ht="12.75" hidden="false" customHeight="false" outlineLevel="0" collapsed="false">
      <c r="A280" s="33"/>
      <c r="B280" s="33"/>
      <c r="C280" s="534"/>
      <c r="D280" s="534"/>
      <c r="E280" s="534"/>
      <c r="F280" s="534"/>
      <c r="G280" s="534"/>
      <c r="H280" s="535"/>
      <c r="I280" s="535"/>
      <c r="J280" s="0"/>
      <c r="K280" s="0"/>
    </row>
    <row r="281" customFormat="false" ht="12.75" hidden="false" customHeight="false" outlineLevel="0" collapsed="false">
      <c r="A281" s="33"/>
      <c r="B281" s="33"/>
      <c r="C281" s="534"/>
      <c r="D281" s="534"/>
      <c r="E281" s="534"/>
      <c r="F281" s="534"/>
      <c r="G281" s="534"/>
      <c r="H281" s="535"/>
      <c r="I281" s="535"/>
      <c r="J281" s="0"/>
      <c r="K281" s="0"/>
    </row>
    <row r="282" customFormat="false" ht="12.75" hidden="false" customHeight="false" outlineLevel="0" collapsed="false">
      <c r="A282" s="33"/>
      <c r="B282" s="33"/>
      <c r="C282" s="534"/>
      <c r="D282" s="534"/>
      <c r="E282" s="534"/>
      <c r="F282" s="534"/>
      <c r="G282" s="534"/>
      <c r="H282" s="535"/>
      <c r="I282" s="535"/>
      <c r="J282" s="0"/>
      <c r="K282" s="0"/>
    </row>
    <row r="283" customFormat="false" ht="12.75" hidden="false" customHeight="false" outlineLevel="0" collapsed="false">
      <c r="A283" s="33"/>
      <c r="B283" s="33"/>
      <c r="C283" s="534"/>
      <c r="D283" s="534"/>
      <c r="E283" s="534"/>
      <c r="F283" s="534"/>
      <c r="G283" s="534"/>
      <c r="H283" s="535"/>
      <c r="I283" s="535"/>
      <c r="J283" s="0"/>
      <c r="K283" s="0"/>
    </row>
    <row r="284" customFormat="false" ht="12.75" hidden="false" customHeight="false" outlineLevel="0" collapsed="false">
      <c r="A284" s="33"/>
      <c r="B284" s="33"/>
      <c r="C284" s="534"/>
      <c r="D284" s="534"/>
      <c r="E284" s="534"/>
      <c r="F284" s="534"/>
      <c r="G284" s="534"/>
      <c r="H284" s="535"/>
      <c r="I284" s="535"/>
      <c r="J284" s="0"/>
      <c r="K284" s="0"/>
    </row>
    <row r="285" customFormat="false" ht="12.75" hidden="false" customHeight="false" outlineLevel="0" collapsed="false">
      <c r="A285" s="33"/>
      <c r="B285" s="33"/>
      <c r="C285" s="534"/>
      <c r="D285" s="534"/>
      <c r="E285" s="534"/>
      <c r="F285" s="534"/>
      <c r="G285" s="534"/>
      <c r="H285" s="535"/>
      <c r="I285" s="535"/>
      <c r="J285" s="0"/>
      <c r="K285" s="0"/>
    </row>
    <row r="286" customFormat="false" ht="12.75" hidden="false" customHeight="false" outlineLevel="0" collapsed="false">
      <c r="A286" s="33"/>
      <c r="B286" s="33"/>
      <c r="C286" s="534"/>
      <c r="D286" s="534"/>
      <c r="E286" s="534"/>
      <c r="F286" s="534"/>
      <c r="G286" s="534"/>
      <c r="H286" s="535"/>
      <c r="I286" s="535"/>
      <c r="J286" s="0"/>
      <c r="K286" s="0"/>
    </row>
    <row r="287" customFormat="false" ht="12.75" hidden="false" customHeight="false" outlineLevel="0" collapsed="false">
      <c r="A287" s="33"/>
      <c r="B287" s="33"/>
      <c r="C287" s="534"/>
      <c r="D287" s="534"/>
      <c r="E287" s="534"/>
      <c r="F287" s="534"/>
      <c r="G287" s="534"/>
      <c r="H287" s="535"/>
      <c r="I287" s="535"/>
      <c r="J287" s="0"/>
      <c r="K287" s="0"/>
    </row>
    <row r="288" customFormat="false" ht="12.75" hidden="false" customHeight="false" outlineLevel="0" collapsed="false">
      <c r="A288" s="33"/>
      <c r="B288" s="33"/>
      <c r="C288" s="534"/>
      <c r="D288" s="534"/>
      <c r="E288" s="534"/>
      <c r="F288" s="534"/>
      <c r="G288" s="534"/>
      <c r="H288" s="535"/>
      <c r="I288" s="535"/>
      <c r="J288" s="0"/>
      <c r="K288" s="0"/>
    </row>
    <row r="289" customFormat="false" ht="12.75" hidden="false" customHeight="false" outlineLevel="0" collapsed="false">
      <c r="A289" s="33"/>
      <c r="B289" s="33"/>
      <c r="C289" s="534"/>
      <c r="D289" s="534"/>
      <c r="E289" s="534"/>
      <c r="F289" s="534"/>
      <c r="G289" s="534"/>
      <c r="H289" s="535"/>
      <c r="I289" s="535"/>
      <c r="J289" s="0"/>
      <c r="K289" s="0"/>
    </row>
    <row r="290" customFormat="false" ht="12.75" hidden="false" customHeight="false" outlineLevel="0" collapsed="false">
      <c r="A290" s="33"/>
      <c r="B290" s="33"/>
      <c r="C290" s="534"/>
      <c r="D290" s="534"/>
      <c r="E290" s="534"/>
      <c r="F290" s="534"/>
      <c r="G290" s="534"/>
      <c r="H290" s="535"/>
      <c r="I290" s="535"/>
      <c r="J290" s="0"/>
      <c r="K290" s="0"/>
    </row>
    <row r="291" customFormat="false" ht="12.75" hidden="false" customHeight="false" outlineLevel="0" collapsed="false">
      <c r="A291" s="33"/>
      <c r="B291" s="33"/>
      <c r="C291" s="534"/>
      <c r="D291" s="534"/>
      <c r="E291" s="534"/>
      <c r="F291" s="534"/>
      <c r="G291" s="534"/>
      <c r="H291" s="535"/>
      <c r="I291" s="535"/>
      <c r="J291" s="0"/>
      <c r="K291" s="0"/>
    </row>
    <row r="292" customFormat="false" ht="12.75" hidden="false" customHeight="false" outlineLevel="0" collapsed="false">
      <c r="A292" s="33"/>
      <c r="B292" s="33"/>
      <c r="C292" s="534"/>
      <c r="D292" s="534"/>
      <c r="E292" s="534"/>
      <c r="F292" s="534"/>
      <c r="G292" s="534"/>
      <c r="H292" s="535"/>
      <c r="I292" s="535"/>
      <c r="J292" s="0"/>
      <c r="K292" s="0"/>
    </row>
    <row r="293" customFormat="false" ht="12.75" hidden="false" customHeight="false" outlineLevel="0" collapsed="false">
      <c r="A293" s="33"/>
      <c r="B293" s="33"/>
      <c r="C293" s="534"/>
      <c r="D293" s="534"/>
      <c r="E293" s="534"/>
      <c r="F293" s="534"/>
      <c r="G293" s="534"/>
      <c r="H293" s="535"/>
      <c r="I293" s="535"/>
      <c r="J293" s="0"/>
      <c r="K293" s="0"/>
    </row>
    <row r="294" customFormat="false" ht="12.75" hidden="false" customHeight="false" outlineLevel="0" collapsed="false">
      <c r="A294" s="33"/>
      <c r="B294" s="33"/>
      <c r="C294" s="534"/>
      <c r="D294" s="534"/>
      <c r="E294" s="534"/>
      <c r="F294" s="534"/>
      <c r="G294" s="534"/>
      <c r="H294" s="535"/>
      <c r="I294" s="535"/>
      <c r="J294" s="0"/>
      <c r="K294" s="0"/>
    </row>
    <row r="295" customFormat="false" ht="12.75" hidden="false" customHeight="false" outlineLevel="0" collapsed="false">
      <c r="A295" s="33"/>
      <c r="B295" s="33"/>
      <c r="C295" s="534"/>
      <c r="D295" s="534"/>
      <c r="E295" s="534"/>
      <c r="F295" s="534"/>
      <c r="G295" s="534"/>
      <c r="H295" s="535"/>
      <c r="I295" s="535"/>
      <c r="J295" s="0"/>
      <c r="K295" s="0"/>
    </row>
    <row r="296" customFormat="false" ht="12.75" hidden="false" customHeight="false" outlineLevel="0" collapsed="false">
      <c r="A296" s="33"/>
      <c r="B296" s="33"/>
      <c r="C296" s="534"/>
      <c r="D296" s="534"/>
      <c r="E296" s="534"/>
      <c r="F296" s="534"/>
      <c r="G296" s="534"/>
      <c r="H296" s="535"/>
      <c r="I296" s="535"/>
      <c r="J296" s="0"/>
      <c r="K296" s="0"/>
    </row>
    <row r="297" customFormat="false" ht="12.75" hidden="false" customHeight="false" outlineLevel="0" collapsed="false">
      <c r="A297" s="33"/>
      <c r="B297" s="33"/>
      <c r="C297" s="534"/>
      <c r="D297" s="534"/>
      <c r="E297" s="534"/>
      <c r="F297" s="534"/>
      <c r="G297" s="534"/>
      <c r="H297" s="535"/>
      <c r="I297" s="535"/>
      <c r="J297" s="0"/>
      <c r="K297" s="0"/>
    </row>
    <row r="298" customFormat="false" ht="12.75" hidden="false" customHeight="false" outlineLevel="0" collapsed="false">
      <c r="A298" s="33"/>
      <c r="B298" s="33"/>
      <c r="C298" s="534"/>
      <c r="D298" s="534"/>
      <c r="E298" s="534"/>
      <c r="F298" s="534"/>
      <c r="G298" s="534"/>
      <c r="H298" s="535"/>
      <c r="I298" s="535"/>
      <c r="J298" s="0"/>
      <c r="K298" s="0"/>
    </row>
    <row r="299" customFormat="false" ht="12.75" hidden="false" customHeight="false" outlineLevel="0" collapsed="false">
      <c r="A299" s="33"/>
      <c r="B299" s="33"/>
      <c r="C299" s="534"/>
      <c r="D299" s="534"/>
      <c r="E299" s="534"/>
      <c r="F299" s="534"/>
      <c r="G299" s="534"/>
      <c r="H299" s="535"/>
      <c r="I299" s="535"/>
      <c r="J299" s="0"/>
      <c r="K299" s="0"/>
    </row>
    <row r="300" customFormat="false" ht="12.75" hidden="false" customHeight="false" outlineLevel="0" collapsed="false">
      <c r="A300" s="33"/>
      <c r="B300" s="33"/>
      <c r="C300" s="534"/>
      <c r="D300" s="534"/>
      <c r="E300" s="534"/>
      <c r="F300" s="534"/>
      <c r="G300" s="534"/>
      <c r="H300" s="535"/>
      <c r="I300" s="535"/>
      <c r="J300" s="0"/>
      <c r="K300" s="0"/>
    </row>
    <row r="301" customFormat="false" ht="12.75" hidden="false" customHeight="false" outlineLevel="0" collapsed="false">
      <c r="A301" s="33"/>
      <c r="B301" s="33"/>
      <c r="C301" s="534"/>
      <c r="D301" s="534"/>
      <c r="E301" s="534"/>
      <c r="F301" s="534"/>
      <c r="G301" s="534"/>
      <c r="H301" s="535"/>
      <c r="I301" s="535"/>
      <c r="J301" s="0"/>
      <c r="K301" s="0"/>
    </row>
    <row r="302" customFormat="false" ht="12.75" hidden="false" customHeight="false" outlineLevel="0" collapsed="false">
      <c r="A302" s="33"/>
      <c r="B302" s="33"/>
      <c r="C302" s="534"/>
      <c r="D302" s="534"/>
      <c r="E302" s="534"/>
      <c r="F302" s="534"/>
      <c r="G302" s="534"/>
      <c r="H302" s="535"/>
      <c r="I302" s="535"/>
      <c r="J302" s="0"/>
      <c r="K302" s="0"/>
    </row>
    <row r="303" customFormat="false" ht="12.75" hidden="false" customHeight="false" outlineLevel="0" collapsed="false">
      <c r="A303" s="33"/>
      <c r="B303" s="33"/>
      <c r="C303" s="534"/>
      <c r="D303" s="534"/>
      <c r="E303" s="534"/>
      <c r="F303" s="534"/>
      <c r="G303" s="534"/>
      <c r="H303" s="535"/>
      <c r="I303" s="535"/>
      <c r="J303" s="0"/>
      <c r="K303" s="0"/>
    </row>
    <row r="304" customFormat="false" ht="12.75" hidden="false" customHeight="false" outlineLevel="0" collapsed="false">
      <c r="A304" s="33"/>
      <c r="B304" s="33"/>
      <c r="C304" s="534"/>
      <c r="D304" s="534"/>
      <c r="E304" s="534"/>
      <c r="F304" s="534"/>
      <c r="G304" s="534"/>
      <c r="H304" s="535"/>
      <c r="I304" s="535"/>
      <c r="J304" s="0"/>
      <c r="K304" s="0"/>
    </row>
    <row r="305" customFormat="false" ht="12.75" hidden="false" customHeight="false" outlineLevel="0" collapsed="false">
      <c r="A305" s="33"/>
      <c r="B305" s="33"/>
      <c r="C305" s="534"/>
      <c r="D305" s="534"/>
      <c r="E305" s="534"/>
      <c r="F305" s="534"/>
      <c r="G305" s="534"/>
      <c r="H305" s="535"/>
      <c r="I305" s="535"/>
      <c r="J305" s="0"/>
      <c r="K305" s="0"/>
    </row>
    <row r="306" customFormat="false" ht="12.75" hidden="false" customHeight="false" outlineLevel="0" collapsed="false">
      <c r="A306" s="33"/>
      <c r="B306" s="33"/>
      <c r="C306" s="534"/>
      <c r="D306" s="534"/>
      <c r="E306" s="534"/>
      <c r="F306" s="534"/>
      <c r="G306" s="534"/>
      <c r="H306" s="535"/>
      <c r="I306" s="535"/>
      <c r="J306" s="0"/>
      <c r="K306" s="0"/>
    </row>
    <row r="307" customFormat="false" ht="12.75" hidden="false" customHeight="false" outlineLevel="0" collapsed="false">
      <c r="A307" s="33"/>
      <c r="B307" s="33"/>
      <c r="C307" s="534"/>
      <c r="D307" s="534"/>
      <c r="E307" s="534"/>
      <c r="F307" s="534"/>
      <c r="G307" s="534"/>
      <c r="H307" s="535"/>
      <c r="I307" s="535"/>
      <c r="J307" s="0"/>
      <c r="K307" s="0"/>
    </row>
    <row r="308" customFormat="false" ht="12.75" hidden="false" customHeight="false" outlineLevel="0" collapsed="false">
      <c r="A308" s="33"/>
      <c r="B308" s="33"/>
      <c r="C308" s="534"/>
      <c r="D308" s="534"/>
      <c r="E308" s="534"/>
      <c r="F308" s="534"/>
      <c r="G308" s="534"/>
      <c r="H308" s="535"/>
      <c r="I308" s="535"/>
      <c r="J308" s="0"/>
      <c r="K308" s="0"/>
    </row>
    <row r="309" customFormat="false" ht="12.75" hidden="false" customHeight="false" outlineLevel="0" collapsed="false">
      <c r="A309" s="33"/>
      <c r="B309" s="33"/>
      <c r="C309" s="534"/>
      <c r="D309" s="534"/>
      <c r="E309" s="534"/>
      <c r="F309" s="534"/>
      <c r="G309" s="534"/>
      <c r="H309" s="535"/>
      <c r="I309" s="535"/>
      <c r="J309" s="0"/>
      <c r="K309" s="0"/>
    </row>
    <row r="310" customFormat="false" ht="12.75" hidden="false" customHeight="false" outlineLevel="0" collapsed="false">
      <c r="A310" s="33"/>
      <c r="B310" s="33"/>
      <c r="C310" s="534"/>
      <c r="D310" s="534"/>
      <c r="E310" s="534"/>
      <c r="F310" s="534"/>
      <c r="G310" s="534"/>
      <c r="H310" s="535"/>
      <c r="I310" s="535"/>
      <c r="J310" s="0"/>
      <c r="K310" s="0"/>
    </row>
    <row r="311" customFormat="false" ht="12.75" hidden="false" customHeight="false" outlineLevel="0" collapsed="false">
      <c r="A311" s="33"/>
      <c r="B311" s="33"/>
      <c r="C311" s="534"/>
      <c r="D311" s="534"/>
      <c r="E311" s="534"/>
      <c r="F311" s="534"/>
      <c r="G311" s="534"/>
      <c r="H311" s="535"/>
      <c r="I311" s="535"/>
      <c r="J311" s="0"/>
      <c r="K311" s="0"/>
    </row>
    <row r="312" customFormat="false" ht="12.75" hidden="false" customHeight="false" outlineLevel="0" collapsed="false">
      <c r="A312" s="33"/>
      <c r="B312" s="33"/>
      <c r="C312" s="534"/>
      <c r="D312" s="534"/>
      <c r="E312" s="534"/>
      <c r="F312" s="534"/>
      <c r="G312" s="534"/>
      <c r="H312" s="535"/>
      <c r="I312" s="535"/>
      <c r="J312" s="0"/>
      <c r="K312" s="0"/>
    </row>
    <row r="313" customFormat="false" ht="12.75" hidden="false" customHeight="false" outlineLevel="0" collapsed="false">
      <c r="A313" s="33"/>
      <c r="B313" s="33"/>
      <c r="C313" s="534"/>
      <c r="D313" s="534"/>
      <c r="E313" s="534"/>
      <c r="F313" s="534"/>
      <c r="G313" s="534"/>
      <c r="H313" s="535"/>
      <c r="I313" s="535"/>
      <c r="J313" s="0"/>
      <c r="K313" s="0"/>
    </row>
    <row r="314" customFormat="false" ht="12.75" hidden="false" customHeight="false" outlineLevel="0" collapsed="false">
      <c r="A314" s="33"/>
      <c r="B314" s="33"/>
      <c r="C314" s="534"/>
      <c r="D314" s="534"/>
      <c r="E314" s="534"/>
      <c r="F314" s="534"/>
      <c r="G314" s="534"/>
      <c r="H314" s="535"/>
      <c r="I314" s="535"/>
      <c r="J314" s="0"/>
      <c r="K314" s="0"/>
    </row>
    <row r="315" customFormat="false" ht="12.75" hidden="false" customHeight="false" outlineLevel="0" collapsed="false">
      <c r="A315" s="33"/>
      <c r="B315" s="33"/>
      <c r="C315" s="534"/>
      <c r="D315" s="534"/>
      <c r="E315" s="534"/>
      <c r="F315" s="534"/>
      <c r="G315" s="534"/>
      <c r="H315" s="535"/>
      <c r="I315" s="535"/>
      <c r="J315" s="0"/>
      <c r="K315" s="0"/>
    </row>
    <row r="316" customFormat="false" ht="12.75" hidden="false" customHeight="false" outlineLevel="0" collapsed="false">
      <c r="H316" s="434"/>
      <c r="I316" s="434"/>
      <c r="J316" s="0"/>
      <c r="K316" s="0"/>
    </row>
    <row r="317" customFormat="false" ht="12.75" hidden="false" customHeight="false" outlineLevel="0" collapsed="false">
      <c r="H317" s="434"/>
      <c r="I317" s="434"/>
      <c r="J317" s="0"/>
      <c r="K317" s="0"/>
    </row>
    <row r="318" customFormat="false" ht="12.75" hidden="false" customHeight="false" outlineLevel="0" collapsed="false">
      <c r="H318" s="434"/>
      <c r="I318" s="434"/>
      <c r="J318" s="0"/>
      <c r="K318" s="0"/>
    </row>
    <row r="319" customFormat="false" ht="12.75" hidden="false" customHeight="false" outlineLevel="0" collapsed="false">
      <c r="H319" s="434"/>
      <c r="I319" s="434"/>
      <c r="J319" s="0"/>
      <c r="K319" s="0"/>
    </row>
    <row r="320" customFormat="false" ht="12.75" hidden="false" customHeight="false" outlineLevel="0" collapsed="false">
      <c r="H320" s="434"/>
      <c r="I320" s="434"/>
      <c r="J320" s="0"/>
      <c r="K320" s="0"/>
    </row>
    <row r="321" customFormat="false" ht="12.75" hidden="false" customHeight="false" outlineLevel="0" collapsed="false">
      <c r="H321" s="434"/>
      <c r="I321" s="434"/>
      <c r="J321" s="0"/>
      <c r="K321" s="0"/>
    </row>
    <row r="322" customFormat="false" ht="12.75" hidden="false" customHeight="false" outlineLevel="0" collapsed="false">
      <c r="H322" s="434"/>
      <c r="I322" s="434"/>
      <c r="J322" s="0"/>
      <c r="K322" s="0"/>
    </row>
    <row r="323" customFormat="false" ht="12.75" hidden="false" customHeight="false" outlineLevel="0" collapsed="false">
      <c r="H323" s="434"/>
      <c r="I323" s="434"/>
      <c r="J323" s="0"/>
      <c r="K323" s="0"/>
    </row>
    <row r="324" customFormat="false" ht="12.75" hidden="false" customHeight="false" outlineLevel="0" collapsed="false">
      <c r="H324" s="434"/>
      <c r="I324" s="434"/>
      <c r="J324" s="0"/>
      <c r="K324" s="0"/>
    </row>
    <row r="325" customFormat="false" ht="12.75" hidden="false" customHeight="false" outlineLevel="0" collapsed="false">
      <c r="H325" s="434"/>
      <c r="I325" s="434"/>
      <c r="J325" s="0"/>
      <c r="K325" s="0"/>
    </row>
    <row r="326" customFormat="false" ht="12.75" hidden="false" customHeight="false" outlineLevel="0" collapsed="false">
      <c r="H326" s="434"/>
      <c r="I326" s="434"/>
      <c r="J326" s="0"/>
      <c r="K326" s="0"/>
    </row>
    <row r="327" customFormat="false" ht="12.75" hidden="false" customHeight="false" outlineLevel="0" collapsed="false">
      <c r="H327" s="434"/>
      <c r="I327" s="434"/>
      <c r="J327" s="0"/>
      <c r="K327" s="0"/>
    </row>
    <row r="328" customFormat="false" ht="12.75" hidden="false" customHeight="false" outlineLevel="0" collapsed="false">
      <c r="H328" s="434"/>
      <c r="I328" s="434"/>
      <c r="J328" s="0"/>
      <c r="K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434"/>
      <c r="I329" s="434"/>
      <c r="J329" s="0"/>
      <c r="K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434"/>
      <c r="I330" s="434"/>
      <c r="J330" s="0"/>
      <c r="K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434"/>
      <c r="I331" s="434"/>
      <c r="J331" s="0"/>
      <c r="K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434"/>
      <c r="I332" s="434"/>
      <c r="J332" s="0"/>
      <c r="K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434"/>
      <c r="I333" s="434"/>
      <c r="J333" s="0"/>
      <c r="K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434"/>
      <c r="I334" s="434"/>
      <c r="J334" s="0"/>
      <c r="K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434"/>
      <c r="I335" s="434"/>
      <c r="J335" s="0"/>
      <c r="K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434"/>
      <c r="I336" s="434"/>
      <c r="J336" s="0"/>
      <c r="K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434"/>
      <c r="I337" s="434"/>
      <c r="J337" s="0"/>
      <c r="K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434"/>
      <c r="I338" s="434"/>
      <c r="J338" s="0"/>
      <c r="K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434"/>
      <c r="I339" s="434"/>
      <c r="J339" s="0"/>
      <c r="K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434"/>
      <c r="I340" s="434"/>
      <c r="J340" s="0"/>
      <c r="K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434"/>
      <c r="I341" s="434"/>
      <c r="J341" s="0"/>
      <c r="K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434"/>
      <c r="I342" s="434"/>
      <c r="J342" s="0"/>
      <c r="K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434"/>
      <c r="I343" s="434"/>
      <c r="J343" s="0"/>
      <c r="K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434"/>
      <c r="I344" s="434"/>
      <c r="J344" s="0"/>
      <c r="K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434"/>
      <c r="I345" s="434"/>
      <c r="J345" s="0"/>
      <c r="K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434"/>
      <c r="I346" s="434"/>
      <c r="J346" s="0"/>
      <c r="K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434"/>
      <c r="I347" s="434"/>
      <c r="J347" s="0"/>
      <c r="K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434"/>
      <c r="I348" s="434"/>
      <c r="J348" s="0"/>
      <c r="K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434"/>
      <c r="I349" s="434"/>
      <c r="J349" s="0"/>
      <c r="K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434"/>
      <c r="I350" s="434"/>
      <c r="J350" s="0"/>
      <c r="K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434"/>
      <c r="I351" s="434"/>
      <c r="J351" s="0"/>
      <c r="K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434"/>
      <c r="I352" s="434"/>
      <c r="J352" s="0"/>
      <c r="K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434"/>
      <c r="I353" s="434"/>
      <c r="J353" s="0"/>
      <c r="K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434"/>
      <c r="I354" s="434"/>
      <c r="J354" s="0"/>
      <c r="K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434"/>
      <c r="I355" s="434"/>
      <c r="J355" s="0"/>
      <c r="K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434"/>
      <c r="I356" s="434"/>
      <c r="J356" s="0"/>
      <c r="K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434"/>
      <c r="I357" s="434"/>
      <c r="J357" s="0"/>
      <c r="K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434"/>
      <c r="I358" s="434"/>
      <c r="J358" s="0"/>
      <c r="K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434"/>
      <c r="I359" s="434"/>
      <c r="J359" s="0"/>
      <c r="K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434"/>
      <c r="I360" s="434"/>
      <c r="J360" s="0"/>
      <c r="K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434"/>
      <c r="I361" s="434"/>
      <c r="J361" s="0"/>
      <c r="K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434"/>
      <c r="I362" s="434"/>
      <c r="J362" s="0"/>
      <c r="K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434"/>
      <c r="I363" s="434"/>
      <c r="J363" s="0"/>
      <c r="K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434"/>
      <c r="I364" s="434"/>
      <c r="J364" s="0"/>
      <c r="K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434"/>
      <c r="I365" s="434"/>
      <c r="J365" s="0"/>
      <c r="K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434"/>
      <c r="I366" s="434"/>
      <c r="J366" s="0"/>
      <c r="K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434"/>
      <c r="I367" s="434"/>
      <c r="J367" s="0"/>
      <c r="K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434"/>
      <c r="I368" s="434"/>
      <c r="J368" s="0"/>
      <c r="K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434"/>
      <c r="I369" s="434"/>
      <c r="J369" s="0"/>
      <c r="K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434"/>
      <c r="I370" s="434"/>
      <c r="J370" s="0"/>
      <c r="K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434"/>
      <c r="I371" s="434"/>
      <c r="J371" s="0"/>
      <c r="K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434"/>
      <c r="I372" s="434"/>
      <c r="J372" s="0"/>
      <c r="K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434"/>
      <c r="I373" s="434"/>
      <c r="J373" s="0"/>
      <c r="K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434"/>
      <c r="I374" s="434"/>
      <c r="J374" s="0"/>
      <c r="K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434"/>
      <c r="I375" s="434"/>
      <c r="J375" s="0"/>
      <c r="K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434"/>
      <c r="I376" s="434"/>
      <c r="J376" s="0"/>
      <c r="K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434"/>
      <c r="I377" s="434"/>
      <c r="J377" s="0"/>
      <c r="K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434"/>
      <c r="I378" s="434"/>
      <c r="J378" s="0"/>
      <c r="K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434"/>
      <c r="I379" s="434"/>
      <c r="J379" s="0"/>
      <c r="K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434"/>
      <c r="I380" s="434"/>
      <c r="J380" s="0"/>
      <c r="K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434"/>
      <c r="I381" s="434"/>
      <c r="J381" s="0"/>
      <c r="K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434"/>
      <c r="I382" s="434"/>
      <c r="J382" s="0"/>
      <c r="K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434"/>
      <c r="I383" s="434"/>
      <c r="J383" s="0"/>
      <c r="K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434"/>
      <c r="I384" s="434"/>
      <c r="J384" s="0"/>
      <c r="K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434"/>
      <c r="I385" s="434"/>
      <c r="J385" s="0"/>
      <c r="K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434"/>
      <c r="I386" s="434"/>
      <c r="J386" s="0"/>
      <c r="K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434"/>
      <c r="I387" s="434"/>
      <c r="J387" s="0"/>
      <c r="K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434"/>
      <c r="I388" s="434"/>
      <c r="J388" s="0"/>
      <c r="K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434"/>
      <c r="I389" s="434"/>
      <c r="J389" s="0"/>
      <c r="K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434"/>
      <c r="I390" s="434"/>
      <c r="J390" s="0"/>
      <c r="K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434"/>
      <c r="I391" s="434"/>
      <c r="J391" s="0"/>
      <c r="K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434"/>
      <c r="I392" s="434"/>
      <c r="J392" s="0"/>
      <c r="K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434"/>
      <c r="I393" s="434"/>
      <c r="J393" s="0"/>
      <c r="K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434"/>
      <c r="I394" s="434"/>
      <c r="J394" s="0"/>
      <c r="K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434"/>
      <c r="I395" s="434"/>
      <c r="J395" s="0"/>
      <c r="K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434"/>
      <c r="I396" s="434"/>
      <c r="J396" s="0"/>
      <c r="K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434"/>
      <c r="I397" s="434"/>
      <c r="J397" s="0"/>
      <c r="K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434"/>
      <c r="I398" s="434"/>
      <c r="J398" s="0"/>
      <c r="K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434"/>
      <c r="I399" s="434"/>
      <c r="J399" s="0"/>
      <c r="K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434"/>
      <c r="I400" s="434"/>
      <c r="J400" s="0"/>
      <c r="K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434"/>
      <c r="I401" s="434"/>
      <c r="J401" s="0"/>
      <c r="K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434"/>
      <c r="I402" s="434"/>
      <c r="J402" s="0"/>
      <c r="K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434"/>
      <c r="I403" s="434"/>
      <c r="J403" s="0"/>
      <c r="K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434"/>
      <c r="I404" s="434"/>
      <c r="J404" s="0"/>
      <c r="K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434"/>
      <c r="I405" s="434"/>
      <c r="J405" s="0"/>
      <c r="K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434"/>
      <c r="I406" s="434"/>
      <c r="J406" s="0"/>
      <c r="K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434"/>
      <c r="I407" s="434"/>
      <c r="J407" s="0"/>
      <c r="K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434"/>
      <c r="I408" s="434"/>
      <c r="J408" s="0"/>
      <c r="K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434"/>
      <c r="I409" s="434"/>
      <c r="J409" s="0"/>
      <c r="K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434"/>
      <c r="I410" s="434"/>
      <c r="J410" s="0"/>
      <c r="K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434"/>
      <c r="I411" s="434"/>
      <c r="J411" s="0"/>
      <c r="K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434"/>
      <c r="I412" s="434"/>
      <c r="J412" s="0"/>
      <c r="K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434"/>
      <c r="I413" s="434"/>
      <c r="J413" s="0"/>
      <c r="K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434"/>
      <c r="I414" s="434"/>
      <c r="J414" s="0"/>
      <c r="K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434"/>
      <c r="I415" s="434"/>
      <c r="J415" s="0"/>
      <c r="K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434"/>
      <c r="I416" s="434"/>
      <c r="J416" s="0"/>
      <c r="K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434"/>
      <c r="I417" s="434"/>
      <c r="J417" s="0"/>
      <c r="K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434"/>
      <c r="I418" s="434"/>
      <c r="J418" s="0"/>
      <c r="K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434"/>
      <c r="I419" s="434"/>
      <c r="J419" s="0"/>
      <c r="K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434"/>
      <c r="I420" s="434"/>
      <c r="J420" s="0"/>
      <c r="K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434"/>
      <c r="I421" s="434"/>
      <c r="J421" s="0"/>
      <c r="K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434"/>
      <c r="I422" s="434"/>
      <c r="J422" s="0"/>
      <c r="K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434"/>
      <c r="I423" s="434"/>
      <c r="J423" s="0"/>
      <c r="K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434"/>
      <c r="I424" s="434"/>
      <c r="J424" s="0"/>
      <c r="K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434"/>
      <c r="I425" s="434"/>
      <c r="J425" s="0"/>
      <c r="K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434"/>
      <c r="I426" s="434"/>
      <c r="J426" s="0"/>
      <c r="K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434"/>
      <c r="I427" s="434"/>
      <c r="J427" s="0"/>
      <c r="K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434"/>
      <c r="I428" s="434"/>
      <c r="J428" s="0"/>
      <c r="K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434"/>
      <c r="I429" s="434"/>
      <c r="J429" s="0"/>
      <c r="K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434"/>
      <c r="I430" s="434"/>
      <c r="J430" s="0"/>
      <c r="K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434"/>
      <c r="I431" s="434"/>
      <c r="J431" s="0"/>
      <c r="K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434"/>
      <c r="I432" s="434"/>
      <c r="J432" s="0"/>
      <c r="K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434"/>
      <c r="I433" s="434"/>
      <c r="J433" s="0"/>
      <c r="K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434"/>
      <c r="I434" s="434"/>
      <c r="J434" s="0"/>
      <c r="K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434"/>
      <c r="I435" s="434"/>
      <c r="J435" s="0"/>
      <c r="K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434"/>
      <c r="I436" s="434"/>
      <c r="J436" s="0"/>
      <c r="K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434"/>
      <c r="I437" s="434"/>
      <c r="J437" s="0"/>
      <c r="K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434"/>
      <c r="I438" s="434"/>
      <c r="J438" s="0"/>
      <c r="K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434"/>
      <c r="I439" s="434"/>
      <c r="J439" s="0"/>
      <c r="K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434"/>
      <c r="I440" s="434"/>
      <c r="J440" s="0"/>
      <c r="K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434"/>
      <c r="I441" s="434"/>
      <c r="J441" s="0"/>
      <c r="K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434"/>
      <c r="I442" s="434"/>
      <c r="J442" s="0"/>
      <c r="K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434"/>
      <c r="I443" s="434"/>
      <c r="J443" s="0"/>
      <c r="K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434"/>
      <c r="I444" s="434"/>
      <c r="J444" s="0"/>
      <c r="K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434"/>
      <c r="I445" s="434"/>
      <c r="J445" s="0"/>
      <c r="K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434"/>
      <c r="I446" s="434"/>
      <c r="J446" s="0"/>
      <c r="K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434"/>
      <c r="I447" s="434"/>
      <c r="J447" s="0"/>
      <c r="K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434"/>
      <c r="I448" s="434"/>
      <c r="J448" s="0"/>
      <c r="K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434"/>
      <c r="I449" s="434"/>
      <c r="J449" s="0"/>
      <c r="K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434"/>
      <c r="I450" s="434"/>
      <c r="J450" s="0"/>
      <c r="K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434"/>
      <c r="I451" s="434"/>
      <c r="J451" s="0"/>
      <c r="K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434"/>
      <c r="I452" s="434"/>
      <c r="J452" s="0"/>
      <c r="K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434"/>
      <c r="I453" s="434"/>
      <c r="J453" s="0"/>
      <c r="K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434"/>
      <c r="I454" s="434"/>
      <c r="J454" s="0"/>
      <c r="K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434"/>
      <c r="I455" s="434"/>
      <c r="J455" s="0"/>
      <c r="K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434"/>
      <c r="I456" s="434"/>
      <c r="J456" s="0"/>
      <c r="K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434"/>
      <c r="I457" s="434"/>
      <c r="J457" s="0"/>
      <c r="K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434"/>
      <c r="I458" s="434"/>
      <c r="J458" s="0"/>
      <c r="K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434"/>
      <c r="I459" s="434"/>
      <c r="J459" s="0"/>
      <c r="K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434"/>
      <c r="I460" s="434"/>
      <c r="J460" s="0"/>
      <c r="K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434"/>
      <c r="I461" s="434"/>
      <c r="J461" s="0"/>
      <c r="K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434"/>
      <c r="I462" s="434"/>
      <c r="J462" s="0"/>
      <c r="K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434"/>
      <c r="I463" s="434"/>
      <c r="J463" s="0"/>
      <c r="K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434"/>
      <c r="I464" s="434"/>
      <c r="J464" s="0"/>
      <c r="K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434"/>
      <c r="I465" s="434"/>
      <c r="J465" s="0"/>
      <c r="K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434"/>
      <c r="I466" s="434"/>
      <c r="J466" s="0"/>
      <c r="K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434"/>
      <c r="I467" s="434"/>
      <c r="J467" s="0"/>
      <c r="K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434"/>
      <c r="I468" s="434"/>
      <c r="J468" s="0"/>
      <c r="K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434"/>
      <c r="I469" s="434"/>
      <c r="J469" s="0"/>
      <c r="K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434"/>
      <c r="I470" s="434"/>
      <c r="J470" s="0"/>
      <c r="K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434"/>
      <c r="I471" s="434"/>
      <c r="J471" s="0"/>
      <c r="K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434"/>
      <c r="I472" s="434"/>
      <c r="J472" s="0"/>
      <c r="K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434"/>
      <c r="I473" s="434"/>
      <c r="J473" s="0"/>
      <c r="K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434"/>
      <c r="I474" s="434"/>
      <c r="J474" s="0"/>
      <c r="K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434"/>
      <c r="I475" s="434"/>
      <c r="J475" s="0"/>
      <c r="K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434"/>
      <c r="I476" s="434"/>
      <c r="J476" s="0"/>
      <c r="K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434"/>
      <c r="I477" s="434"/>
      <c r="J477" s="0"/>
      <c r="K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434"/>
      <c r="I478" s="434"/>
      <c r="J478" s="0"/>
      <c r="K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434"/>
      <c r="I479" s="434"/>
      <c r="J479" s="0"/>
      <c r="K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434"/>
      <c r="I480" s="434"/>
      <c r="J480" s="0"/>
      <c r="K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434"/>
      <c r="I481" s="434"/>
      <c r="J481" s="0"/>
      <c r="K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434"/>
      <c r="I482" s="434"/>
      <c r="J482" s="0"/>
      <c r="K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434"/>
      <c r="I483" s="434"/>
      <c r="J483" s="0"/>
      <c r="K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434"/>
      <c r="I484" s="434"/>
      <c r="J484" s="0"/>
      <c r="K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434"/>
      <c r="I485" s="434"/>
      <c r="J485" s="0"/>
      <c r="K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434"/>
      <c r="I486" s="434"/>
      <c r="J486" s="0"/>
      <c r="K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434"/>
      <c r="I487" s="434"/>
      <c r="J487" s="0"/>
      <c r="K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434"/>
      <c r="I488" s="434"/>
      <c r="J488" s="0"/>
      <c r="K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434"/>
      <c r="I489" s="434"/>
      <c r="J489" s="0"/>
      <c r="K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434"/>
      <c r="I490" s="434"/>
      <c r="J490" s="0"/>
      <c r="K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434"/>
      <c r="I491" s="434"/>
      <c r="J491" s="0"/>
      <c r="K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434"/>
      <c r="I492" s="434"/>
      <c r="J492" s="0"/>
      <c r="K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434"/>
      <c r="I493" s="434"/>
      <c r="J493" s="0"/>
      <c r="K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434"/>
      <c r="I494" s="434"/>
      <c r="J494" s="0"/>
      <c r="K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434"/>
      <c r="I495" s="434"/>
      <c r="J495" s="0"/>
      <c r="K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434"/>
      <c r="I496" s="434"/>
      <c r="J496" s="0"/>
      <c r="K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434"/>
      <c r="I497" s="434"/>
      <c r="J497" s="0"/>
      <c r="K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434"/>
      <c r="I498" s="434"/>
      <c r="J498" s="0"/>
      <c r="K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434"/>
      <c r="I499" s="434"/>
      <c r="J499" s="0"/>
      <c r="K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434"/>
      <c r="I500" s="434"/>
      <c r="J500" s="0"/>
      <c r="K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434"/>
      <c r="I501" s="434"/>
      <c r="J501" s="0"/>
      <c r="K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434"/>
      <c r="I502" s="434"/>
      <c r="J502" s="0"/>
      <c r="K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434"/>
      <c r="I503" s="434"/>
      <c r="J503" s="0"/>
      <c r="K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434"/>
      <c r="I504" s="434"/>
      <c r="J504" s="0"/>
      <c r="K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434"/>
      <c r="I505" s="434"/>
      <c r="J505" s="0"/>
      <c r="K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434"/>
      <c r="I506" s="434"/>
      <c r="J506" s="0"/>
      <c r="K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434"/>
      <c r="I507" s="434"/>
      <c r="J507" s="0"/>
      <c r="K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434"/>
      <c r="I508" s="434"/>
      <c r="J508" s="0"/>
      <c r="K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434"/>
      <c r="I509" s="434"/>
      <c r="J509" s="0"/>
      <c r="K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434"/>
      <c r="I510" s="434"/>
      <c r="J510" s="0"/>
      <c r="K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434"/>
      <c r="I511" s="434"/>
      <c r="J511" s="0"/>
      <c r="K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434"/>
      <c r="I512" s="434"/>
      <c r="J512" s="0"/>
      <c r="K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434"/>
      <c r="I513" s="434"/>
      <c r="J513" s="0"/>
      <c r="K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434"/>
      <c r="I514" s="434"/>
      <c r="J514" s="0"/>
      <c r="K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434"/>
      <c r="I515" s="434"/>
      <c r="J515" s="0"/>
      <c r="K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434"/>
      <c r="I516" s="434"/>
      <c r="J516" s="0"/>
      <c r="K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434"/>
      <c r="I517" s="434"/>
      <c r="J517" s="0"/>
      <c r="K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434"/>
      <c r="I518" s="434"/>
      <c r="J518" s="0"/>
      <c r="K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434"/>
      <c r="I519" s="434"/>
      <c r="J519" s="0"/>
      <c r="K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434"/>
      <c r="I520" s="434"/>
      <c r="J520" s="0"/>
      <c r="K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434"/>
      <c r="I521" s="434"/>
      <c r="J521" s="0"/>
      <c r="K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434"/>
      <c r="I522" s="434"/>
      <c r="J522" s="0"/>
      <c r="K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434"/>
      <c r="I523" s="434"/>
      <c r="J523" s="0"/>
      <c r="K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434"/>
      <c r="I524" s="434"/>
      <c r="J524" s="0"/>
      <c r="K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434"/>
      <c r="I525" s="434"/>
      <c r="J525" s="0"/>
      <c r="K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434"/>
      <c r="I526" s="434"/>
      <c r="J526" s="0"/>
      <c r="K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434"/>
      <c r="I527" s="434"/>
      <c r="J527" s="0"/>
      <c r="K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434"/>
      <c r="I528" s="434"/>
      <c r="J528" s="0"/>
      <c r="K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434"/>
      <c r="I529" s="434"/>
      <c r="J529" s="0"/>
      <c r="K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434"/>
      <c r="I530" s="434"/>
      <c r="J530" s="0"/>
      <c r="K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434"/>
      <c r="I531" s="434"/>
      <c r="J531" s="0"/>
      <c r="K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434"/>
      <c r="I532" s="434"/>
      <c r="J532" s="0"/>
      <c r="K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434"/>
      <c r="I533" s="434"/>
      <c r="J533" s="0"/>
      <c r="K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434"/>
      <c r="I534" s="434"/>
      <c r="J534" s="0"/>
      <c r="K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434"/>
      <c r="I535" s="434"/>
      <c r="J535" s="0"/>
      <c r="K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434"/>
      <c r="I536" s="434"/>
      <c r="J536" s="0"/>
      <c r="K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434"/>
      <c r="I537" s="434"/>
      <c r="J537" s="0"/>
      <c r="K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434"/>
      <c r="I538" s="434"/>
      <c r="J538" s="0"/>
      <c r="K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434"/>
      <c r="I539" s="434"/>
      <c r="J539" s="0"/>
      <c r="K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434"/>
      <c r="I540" s="434"/>
      <c r="J540" s="0"/>
      <c r="K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434"/>
      <c r="I541" s="434"/>
      <c r="J541" s="0"/>
      <c r="K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434"/>
      <c r="I542" s="434"/>
      <c r="J542" s="0"/>
      <c r="K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434"/>
      <c r="I543" s="434"/>
      <c r="J543" s="0"/>
      <c r="K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434"/>
      <c r="I544" s="434"/>
      <c r="J544" s="0"/>
      <c r="K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434"/>
      <c r="I545" s="434"/>
      <c r="J545" s="0"/>
      <c r="K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434"/>
      <c r="I546" s="434"/>
      <c r="J546" s="0"/>
      <c r="K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434"/>
      <c r="I547" s="434"/>
      <c r="J547" s="0"/>
      <c r="K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434"/>
      <c r="I548" s="434"/>
      <c r="J548" s="0"/>
      <c r="K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434"/>
      <c r="I549" s="434"/>
      <c r="J549" s="0"/>
      <c r="K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434"/>
      <c r="I550" s="434"/>
      <c r="J550" s="0"/>
      <c r="K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434"/>
      <c r="I551" s="434"/>
      <c r="J551" s="0"/>
      <c r="K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434"/>
      <c r="I552" s="434"/>
      <c r="J552" s="0"/>
      <c r="K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434"/>
      <c r="I553" s="434"/>
      <c r="J553" s="0"/>
      <c r="K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434"/>
      <c r="I554" s="434"/>
      <c r="J554" s="0"/>
      <c r="K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434"/>
      <c r="I555" s="434"/>
      <c r="J555" s="0"/>
      <c r="K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434"/>
      <c r="I556" s="434"/>
      <c r="J556" s="0"/>
      <c r="K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434"/>
      <c r="I557" s="434"/>
      <c r="J557" s="0"/>
      <c r="K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434"/>
      <c r="I558" s="434"/>
      <c r="J558" s="0"/>
      <c r="K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434"/>
      <c r="I559" s="434"/>
      <c r="J559" s="0"/>
      <c r="K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434"/>
      <c r="I560" s="434"/>
      <c r="J560" s="0"/>
      <c r="K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434"/>
      <c r="I561" s="434"/>
      <c r="J561" s="0"/>
      <c r="K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434"/>
      <c r="I562" s="434"/>
      <c r="J562" s="0"/>
      <c r="K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434"/>
      <c r="I563" s="434"/>
      <c r="J563" s="0"/>
      <c r="K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434"/>
      <c r="I564" s="434"/>
      <c r="J564" s="0"/>
      <c r="K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434"/>
      <c r="I565" s="434"/>
      <c r="J565" s="0"/>
      <c r="K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434"/>
      <c r="I566" s="434"/>
      <c r="J566" s="0"/>
      <c r="K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434"/>
      <c r="I567" s="434"/>
      <c r="J567" s="0"/>
      <c r="K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434"/>
      <c r="I568" s="434"/>
      <c r="J568" s="0"/>
      <c r="K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434"/>
      <c r="I569" s="434"/>
      <c r="J569" s="0"/>
      <c r="K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434"/>
      <c r="I570" s="434"/>
      <c r="J570" s="0"/>
      <c r="K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434"/>
      <c r="I571" s="434"/>
      <c r="J571" s="0"/>
      <c r="K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434"/>
      <c r="I572" s="434"/>
      <c r="J572" s="0"/>
      <c r="K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434"/>
      <c r="I573" s="434"/>
      <c r="J573" s="0"/>
      <c r="K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434"/>
      <c r="I574" s="434"/>
      <c r="J574" s="0"/>
      <c r="K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434"/>
      <c r="I575" s="434"/>
      <c r="J575" s="0"/>
      <c r="K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434"/>
      <c r="I576" s="434"/>
      <c r="J576" s="0"/>
      <c r="K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434"/>
      <c r="I577" s="434"/>
      <c r="J577" s="0"/>
      <c r="K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434"/>
      <c r="I578" s="434"/>
      <c r="J578" s="0"/>
      <c r="K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434"/>
      <c r="I579" s="434"/>
      <c r="J579" s="0"/>
      <c r="K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434"/>
      <c r="I580" s="434"/>
      <c r="J580" s="0"/>
      <c r="K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434"/>
      <c r="I581" s="434"/>
      <c r="J581" s="0"/>
      <c r="K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434"/>
      <c r="I582" s="434"/>
      <c r="J582" s="0"/>
      <c r="K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434"/>
      <c r="I583" s="434"/>
      <c r="J583" s="0"/>
      <c r="K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434"/>
      <c r="I584" s="434"/>
      <c r="J584" s="0"/>
      <c r="K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434"/>
      <c r="I585" s="434"/>
      <c r="J585" s="0"/>
      <c r="K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434"/>
      <c r="I586" s="434"/>
      <c r="J586" s="0"/>
      <c r="K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434"/>
      <c r="I587" s="434"/>
      <c r="J587" s="0"/>
      <c r="K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434"/>
      <c r="I588" s="434"/>
      <c r="J588" s="0"/>
      <c r="K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434"/>
      <c r="I589" s="434"/>
      <c r="J589" s="0"/>
      <c r="K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434"/>
      <c r="I590" s="434"/>
      <c r="J590" s="0"/>
      <c r="K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434"/>
      <c r="I591" s="434"/>
      <c r="J591" s="0"/>
      <c r="K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434"/>
      <c r="I592" s="434"/>
      <c r="J592" s="0"/>
      <c r="K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434"/>
      <c r="I593" s="434"/>
      <c r="J593" s="0"/>
      <c r="K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434"/>
      <c r="I594" s="434"/>
      <c r="J594" s="0"/>
      <c r="K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434"/>
      <c r="I595" s="434"/>
      <c r="J595" s="0"/>
      <c r="K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434"/>
      <c r="I596" s="434"/>
      <c r="J596" s="0"/>
      <c r="K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434"/>
      <c r="I597" s="434"/>
      <c r="J597" s="0"/>
      <c r="K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434"/>
      <c r="I598" s="434"/>
      <c r="J598" s="0"/>
      <c r="K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434"/>
      <c r="I599" s="434"/>
      <c r="J599" s="0"/>
      <c r="K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434"/>
      <c r="I600" s="434"/>
      <c r="J600" s="0"/>
      <c r="K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434"/>
      <c r="I601" s="434"/>
      <c r="J601" s="0"/>
      <c r="K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434"/>
      <c r="I602" s="434"/>
      <c r="J602" s="0"/>
      <c r="K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434"/>
      <c r="I603" s="434"/>
      <c r="J603" s="0"/>
      <c r="K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434"/>
      <c r="I604" s="434"/>
      <c r="J604" s="0"/>
      <c r="K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434"/>
      <c r="I605" s="434"/>
      <c r="J605" s="0"/>
      <c r="K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434"/>
      <c r="I606" s="434"/>
      <c r="J606" s="0"/>
      <c r="K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434"/>
      <c r="I607" s="434"/>
      <c r="J607" s="0"/>
      <c r="K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434"/>
      <c r="I608" s="434"/>
      <c r="J608" s="0"/>
      <c r="K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434"/>
      <c r="I609" s="434"/>
      <c r="J609" s="0"/>
      <c r="K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434"/>
      <c r="I610" s="434"/>
      <c r="J610" s="0"/>
      <c r="K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434"/>
      <c r="I611" s="434"/>
      <c r="J611" s="0"/>
      <c r="K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434"/>
      <c r="I612" s="434"/>
      <c r="J612" s="0"/>
      <c r="K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434"/>
      <c r="I613" s="434"/>
      <c r="J613" s="0"/>
      <c r="K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434"/>
      <c r="I614" s="434"/>
      <c r="J614" s="0"/>
      <c r="K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434"/>
      <c r="I615" s="434"/>
      <c r="J615" s="0"/>
      <c r="K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434"/>
      <c r="I616" s="434"/>
      <c r="J616" s="0"/>
      <c r="K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434"/>
      <c r="I617" s="434"/>
      <c r="J617" s="0"/>
      <c r="K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434"/>
      <c r="I618" s="434"/>
      <c r="J618" s="0"/>
      <c r="K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434"/>
      <c r="I619" s="434"/>
      <c r="J619" s="0"/>
      <c r="K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434"/>
      <c r="I620" s="434"/>
      <c r="J620" s="0"/>
      <c r="K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434"/>
      <c r="I621" s="434"/>
      <c r="J621" s="0"/>
      <c r="K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434"/>
      <c r="I622" s="434"/>
      <c r="J622" s="0"/>
      <c r="K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434"/>
      <c r="I623" s="434"/>
      <c r="J623" s="0"/>
      <c r="K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434"/>
      <c r="I624" s="434"/>
      <c r="J624" s="0"/>
      <c r="K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434"/>
      <c r="I625" s="434"/>
      <c r="J625" s="0"/>
      <c r="K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434"/>
      <c r="I626" s="434"/>
      <c r="J626" s="0"/>
      <c r="K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434"/>
      <c r="I627" s="434"/>
      <c r="J627" s="0"/>
      <c r="K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434"/>
      <c r="I628" s="434"/>
      <c r="J628" s="0"/>
      <c r="K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434"/>
      <c r="I629" s="434"/>
      <c r="J629" s="0"/>
      <c r="K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434"/>
      <c r="I630" s="434"/>
      <c r="J630" s="0"/>
      <c r="K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434"/>
      <c r="I631" s="434"/>
      <c r="J631" s="0"/>
      <c r="K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434"/>
      <c r="I632" s="434"/>
      <c r="J632" s="0"/>
      <c r="K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434"/>
      <c r="I633" s="434"/>
      <c r="J633" s="0"/>
      <c r="K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434"/>
      <c r="I634" s="434"/>
      <c r="J634" s="0"/>
      <c r="K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434"/>
      <c r="I635" s="434"/>
      <c r="J635" s="0"/>
      <c r="K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434"/>
      <c r="I636" s="434"/>
      <c r="J636" s="0"/>
      <c r="K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434"/>
      <c r="I637" s="434"/>
      <c r="J637" s="0"/>
      <c r="K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434"/>
      <c r="I638" s="434"/>
      <c r="J638" s="0"/>
      <c r="K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434"/>
      <c r="I639" s="434"/>
      <c r="J639" s="0"/>
      <c r="K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434"/>
      <c r="I640" s="434"/>
      <c r="J640" s="0"/>
      <c r="K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434"/>
      <c r="I641" s="434"/>
      <c r="J641" s="0"/>
      <c r="K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434"/>
      <c r="I642" s="434"/>
      <c r="J642" s="0"/>
      <c r="K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434"/>
      <c r="I643" s="434"/>
      <c r="J643" s="0"/>
      <c r="K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434"/>
      <c r="I644" s="434"/>
      <c r="J644" s="0"/>
      <c r="K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434"/>
      <c r="I645" s="434"/>
      <c r="J645" s="0"/>
      <c r="K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434"/>
      <c r="I646" s="434"/>
      <c r="J646" s="0"/>
      <c r="K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434"/>
      <c r="I647" s="434"/>
      <c r="J647" s="0"/>
      <c r="K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434"/>
      <c r="I648" s="434"/>
      <c r="J648" s="0"/>
      <c r="K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434"/>
      <c r="I649" s="434"/>
      <c r="J649" s="0"/>
      <c r="K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434"/>
      <c r="I650" s="434"/>
      <c r="J650" s="0"/>
      <c r="K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434"/>
      <c r="I651" s="434"/>
      <c r="J651" s="0"/>
      <c r="K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434"/>
      <c r="I652" s="434"/>
      <c r="J652" s="0"/>
      <c r="K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434"/>
      <c r="I653" s="434"/>
      <c r="J653" s="0"/>
      <c r="K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434"/>
      <c r="I654" s="434"/>
      <c r="J654" s="0"/>
      <c r="K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434"/>
      <c r="I655" s="434"/>
      <c r="J655" s="0"/>
      <c r="K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434"/>
      <c r="I656" s="434"/>
      <c r="J656" s="0"/>
      <c r="K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434"/>
      <c r="I657" s="434"/>
      <c r="J657" s="0"/>
      <c r="K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434"/>
      <c r="I658" s="434"/>
      <c r="J658" s="0"/>
      <c r="K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434"/>
      <c r="I659" s="434"/>
      <c r="J659" s="0"/>
      <c r="K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434"/>
      <c r="I660" s="434"/>
      <c r="J660" s="0"/>
      <c r="K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434"/>
      <c r="I661" s="434"/>
      <c r="J661" s="0"/>
      <c r="K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434"/>
      <c r="I662" s="434"/>
      <c r="J662" s="0"/>
      <c r="K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434"/>
      <c r="I663" s="434"/>
      <c r="J663" s="0"/>
      <c r="K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434"/>
      <c r="I664" s="434"/>
      <c r="J664" s="0"/>
      <c r="K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434"/>
      <c r="I665" s="434"/>
      <c r="J665" s="0"/>
      <c r="K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434"/>
      <c r="I666" s="434"/>
      <c r="J666" s="0"/>
      <c r="K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434"/>
      <c r="I667" s="434"/>
      <c r="J667" s="0"/>
      <c r="K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434"/>
      <c r="I668" s="434"/>
      <c r="J668" s="0"/>
      <c r="K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434"/>
      <c r="I669" s="434"/>
      <c r="J669" s="0"/>
      <c r="K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434"/>
      <c r="I670" s="434"/>
      <c r="J670" s="0"/>
      <c r="K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434"/>
      <c r="I671" s="434"/>
      <c r="J671" s="0"/>
      <c r="K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434"/>
      <c r="I672" s="434"/>
      <c r="J672" s="0"/>
      <c r="K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434"/>
      <c r="I673" s="434"/>
      <c r="J673" s="0"/>
      <c r="K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434"/>
      <c r="I674" s="434"/>
      <c r="J674" s="0"/>
      <c r="K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434"/>
      <c r="I675" s="434"/>
      <c r="J675" s="0"/>
      <c r="K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434"/>
      <c r="I676" s="434"/>
      <c r="J676" s="0"/>
      <c r="K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434"/>
      <c r="I677" s="434"/>
      <c r="J677" s="0"/>
      <c r="K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434"/>
      <c r="I678" s="434"/>
      <c r="J678" s="0"/>
      <c r="K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434"/>
      <c r="I679" s="434"/>
      <c r="J679" s="0"/>
      <c r="K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434"/>
      <c r="I680" s="434"/>
      <c r="J680" s="0"/>
      <c r="K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434"/>
      <c r="I681" s="434"/>
      <c r="J681" s="0"/>
      <c r="K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434"/>
      <c r="I682" s="434"/>
      <c r="J682" s="0"/>
      <c r="K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434"/>
      <c r="I683" s="434"/>
      <c r="J683" s="0"/>
      <c r="K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434"/>
      <c r="I684" s="434"/>
      <c r="J684" s="0"/>
      <c r="K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434"/>
      <c r="I685" s="434"/>
      <c r="J685" s="0"/>
      <c r="K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434"/>
      <c r="I686" s="434"/>
      <c r="J686" s="0"/>
      <c r="K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434"/>
      <c r="I687" s="434"/>
      <c r="J687" s="0"/>
      <c r="K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434"/>
      <c r="I688" s="434"/>
      <c r="J688" s="0"/>
      <c r="K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434"/>
      <c r="I689" s="434"/>
      <c r="J689" s="0"/>
      <c r="K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434"/>
      <c r="I690" s="434"/>
      <c r="J690" s="0"/>
      <c r="K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434"/>
      <c r="I691" s="434"/>
      <c r="J691" s="0"/>
      <c r="K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434"/>
      <c r="I692" s="434"/>
      <c r="J692" s="0"/>
      <c r="K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434"/>
      <c r="I693" s="434"/>
      <c r="J693" s="0"/>
      <c r="K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434"/>
      <c r="I694" s="434"/>
      <c r="J694" s="0"/>
      <c r="K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434"/>
      <c r="I695" s="434"/>
      <c r="J695" s="0"/>
      <c r="K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434"/>
      <c r="I696" s="434"/>
      <c r="J696" s="0"/>
      <c r="K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434"/>
      <c r="I697" s="434"/>
      <c r="J697" s="0"/>
      <c r="K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434"/>
      <c r="I698" s="434"/>
      <c r="J698" s="0"/>
      <c r="K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434"/>
      <c r="I699" s="434"/>
      <c r="J699" s="0"/>
      <c r="K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434"/>
      <c r="I700" s="434"/>
      <c r="J700" s="0"/>
      <c r="K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434"/>
      <c r="I701" s="434"/>
      <c r="J701" s="0"/>
      <c r="K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434"/>
      <c r="I702" s="434"/>
      <c r="J702" s="0"/>
      <c r="K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434"/>
      <c r="I703" s="434"/>
      <c r="J703" s="0"/>
      <c r="K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434"/>
      <c r="I704" s="434"/>
      <c r="J704" s="0"/>
      <c r="K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434"/>
      <c r="I705" s="434"/>
      <c r="J705" s="0"/>
      <c r="K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434"/>
      <c r="I706" s="434"/>
      <c r="J706" s="0"/>
      <c r="K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434"/>
      <c r="I707" s="434"/>
      <c r="J707" s="0"/>
      <c r="K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434"/>
      <c r="I708" s="434"/>
      <c r="J708" s="0"/>
      <c r="K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434"/>
      <c r="I709" s="434"/>
      <c r="J709" s="0"/>
      <c r="K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434"/>
      <c r="I710" s="434"/>
      <c r="J710" s="0"/>
      <c r="K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434"/>
      <c r="I711" s="434"/>
      <c r="J711" s="0"/>
      <c r="K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434"/>
      <c r="I712" s="434"/>
      <c r="J712" s="0"/>
      <c r="K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434"/>
      <c r="I713" s="434"/>
      <c r="J713" s="0"/>
      <c r="K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434"/>
      <c r="I714" s="434"/>
      <c r="J714" s="0"/>
      <c r="K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434"/>
      <c r="I715" s="434"/>
      <c r="J715" s="0"/>
      <c r="K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434"/>
      <c r="I716" s="434"/>
      <c r="J716" s="0"/>
      <c r="K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434"/>
      <c r="I717" s="434"/>
      <c r="J717" s="0"/>
      <c r="K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434"/>
      <c r="I718" s="434"/>
      <c r="J718" s="0"/>
      <c r="K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434"/>
      <c r="I719" s="434"/>
      <c r="J719" s="0"/>
      <c r="K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434"/>
      <c r="I720" s="434"/>
      <c r="J720" s="0"/>
      <c r="K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434"/>
      <c r="I721" s="434"/>
      <c r="J721" s="0"/>
      <c r="K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434"/>
      <c r="I722" s="434"/>
      <c r="J722" s="0"/>
      <c r="K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434"/>
      <c r="I723" s="434"/>
      <c r="J723" s="0"/>
      <c r="K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434"/>
      <c r="I724" s="434"/>
      <c r="J724" s="0"/>
      <c r="K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434"/>
      <c r="I725" s="434"/>
      <c r="J725" s="0"/>
      <c r="K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434"/>
      <c r="I726" s="434"/>
      <c r="J726" s="0"/>
      <c r="K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434"/>
      <c r="I727" s="434"/>
      <c r="J727" s="0"/>
      <c r="K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434"/>
      <c r="I728" s="434"/>
      <c r="J728" s="0"/>
      <c r="K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434"/>
      <c r="I729" s="434"/>
      <c r="J729" s="0"/>
      <c r="K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434"/>
      <c r="I730" s="434"/>
      <c r="J730" s="0"/>
      <c r="K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434"/>
      <c r="I731" s="434"/>
      <c r="J731" s="0"/>
      <c r="K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434"/>
      <c r="I732" s="434"/>
      <c r="J732" s="0"/>
      <c r="K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434"/>
      <c r="I733" s="434"/>
      <c r="J733" s="0"/>
      <c r="K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434"/>
      <c r="I734" s="434"/>
      <c r="J734" s="0"/>
      <c r="K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434"/>
      <c r="I735" s="434"/>
      <c r="J735" s="0"/>
      <c r="K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434"/>
      <c r="I736" s="434"/>
      <c r="J736" s="0"/>
      <c r="K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434"/>
      <c r="I737" s="434"/>
      <c r="J737" s="0"/>
      <c r="K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434"/>
      <c r="I738" s="434"/>
      <c r="J738" s="0"/>
      <c r="K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434"/>
      <c r="I739" s="434"/>
      <c r="J739" s="0"/>
      <c r="K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434"/>
      <c r="I740" s="434"/>
      <c r="J740" s="0"/>
      <c r="K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434"/>
      <c r="I741" s="434"/>
      <c r="J741" s="0"/>
      <c r="K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434"/>
      <c r="I742" s="434"/>
      <c r="J742" s="0"/>
      <c r="K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434"/>
      <c r="I743" s="434"/>
      <c r="J743" s="0"/>
      <c r="K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434"/>
      <c r="I744" s="434"/>
      <c r="J744" s="0"/>
      <c r="K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434"/>
      <c r="I745" s="434"/>
      <c r="J745" s="0"/>
      <c r="K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434"/>
      <c r="I746" s="434"/>
      <c r="J746" s="0"/>
      <c r="K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434"/>
      <c r="I747" s="434"/>
      <c r="J747" s="0"/>
      <c r="K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434"/>
      <c r="I748" s="434"/>
      <c r="J748" s="0"/>
      <c r="K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434"/>
      <c r="I749" s="434"/>
      <c r="J749" s="0"/>
      <c r="K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434"/>
      <c r="I750" s="434"/>
      <c r="J750" s="0"/>
      <c r="K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434"/>
      <c r="I751" s="434"/>
      <c r="J751" s="0"/>
      <c r="K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434"/>
      <c r="I752" s="434"/>
      <c r="J752" s="0"/>
      <c r="K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434"/>
      <c r="I753" s="434"/>
      <c r="J753" s="0"/>
      <c r="K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434"/>
      <c r="I754" s="434"/>
      <c r="J754" s="0"/>
      <c r="K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434"/>
      <c r="I755" s="434"/>
      <c r="J755" s="0"/>
      <c r="K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434"/>
      <c r="I756" s="434"/>
      <c r="J756" s="0"/>
      <c r="K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434"/>
      <c r="I757" s="434"/>
      <c r="J757" s="0"/>
      <c r="K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434"/>
      <c r="I758" s="434"/>
      <c r="J758" s="0"/>
      <c r="K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434"/>
      <c r="I759" s="434"/>
      <c r="J759" s="0"/>
      <c r="K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434"/>
      <c r="I760" s="434"/>
      <c r="J760" s="0"/>
      <c r="K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434"/>
      <c r="I761" s="434"/>
      <c r="J761" s="0"/>
      <c r="K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434"/>
      <c r="I762" s="434"/>
      <c r="J762" s="0"/>
      <c r="K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434"/>
      <c r="I763" s="434"/>
      <c r="J763" s="0"/>
      <c r="K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434"/>
      <c r="I764" s="434"/>
      <c r="J764" s="0"/>
      <c r="K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434"/>
      <c r="I765" s="434"/>
      <c r="J765" s="0"/>
      <c r="K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434"/>
      <c r="I766" s="434"/>
      <c r="J766" s="0"/>
      <c r="K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434"/>
      <c r="I767" s="434"/>
      <c r="J767" s="0"/>
      <c r="K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434"/>
      <c r="I768" s="434"/>
      <c r="J768" s="0"/>
      <c r="K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434"/>
      <c r="I769" s="434"/>
      <c r="J769" s="0"/>
      <c r="K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434"/>
      <c r="I770" s="434"/>
      <c r="J770" s="0"/>
      <c r="K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434"/>
      <c r="I771" s="434"/>
      <c r="J771" s="0"/>
      <c r="K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434"/>
      <c r="I772" s="434"/>
      <c r="J772" s="0"/>
      <c r="K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434"/>
      <c r="I773" s="434"/>
      <c r="J773" s="0"/>
      <c r="K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434"/>
      <c r="I774" s="434"/>
      <c r="J774" s="0"/>
      <c r="K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434"/>
      <c r="I775" s="434"/>
      <c r="J775" s="0"/>
      <c r="K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434"/>
      <c r="I776" s="434"/>
      <c r="J776" s="0"/>
      <c r="K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434"/>
      <c r="I777" s="434"/>
      <c r="J777" s="0"/>
      <c r="K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434"/>
      <c r="I778" s="434"/>
      <c r="J778" s="0"/>
      <c r="K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434"/>
      <c r="I779" s="434"/>
      <c r="J779" s="0"/>
      <c r="K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434"/>
      <c r="I780" s="434"/>
      <c r="J780" s="0"/>
      <c r="K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434"/>
      <c r="I781" s="434"/>
      <c r="J781" s="0"/>
      <c r="K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434"/>
      <c r="I782" s="434"/>
      <c r="J782" s="0"/>
      <c r="K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434"/>
      <c r="I783" s="434"/>
      <c r="J783" s="0"/>
      <c r="K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434"/>
      <c r="I784" s="434"/>
      <c r="J784" s="0"/>
      <c r="K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434"/>
      <c r="I785" s="434"/>
      <c r="J785" s="0"/>
      <c r="K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434"/>
      <c r="I786" s="434"/>
      <c r="J786" s="0"/>
      <c r="K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434"/>
      <c r="I787" s="434"/>
      <c r="J787" s="0"/>
      <c r="K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434"/>
      <c r="I788" s="434"/>
      <c r="J788" s="0"/>
      <c r="K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434"/>
      <c r="I789" s="434"/>
      <c r="J789" s="0"/>
      <c r="K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434"/>
      <c r="I790" s="434"/>
      <c r="J790" s="0"/>
      <c r="K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434"/>
      <c r="I791" s="434"/>
      <c r="J791" s="0"/>
      <c r="K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434"/>
      <c r="I792" s="434"/>
      <c r="J792" s="0"/>
      <c r="K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434"/>
      <c r="I793" s="434"/>
      <c r="J793" s="0"/>
      <c r="K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434"/>
      <c r="I794" s="434"/>
      <c r="J794" s="0"/>
      <c r="K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434"/>
      <c r="I795" s="434"/>
      <c r="J795" s="0"/>
      <c r="K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434"/>
      <c r="I796" s="434"/>
      <c r="J796" s="0"/>
      <c r="K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434"/>
      <c r="I797" s="434"/>
      <c r="J797" s="0"/>
      <c r="K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434"/>
      <c r="I798" s="434"/>
      <c r="J798" s="0"/>
      <c r="K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434"/>
      <c r="I799" s="434"/>
      <c r="J799" s="0"/>
      <c r="K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434"/>
      <c r="I800" s="434"/>
      <c r="J800" s="0"/>
      <c r="K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434"/>
      <c r="I801" s="434"/>
      <c r="J801" s="0"/>
      <c r="K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434"/>
      <c r="I802" s="434"/>
      <c r="J802" s="0"/>
      <c r="K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434"/>
      <c r="I803" s="434"/>
      <c r="J803" s="0"/>
      <c r="K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434"/>
      <c r="I804" s="434"/>
      <c r="J804" s="0"/>
      <c r="K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434"/>
      <c r="I805" s="434"/>
      <c r="J805" s="0"/>
      <c r="K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434"/>
      <c r="I806" s="434"/>
      <c r="J806" s="0"/>
      <c r="K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434"/>
      <c r="I807" s="434"/>
      <c r="J807" s="0"/>
      <c r="K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434"/>
      <c r="I808" s="434"/>
      <c r="J808" s="0"/>
      <c r="K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434"/>
      <c r="I809" s="434"/>
      <c r="J809" s="0"/>
      <c r="K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434"/>
      <c r="I810" s="434"/>
      <c r="J810" s="0"/>
      <c r="K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434"/>
      <c r="I811" s="434"/>
      <c r="J811" s="0"/>
      <c r="K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434"/>
      <c r="I812" s="434"/>
      <c r="J812" s="0"/>
      <c r="K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434"/>
      <c r="I813" s="434"/>
      <c r="J813" s="0"/>
      <c r="K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434"/>
      <c r="I814" s="434"/>
      <c r="J814" s="0"/>
      <c r="K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434"/>
      <c r="I815" s="434"/>
      <c r="J815" s="0"/>
      <c r="K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434"/>
      <c r="I816" s="434"/>
      <c r="J816" s="0"/>
      <c r="K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434"/>
      <c r="I817" s="434"/>
      <c r="J817" s="0"/>
      <c r="K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434"/>
      <c r="I818" s="434"/>
      <c r="J818" s="0"/>
      <c r="K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434"/>
      <c r="I819" s="434"/>
      <c r="J819" s="0"/>
      <c r="K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434"/>
      <c r="I820" s="434"/>
      <c r="J820" s="0"/>
      <c r="K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434"/>
      <c r="I821" s="434"/>
      <c r="J821" s="0"/>
      <c r="K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434"/>
      <c r="I822" s="434"/>
      <c r="J822" s="0"/>
      <c r="K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434"/>
      <c r="I823" s="434"/>
      <c r="J823" s="0"/>
      <c r="K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434"/>
      <c r="I824" s="434"/>
      <c r="J824" s="0"/>
      <c r="K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434"/>
      <c r="I825" s="434"/>
      <c r="J825" s="0"/>
      <c r="K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434"/>
      <c r="I826" s="434"/>
      <c r="J826" s="0"/>
      <c r="K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434"/>
      <c r="I827" s="434"/>
      <c r="J827" s="0"/>
      <c r="K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434"/>
      <c r="I828" s="434"/>
      <c r="J828" s="0"/>
      <c r="K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434"/>
      <c r="I829" s="434"/>
      <c r="J829" s="0"/>
      <c r="K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434"/>
      <c r="I830" s="434"/>
      <c r="J830" s="0"/>
      <c r="K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434"/>
      <c r="I831" s="434"/>
      <c r="J831" s="0"/>
      <c r="K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434"/>
      <c r="I832" s="434"/>
      <c r="J832" s="0"/>
      <c r="K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434"/>
      <c r="I833" s="434"/>
      <c r="J833" s="0"/>
      <c r="K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434"/>
      <c r="I834" s="434"/>
      <c r="J834" s="0"/>
      <c r="K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434"/>
      <c r="I835" s="434"/>
      <c r="J835" s="0"/>
      <c r="K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434"/>
      <c r="I836" s="434"/>
      <c r="J836" s="0"/>
      <c r="K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434"/>
      <c r="I837" s="434"/>
      <c r="J837" s="0"/>
      <c r="K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434"/>
      <c r="I838" s="434"/>
      <c r="J838" s="0"/>
      <c r="K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434"/>
      <c r="I839" s="434"/>
      <c r="J839" s="0"/>
      <c r="K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434"/>
      <c r="I840" s="434"/>
      <c r="J840" s="0"/>
      <c r="K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434"/>
      <c r="I841" s="434"/>
      <c r="J841" s="0"/>
      <c r="K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434"/>
      <c r="I842" s="434"/>
      <c r="J842" s="0"/>
      <c r="K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434"/>
      <c r="I843" s="434"/>
      <c r="J843" s="0"/>
      <c r="K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434"/>
      <c r="I844" s="434"/>
      <c r="J844" s="0"/>
      <c r="K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434"/>
      <c r="I845" s="434"/>
      <c r="J845" s="0"/>
      <c r="K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434"/>
      <c r="I846" s="434"/>
      <c r="J846" s="0"/>
      <c r="K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434"/>
      <c r="I847" s="434"/>
      <c r="J847" s="0"/>
      <c r="K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434"/>
      <c r="I848" s="434"/>
      <c r="J848" s="0"/>
      <c r="K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434"/>
      <c r="I849" s="434"/>
      <c r="J849" s="0"/>
      <c r="K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434"/>
      <c r="I850" s="434"/>
      <c r="J850" s="0"/>
      <c r="K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434"/>
      <c r="I851" s="434"/>
      <c r="J851" s="0"/>
      <c r="K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434"/>
      <c r="I852" s="434"/>
      <c r="J852" s="0"/>
      <c r="K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434"/>
      <c r="I853" s="434"/>
      <c r="J853" s="0"/>
      <c r="K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434"/>
      <c r="I854" s="434"/>
      <c r="J854" s="0"/>
      <c r="K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434"/>
      <c r="I855" s="434"/>
      <c r="J855" s="0"/>
      <c r="K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434"/>
      <c r="I856" s="434"/>
      <c r="J856" s="0"/>
      <c r="K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434"/>
      <c r="I857" s="434"/>
      <c r="J857" s="0"/>
      <c r="K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434"/>
      <c r="I858" s="434"/>
      <c r="J858" s="0"/>
      <c r="K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434"/>
      <c r="I859" s="434"/>
      <c r="J859" s="0"/>
      <c r="K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434"/>
      <c r="I860" s="434"/>
      <c r="J860" s="0"/>
      <c r="K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434"/>
      <c r="I861" s="434"/>
      <c r="J861" s="0"/>
      <c r="K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434"/>
      <c r="I862" s="434"/>
      <c r="J862" s="0"/>
      <c r="K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434"/>
      <c r="I863" s="434"/>
      <c r="J863" s="0"/>
      <c r="K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434"/>
      <c r="I864" s="434"/>
      <c r="J864" s="0"/>
      <c r="K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434"/>
      <c r="I865" s="434"/>
      <c r="J865" s="0"/>
      <c r="K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434"/>
      <c r="I866" s="434"/>
      <c r="J866" s="0"/>
      <c r="K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434"/>
      <c r="I867" s="434"/>
      <c r="J867" s="0"/>
      <c r="K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434"/>
      <c r="I868" s="434"/>
      <c r="J868" s="0"/>
      <c r="K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434"/>
      <c r="I869" s="434"/>
      <c r="J869" s="0"/>
      <c r="K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434"/>
      <c r="I870" s="434"/>
      <c r="J870" s="0"/>
      <c r="K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434"/>
      <c r="I871" s="434"/>
      <c r="J871" s="0"/>
      <c r="K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434"/>
      <c r="I872" s="434"/>
      <c r="J872" s="0"/>
      <c r="K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434"/>
      <c r="I873" s="434"/>
      <c r="J873" s="0"/>
      <c r="K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434"/>
      <c r="I874" s="434"/>
      <c r="J874" s="0"/>
      <c r="K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434"/>
      <c r="I875" s="434"/>
      <c r="J875" s="0"/>
      <c r="K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434"/>
      <c r="I876" s="434"/>
      <c r="J876" s="0"/>
      <c r="K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434"/>
      <c r="I877" s="434"/>
      <c r="J877" s="0"/>
      <c r="K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434"/>
      <c r="I878" s="434"/>
      <c r="J878" s="0"/>
      <c r="K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434"/>
      <c r="I879" s="434"/>
      <c r="J879" s="0"/>
      <c r="K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434"/>
      <c r="I880" s="434"/>
      <c r="J880" s="0"/>
      <c r="K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434"/>
      <c r="I881" s="434"/>
      <c r="J881" s="0"/>
      <c r="K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434"/>
      <c r="I882" s="434"/>
      <c r="J882" s="0"/>
      <c r="K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434"/>
      <c r="I883" s="434"/>
      <c r="J883" s="0"/>
      <c r="K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434"/>
      <c r="I884" s="434"/>
      <c r="J884" s="0"/>
      <c r="K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434"/>
      <c r="I885" s="434"/>
      <c r="J885" s="0"/>
      <c r="K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434"/>
      <c r="I886" s="434"/>
      <c r="J886" s="0"/>
      <c r="K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434"/>
      <c r="I887" s="434"/>
      <c r="J887" s="0"/>
      <c r="K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434"/>
      <c r="I888" s="434"/>
      <c r="J888" s="0"/>
      <c r="K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434"/>
      <c r="I889" s="434"/>
      <c r="J889" s="0"/>
      <c r="K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434"/>
      <c r="I890" s="434"/>
      <c r="J890" s="0"/>
      <c r="K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434"/>
      <c r="I891" s="434"/>
      <c r="J891" s="0"/>
      <c r="K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434"/>
      <c r="I892" s="434"/>
      <c r="J892" s="0"/>
      <c r="K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434"/>
      <c r="I893" s="434"/>
      <c r="J893" s="0"/>
      <c r="K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434"/>
      <c r="I894" s="434"/>
      <c r="J894" s="0"/>
      <c r="K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434"/>
      <c r="I895" s="434"/>
      <c r="J895" s="0"/>
      <c r="K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434"/>
      <c r="I896" s="434"/>
      <c r="J896" s="0"/>
      <c r="K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434"/>
      <c r="I897" s="434"/>
      <c r="J897" s="0"/>
      <c r="K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434"/>
      <c r="I898" s="434"/>
      <c r="J898" s="0"/>
      <c r="K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434"/>
      <c r="I899" s="434"/>
      <c r="J899" s="0"/>
      <c r="K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434"/>
      <c r="I900" s="434"/>
      <c r="J900" s="0"/>
      <c r="K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434"/>
      <c r="I901" s="434"/>
      <c r="J901" s="0"/>
      <c r="K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434"/>
      <c r="I902" s="434"/>
      <c r="J902" s="0"/>
      <c r="K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434"/>
      <c r="I903" s="434"/>
      <c r="J903" s="0"/>
      <c r="K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434"/>
      <c r="I904" s="434"/>
      <c r="J904" s="0"/>
      <c r="K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434"/>
      <c r="I905" s="434"/>
      <c r="J905" s="0"/>
      <c r="K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434"/>
      <c r="I906" s="434"/>
      <c r="J906" s="0"/>
      <c r="K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434"/>
      <c r="I907" s="434"/>
      <c r="J907" s="0"/>
      <c r="K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434"/>
      <c r="I908" s="434"/>
      <c r="J908" s="0"/>
      <c r="K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434"/>
      <c r="I909" s="434"/>
      <c r="J909" s="0"/>
      <c r="K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434"/>
      <c r="I910" s="434"/>
      <c r="J910" s="0"/>
      <c r="K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434"/>
      <c r="I911" s="434"/>
      <c r="J911" s="0"/>
      <c r="K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434"/>
      <c r="I912" s="434"/>
      <c r="J912" s="0"/>
      <c r="K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434"/>
      <c r="I913" s="434"/>
      <c r="J913" s="0"/>
      <c r="K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434"/>
      <c r="I914" s="434"/>
      <c r="J914" s="0"/>
      <c r="K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434"/>
      <c r="I915" s="434"/>
      <c r="J915" s="0"/>
      <c r="K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434"/>
      <c r="I916" s="434"/>
      <c r="J916" s="0"/>
      <c r="K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434"/>
      <c r="I917" s="434"/>
      <c r="J917" s="0"/>
      <c r="K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434"/>
      <c r="I918" s="434"/>
      <c r="J918" s="0"/>
      <c r="K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434"/>
      <c r="I919" s="434"/>
      <c r="J919" s="0"/>
      <c r="K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434"/>
      <c r="I920" s="434"/>
      <c r="J920" s="0"/>
      <c r="K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434"/>
      <c r="I921" s="434"/>
      <c r="J921" s="0"/>
      <c r="K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434"/>
      <c r="I922" s="434"/>
      <c r="J922" s="0"/>
      <c r="K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434"/>
      <c r="I923" s="434"/>
      <c r="J923" s="0"/>
      <c r="K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434"/>
      <c r="I924" s="434"/>
      <c r="J924" s="0"/>
      <c r="K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434"/>
      <c r="I925" s="434"/>
      <c r="J925" s="0"/>
      <c r="K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434"/>
      <c r="I926" s="434"/>
      <c r="J926" s="0"/>
      <c r="K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434"/>
      <c r="I927" s="434"/>
      <c r="J927" s="0"/>
      <c r="K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434"/>
      <c r="I928" s="434"/>
      <c r="J928" s="0"/>
      <c r="K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434"/>
      <c r="I929" s="434"/>
      <c r="J929" s="0"/>
      <c r="K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434"/>
      <c r="I930" s="434"/>
      <c r="J930" s="0"/>
      <c r="K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434"/>
      <c r="I931" s="434"/>
      <c r="J931" s="0"/>
      <c r="K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434"/>
      <c r="I932" s="434"/>
      <c r="J932" s="0"/>
      <c r="K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434"/>
      <c r="I933" s="434"/>
      <c r="J933" s="0"/>
      <c r="K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434"/>
      <c r="I934" s="434"/>
      <c r="J934" s="0"/>
      <c r="K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434"/>
      <c r="I935" s="434"/>
      <c r="J935" s="0"/>
      <c r="K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434"/>
      <c r="I936" s="434"/>
      <c r="J936" s="0"/>
      <c r="K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434"/>
      <c r="I937" s="434"/>
      <c r="J937" s="0"/>
      <c r="K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434"/>
      <c r="I938" s="434"/>
      <c r="J938" s="0"/>
      <c r="K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434"/>
      <c r="I939" s="434"/>
      <c r="J939" s="0"/>
      <c r="K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434"/>
      <c r="I940" s="434"/>
      <c r="J940" s="0"/>
      <c r="K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434"/>
      <c r="I941" s="434"/>
      <c r="J941" s="0"/>
      <c r="K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434"/>
      <c r="I942" s="434"/>
      <c r="J942" s="0"/>
      <c r="K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434"/>
      <c r="I943" s="434"/>
      <c r="J943" s="0"/>
      <c r="K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434"/>
      <c r="I944" s="434"/>
      <c r="J944" s="0"/>
      <c r="K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434"/>
      <c r="I945" s="434"/>
      <c r="J945" s="0"/>
      <c r="K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434"/>
      <c r="I946" s="434"/>
      <c r="J946" s="0"/>
      <c r="K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434"/>
      <c r="I947" s="434"/>
      <c r="J947" s="0"/>
      <c r="K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434"/>
      <c r="I948" s="434"/>
      <c r="J948" s="0"/>
      <c r="K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434"/>
      <c r="I949" s="434"/>
      <c r="J949" s="0"/>
      <c r="K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434"/>
      <c r="I950" s="434"/>
      <c r="J950" s="0"/>
      <c r="K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434"/>
      <c r="I951" s="434"/>
      <c r="J951" s="0"/>
      <c r="K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434"/>
      <c r="I952" s="434"/>
      <c r="J952" s="0"/>
      <c r="K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434"/>
      <c r="I953" s="434"/>
      <c r="J953" s="0"/>
      <c r="K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434"/>
      <c r="I954" s="434"/>
      <c r="J954" s="0"/>
      <c r="K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434"/>
      <c r="I955" s="434"/>
      <c r="J955" s="0"/>
      <c r="K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434"/>
      <c r="I956" s="434"/>
      <c r="J956" s="0"/>
      <c r="K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434"/>
      <c r="I957" s="434"/>
      <c r="J957" s="0"/>
      <c r="K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434"/>
      <c r="I958" s="434"/>
      <c r="J958" s="0"/>
      <c r="K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434"/>
      <c r="I959" s="434"/>
      <c r="J959" s="0"/>
      <c r="K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434"/>
      <c r="I960" s="434"/>
      <c r="J960" s="0"/>
      <c r="K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434"/>
      <c r="I961" s="434"/>
      <c r="J961" s="0"/>
      <c r="K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434"/>
      <c r="I962" s="434"/>
      <c r="J962" s="0"/>
      <c r="K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434"/>
      <c r="I963" s="434"/>
      <c r="J963" s="0"/>
      <c r="K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434"/>
      <c r="I964" s="434"/>
      <c r="J964" s="0"/>
      <c r="K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434"/>
      <c r="I965" s="434"/>
      <c r="J965" s="0"/>
      <c r="K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434"/>
      <c r="I966" s="434"/>
      <c r="J966" s="0"/>
      <c r="K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434"/>
      <c r="I967" s="434"/>
      <c r="J967" s="0"/>
      <c r="K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434"/>
      <c r="I968" s="434"/>
      <c r="J968" s="0"/>
      <c r="K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434"/>
      <c r="I969" s="434"/>
      <c r="J969" s="0"/>
      <c r="K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434"/>
      <c r="I970" s="434"/>
      <c r="J970" s="0"/>
      <c r="K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434"/>
      <c r="I971" s="434"/>
      <c r="J971" s="0"/>
      <c r="K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434"/>
      <c r="I972" s="434"/>
      <c r="J972" s="0"/>
      <c r="K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434"/>
      <c r="I973" s="434"/>
      <c r="J973" s="0"/>
      <c r="K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434"/>
      <c r="I974" s="434"/>
      <c r="J974" s="0"/>
      <c r="K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434"/>
      <c r="I975" s="434"/>
      <c r="J975" s="0"/>
      <c r="K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434"/>
      <c r="I976" s="434"/>
      <c r="J976" s="0"/>
      <c r="K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434"/>
      <c r="I977" s="434"/>
      <c r="J977" s="0"/>
      <c r="K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434"/>
      <c r="I978" s="434"/>
      <c r="J978" s="0"/>
      <c r="K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434"/>
      <c r="I979" s="434"/>
      <c r="J979" s="0"/>
      <c r="K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434"/>
      <c r="I980" s="434"/>
      <c r="J980" s="0"/>
      <c r="K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434"/>
      <c r="I981" s="434"/>
      <c r="J981" s="0"/>
      <c r="K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434"/>
      <c r="I982" s="434"/>
      <c r="J982" s="0"/>
      <c r="K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434"/>
      <c r="I983" s="434"/>
      <c r="J983" s="0"/>
      <c r="K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434"/>
      <c r="I984" s="434"/>
      <c r="J984" s="0"/>
      <c r="K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434"/>
      <c r="I985" s="434"/>
      <c r="J985" s="0"/>
      <c r="K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434"/>
      <c r="I986" s="434"/>
      <c r="J986" s="0"/>
      <c r="K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434"/>
      <c r="I987" s="434"/>
      <c r="J987" s="0"/>
      <c r="K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434"/>
      <c r="I988" s="434"/>
      <c r="J988" s="0"/>
      <c r="K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434"/>
      <c r="I989" s="434"/>
      <c r="J989" s="0"/>
      <c r="K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434"/>
      <c r="I990" s="434"/>
      <c r="J990" s="0"/>
      <c r="K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434"/>
      <c r="I991" s="434"/>
      <c r="J991" s="0"/>
      <c r="K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434"/>
      <c r="I992" s="434"/>
      <c r="J992" s="0"/>
      <c r="K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434"/>
      <c r="I993" s="434"/>
      <c r="J993" s="0"/>
      <c r="K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434"/>
      <c r="I994" s="434"/>
      <c r="J994" s="0"/>
      <c r="K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434"/>
      <c r="I995" s="434"/>
      <c r="J995" s="0"/>
      <c r="K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434"/>
      <c r="I996" s="434"/>
      <c r="J996" s="0"/>
      <c r="K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434"/>
      <c r="I997" s="434"/>
      <c r="J997" s="0"/>
      <c r="K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434"/>
      <c r="I998" s="434"/>
      <c r="J998" s="0"/>
      <c r="K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434"/>
      <c r="I999" s="434"/>
      <c r="J999" s="0"/>
      <c r="K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434"/>
      <c r="I1000" s="434"/>
      <c r="J1000" s="0"/>
      <c r="K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434"/>
      <c r="I1001" s="434"/>
      <c r="J1001" s="0"/>
      <c r="K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434"/>
      <c r="I1002" s="434"/>
      <c r="J1002" s="0"/>
      <c r="K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434"/>
      <c r="I1003" s="434"/>
      <c r="J1003" s="0"/>
      <c r="K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434"/>
      <c r="I1004" s="434"/>
      <c r="J1004" s="0"/>
      <c r="K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434"/>
      <c r="I1005" s="434"/>
      <c r="J1005" s="0"/>
      <c r="K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434"/>
      <c r="I1006" s="434"/>
      <c r="J1006" s="0"/>
      <c r="K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434"/>
      <c r="I1007" s="434"/>
      <c r="J1007" s="0"/>
      <c r="K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434"/>
      <c r="I1008" s="434"/>
      <c r="J1008" s="0"/>
      <c r="K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434"/>
      <c r="I1009" s="434"/>
      <c r="J1009" s="0"/>
      <c r="K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434"/>
      <c r="I1010" s="434"/>
      <c r="J1010" s="0"/>
      <c r="K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434"/>
      <c r="I1011" s="434"/>
      <c r="J1011" s="0"/>
      <c r="K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434"/>
      <c r="I1012" s="434"/>
      <c r="J1012" s="0"/>
      <c r="K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434"/>
      <c r="I1013" s="434"/>
      <c r="J1013" s="0"/>
      <c r="K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434"/>
      <c r="I1014" s="434"/>
      <c r="J1014" s="0"/>
      <c r="K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434"/>
      <c r="I1015" s="434"/>
      <c r="J1015" s="0"/>
      <c r="K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434"/>
      <c r="I1016" s="434"/>
      <c r="J1016" s="0"/>
      <c r="K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434"/>
      <c r="I1017" s="434"/>
      <c r="J1017" s="0"/>
      <c r="K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434"/>
      <c r="I1018" s="434"/>
      <c r="J1018" s="0"/>
      <c r="K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434"/>
      <c r="I1019" s="434"/>
      <c r="J1019" s="0"/>
      <c r="K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434"/>
      <c r="I1020" s="434"/>
      <c r="J1020" s="0"/>
      <c r="K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434"/>
      <c r="I1021" s="434"/>
      <c r="J1021" s="0"/>
      <c r="K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434"/>
      <c r="I1022" s="434"/>
      <c r="J1022" s="0"/>
      <c r="K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434"/>
      <c r="I1023" s="434"/>
      <c r="J1023" s="0"/>
      <c r="K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434"/>
      <c r="I1024" s="434"/>
      <c r="J1024" s="0"/>
      <c r="K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434"/>
      <c r="I1025" s="434"/>
      <c r="J1025" s="0"/>
      <c r="K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434"/>
      <c r="I1026" s="434"/>
      <c r="J1026" s="0"/>
      <c r="K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434"/>
      <c r="I1027" s="434"/>
      <c r="J1027" s="0"/>
      <c r="K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434"/>
      <c r="I1028" s="434"/>
      <c r="J1028" s="0"/>
      <c r="K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434"/>
      <c r="I1029" s="434"/>
      <c r="J1029" s="0"/>
      <c r="K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434"/>
      <c r="I1030" s="434"/>
      <c r="J1030" s="0"/>
      <c r="K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434"/>
      <c r="I1031" s="434"/>
      <c r="J1031" s="0"/>
      <c r="K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434"/>
      <c r="I1032" s="434"/>
      <c r="J1032" s="0"/>
      <c r="K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434"/>
      <c r="I1033" s="434"/>
      <c r="J1033" s="0"/>
      <c r="K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434"/>
      <c r="I1034" s="434"/>
      <c r="J1034" s="0"/>
      <c r="K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434"/>
      <c r="I1035" s="434"/>
      <c r="J1035" s="0"/>
      <c r="K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434"/>
      <c r="I1036" s="434"/>
      <c r="J1036" s="0"/>
      <c r="K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434"/>
      <c r="I1037" s="434"/>
      <c r="J1037" s="0"/>
      <c r="K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434"/>
      <c r="I1038" s="434"/>
      <c r="J1038" s="0"/>
      <c r="K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434"/>
      <c r="I1039" s="434"/>
      <c r="J1039" s="0"/>
      <c r="K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434"/>
      <c r="I1040" s="434"/>
      <c r="J1040" s="0"/>
      <c r="K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434"/>
      <c r="I1041" s="434"/>
      <c r="J1041" s="0"/>
      <c r="K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434"/>
      <c r="I1042" s="434"/>
      <c r="J1042" s="0"/>
      <c r="K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434"/>
      <c r="I1043" s="434"/>
      <c r="J1043" s="0"/>
      <c r="K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434"/>
      <c r="I1044" s="434"/>
      <c r="J1044" s="0"/>
      <c r="K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434"/>
      <c r="I1045" s="434"/>
      <c r="J1045" s="0"/>
      <c r="K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434"/>
      <c r="I1046" s="434"/>
      <c r="J1046" s="0"/>
      <c r="K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434"/>
      <c r="I1047" s="434"/>
      <c r="J1047" s="0"/>
      <c r="K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434"/>
      <c r="I1048" s="434"/>
      <c r="J1048" s="0"/>
      <c r="K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434"/>
      <c r="I1049" s="434"/>
      <c r="J1049" s="0"/>
      <c r="K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434"/>
      <c r="I1050" s="434"/>
      <c r="J1050" s="0"/>
      <c r="K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434"/>
      <c r="I1051" s="434"/>
      <c r="J1051" s="0"/>
      <c r="K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434"/>
      <c r="I1052" s="434"/>
      <c r="J1052" s="0"/>
      <c r="K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434"/>
      <c r="I1053" s="434"/>
      <c r="J1053" s="0"/>
      <c r="K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434"/>
      <c r="I1054" s="434"/>
      <c r="J1054" s="0"/>
      <c r="K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434"/>
      <c r="I1055" s="434"/>
      <c r="J1055" s="0"/>
      <c r="K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434"/>
      <c r="I1056" s="434"/>
      <c r="J1056" s="0"/>
      <c r="K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434"/>
      <c r="I1057" s="434"/>
      <c r="J1057" s="0"/>
      <c r="K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434"/>
      <c r="I1058" s="434"/>
      <c r="J1058" s="0"/>
      <c r="K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434"/>
      <c r="I1059" s="434"/>
      <c r="J1059" s="0"/>
      <c r="K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434"/>
      <c r="I1060" s="434"/>
      <c r="J1060" s="0"/>
      <c r="K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434"/>
      <c r="I1061" s="434"/>
      <c r="J1061" s="0"/>
      <c r="K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434"/>
      <c r="I1062" s="434"/>
      <c r="J1062" s="0"/>
      <c r="K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434"/>
      <c r="I1063" s="434"/>
      <c r="J1063" s="0"/>
      <c r="K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434"/>
      <c r="I1064" s="434"/>
      <c r="J1064" s="0"/>
      <c r="K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434"/>
      <c r="I1065" s="434"/>
      <c r="J1065" s="0"/>
      <c r="K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434"/>
      <c r="I1066" s="434"/>
      <c r="J1066" s="0"/>
      <c r="K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434"/>
      <c r="I1067" s="434"/>
      <c r="J1067" s="0"/>
      <c r="K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434"/>
      <c r="I1068" s="434"/>
      <c r="J1068" s="0"/>
      <c r="K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434"/>
      <c r="I1069" s="434"/>
      <c r="J1069" s="0"/>
      <c r="K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434"/>
      <c r="I1070" s="434"/>
      <c r="J1070" s="0"/>
      <c r="K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434"/>
      <c r="I1071" s="434"/>
      <c r="J1071" s="0"/>
      <c r="K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434"/>
      <c r="I1072" s="434"/>
      <c r="J1072" s="0"/>
      <c r="K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434"/>
      <c r="I1073" s="434"/>
      <c r="J1073" s="0"/>
      <c r="K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434"/>
      <c r="I1074" s="434"/>
      <c r="J1074" s="0"/>
      <c r="K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434"/>
      <c r="I1075" s="434"/>
      <c r="J1075" s="0"/>
      <c r="K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434"/>
      <c r="I1076" s="434"/>
      <c r="J1076" s="0"/>
      <c r="K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434"/>
      <c r="I1077" s="434"/>
      <c r="J1077" s="0"/>
      <c r="K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434"/>
      <c r="I1078" s="434"/>
      <c r="J1078" s="0"/>
      <c r="K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434"/>
      <c r="I1079" s="434"/>
      <c r="J1079" s="0"/>
      <c r="K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434"/>
      <c r="I1080" s="434"/>
      <c r="J1080" s="0"/>
      <c r="K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434"/>
      <c r="I1081" s="434"/>
      <c r="J1081" s="0"/>
      <c r="K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434"/>
      <c r="I1082" s="434"/>
      <c r="J1082" s="0"/>
      <c r="K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434"/>
      <c r="I1083" s="434"/>
      <c r="J1083" s="0"/>
      <c r="K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434"/>
      <c r="I1084" s="434"/>
      <c r="J1084" s="0"/>
      <c r="K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434"/>
      <c r="I1085" s="434"/>
      <c r="J1085" s="0"/>
      <c r="K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434"/>
      <c r="I1086" s="434"/>
      <c r="J1086" s="0"/>
      <c r="K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434"/>
      <c r="I1087" s="434"/>
      <c r="J1087" s="0"/>
      <c r="K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434"/>
      <c r="I1088" s="434"/>
      <c r="J1088" s="0"/>
      <c r="K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434"/>
      <c r="I1089" s="434"/>
      <c r="J1089" s="0"/>
      <c r="K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434"/>
      <c r="I1090" s="434"/>
      <c r="J1090" s="0"/>
      <c r="K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434"/>
      <c r="I1091" s="434"/>
      <c r="J1091" s="0"/>
      <c r="K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434"/>
      <c r="I1092" s="434"/>
      <c r="J1092" s="0"/>
      <c r="K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434"/>
      <c r="I1093" s="434"/>
      <c r="J1093" s="0"/>
      <c r="K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434"/>
      <c r="I1094" s="434"/>
      <c r="J1094" s="0"/>
      <c r="K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434"/>
      <c r="I1095" s="434"/>
      <c r="J1095" s="0"/>
      <c r="K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434"/>
      <c r="I1096" s="434"/>
      <c r="J1096" s="0"/>
      <c r="K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434"/>
      <c r="I1097" s="434"/>
      <c r="J1097" s="0"/>
      <c r="K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434"/>
      <c r="I1098" s="434"/>
      <c r="J1098" s="0"/>
      <c r="K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434"/>
      <c r="I1099" s="434"/>
      <c r="J1099" s="0"/>
      <c r="K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434"/>
      <c r="I1100" s="434"/>
      <c r="J1100" s="0"/>
      <c r="K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434"/>
      <c r="I1101" s="434"/>
      <c r="J1101" s="0"/>
      <c r="K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434"/>
      <c r="I1102" s="434"/>
      <c r="J1102" s="0"/>
      <c r="K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434"/>
      <c r="I1103" s="434"/>
      <c r="J1103" s="0"/>
      <c r="K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434"/>
      <c r="I1104" s="434"/>
      <c r="J1104" s="0"/>
      <c r="K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434"/>
      <c r="I1105" s="434"/>
      <c r="J1105" s="0"/>
      <c r="K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434"/>
      <c r="I1106" s="434"/>
      <c r="J1106" s="0"/>
      <c r="K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434"/>
      <c r="I1107" s="434"/>
      <c r="J1107" s="0"/>
      <c r="K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434"/>
      <c r="I1108" s="434"/>
      <c r="J1108" s="0"/>
      <c r="K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434"/>
      <c r="I1109" s="434"/>
      <c r="J1109" s="0"/>
      <c r="K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434"/>
      <c r="I1110" s="434"/>
      <c r="J1110" s="0"/>
      <c r="K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434"/>
      <c r="I1111" s="434"/>
      <c r="J1111" s="0"/>
      <c r="K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434"/>
      <c r="I1112" s="434"/>
      <c r="J1112" s="0"/>
      <c r="K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434"/>
      <c r="I1113" s="434"/>
      <c r="J1113" s="0"/>
      <c r="K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434"/>
      <c r="I1114" s="434"/>
      <c r="J1114" s="0"/>
      <c r="K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434"/>
      <c r="I1115" s="434"/>
      <c r="J1115" s="0"/>
      <c r="K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434"/>
      <c r="I1116" s="434"/>
      <c r="J1116" s="0"/>
      <c r="K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434"/>
      <c r="I1117" s="434"/>
      <c r="J1117" s="0"/>
      <c r="K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434"/>
      <c r="I1118" s="434"/>
      <c r="J1118" s="0"/>
      <c r="K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434"/>
      <c r="I1119" s="434"/>
      <c r="J1119" s="0"/>
      <c r="K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434"/>
      <c r="I1120" s="434"/>
      <c r="J1120" s="0"/>
      <c r="K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434"/>
      <c r="I1121" s="434"/>
      <c r="J1121" s="0"/>
      <c r="K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434"/>
      <c r="I1122" s="434"/>
      <c r="J1122" s="0"/>
      <c r="K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434"/>
      <c r="I1123" s="434"/>
      <c r="J1123" s="0"/>
      <c r="K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434"/>
      <c r="I1124" s="434"/>
      <c r="J1124" s="0"/>
      <c r="K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434"/>
      <c r="I1125" s="434"/>
      <c r="J1125" s="0"/>
      <c r="K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434"/>
      <c r="I1126" s="434"/>
      <c r="J1126" s="0"/>
      <c r="K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434"/>
      <c r="I1127" s="434"/>
      <c r="J1127" s="0"/>
      <c r="K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434"/>
      <c r="I1128" s="434"/>
      <c r="J1128" s="0"/>
      <c r="K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434"/>
      <c r="I1129" s="434"/>
      <c r="J1129" s="0"/>
      <c r="K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434"/>
      <c r="I1130" s="434"/>
      <c r="J1130" s="0"/>
      <c r="K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434"/>
      <c r="I1131" s="434"/>
      <c r="J1131" s="0"/>
      <c r="K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434"/>
      <c r="I1132" s="434"/>
      <c r="J1132" s="0"/>
      <c r="K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434"/>
      <c r="I1133" s="434"/>
      <c r="J1133" s="0"/>
      <c r="K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434"/>
      <c r="I1134" s="434"/>
      <c r="J1134" s="0"/>
      <c r="K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434"/>
      <c r="I1135" s="434"/>
      <c r="J1135" s="0"/>
      <c r="K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434"/>
      <c r="I1136" s="434"/>
      <c r="J1136" s="0"/>
      <c r="K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434"/>
      <c r="I1137" s="434"/>
      <c r="J1137" s="0"/>
      <c r="K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434"/>
      <c r="I1138" s="434"/>
      <c r="J1138" s="0"/>
      <c r="K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434"/>
      <c r="I1139" s="434"/>
      <c r="J1139" s="0"/>
      <c r="K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434"/>
      <c r="I1140" s="434"/>
      <c r="J1140" s="0"/>
      <c r="K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434"/>
      <c r="I1141" s="434"/>
      <c r="J1141" s="0"/>
      <c r="K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434"/>
      <c r="I1142" s="434"/>
      <c r="J1142" s="0"/>
      <c r="K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434"/>
      <c r="I1143" s="434"/>
      <c r="J1143" s="0"/>
      <c r="K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434"/>
      <c r="I1144" s="434"/>
      <c r="J1144" s="0"/>
      <c r="K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434"/>
      <c r="I1145" s="434"/>
      <c r="J1145" s="0"/>
      <c r="K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434"/>
      <c r="I1146" s="434"/>
      <c r="J1146" s="0"/>
      <c r="K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434"/>
      <c r="I1147" s="434"/>
      <c r="J1147" s="0"/>
      <c r="K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434"/>
      <c r="I1148" s="434"/>
      <c r="J1148" s="0"/>
      <c r="K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434"/>
      <c r="I1149" s="434"/>
      <c r="J1149" s="0"/>
      <c r="K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434"/>
      <c r="I1150" s="434"/>
      <c r="J1150" s="0"/>
      <c r="K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434"/>
      <c r="I1151" s="434"/>
      <c r="J1151" s="0"/>
      <c r="K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434"/>
      <c r="I1152" s="434"/>
      <c r="J1152" s="0"/>
      <c r="K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434"/>
      <c r="I1153" s="434"/>
      <c r="J1153" s="0"/>
      <c r="K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434"/>
      <c r="I1154" s="434"/>
      <c r="J1154" s="0"/>
      <c r="K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434"/>
      <c r="I1155" s="434"/>
      <c r="J1155" s="0"/>
      <c r="K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434"/>
      <c r="I1156" s="434"/>
      <c r="J1156" s="0"/>
      <c r="K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434"/>
      <c r="I1157" s="434"/>
      <c r="J1157" s="0"/>
      <c r="K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434"/>
      <c r="I1158" s="434"/>
      <c r="J1158" s="0"/>
      <c r="K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434"/>
      <c r="I1159" s="434"/>
      <c r="J1159" s="0"/>
      <c r="K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434"/>
      <c r="I1160" s="434"/>
      <c r="J1160" s="0"/>
      <c r="K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434"/>
      <c r="I1161" s="434"/>
      <c r="J1161" s="0"/>
      <c r="K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434"/>
      <c r="I1162" s="434"/>
      <c r="J1162" s="0"/>
      <c r="K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434"/>
      <c r="I1163" s="434"/>
      <c r="J1163" s="0"/>
      <c r="K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434"/>
      <c r="I1164" s="434"/>
      <c r="J1164" s="0"/>
      <c r="K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434"/>
      <c r="I1165" s="434"/>
      <c r="J1165" s="0"/>
      <c r="K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434"/>
      <c r="I1166" s="434"/>
      <c r="J1166" s="0"/>
      <c r="K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434"/>
      <c r="I1167" s="434"/>
      <c r="J1167" s="0"/>
      <c r="K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434"/>
      <c r="I1168" s="434"/>
      <c r="J1168" s="0"/>
      <c r="K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434"/>
      <c r="I1169" s="434"/>
      <c r="J1169" s="0"/>
      <c r="K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434"/>
      <c r="I1170" s="434"/>
      <c r="J1170" s="0"/>
      <c r="K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434"/>
      <c r="I1171" s="434"/>
      <c r="J1171" s="0"/>
      <c r="K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434"/>
      <c r="I1172" s="434"/>
      <c r="J1172" s="0"/>
      <c r="K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434"/>
      <c r="I1173" s="434"/>
      <c r="J1173" s="0"/>
      <c r="K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434"/>
      <c r="I1174" s="434"/>
      <c r="J1174" s="0"/>
      <c r="K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434"/>
      <c r="I1175" s="434"/>
      <c r="J1175" s="0"/>
      <c r="K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434"/>
      <c r="I1176" s="434"/>
      <c r="J1176" s="0"/>
      <c r="K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434"/>
      <c r="I1177" s="434"/>
      <c r="J1177" s="0"/>
      <c r="K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434"/>
      <c r="I1178" s="434"/>
      <c r="J1178" s="0"/>
      <c r="K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434"/>
      <c r="I1179" s="434"/>
      <c r="J1179" s="0"/>
      <c r="K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434"/>
      <c r="I1180" s="434"/>
      <c r="J1180" s="0"/>
      <c r="K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434"/>
      <c r="I1181" s="434"/>
      <c r="J1181" s="0"/>
      <c r="K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434"/>
      <c r="I1182" s="434"/>
      <c r="J1182" s="0"/>
      <c r="K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434"/>
      <c r="I1183" s="434"/>
      <c r="J1183" s="0"/>
      <c r="K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434"/>
      <c r="I1184" s="434"/>
      <c r="J1184" s="0"/>
      <c r="K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434"/>
      <c r="I1185" s="434"/>
      <c r="J1185" s="0"/>
      <c r="K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434"/>
      <c r="I1186" s="434"/>
      <c r="J1186" s="0"/>
      <c r="K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434"/>
      <c r="I1187" s="434"/>
      <c r="J1187" s="0"/>
      <c r="K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434"/>
      <c r="I1188" s="434"/>
      <c r="J1188" s="0"/>
      <c r="K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434"/>
      <c r="I1189" s="434"/>
      <c r="J1189" s="0"/>
      <c r="K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434"/>
      <c r="I1190" s="434"/>
      <c r="J1190" s="0"/>
      <c r="K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434"/>
      <c r="I1191" s="434"/>
      <c r="J1191" s="0"/>
      <c r="K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434"/>
      <c r="I1192" s="434"/>
      <c r="J1192" s="0"/>
      <c r="K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434"/>
      <c r="I1193" s="434"/>
      <c r="J1193" s="0"/>
      <c r="K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434"/>
      <c r="I1194" s="434"/>
      <c r="J1194" s="0"/>
      <c r="K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434"/>
      <c r="I1195" s="434"/>
      <c r="J1195" s="0"/>
      <c r="K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434"/>
      <c r="I1196" s="434"/>
      <c r="J1196" s="0"/>
      <c r="K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434"/>
      <c r="I1197" s="434"/>
      <c r="J1197" s="0"/>
      <c r="K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434"/>
      <c r="I1198" s="434"/>
      <c r="J1198" s="0"/>
      <c r="K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434"/>
      <c r="I1199" s="434"/>
      <c r="J1199" s="0"/>
      <c r="K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434"/>
      <c r="I1200" s="434"/>
      <c r="J1200" s="0"/>
      <c r="K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434"/>
      <c r="I1201" s="434"/>
      <c r="J1201" s="0"/>
      <c r="K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434"/>
      <c r="I1202" s="434"/>
      <c r="J1202" s="0"/>
      <c r="K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434"/>
      <c r="I1203" s="434"/>
      <c r="J1203" s="0"/>
      <c r="K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434"/>
      <c r="I1204" s="434"/>
      <c r="J1204" s="0"/>
      <c r="K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434"/>
      <c r="I1205" s="434"/>
      <c r="J1205" s="0"/>
      <c r="K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434"/>
      <c r="I1206" s="434"/>
      <c r="J1206" s="0"/>
      <c r="K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434"/>
      <c r="I1207" s="434"/>
      <c r="J1207" s="0"/>
      <c r="K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434"/>
      <c r="I1208" s="434"/>
      <c r="J1208" s="0"/>
      <c r="K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434"/>
      <c r="I1209" s="434"/>
      <c r="J1209" s="0"/>
      <c r="K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434"/>
      <c r="I1210" s="434"/>
      <c r="J1210" s="0"/>
      <c r="K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434"/>
      <c r="I1211" s="434"/>
      <c r="J1211" s="0"/>
      <c r="K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434"/>
      <c r="I1212" s="434"/>
      <c r="J1212" s="0"/>
      <c r="K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434"/>
      <c r="I1213" s="434"/>
      <c r="J1213" s="0"/>
      <c r="K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434"/>
      <c r="I1214" s="434"/>
      <c r="J1214" s="0"/>
      <c r="K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434"/>
      <c r="I1215" s="434"/>
      <c r="J1215" s="0"/>
      <c r="K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434"/>
      <c r="I1216" s="434"/>
      <c r="J1216" s="0"/>
      <c r="K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434"/>
      <c r="I1217" s="434"/>
      <c r="J1217" s="0"/>
      <c r="K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434"/>
      <c r="I1218" s="434"/>
      <c r="J1218" s="0"/>
      <c r="K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434"/>
      <c r="I1219" s="434"/>
      <c r="J1219" s="0"/>
      <c r="K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434"/>
      <c r="I1220" s="434"/>
      <c r="J1220" s="0"/>
      <c r="K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434"/>
      <c r="I1221" s="434"/>
      <c r="J1221" s="0"/>
      <c r="K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434"/>
      <c r="I1222" s="434"/>
      <c r="J1222" s="0"/>
      <c r="K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434"/>
      <c r="I1223" s="434"/>
      <c r="J1223" s="0"/>
      <c r="K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434"/>
      <c r="I1224" s="434"/>
      <c r="J1224" s="0"/>
      <c r="K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434"/>
      <c r="I1225" s="434"/>
      <c r="J1225" s="0"/>
      <c r="K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434"/>
      <c r="I1226" s="434"/>
      <c r="J1226" s="0"/>
      <c r="K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434"/>
      <c r="I1227" s="434"/>
      <c r="J1227" s="0"/>
      <c r="K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434"/>
      <c r="I1228" s="434"/>
      <c r="J1228" s="0"/>
      <c r="K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434"/>
      <c r="I1229" s="434"/>
      <c r="J1229" s="0"/>
      <c r="K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434"/>
      <c r="I1230" s="434"/>
      <c r="J1230" s="0"/>
      <c r="K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434"/>
      <c r="I1231" s="434"/>
      <c r="J1231" s="0"/>
      <c r="K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434"/>
      <c r="I1232" s="434"/>
      <c r="J1232" s="0"/>
      <c r="K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434"/>
      <c r="I1233" s="434"/>
      <c r="J1233" s="0"/>
      <c r="K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434"/>
      <c r="I1234" s="434"/>
      <c r="J1234" s="0"/>
      <c r="K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434"/>
      <c r="I1235" s="434"/>
      <c r="J1235" s="0"/>
      <c r="K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434"/>
      <c r="I1236" s="434"/>
      <c r="J1236" s="0"/>
      <c r="K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434"/>
      <c r="I1237" s="434"/>
      <c r="J1237" s="0"/>
      <c r="K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434"/>
      <c r="I1238" s="434"/>
      <c r="J1238" s="0"/>
      <c r="K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434"/>
      <c r="I1239" s="434"/>
      <c r="J1239" s="0"/>
      <c r="K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434"/>
      <c r="I1240" s="434"/>
      <c r="J1240" s="0"/>
      <c r="K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434"/>
      <c r="I1241" s="434"/>
      <c r="J1241" s="0"/>
      <c r="K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434"/>
      <c r="I1242" s="434"/>
      <c r="J1242" s="0"/>
      <c r="K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434"/>
      <c r="I1243" s="434"/>
      <c r="J1243" s="0"/>
      <c r="K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434"/>
      <c r="I1244" s="434"/>
      <c r="J1244" s="0"/>
      <c r="K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434"/>
      <c r="I1245" s="434"/>
      <c r="J1245" s="0"/>
      <c r="K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434"/>
      <c r="I1246" s="434"/>
      <c r="J1246" s="0"/>
      <c r="K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434"/>
      <c r="I1247" s="434"/>
      <c r="J1247" s="0"/>
      <c r="K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434"/>
      <c r="I1248" s="434"/>
      <c r="J1248" s="0"/>
      <c r="K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434"/>
      <c r="I1249" s="434"/>
      <c r="J1249" s="0"/>
      <c r="K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434"/>
      <c r="I1250" s="434"/>
      <c r="J1250" s="0"/>
      <c r="K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434"/>
      <c r="I1251" s="434"/>
      <c r="J1251" s="0"/>
      <c r="K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434"/>
      <c r="I1252" s="434"/>
      <c r="J1252" s="0"/>
      <c r="K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434"/>
      <c r="I1253" s="434"/>
      <c r="J1253" s="0"/>
      <c r="K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434"/>
      <c r="I1254" s="434"/>
      <c r="J1254" s="0"/>
      <c r="K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434"/>
      <c r="I1255" s="434"/>
      <c r="J1255" s="0"/>
      <c r="K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434"/>
      <c r="I1256" s="434"/>
      <c r="J1256" s="0"/>
      <c r="K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434"/>
      <c r="I1257" s="434"/>
      <c r="J1257" s="0"/>
      <c r="K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434"/>
      <c r="I1258" s="434"/>
      <c r="J1258" s="0"/>
      <c r="K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434"/>
      <c r="I1259" s="434"/>
      <c r="J1259" s="0"/>
      <c r="K1259" s="0"/>
    </row>
  </sheetData>
  <mergeCells count="16">
    <mergeCell ref="H1:I1"/>
    <mergeCell ref="D2:I2"/>
    <mergeCell ref="D3:I3"/>
    <mergeCell ref="C4:I4"/>
    <mergeCell ref="F5:I5"/>
    <mergeCell ref="F6:I6"/>
    <mergeCell ref="F7:I7"/>
    <mergeCell ref="A8:I8"/>
    <mergeCell ref="A9:I9"/>
    <mergeCell ref="A10:I10"/>
    <mergeCell ref="A11:I11"/>
    <mergeCell ref="A13:A14"/>
    <mergeCell ref="B13:C13"/>
    <mergeCell ref="D14:G14"/>
    <mergeCell ref="J117:L117"/>
    <mergeCell ref="A256:C25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P12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true" outlineLevel="0" max="1" min="1" style="92" width="4.14"/>
    <col collapsed="false" customWidth="true" hidden="true" outlineLevel="0" max="2" min="2" style="92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92" width="8.14"/>
    <col collapsed="false" customWidth="true" hidden="false" outlineLevel="0" max="6" min="6" style="92" width="3.85"/>
    <col collapsed="false" customWidth="true" hidden="false" outlineLevel="0" max="7" min="7" style="92" width="2.56"/>
    <col collapsed="false" customWidth="true" hidden="false" outlineLevel="0" max="8" min="8" style="92" width="4.28"/>
    <col collapsed="false" customWidth="true" hidden="false" outlineLevel="0" max="9" min="9" style="92" width="6.13"/>
    <col collapsed="false" customWidth="true" hidden="false" outlineLevel="0" max="10" min="10" style="92" width="8.99"/>
    <col collapsed="false" customWidth="true" hidden="false" outlineLevel="0" max="11" min="11" style="92" width="15.28"/>
    <col collapsed="false" customWidth="true" hidden="false" outlineLevel="0" max="16" min="16" style="0" width="20.13"/>
  </cols>
  <sheetData>
    <row r="2" customFormat="false" ht="12.75" hidden="false" customHeight="false" outlineLevel="0" collapsed="false">
      <c r="A2" s="147" t="s">
        <v>37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2.75" hidden="false" customHeight="false" outlineLevel="0" collapsed="false">
      <c r="A3" s="147" t="s">
        <v>377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12.75" hidden="false" customHeight="false" outlineLevel="0" collapsed="false">
      <c r="A4" s="147" t="s">
        <v>2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12.75" hidden="false" customHeight="true" outlineLevel="0" collapsed="false">
      <c r="A5" s="147" t="s">
        <v>3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</row>
    <row r="6" customFormat="false" ht="14.25" hidden="false" customHeight="true" outlineLevel="0" collapsed="false">
      <c r="D6" s="92"/>
      <c r="I6" s="1" t="s">
        <v>378</v>
      </c>
      <c r="J6" s="1"/>
      <c r="K6" s="1"/>
    </row>
    <row r="7" customFormat="false" ht="12" hidden="false" customHeight="true" outlineLevel="0" collapsed="false">
      <c r="D7" s="92"/>
      <c r="I7" s="2"/>
      <c r="J7" s="1"/>
      <c r="K7" s="1"/>
    </row>
    <row r="8" customFormat="false" ht="12.75" hidden="false" customHeight="false" outlineLevel="0" collapsed="false">
      <c r="D8" s="92"/>
      <c r="I8" s="813"/>
      <c r="J8" s="813"/>
      <c r="K8" s="813"/>
    </row>
    <row r="9" customFormat="false" ht="12.75" hidden="false" customHeight="false" outlineLevel="0" collapsed="false">
      <c r="A9" s="814" t="s">
        <v>379</v>
      </c>
      <c r="B9" s="814"/>
      <c r="C9" s="814"/>
      <c r="D9" s="814"/>
      <c r="E9" s="814"/>
      <c r="F9" s="814"/>
      <c r="G9" s="814"/>
      <c r="H9" s="814"/>
      <c r="I9" s="814"/>
      <c r="J9" s="814"/>
      <c r="K9" s="814"/>
    </row>
    <row r="10" customFormat="false" ht="12.75" hidden="false" customHeight="false" outlineLevel="0" collapsed="false">
      <c r="A10" s="814" t="s">
        <v>380</v>
      </c>
      <c r="B10" s="814"/>
      <c r="C10" s="814"/>
      <c r="D10" s="814"/>
      <c r="E10" s="814"/>
      <c r="F10" s="814"/>
      <c r="G10" s="814"/>
      <c r="H10" s="814"/>
      <c r="I10" s="814"/>
      <c r="J10" s="814"/>
      <c r="K10" s="814"/>
    </row>
    <row r="11" customFormat="false" ht="12.75" hidden="false" customHeight="false" outlineLevel="0" collapsed="false">
      <c r="A11" s="536"/>
      <c r="B11" s="536"/>
      <c r="C11" s="814" t="s">
        <v>381</v>
      </c>
      <c r="D11" s="814"/>
      <c r="E11" s="814"/>
      <c r="F11" s="814"/>
      <c r="G11" s="814"/>
      <c r="H11" s="814"/>
      <c r="I11" s="814"/>
      <c r="J11" s="814"/>
      <c r="K11" s="814"/>
    </row>
    <row r="12" customFormat="false" ht="12.75" hidden="false" customHeight="false" outlineLevel="0" collapsed="false">
      <c r="A12" s="814" t="s">
        <v>382</v>
      </c>
      <c r="B12" s="814"/>
      <c r="C12" s="814"/>
      <c r="D12" s="814"/>
      <c r="E12" s="814"/>
      <c r="F12" s="814"/>
      <c r="G12" s="814"/>
      <c r="H12" s="814"/>
      <c r="I12" s="814"/>
      <c r="J12" s="814"/>
      <c r="K12" s="814"/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9" hidden="false" customHeight="true" outlineLevel="0" collapsed="false">
      <c r="A14" s="536"/>
      <c r="B14" s="536"/>
      <c r="C14" s="815"/>
      <c r="D14" s="815"/>
      <c r="E14" s="815"/>
      <c r="F14" s="815"/>
      <c r="G14" s="815"/>
      <c r="H14" s="815"/>
      <c r="I14" s="815"/>
      <c r="J14" s="815"/>
      <c r="K14" s="536"/>
    </row>
    <row r="15" customFormat="false" ht="28.5" hidden="false" customHeight="true" outlineLevel="0" collapsed="false">
      <c r="A15" s="816" t="s">
        <v>383</v>
      </c>
      <c r="B15" s="817"/>
      <c r="C15" s="818" t="s">
        <v>384</v>
      </c>
      <c r="D15" s="819" t="s">
        <v>385</v>
      </c>
      <c r="E15" s="820" t="s">
        <v>386</v>
      </c>
      <c r="F15" s="821" t="s">
        <v>118</v>
      </c>
      <c r="G15" s="821"/>
      <c r="H15" s="821"/>
      <c r="I15" s="821"/>
      <c r="J15" s="820" t="s">
        <v>119</v>
      </c>
      <c r="K15" s="822" t="s">
        <v>117</v>
      </c>
      <c r="N15" s="25"/>
    </row>
    <row r="16" customFormat="false" ht="42.75" hidden="false" customHeight="true" outlineLevel="0" collapsed="false">
      <c r="A16" s="816"/>
      <c r="B16" s="823"/>
      <c r="C16" s="818"/>
      <c r="D16" s="819"/>
      <c r="E16" s="820"/>
      <c r="F16" s="824"/>
      <c r="G16" s="825"/>
      <c r="H16" s="825"/>
      <c r="I16" s="826"/>
      <c r="J16" s="820"/>
      <c r="K16" s="822"/>
    </row>
    <row r="17" customFormat="false" ht="12.75" hidden="false" customHeight="false" outlineLevel="0" collapsed="false">
      <c r="A17" s="827" t="n">
        <v>1</v>
      </c>
      <c r="B17" s="828"/>
      <c r="C17" s="829" t="s">
        <v>387</v>
      </c>
      <c r="D17" s="830"/>
      <c r="E17" s="831"/>
      <c r="F17" s="832"/>
      <c r="G17" s="831"/>
      <c r="H17" s="831"/>
      <c r="I17" s="833"/>
      <c r="J17" s="833"/>
      <c r="K17" s="834"/>
    </row>
    <row r="18" customFormat="false" ht="12.75" hidden="false" customHeight="false" outlineLevel="0" collapsed="false">
      <c r="A18" s="835"/>
      <c r="B18" s="835"/>
      <c r="C18" s="836" t="s">
        <v>388</v>
      </c>
      <c r="D18" s="837"/>
      <c r="E18" s="838"/>
      <c r="F18" s="839"/>
      <c r="G18" s="838"/>
      <c r="H18" s="838"/>
      <c r="I18" s="840"/>
      <c r="J18" s="841"/>
      <c r="K18" s="601"/>
    </row>
    <row r="19" customFormat="false" ht="12.75" hidden="false" customHeight="false" outlineLevel="0" collapsed="false">
      <c r="A19" s="835"/>
      <c r="B19" s="835"/>
      <c r="C19" s="836" t="s">
        <v>389</v>
      </c>
      <c r="D19" s="837" t="s">
        <v>390</v>
      </c>
      <c r="E19" s="838"/>
      <c r="F19" s="842"/>
      <c r="G19" s="843"/>
      <c r="H19" s="843"/>
      <c r="I19" s="844"/>
      <c r="J19" s="841"/>
      <c r="K19" s="601" t="e">
        <f aca="false">K245</f>
        <v>#VALUE!</v>
      </c>
    </row>
    <row r="20" s="178" customFormat="true" ht="20.25" hidden="false" customHeight="true" outlineLevel="0" collapsed="false">
      <c r="A20" s="845"/>
      <c r="B20" s="845"/>
      <c r="C20" s="846" t="s">
        <v>69</v>
      </c>
      <c r="D20" s="847"/>
      <c r="E20" s="575" t="s">
        <v>70</v>
      </c>
      <c r="F20" s="848"/>
      <c r="G20" s="849"/>
      <c r="H20" s="849"/>
      <c r="I20" s="850"/>
      <c r="J20" s="851"/>
      <c r="K20" s="601" t="n">
        <f aca="false">K21+K27+K44+K51+K57</f>
        <v>4634.9</v>
      </c>
    </row>
    <row r="21" s="178" customFormat="true" ht="58.5" hidden="false" customHeight="true" outlineLevel="0" collapsed="false">
      <c r="A21" s="845"/>
      <c r="B21" s="845"/>
      <c r="C21" s="687" t="s">
        <v>71</v>
      </c>
      <c r="D21" s="847"/>
      <c r="E21" s="575" t="s">
        <v>72</v>
      </c>
      <c r="F21" s="848"/>
      <c r="G21" s="849"/>
      <c r="H21" s="849"/>
      <c r="I21" s="850"/>
      <c r="J21" s="851"/>
      <c r="K21" s="708" t="n">
        <f aca="false">K22</f>
        <v>15</v>
      </c>
    </row>
    <row r="22" s="178" customFormat="true" ht="25.5" hidden="false" customHeight="true" outlineLevel="0" collapsed="false">
      <c r="A22" s="845"/>
      <c r="B22" s="845"/>
      <c r="C22" s="190" t="s">
        <v>327</v>
      </c>
      <c r="D22" s="852"/>
      <c r="E22" s="332" t="s">
        <v>72</v>
      </c>
      <c r="F22" s="440" t="s">
        <v>223</v>
      </c>
      <c r="G22" s="357" t="s">
        <v>124</v>
      </c>
      <c r="H22" s="357" t="s">
        <v>125</v>
      </c>
      <c r="I22" s="385" t="s">
        <v>126</v>
      </c>
      <c r="J22" s="193"/>
      <c r="K22" s="189" t="n">
        <f aca="false">K23</f>
        <v>15</v>
      </c>
    </row>
    <row r="23" s="178" customFormat="true" ht="24" hidden="false" customHeight="true" outlineLevel="0" collapsed="false">
      <c r="A23" s="845"/>
      <c r="B23" s="845"/>
      <c r="C23" s="190" t="s">
        <v>328</v>
      </c>
      <c r="D23" s="852"/>
      <c r="E23" s="332" t="s">
        <v>72</v>
      </c>
      <c r="F23" s="440" t="s">
        <v>223</v>
      </c>
      <c r="G23" s="357" t="s">
        <v>235</v>
      </c>
      <c r="H23" s="357" t="s">
        <v>125</v>
      </c>
      <c r="I23" s="385" t="s">
        <v>126</v>
      </c>
      <c r="J23" s="193"/>
      <c r="K23" s="189" t="n">
        <f aca="false">K24</f>
        <v>15</v>
      </c>
    </row>
    <row r="24" s="178" customFormat="true" ht="16.5" hidden="false" customHeight="true" outlineLevel="0" collapsed="false">
      <c r="A24" s="845"/>
      <c r="B24" s="845"/>
      <c r="C24" s="853" t="s">
        <v>226</v>
      </c>
      <c r="D24" s="852"/>
      <c r="E24" s="332" t="s">
        <v>72</v>
      </c>
      <c r="F24" s="440" t="s">
        <v>223</v>
      </c>
      <c r="G24" s="357" t="s">
        <v>235</v>
      </c>
      <c r="H24" s="357" t="s">
        <v>123</v>
      </c>
      <c r="I24" s="385" t="s">
        <v>126</v>
      </c>
      <c r="J24" s="193"/>
      <c r="K24" s="189" t="n">
        <f aca="false">K25</f>
        <v>15</v>
      </c>
    </row>
    <row r="25" s="178" customFormat="true" ht="27" hidden="false" customHeight="true" outlineLevel="0" collapsed="false">
      <c r="A25" s="845"/>
      <c r="B25" s="845"/>
      <c r="C25" s="216" t="s">
        <v>227</v>
      </c>
      <c r="D25" s="852"/>
      <c r="E25" s="332" t="s">
        <v>72</v>
      </c>
      <c r="F25" s="440" t="s">
        <v>223</v>
      </c>
      <c r="G25" s="357" t="s">
        <v>235</v>
      </c>
      <c r="H25" s="357" t="s">
        <v>123</v>
      </c>
      <c r="I25" s="385" t="s">
        <v>228</v>
      </c>
      <c r="J25" s="193"/>
      <c r="K25" s="189" t="n">
        <f aca="false">K26</f>
        <v>15</v>
      </c>
    </row>
    <row r="26" s="178" customFormat="true" ht="28.5" hidden="false" customHeight="true" outlineLevel="0" collapsed="false">
      <c r="A26" s="845"/>
      <c r="B26" s="845"/>
      <c r="C26" s="216" t="s">
        <v>162</v>
      </c>
      <c r="D26" s="852"/>
      <c r="E26" s="332" t="s">
        <v>72</v>
      </c>
      <c r="F26" s="440" t="s">
        <v>223</v>
      </c>
      <c r="G26" s="357" t="s">
        <v>235</v>
      </c>
      <c r="H26" s="357" t="s">
        <v>123</v>
      </c>
      <c r="I26" s="385" t="s">
        <v>228</v>
      </c>
      <c r="J26" s="193" t="s">
        <v>133</v>
      </c>
      <c r="K26" s="189" t="n">
        <v>15</v>
      </c>
    </row>
    <row r="27" customFormat="false" ht="54" hidden="false" customHeight="true" outlineLevel="0" collapsed="false">
      <c r="A27" s="835"/>
      <c r="B27" s="835"/>
      <c r="C27" s="687" t="s">
        <v>391</v>
      </c>
      <c r="D27" s="840"/>
      <c r="E27" s="854" t="s">
        <v>74</v>
      </c>
      <c r="F27" s="855"/>
      <c r="G27" s="856"/>
      <c r="H27" s="856"/>
      <c r="I27" s="857"/>
      <c r="J27" s="858"/>
      <c r="K27" s="859" t="n">
        <f aca="false">K28</f>
        <v>4211.2</v>
      </c>
    </row>
    <row r="28" customFormat="false" ht="25.5" hidden="false" customHeight="true" outlineLevel="0" collapsed="false">
      <c r="A28" s="835"/>
      <c r="B28" s="835"/>
      <c r="C28" s="399" t="s">
        <v>327</v>
      </c>
      <c r="D28" s="840"/>
      <c r="E28" s="589" t="s">
        <v>74</v>
      </c>
      <c r="F28" s="860" t="s">
        <v>223</v>
      </c>
      <c r="G28" s="675" t="s">
        <v>124</v>
      </c>
      <c r="H28" s="675" t="s">
        <v>125</v>
      </c>
      <c r="I28" s="676" t="s">
        <v>126</v>
      </c>
      <c r="J28" s="861"/>
      <c r="K28" s="678" t="n">
        <f aca="false">K29+K34</f>
        <v>4211.2</v>
      </c>
    </row>
    <row r="29" customFormat="false" ht="50.25" hidden="false" customHeight="true" outlineLevel="0" collapsed="false">
      <c r="A29" s="835"/>
      <c r="B29" s="835"/>
      <c r="C29" s="399" t="s">
        <v>224</v>
      </c>
      <c r="D29" s="840"/>
      <c r="E29" s="589" t="s">
        <v>74</v>
      </c>
      <c r="F29" s="860" t="s">
        <v>223</v>
      </c>
      <c r="G29" s="675" t="s">
        <v>225</v>
      </c>
      <c r="H29" s="675" t="s">
        <v>125</v>
      </c>
      <c r="I29" s="676" t="s">
        <v>126</v>
      </c>
      <c r="J29" s="861"/>
      <c r="K29" s="189" t="n">
        <f aca="false">K31</f>
        <v>1205</v>
      </c>
    </row>
    <row r="30" customFormat="false" ht="18" hidden="false" customHeight="true" outlineLevel="0" collapsed="false">
      <c r="A30" s="835"/>
      <c r="B30" s="835"/>
      <c r="C30" s="862" t="s">
        <v>226</v>
      </c>
      <c r="D30" s="840"/>
      <c r="E30" s="589" t="s">
        <v>74</v>
      </c>
      <c r="F30" s="860" t="s">
        <v>223</v>
      </c>
      <c r="G30" s="675" t="s">
        <v>225</v>
      </c>
      <c r="H30" s="675" t="s">
        <v>123</v>
      </c>
      <c r="I30" s="676" t="s">
        <v>126</v>
      </c>
      <c r="J30" s="861"/>
      <c r="K30" s="189" t="n">
        <f aca="false">K31</f>
        <v>1205</v>
      </c>
    </row>
    <row r="31" customFormat="false" ht="27.75" hidden="false" customHeight="true" outlineLevel="0" collapsed="false">
      <c r="A31" s="835"/>
      <c r="B31" s="835"/>
      <c r="C31" s="862" t="s">
        <v>227</v>
      </c>
      <c r="D31" s="840"/>
      <c r="E31" s="589" t="s">
        <v>74</v>
      </c>
      <c r="F31" s="860" t="s">
        <v>223</v>
      </c>
      <c r="G31" s="675" t="s">
        <v>225</v>
      </c>
      <c r="H31" s="675" t="s">
        <v>123</v>
      </c>
      <c r="I31" s="676" t="s">
        <v>228</v>
      </c>
      <c r="J31" s="861"/>
      <c r="K31" s="189" t="n">
        <f aca="false">K32+K33</f>
        <v>1205</v>
      </c>
    </row>
    <row r="32" customFormat="false" ht="24" hidden="false" customHeight="true" outlineLevel="0" collapsed="false">
      <c r="A32" s="835"/>
      <c r="B32" s="835"/>
      <c r="C32" s="724" t="s">
        <v>312</v>
      </c>
      <c r="D32" s="863"/>
      <c r="E32" s="332" t="s">
        <v>74</v>
      </c>
      <c r="F32" s="440" t="s">
        <v>223</v>
      </c>
      <c r="G32" s="357" t="s">
        <v>225</v>
      </c>
      <c r="H32" s="357" t="s">
        <v>123</v>
      </c>
      <c r="I32" s="385" t="s">
        <v>228</v>
      </c>
      <c r="J32" s="193" t="s">
        <v>230</v>
      </c>
      <c r="K32" s="189" t="n">
        <v>1205</v>
      </c>
    </row>
    <row r="33" customFormat="false" ht="24" hidden="true" customHeight="true" outlineLevel="0" collapsed="false">
      <c r="A33" s="835"/>
      <c r="B33" s="835"/>
      <c r="C33" s="724" t="s">
        <v>312</v>
      </c>
      <c r="D33" s="863"/>
      <c r="E33" s="332" t="s">
        <v>74</v>
      </c>
      <c r="F33" s="440" t="s">
        <v>223</v>
      </c>
      <c r="G33" s="357" t="s">
        <v>225</v>
      </c>
      <c r="H33" s="357" t="s">
        <v>123</v>
      </c>
      <c r="I33" s="385" t="s">
        <v>233</v>
      </c>
      <c r="J33" s="193" t="s">
        <v>230</v>
      </c>
      <c r="K33" s="189"/>
    </row>
    <row r="34" customFormat="false" ht="28.5" hidden="false" customHeight="true" outlineLevel="0" collapsed="false">
      <c r="A34" s="835"/>
      <c r="B34" s="835"/>
      <c r="C34" s="724" t="s">
        <v>328</v>
      </c>
      <c r="D34" s="863"/>
      <c r="E34" s="332" t="s">
        <v>74</v>
      </c>
      <c r="F34" s="440" t="s">
        <v>223</v>
      </c>
      <c r="G34" s="357" t="s">
        <v>235</v>
      </c>
      <c r="H34" s="357" t="s">
        <v>125</v>
      </c>
      <c r="I34" s="385" t="s">
        <v>126</v>
      </c>
      <c r="J34" s="193"/>
      <c r="K34" s="678" t="n">
        <f aca="false">K35</f>
        <v>3006.2</v>
      </c>
    </row>
    <row r="35" customFormat="false" ht="18" hidden="false" customHeight="true" outlineLevel="0" collapsed="false">
      <c r="A35" s="835"/>
      <c r="B35" s="835"/>
      <c r="C35" s="724" t="s">
        <v>226</v>
      </c>
      <c r="D35" s="863"/>
      <c r="E35" s="332" t="s">
        <v>74</v>
      </c>
      <c r="F35" s="440" t="s">
        <v>223</v>
      </c>
      <c r="G35" s="357" t="s">
        <v>235</v>
      </c>
      <c r="H35" s="357" t="s">
        <v>123</v>
      </c>
      <c r="I35" s="385" t="s">
        <v>126</v>
      </c>
      <c r="J35" s="193"/>
      <c r="K35" s="678" t="n">
        <f aca="false">K36+K39</f>
        <v>3006.2</v>
      </c>
    </row>
    <row r="36" customFormat="false" ht="26.25" hidden="false" customHeight="true" outlineLevel="0" collapsed="false">
      <c r="A36" s="835"/>
      <c r="B36" s="835"/>
      <c r="C36" s="724" t="s">
        <v>227</v>
      </c>
      <c r="D36" s="863"/>
      <c r="E36" s="715" t="s">
        <v>74</v>
      </c>
      <c r="F36" s="864" t="s">
        <v>223</v>
      </c>
      <c r="G36" s="865" t="s">
        <v>235</v>
      </c>
      <c r="H36" s="865" t="s">
        <v>123</v>
      </c>
      <c r="I36" s="866" t="s">
        <v>228</v>
      </c>
      <c r="J36" s="867"/>
      <c r="K36" s="189" t="n">
        <f aca="false">K37+K38</f>
        <v>2456.9</v>
      </c>
    </row>
    <row r="37" customFormat="false" ht="24.75" hidden="false" customHeight="true" outlineLevel="0" collapsed="false">
      <c r="A37" s="835"/>
      <c r="B37" s="835"/>
      <c r="C37" s="724" t="s">
        <v>312</v>
      </c>
      <c r="D37" s="863"/>
      <c r="E37" s="332" t="s">
        <v>74</v>
      </c>
      <c r="F37" s="440" t="s">
        <v>223</v>
      </c>
      <c r="G37" s="357" t="s">
        <v>235</v>
      </c>
      <c r="H37" s="357" t="s">
        <v>123</v>
      </c>
      <c r="I37" s="385" t="s">
        <v>228</v>
      </c>
      <c r="J37" s="193" t="s">
        <v>230</v>
      </c>
      <c r="K37" s="189" t="n">
        <v>2456.9</v>
      </c>
    </row>
    <row r="38" customFormat="false" ht="25.5" hidden="true" customHeight="true" outlineLevel="0" collapsed="false">
      <c r="A38" s="835"/>
      <c r="B38" s="835"/>
      <c r="C38" s="724" t="s">
        <v>312</v>
      </c>
      <c r="D38" s="863"/>
      <c r="E38" s="332" t="s">
        <v>74</v>
      </c>
      <c r="F38" s="440" t="s">
        <v>223</v>
      </c>
      <c r="G38" s="357" t="s">
        <v>235</v>
      </c>
      <c r="H38" s="357" t="s">
        <v>123</v>
      </c>
      <c r="I38" s="385" t="s">
        <v>233</v>
      </c>
      <c r="J38" s="193" t="s">
        <v>230</v>
      </c>
      <c r="K38" s="189"/>
    </row>
    <row r="39" customFormat="false" ht="26.25" hidden="false" customHeight="true" outlineLevel="0" collapsed="false">
      <c r="A39" s="835"/>
      <c r="B39" s="835"/>
      <c r="C39" s="724" t="s">
        <v>392</v>
      </c>
      <c r="D39" s="863"/>
      <c r="E39" s="332" t="s">
        <v>74</v>
      </c>
      <c r="F39" s="440" t="s">
        <v>223</v>
      </c>
      <c r="G39" s="357" t="s">
        <v>235</v>
      </c>
      <c r="H39" s="357" t="s">
        <v>123</v>
      </c>
      <c r="I39" s="385" t="s">
        <v>228</v>
      </c>
      <c r="J39" s="193"/>
      <c r="K39" s="678" t="n">
        <f aca="false">K40+K41+K42</f>
        <v>549.3</v>
      </c>
    </row>
    <row r="40" customFormat="false" ht="27.75" hidden="false" customHeight="true" outlineLevel="0" collapsed="false">
      <c r="A40" s="835"/>
      <c r="B40" s="835"/>
      <c r="C40" s="724" t="s">
        <v>162</v>
      </c>
      <c r="D40" s="863"/>
      <c r="E40" s="332" t="s">
        <v>74</v>
      </c>
      <c r="F40" s="440" t="s">
        <v>223</v>
      </c>
      <c r="G40" s="357" t="s">
        <v>235</v>
      </c>
      <c r="H40" s="357" t="s">
        <v>123</v>
      </c>
      <c r="I40" s="385" t="s">
        <v>228</v>
      </c>
      <c r="J40" s="193" t="s">
        <v>133</v>
      </c>
      <c r="K40" s="189" t="n">
        <v>549.3</v>
      </c>
      <c r="N40" s="76"/>
    </row>
    <row r="41" customFormat="false" ht="17.25" hidden="false" customHeight="true" outlineLevel="0" collapsed="false">
      <c r="A41" s="835"/>
      <c r="B41" s="835"/>
      <c r="C41" s="862" t="s">
        <v>239</v>
      </c>
      <c r="D41" s="840"/>
      <c r="E41" s="589" t="s">
        <v>74</v>
      </c>
      <c r="F41" s="860" t="s">
        <v>223</v>
      </c>
      <c r="G41" s="675" t="s">
        <v>235</v>
      </c>
      <c r="H41" s="675" t="s">
        <v>123</v>
      </c>
      <c r="I41" s="676" t="s">
        <v>228</v>
      </c>
      <c r="J41" s="861" t="s">
        <v>240</v>
      </c>
      <c r="K41" s="189" t="n">
        <v>0</v>
      </c>
    </row>
    <row r="42" customFormat="false" ht="0.75" hidden="true" customHeight="true" outlineLevel="0" collapsed="false">
      <c r="A42" s="835"/>
      <c r="B42" s="835"/>
      <c r="C42" s="862"/>
      <c r="D42" s="840"/>
      <c r="E42" s="589"/>
      <c r="F42" s="860"/>
      <c r="G42" s="675"/>
      <c r="H42" s="675"/>
      <c r="I42" s="676"/>
      <c r="J42" s="861"/>
      <c r="K42" s="368"/>
    </row>
    <row r="43" customFormat="false" ht="1.5" hidden="true" customHeight="true" outlineLevel="0" collapsed="false">
      <c r="A43" s="835"/>
      <c r="B43" s="835"/>
      <c r="C43" s="862"/>
      <c r="D43" s="840"/>
      <c r="E43" s="589"/>
      <c r="F43" s="860"/>
      <c r="G43" s="675"/>
      <c r="H43" s="675"/>
      <c r="I43" s="676"/>
      <c r="J43" s="861"/>
      <c r="K43" s="368"/>
    </row>
    <row r="44" customFormat="false" ht="52.5" hidden="false" customHeight="true" outlineLevel="0" collapsed="false">
      <c r="A44" s="835"/>
      <c r="B44" s="835"/>
      <c r="C44" s="868" t="s">
        <v>249</v>
      </c>
      <c r="D44" s="840"/>
      <c r="E44" s="595" t="s">
        <v>76</v>
      </c>
      <c r="F44" s="869"/>
      <c r="G44" s="870"/>
      <c r="H44" s="870"/>
      <c r="I44" s="871"/>
      <c r="J44" s="861"/>
      <c r="K44" s="601" t="n">
        <f aca="false">K45</f>
        <v>195.4</v>
      </c>
    </row>
    <row r="45" customFormat="false" ht="60" hidden="false" customHeight="true" outlineLevel="0" collapsed="false">
      <c r="A45" s="835"/>
      <c r="B45" s="835"/>
      <c r="C45" s="862" t="s">
        <v>393</v>
      </c>
      <c r="D45" s="840"/>
      <c r="E45" s="589" t="s">
        <v>76</v>
      </c>
      <c r="F45" s="860" t="s">
        <v>223</v>
      </c>
      <c r="G45" s="675" t="s">
        <v>124</v>
      </c>
      <c r="H45" s="675" t="s">
        <v>125</v>
      </c>
      <c r="I45" s="676" t="s">
        <v>126</v>
      </c>
      <c r="J45" s="861"/>
      <c r="K45" s="189" t="n">
        <f aca="false">K47+K49</f>
        <v>195.4</v>
      </c>
    </row>
    <row r="46" customFormat="false" ht="50.25" hidden="false" customHeight="true" outlineLevel="0" collapsed="false">
      <c r="A46" s="835"/>
      <c r="B46" s="835"/>
      <c r="C46" s="862" t="s">
        <v>330</v>
      </c>
      <c r="D46" s="840"/>
      <c r="E46" s="589" t="s">
        <v>76</v>
      </c>
      <c r="F46" s="860" t="s">
        <v>223</v>
      </c>
      <c r="G46" s="675" t="s">
        <v>235</v>
      </c>
      <c r="H46" s="675" t="s">
        <v>123</v>
      </c>
      <c r="I46" s="676" t="s">
        <v>126</v>
      </c>
      <c r="J46" s="861"/>
      <c r="K46" s="189" t="n">
        <f aca="false">K47</f>
        <v>165.7</v>
      </c>
    </row>
    <row r="47" customFormat="false" ht="63.75" hidden="false" customHeight="true" outlineLevel="0" collapsed="false">
      <c r="A47" s="835"/>
      <c r="B47" s="835"/>
      <c r="C47" s="862" t="s">
        <v>245</v>
      </c>
      <c r="D47" s="840"/>
      <c r="E47" s="589" t="s">
        <v>76</v>
      </c>
      <c r="F47" s="860" t="s">
        <v>223</v>
      </c>
      <c r="G47" s="675" t="s">
        <v>235</v>
      </c>
      <c r="H47" s="675" t="s">
        <v>123</v>
      </c>
      <c r="I47" s="676" t="s">
        <v>246</v>
      </c>
      <c r="J47" s="861"/>
      <c r="K47" s="189" t="n">
        <f aca="false">K48</f>
        <v>165.7</v>
      </c>
    </row>
    <row r="48" customFormat="false" ht="15" hidden="false" customHeight="true" outlineLevel="0" collapsed="false">
      <c r="A48" s="835"/>
      <c r="B48" s="835"/>
      <c r="C48" s="862" t="s">
        <v>394</v>
      </c>
      <c r="D48" s="840"/>
      <c r="E48" s="589" t="s">
        <v>76</v>
      </c>
      <c r="F48" s="860" t="s">
        <v>223</v>
      </c>
      <c r="G48" s="675" t="s">
        <v>235</v>
      </c>
      <c r="H48" s="675" t="s">
        <v>123</v>
      </c>
      <c r="I48" s="676" t="s">
        <v>246</v>
      </c>
      <c r="J48" s="861" t="s">
        <v>248</v>
      </c>
      <c r="K48" s="189" t="n">
        <v>165.7</v>
      </c>
    </row>
    <row r="49" customFormat="false" ht="49.5" hidden="false" customHeight="true" outlineLevel="0" collapsed="false">
      <c r="A49" s="835"/>
      <c r="B49" s="835"/>
      <c r="C49" s="862" t="s">
        <v>250</v>
      </c>
      <c r="D49" s="840"/>
      <c r="E49" s="589" t="s">
        <v>76</v>
      </c>
      <c r="F49" s="860" t="s">
        <v>223</v>
      </c>
      <c r="G49" s="675" t="s">
        <v>235</v>
      </c>
      <c r="H49" s="675" t="s">
        <v>123</v>
      </c>
      <c r="I49" s="676" t="s">
        <v>251</v>
      </c>
      <c r="J49" s="861"/>
      <c r="K49" s="189" t="n">
        <f aca="false">K50</f>
        <v>29.7</v>
      </c>
    </row>
    <row r="50" customFormat="false" ht="17.25" hidden="false" customHeight="true" outlineLevel="0" collapsed="false">
      <c r="A50" s="835"/>
      <c r="B50" s="835"/>
      <c r="C50" s="862" t="s">
        <v>394</v>
      </c>
      <c r="D50" s="840"/>
      <c r="E50" s="589" t="s">
        <v>76</v>
      </c>
      <c r="F50" s="860" t="s">
        <v>223</v>
      </c>
      <c r="G50" s="675" t="s">
        <v>235</v>
      </c>
      <c r="H50" s="675" t="s">
        <v>123</v>
      </c>
      <c r="I50" s="676" t="s">
        <v>251</v>
      </c>
      <c r="J50" s="861" t="s">
        <v>248</v>
      </c>
      <c r="K50" s="189" t="n">
        <v>29.7</v>
      </c>
    </row>
    <row r="51" customFormat="false" ht="19.5" hidden="false" customHeight="true" outlineLevel="0" collapsed="false">
      <c r="A51" s="835"/>
      <c r="B51" s="835"/>
      <c r="C51" s="872" t="s">
        <v>77</v>
      </c>
      <c r="D51" s="840"/>
      <c r="E51" s="589" t="s">
        <v>78</v>
      </c>
      <c r="F51" s="860"/>
      <c r="G51" s="675"/>
      <c r="H51" s="675"/>
      <c r="I51" s="676"/>
      <c r="J51" s="861"/>
      <c r="K51" s="189" t="n">
        <f aca="false">K52</f>
        <v>0</v>
      </c>
    </row>
    <row r="52" customFormat="false" ht="27" hidden="false" customHeight="true" outlineLevel="0" collapsed="false">
      <c r="A52" s="835"/>
      <c r="B52" s="835"/>
      <c r="C52" s="724" t="s">
        <v>253</v>
      </c>
      <c r="D52" s="840"/>
      <c r="E52" s="589" t="s">
        <v>78</v>
      </c>
      <c r="F52" s="860" t="s">
        <v>254</v>
      </c>
      <c r="G52" s="675" t="s">
        <v>124</v>
      </c>
      <c r="H52" s="675" t="s">
        <v>125</v>
      </c>
      <c r="I52" s="676" t="s">
        <v>126</v>
      </c>
      <c r="J52" s="861"/>
      <c r="K52" s="189" t="n">
        <f aca="false">K53</f>
        <v>0</v>
      </c>
    </row>
    <row r="53" customFormat="false" ht="14.25" hidden="false" customHeight="true" outlineLevel="0" collapsed="false">
      <c r="A53" s="835"/>
      <c r="B53" s="835"/>
      <c r="C53" s="862" t="s">
        <v>335</v>
      </c>
      <c r="D53" s="840"/>
      <c r="E53" s="589" t="s">
        <v>78</v>
      </c>
      <c r="F53" s="860" t="s">
        <v>254</v>
      </c>
      <c r="G53" s="675" t="s">
        <v>255</v>
      </c>
      <c r="H53" s="675" t="s">
        <v>125</v>
      </c>
      <c r="I53" s="676" t="s">
        <v>126</v>
      </c>
      <c r="J53" s="861"/>
      <c r="K53" s="189" t="n">
        <f aca="false">K54</f>
        <v>0</v>
      </c>
    </row>
    <row r="54" customFormat="false" ht="15.75" hidden="false" customHeight="true" outlineLevel="0" collapsed="false">
      <c r="A54" s="835"/>
      <c r="B54" s="835"/>
      <c r="C54" s="862" t="s">
        <v>226</v>
      </c>
      <c r="D54" s="840"/>
      <c r="E54" s="589" t="s">
        <v>78</v>
      </c>
      <c r="F54" s="860" t="s">
        <v>254</v>
      </c>
      <c r="G54" s="675" t="s">
        <v>255</v>
      </c>
      <c r="H54" s="675" t="s">
        <v>123</v>
      </c>
      <c r="I54" s="676" t="s">
        <v>126</v>
      </c>
      <c r="J54" s="861"/>
      <c r="K54" s="189" t="n">
        <f aca="false">K55</f>
        <v>0</v>
      </c>
    </row>
    <row r="55" customFormat="false" ht="15.75" hidden="false" customHeight="true" outlineLevel="0" collapsed="false">
      <c r="A55" s="835"/>
      <c r="B55" s="835"/>
      <c r="C55" s="862" t="s">
        <v>333</v>
      </c>
      <c r="D55" s="840"/>
      <c r="E55" s="589" t="s">
        <v>78</v>
      </c>
      <c r="F55" s="860" t="s">
        <v>254</v>
      </c>
      <c r="G55" s="675" t="s">
        <v>255</v>
      </c>
      <c r="H55" s="675" t="s">
        <v>123</v>
      </c>
      <c r="I55" s="385" t="s">
        <v>288</v>
      </c>
      <c r="J55" s="861"/>
      <c r="K55" s="189" t="n">
        <f aca="false">K56</f>
        <v>0</v>
      </c>
    </row>
    <row r="56" customFormat="false" ht="15" hidden="false" customHeight="true" outlineLevel="0" collapsed="false">
      <c r="A56" s="835"/>
      <c r="B56" s="835"/>
      <c r="C56" s="862" t="s">
        <v>289</v>
      </c>
      <c r="D56" s="840"/>
      <c r="E56" s="589" t="s">
        <v>78</v>
      </c>
      <c r="F56" s="860" t="s">
        <v>254</v>
      </c>
      <c r="G56" s="675" t="s">
        <v>255</v>
      </c>
      <c r="H56" s="675" t="s">
        <v>123</v>
      </c>
      <c r="I56" s="385" t="s">
        <v>288</v>
      </c>
      <c r="J56" s="861" t="s">
        <v>290</v>
      </c>
      <c r="K56" s="189" t="n">
        <v>0</v>
      </c>
    </row>
    <row r="57" s="284" customFormat="true" ht="25.5" hidden="false" customHeight="true" outlineLevel="0" collapsed="false">
      <c r="A57" s="835"/>
      <c r="B57" s="835"/>
      <c r="C57" s="723" t="s">
        <v>395</v>
      </c>
      <c r="D57" s="873"/>
      <c r="E57" s="874" t="s">
        <v>80</v>
      </c>
      <c r="F57" s="875"/>
      <c r="G57" s="876"/>
      <c r="H57" s="876"/>
      <c r="I57" s="877"/>
      <c r="J57" s="852"/>
      <c r="K57" s="708" t="n">
        <f aca="false">K58+K65+K68+K73</f>
        <v>213.3</v>
      </c>
    </row>
    <row r="58" s="284" customFormat="true" ht="111" hidden="false" customHeight="true" outlineLevel="0" collapsed="false">
      <c r="A58" s="835"/>
      <c r="B58" s="835"/>
      <c r="C58" s="179" t="s">
        <v>163</v>
      </c>
      <c r="D58" s="873"/>
      <c r="E58" s="338" t="s">
        <v>80</v>
      </c>
      <c r="F58" s="878" t="s">
        <v>165</v>
      </c>
      <c r="G58" s="879" t="s">
        <v>124</v>
      </c>
      <c r="H58" s="879" t="s">
        <v>125</v>
      </c>
      <c r="I58" s="880" t="s">
        <v>126</v>
      </c>
      <c r="J58" s="881"/>
      <c r="K58" s="708" t="n">
        <f aca="false">K59</f>
        <v>16.3</v>
      </c>
    </row>
    <row r="59" s="284" customFormat="true" ht="21.75" hidden="false" customHeight="true" outlineLevel="0" collapsed="false">
      <c r="A59" s="835"/>
      <c r="B59" s="835"/>
      <c r="C59" s="216" t="s">
        <v>127</v>
      </c>
      <c r="D59" s="873"/>
      <c r="E59" s="320" t="s">
        <v>80</v>
      </c>
      <c r="F59" s="269" t="s">
        <v>165</v>
      </c>
      <c r="G59" s="191" t="s">
        <v>129</v>
      </c>
      <c r="H59" s="191" t="s">
        <v>123</v>
      </c>
      <c r="I59" s="331" t="s">
        <v>126</v>
      </c>
      <c r="J59" s="852"/>
      <c r="K59" s="189" t="n">
        <f aca="false">K60</f>
        <v>16.3</v>
      </c>
    </row>
    <row r="60" s="284" customFormat="true" ht="51.75" hidden="false" customHeight="true" outlineLevel="0" collapsed="false">
      <c r="A60" s="835"/>
      <c r="B60" s="835"/>
      <c r="C60" s="296" t="s">
        <v>166</v>
      </c>
      <c r="D60" s="873"/>
      <c r="E60" s="320" t="s">
        <v>80</v>
      </c>
      <c r="F60" s="335" t="s">
        <v>165</v>
      </c>
      <c r="G60" s="180" t="s">
        <v>129</v>
      </c>
      <c r="H60" s="180" t="s">
        <v>123</v>
      </c>
      <c r="I60" s="300" t="s">
        <v>126</v>
      </c>
      <c r="J60" s="852"/>
      <c r="K60" s="678" t="n">
        <f aca="false">K61+K63</f>
        <v>16.3</v>
      </c>
    </row>
    <row r="61" s="284" customFormat="true" ht="36" hidden="false" customHeight="true" outlineLevel="0" collapsed="false">
      <c r="A61" s="835"/>
      <c r="B61" s="835"/>
      <c r="C61" s="185" t="s">
        <v>167</v>
      </c>
      <c r="D61" s="873"/>
      <c r="E61" s="320" t="s">
        <v>80</v>
      </c>
      <c r="F61" s="335" t="s">
        <v>165</v>
      </c>
      <c r="G61" s="180" t="s">
        <v>129</v>
      </c>
      <c r="H61" s="180" t="s">
        <v>123</v>
      </c>
      <c r="I61" s="300" t="s">
        <v>168</v>
      </c>
      <c r="J61" s="852"/>
      <c r="K61" s="189" t="n">
        <f aca="false">K62</f>
        <v>0</v>
      </c>
    </row>
    <row r="62" s="284" customFormat="true" ht="27" hidden="false" customHeight="true" outlineLevel="0" collapsed="false">
      <c r="A62" s="835"/>
      <c r="B62" s="835"/>
      <c r="C62" s="190" t="s">
        <v>132</v>
      </c>
      <c r="D62" s="873"/>
      <c r="E62" s="320" t="s">
        <v>80</v>
      </c>
      <c r="F62" s="269" t="s">
        <v>165</v>
      </c>
      <c r="G62" s="191" t="s">
        <v>129</v>
      </c>
      <c r="H62" s="191" t="s">
        <v>123</v>
      </c>
      <c r="I62" s="331" t="s">
        <v>168</v>
      </c>
      <c r="J62" s="193" t="s">
        <v>133</v>
      </c>
      <c r="K62" s="189" t="n">
        <v>0</v>
      </c>
    </row>
    <row r="63" s="284" customFormat="true" ht="49.5" hidden="false" customHeight="true" outlineLevel="0" collapsed="false">
      <c r="A63" s="835"/>
      <c r="B63" s="835"/>
      <c r="C63" s="190" t="s">
        <v>170</v>
      </c>
      <c r="D63" s="873"/>
      <c r="E63" s="320" t="s">
        <v>80</v>
      </c>
      <c r="F63" s="335" t="s">
        <v>165</v>
      </c>
      <c r="G63" s="180" t="s">
        <v>129</v>
      </c>
      <c r="H63" s="180" t="s">
        <v>123</v>
      </c>
      <c r="I63" s="300" t="s">
        <v>171</v>
      </c>
      <c r="J63" s="193"/>
      <c r="K63" s="189" t="n">
        <f aca="false">K64</f>
        <v>16.3</v>
      </c>
    </row>
    <row r="64" s="284" customFormat="true" ht="25.5" hidden="false" customHeight="true" outlineLevel="0" collapsed="false">
      <c r="A64" s="835"/>
      <c r="B64" s="835"/>
      <c r="C64" s="314" t="s">
        <v>132</v>
      </c>
      <c r="D64" s="873"/>
      <c r="E64" s="320" t="s">
        <v>80</v>
      </c>
      <c r="F64" s="335" t="s">
        <v>165</v>
      </c>
      <c r="G64" s="180" t="s">
        <v>129</v>
      </c>
      <c r="H64" s="180" t="s">
        <v>123</v>
      </c>
      <c r="I64" s="300" t="s">
        <v>171</v>
      </c>
      <c r="J64" s="193" t="s">
        <v>133</v>
      </c>
      <c r="K64" s="189" t="n">
        <v>16.3</v>
      </c>
    </row>
    <row r="65" s="284" customFormat="true" ht="0.75" hidden="true" customHeight="true" outlineLevel="0" collapsed="false">
      <c r="A65" s="835"/>
      <c r="B65" s="835"/>
      <c r="C65" s="415" t="s">
        <v>242</v>
      </c>
      <c r="D65" s="873"/>
      <c r="E65" s="320" t="s">
        <v>80</v>
      </c>
      <c r="F65" s="335" t="s">
        <v>223</v>
      </c>
      <c r="G65" s="180" t="s">
        <v>235</v>
      </c>
      <c r="H65" s="180" t="s">
        <v>123</v>
      </c>
      <c r="I65" s="300" t="s">
        <v>243</v>
      </c>
      <c r="J65" s="193"/>
      <c r="K65" s="708" t="n">
        <f aca="false">K66+K67</f>
        <v>0</v>
      </c>
    </row>
    <row r="66" s="284" customFormat="true" ht="2.25" hidden="true" customHeight="true" outlineLevel="0" collapsed="false">
      <c r="A66" s="835"/>
      <c r="B66" s="835"/>
      <c r="C66" s="296"/>
      <c r="D66" s="873"/>
      <c r="E66" s="320"/>
      <c r="F66" s="335"/>
      <c r="G66" s="180"/>
      <c r="H66" s="180"/>
      <c r="I66" s="300"/>
      <c r="J66" s="193"/>
      <c r="K66" s="189"/>
    </row>
    <row r="67" s="284" customFormat="true" ht="27" hidden="true" customHeight="true" outlineLevel="0" collapsed="false">
      <c r="A67" s="835"/>
      <c r="B67" s="835"/>
      <c r="C67" s="314" t="s">
        <v>162</v>
      </c>
      <c r="D67" s="873"/>
      <c r="E67" s="320" t="s">
        <v>80</v>
      </c>
      <c r="F67" s="269" t="s">
        <v>223</v>
      </c>
      <c r="G67" s="191" t="s">
        <v>235</v>
      </c>
      <c r="H67" s="191" t="s">
        <v>123</v>
      </c>
      <c r="I67" s="331" t="s">
        <v>243</v>
      </c>
      <c r="J67" s="193" t="s">
        <v>133</v>
      </c>
      <c r="K67" s="189"/>
    </row>
    <row r="68" s="284" customFormat="true" ht="0.75" hidden="true" customHeight="true" outlineLevel="0" collapsed="false">
      <c r="A68" s="835"/>
      <c r="B68" s="835"/>
      <c r="C68" s="356"/>
      <c r="D68" s="873"/>
      <c r="E68" s="320" t="s">
        <v>80</v>
      </c>
      <c r="F68" s="335" t="s">
        <v>192</v>
      </c>
      <c r="G68" s="180" t="s">
        <v>124</v>
      </c>
      <c r="H68" s="180" t="s">
        <v>125</v>
      </c>
      <c r="I68" s="300" t="s">
        <v>126</v>
      </c>
      <c r="J68" s="193"/>
      <c r="K68" s="189" t="n">
        <f aca="false">K69</f>
        <v>3.5</v>
      </c>
    </row>
    <row r="69" s="284" customFormat="true" ht="39.75" hidden="true" customHeight="true" outlineLevel="0" collapsed="false">
      <c r="A69" s="835"/>
      <c r="B69" s="835"/>
      <c r="C69" s="190"/>
      <c r="D69" s="873"/>
      <c r="E69" s="320" t="s">
        <v>80</v>
      </c>
      <c r="F69" s="335"/>
      <c r="G69" s="180"/>
      <c r="H69" s="180"/>
      <c r="I69" s="300"/>
      <c r="J69" s="193"/>
      <c r="K69" s="189" t="n">
        <f aca="false">K70</f>
        <v>3.5</v>
      </c>
    </row>
    <row r="70" s="284" customFormat="true" ht="20.25" hidden="true" customHeight="true" outlineLevel="0" collapsed="false">
      <c r="A70" s="835"/>
      <c r="B70" s="835"/>
      <c r="C70" s="190"/>
      <c r="D70" s="873"/>
      <c r="E70" s="320" t="s">
        <v>80</v>
      </c>
      <c r="F70" s="335"/>
      <c r="G70" s="180"/>
      <c r="H70" s="180"/>
      <c r="I70" s="300"/>
      <c r="J70" s="193"/>
      <c r="K70" s="189" t="n">
        <f aca="false">K71</f>
        <v>3.5</v>
      </c>
    </row>
    <row r="71" s="284" customFormat="true" ht="27" hidden="false" customHeight="true" outlineLevel="0" collapsed="false">
      <c r="A71" s="835"/>
      <c r="B71" s="835"/>
      <c r="C71" s="190" t="s">
        <v>242</v>
      </c>
      <c r="D71" s="873"/>
      <c r="E71" s="320" t="s">
        <v>80</v>
      </c>
      <c r="F71" s="335" t="s">
        <v>223</v>
      </c>
      <c r="G71" s="180" t="s">
        <v>235</v>
      </c>
      <c r="H71" s="180" t="s">
        <v>123</v>
      </c>
      <c r="I71" s="300" t="s">
        <v>243</v>
      </c>
      <c r="J71" s="193"/>
      <c r="K71" s="189" t="n">
        <f aca="false">K72</f>
        <v>3.5</v>
      </c>
    </row>
    <row r="72" s="284" customFormat="true" ht="30" hidden="false" customHeight="true" outlineLevel="0" collapsed="false">
      <c r="A72" s="835"/>
      <c r="B72" s="835"/>
      <c r="C72" s="314" t="s">
        <v>132</v>
      </c>
      <c r="D72" s="873"/>
      <c r="E72" s="320" t="s">
        <v>80</v>
      </c>
      <c r="F72" s="335" t="s">
        <v>223</v>
      </c>
      <c r="G72" s="180" t="s">
        <v>235</v>
      </c>
      <c r="H72" s="180" t="s">
        <v>123</v>
      </c>
      <c r="I72" s="300" t="s">
        <v>243</v>
      </c>
      <c r="J72" s="193" t="s">
        <v>133</v>
      </c>
      <c r="K72" s="189" t="n">
        <v>3.5</v>
      </c>
    </row>
    <row r="73" s="284" customFormat="true" ht="26.25" hidden="false" customHeight="true" outlineLevel="0" collapsed="false">
      <c r="A73" s="835"/>
      <c r="B73" s="835"/>
      <c r="C73" s="356" t="s">
        <v>253</v>
      </c>
      <c r="D73" s="882"/>
      <c r="E73" s="338" t="s">
        <v>80</v>
      </c>
      <c r="F73" s="878" t="s">
        <v>254</v>
      </c>
      <c r="G73" s="879" t="s">
        <v>124</v>
      </c>
      <c r="H73" s="879" t="s">
        <v>125</v>
      </c>
      <c r="I73" s="880" t="s">
        <v>126</v>
      </c>
      <c r="J73" s="881"/>
      <c r="K73" s="678" t="n">
        <f aca="false">K74</f>
        <v>193.5</v>
      </c>
    </row>
    <row r="74" s="284" customFormat="true" ht="16.5" hidden="false" customHeight="true" outlineLevel="0" collapsed="false">
      <c r="A74" s="835"/>
      <c r="B74" s="835"/>
      <c r="C74" s="399" t="s">
        <v>226</v>
      </c>
      <c r="D74" s="840"/>
      <c r="E74" s="883" t="s">
        <v>80</v>
      </c>
      <c r="F74" s="884" t="s">
        <v>254</v>
      </c>
      <c r="G74" s="885" t="s">
        <v>255</v>
      </c>
      <c r="H74" s="885" t="s">
        <v>125</v>
      </c>
      <c r="I74" s="608" t="s">
        <v>126</v>
      </c>
      <c r="J74" s="182"/>
      <c r="K74" s="189" t="n">
        <f aca="false">K75</f>
        <v>193.5</v>
      </c>
    </row>
    <row r="75" s="284" customFormat="true" ht="18" hidden="false" customHeight="true" outlineLevel="0" collapsed="false">
      <c r="A75" s="835"/>
      <c r="B75" s="835"/>
      <c r="C75" s="399" t="s">
        <v>226</v>
      </c>
      <c r="D75" s="840"/>
      <c r="E75" s="883" t="s">
        <v>80</v>
      </c>
      <c r="F75" s="884" t="s">
        <v>254</v>
      </c>
      <c r="G75" s="885" t="s">
        <v>255</v>
      </c>
      <c r="H75" s="885" t="s">
        <v>123</v>
      </c>
      <c r="I75" s="608" t="s">
        <v>126</v>
      </c>
      <c r="J75" s="182"/>
      <c r="K75" s="189" t="n">
        <f aca="false">K77+K79+K81+K85</f>
        <v>193.5</v>
      </c>
    </row>
    <row r="76" s="284" customFormat="true" ht="48.75" hidden="false" customHeight="true" outlineLevel="0" collapsed="false">
      <c r="A76" s="835"/>
      <c r="B76" s="835"/>
      <c r="C76" s="399" t="s">
        <v>336</v>
      </c>
      <c r="D76" s="840"/>
      <c r="E76" s="883" t="s">
        <v>80</v>
      </c>
      <c r="F76" s="884" t="s">
        <v>254</v>
      </c>
      <c r="G76" s="885" t="s">
        <v>255</v>
      </c>
      <c r="H76" s="885" t="s">
        <v>123</v>
      </c>
      <c r="I76" s="608" t="s">
        <v>257</v>
      </c>
      <c r="J76" s="193"/>
      <c r="K76" s="189" t="n">
        <f aca="false">K77</f>
        <v>120</v>
      </c>
    </row>
    <row r="77" s="284" customFormat="true" ht="25.5" hidden="false" customHeight="true" outlineLevel="0" collapsed="false">
      <c r="A77" s="835"/>
      <c r="B77" s="835"/>
      <c r="C77" s="399" t="s">
        <v>132</v>
      </c>
      <c r="D77" s="840"/>
      <c r="E77" s="883" t="s">
        <v>80</v>
      </c>
      <c r="F77" s="884" t="s">
        <v>254</v>
      </c>
      <c r="G77" s="885" t="s">
        <v>255</v>
      </c>
      <c r="H77" s="885" t="s">
        <v>123</v>
      </c>
      <c r="I77" s="608" t="s">
        <v>257</v>
      </c>
      <c r="J77" s="193" t="s">
        <v>133</v>
      </c>
      <c r="K77" s="189" t="n">
        <v>120</v>
      </c>
    </row>
    <row r="78" s="284" customFormat="true" ht="40.5" hidden="false" customHeight="true" outlineLevel="0" collapsed="false">
      <c r="A78" s="835"/>
      <c r="B78" s="835"/>
      <c r="C78" s="581" t="s">
        <v>396</v>
      </c>
      <c r="D78" s="886"/>
      <c r="E78" s="887" t="s">
        <v>80</v>
      </c>
      <c r="F78" s="888" t="s">
        <v>254</v>
      </c>
      <c r="G78" s="889" t="s">
        <v>255</v>
      </c>
      <c r="H78" s="889" t="s">
        <v>123</v>
      </c>
      <c r="I78" s="890" t="s">
        <v>259</v>
      </c>
      <c r="J78" s="275"/>
      <c r="K78" s="353" t="n">
        <f aca="false">K79</f>
        <v>12.6</v>
      </c>
    </row>
    <row r="79" s="284" customFormat="true" ht="26.25" hidden="false" customHeight="true" outlineLevel="0" collapsed="false">
      <c r="A79" s="835"/>
      <c r="B79" s="835"/>
      <c r="C79" s="581" t="s">
        <v>132</v>
      </c>
      <c r="D79" s="886"/>
      <c r="E79" s="887" t="s">
        <v>80</v>
      </c>
      <c r="F79" s="888" t="s">
        <v>254</v>
      </c>
      <c r="G79" s="889" t="s">
        <v>255</v>
      </c>
      <c r="H79" s="889" t="s">
        <v>123</v>
      </c>
      <c r="I79" s="890" t="s">
        <v>259</v>
      </c>
      <c r="J79" s="275" t="s">
        <v>133</v>
      </c>
      <c r="K79" s="353" t="n">
        <v>12.6</v>
      </c>
    </row>
    <row r="80" s="284" customFormat="true" ht="26.25" hidden="false" customHeight="true" outlineLevel="0" collapsed="false">
      <c r="A80" s="835"/>
      <c r="B80" s="835"/>
      <c r="C80" s="581" t="s">
        <v>397</v>
      </c>
      <c r="D80" s="886"/>
      <c r="E80" s="887" t="s">
        <v>80</v>
      </c>
      <c r="F80" s="888" t="s">
        <v>254</v>
      </c>
      <c r="G80" s="889" t="s">
        <v>255</v>
      </c>
      <c r="H80" s="889" t="s">
        <v>123</v>
      </c>
      <c r="I80" s="890" t="s">
        <v>261</v>
      </c>
      <c r="J80" s="275"/>
      <c r="K80" s="353" t="n">
        <f aca="false">K81</f>
        <v>3</v>
      </c>
      <c r="N80" s="76"/>
    </row>
    <row r="81" s="284" customFormat="true" ht="15" hidden="false" customHeight="true" outlineLevel="0" collapsed="false">
      <c r="A81" s="835"/>
      <c r="B81" s="835"/>
      <c r="C81" s="581" t="s">
        <v>239</v>
      </c>
      <c r="D81" s="886"/>
      <c r="E81" s="887" t="s">
        <v>80</v>
      </c>
      <c r="F81" s="888" t="s">
        <v>254</v>
      </c>
      <c r="G81" s="889" t="s">
        <v>255</v>
      </c>
      <c r="H81" s="889" t="s">
        <v>123</v>
      </c>
      <c r="I81" s="890" t="s">
        <v>261</v>
      </c>
      <c r="J81" s="275" t="s">
        <v>240</v>
      </c>
      <c r="K81" s="353" t="n">
        <v>3</v>
      </c>
    </row>
    <row r="82" s="284" customFormat="true" ht="27" hidden="true" customHeight="true" outlineLevel="0" collapsed="false">
      <c r="A82" s="835"/>
      <c r="B82" s="835"/>
      <c r="C82" s="216"/>
      <c r="D82" s="891"/>
      <c r="E82" s="229" t="s">
        <v>80</v>
      </c>
      <c r="F82" s="485" t="s">
        <v>254</v>
      </c>
      <c r="G82" s="253" t="s">
        <v>255</v>
      </c>
      <c r="H82" s="253" t="s">
        <v>123</v>
      </c>
      <c r="I82" s="486" t="s">
        <v>339</v>
      </c>
      <c r="J82" s="275"/>
      <c r="K82" s="353" t="n">
        <f aca="false">K83</f>
        <v>0</v>
      </c>
    </row>
    <row r="83" s="284" customFormat="true" ht="24.75" hidden="true" customHeight="true" outlineLevel="0" collapsed="false">
      <c r="A83" s="835"/>
      <c r="B83" s="835"/>
      <c r="C83" s="210"/>
      <c r="D83" s="891"/>
      <c r="E83" s="229" t="s">
        <v>80</v>
      </c>
      <c r="F83" s="485" t="s">
        <v>254</v>
      </c>
      <c r="G83" s="253" t="s">
        <v>255</v>
      </c>
      <c r="H83" s="253" t="s">
        <v>123</v>
      </c>
      <c r="I83" s="486" t="s">
        <v>339</v>
      </c>
      <c r="J83" s="275" t="s">
        <v>133</v>
      </c>
      <c r="K83" s="353"/>
    </row>
    <row r="84" s="284" customFormat="true" ht="51.75" hidden="false" customHeight="true" outlineLevel="0" collapsed="false">
      <c r="A84" s="835"/>
      <c r="B84" s="835"/>
      <c r="C84" s="664" t="s">
        <v>277</v>
      </c>
      <c r="D84" s="886"/>
      <c r="E84" s="582" t="s">
        <v>80</v>
      </c>
      <c r="F84" s="888" t="s">
        <v>254</v>
      </c>
      <c r="G84" s="889" t="s">
        <v>255</v>
      </c>
      <c r="H84" s="889" t="s">
        <v>123</v>
      </c>
      <c r="I84" s="890" t="s">
        <v>278</v>
      </c>
      <c r="J84" s="275"/>
      <c r="K84" s="353" t="n">
        <f aca="false">K85</f>
        <v>57.9</v>
      </c>
    </row>
    <row r="85" s="284" customFormat="true" ht="27.75" hidden="false" customHeight="true" outlineLevel="0" collapsed="false">
      <c r="A85" s="835"/>
      <c r="B85" s="835"/>
      <c r="C85" s="210" t="s">
        <v>162</v>
      </c>
      <c r="D85" s="886"/>
      <c r="E85" s="582" t="s">
        <v>80</v>
      </c>
      <c r="F85" s="888" t="s">
        <v>254</v>
      </c>
      <c r="G85" s="889" t="s">
        <v>255</v>
      </c>
      <c r="H85" s="889" t="s">
        <v>123</v>
      </c>
      <c r="I85" s="486" t="s">
        <v>278</v>
      </c>
      <c r="J85" s="275" t="s">
        <v>133</v>
      </c>
      <c r="K85" s="353" t="n">
        <v>57.9</v>
      </c>
    </row>
    <row r="86" s="284" customFormat="true" ht="37.5" hidden="true" customHeight="true" outlineLevel="0" collapsed="false">
      <c r="A86" s="835"/>
      <c r="B86" s="835"/>
      <c r="C86" s="216" t="s">
        <v>398</v>
      </c>
      <c r="D86" s="891"/>
      <c r="E86" s="246" t="s">
        <v>80</v>
      </c>
      <c r="F86" s="485" t="s">
        <v>254</v>
      </c>
      <c r="G86" s="253" t="s">
        <v>255</v>
      </c>
      <c r="H86" s="253" t="s">
        <v>123</v>
      </c>
      <c r="I86" s="486" t="s">
        <v>292</v>
      </c>
      <c r="J86" s="275"/>
      <c r="K86" s="725" t="n">
        <f aca="false">K87</f>
        <v>0</v>
      </c>
    </row>
    <row r="87" s="284" customFormat="true" ht="24.75" hidden="true" customHeight="true" outlineLevel="0" collapsed="false">
      <c r="A87" s="835"/>
      <c r="B87" s="835"/>
      <c r="C87" s="216" t="s">
        <v>162</v>
      </c>
      <c r="D87" s="891"/>
      <c r="E87" s="246" t="s">
        <v>80</v>
      </c>
      <c r="F87" s="485" t="s">
        <v>254</v>
      </c>
      <c r="G87" s="253" t="s">
        <v>255</v>
      </c>
      <c r="H87" s="253" t="s">
        <v>123</v>
      </c>
      <c r="I87" s="486" t="s">
        <v>292</v>
      </c>
      <c r="J87" s="275" t="s">
        <v>133</v>
      </c>
      <c r="K87" s="725"/>
    </row>
    <row r="88" s="284" customFormat="true" ht="38.25" hidden="true" customHeight="true" outlineLevel="0" collapsed="false">
      <c r="A88" s="835"/>
      <c r="B88" s="835"/>
      <c r="C88" s="239" t="s">
        <v>399</v>
      </c>
      <c r="D88" s="892"/>
      <c r="E88" s="260" t="s">
        <v>80</v>
      </c>
      <c r="F88" s="485" t="s">
        <v>254</v>
      </c>
      <c r="G88" s="253" t="s">
        <v>255</v>
      </c>
      <c r="H88" s="253" t="s">
        <v>123</v>
      </c>
      <c r="I88" s="486" t="s">
        <v>305</v>
      </c>
      <c r="J88" s="277"/>
      <c r="K88" s="893" t="n">
        <f aca="false">K89</f>
        <v>0</v>
      </c>
      <c r="L88" s="894"/>
    </row>
    <row r="89" s="284" customFormat="true" ht="27" hidden="true" customHeight="true" outlineLevel="0" collapsed="false">
      <c r="A89" s="835"/>
      <c r="B89" s="835"/>
      <c r="C89" s="494" t="s">
        <v>162</v>
      </c>
      <c r="D89" s="892"/>
      <c r="E89" s="260" t="s">
        <v>80</v>
      </c>
      <c r="F89" s="217" t="s">
        <v>254</v>
      </c>
      <c r="G89" s="218" t="s">
        <v>255</v>
      </c>
      <c r="H89" s="218" t="s">
        <v>123</v>
      </c>
      <c r="I89" s="219" t="s">
        <v>305</v>
      </c>
      <c r="J89" s="277" t="s">
        <v>133</v>
      </c>
      <c r="K89" s="893"/>
      <c r="L89" s="894"/>
    </row>
    <row r="90" s="284" customFormat="true" ht="0.75" hidden="true" customHeight="true" outlineLevel="0" collapsed="false">
      <c r="A90" s="835"/>
      <c r="B90" s="835"/>
      <c r="C90" s="216" t="s">
        <v>400</v>
      </c>
      <c r="D90" s="891"/>
      <c r="E90" s="246" t="s">
        <v>80</v>
      </c>
      <c r="F90" s="217" t="s">
        <v>254</v>
      </c>
      <c r="G90" s="218" t="s">
        <v>255</v>
      </c>
      <c r="H90" s="218" t="s">
        <v>123</v>
      </c>
      <c r="I90" s="219" t="s">
        <v>305</v>
      </c>
      <c r="J90" s="275"/>
      <c r="K90" s="725" t="n">
        <f aca="false">K91</f>
        <v>0</v>
      </c>
      <c r="L90" s="894"/>
    </row>
    <row r="91" s="284" customFormat="true" ht="22.5" hidden="true" customHeight="true" outlineLevel="0" collapsed="false">
      <c r="A91" s="835"/>
      <c r="B91" s="835"/>
      <c r="C91" s="190" t="s">
        <v>239</v>
      </c>
      <c r="D91" s="891"/>
      <c r="E91" s="246" t="s">
        <v>80</v>
      </c>
      <c r="F91" s="217" t="s">
        <v>254</v>
      </c>
      <c r="G91" s="218" t="s">
        <v>255</v>
      </c>
      <c r="H91" s="218" t="s">
        <v>123</v>
      </c>
      <c r="I91" s="219" t="s">
        <v>305</v>
      </c>
      <c r="J91" s="275" t="s">
        <v>133</v>
      </c>
      <c r="K91" s="725"/>
      <c r="L91" s="894"/>
    </row>
    <row r="92" s="284" customFormat="true" ht="23.25" hidden="false" customHeight="true" outlineLevel="0" collapsed="false">
      <c r="A92" s="835"/>
      <c r="B92" s="835"/>
      <c r="C92" s="895" t="s">
        <v>81</v>
      </c>
      <c r="D92" s="891"/>
      <c r="E92" s="896" t="s">
        <v>82</v>
      </c>
      <c r="F92" s="897"/>
      <c r="G92" s="898"/>
      <c r="H92" s="898"/>
      <c r="I92" s="899"/>
      <c r="J92" s="271"/>
      <c r="K92" s="614" t="n">
        <f aca="false">K93</f>
        <v>161.7</v>
      </c>
    </row>
    <row r="93" s="284" customFormat="true" ht="27.75" hidden="false" customHeight="true" outlineLevel="0" collapsed="false">
      <c r="A93" s="835"/>
      <c r="B93" s="835"/>
      <c r="C93" s="190" t="s">
        <v>83</v>
      </c>
      <c r="D93" s="863"/>
      <c r="E93" s="320" t="s">
        <v>84</v>
      </c>
      <c r="F93" s="335"/>
      <c r="G93" s="180"/>
      <c r="H93" s="180"/>
      <c r="I93" s="300"/>
      <c r="J93" s="182"/>
      <c r="K93" s="189" t="n">
        <f aca="false">K94</f>
        <v>161.7</v>
      </c>
    </row>
    <row r="94" s="284" customFormat="true" ht="25.5" hidden="false" customHeight="true" outlineLevel="0" collapsed="false">
      <c r="A94" s="835"/>
      <c r="B94" s="835"/>
      <c r="C94" s="190" t="s">
        <v>401</v>
      </c>
      <c r="D94" s="863"/>
      <c r="E94" s="320" t="s">
        <v>84</v>
      </c>
      <c r="F94" s="335" t="s">
        <v>254</v>
      </c>
      <c r="G94" s="180" t="s">
        <v>124</v>
      </c>
      <c r="H94" s="180" t="s">
        <v>125</v>
      </c>
      <c r="I94" s="300" t="s">
        <v>126</v>
      </c>
      <c r="J94" s="193"/>
      <c r="K94" s="189" t="n">
        <f aca="false">K95</f>
        <v>161.7</v>
      </c>
    </row>
    <row r="95" s="284" customFormat="true" ht="21" hidden="false" customHeight="true" outlineLevel="0" collapsed="false">
      <c r="A95" s="835"/>
      <c r="B95" s="835"/>
      <c r="C95" s="190" t="s">
        <v>226</v>
      </c>
      <c r="D95" s="863"/>
      <c r="E95" s="320" t="s">
        <v>84</v>
      </c>
      <c r="F95" s="335" t="s">
        <v>254</v>
      </c>
      <c r="G95" s="180" t="s">
        <v>255</v>
      </c>
      <c r="H95" s="180" t="s">
        <v>125</v>
      </c>
      <c r="I95" s="300" t="s">
        <v>126</v>
      </c>
      <c r="J95" s="188"/>
      <c r="K95" s="189" t="n">
        <f aca="false">K96</f>
        <v>161.7</v>
      </c>
    </row>
    <row r="96" s="284" customFormat="true" ht="21" hidden="false" customHeight="true" outlineLevel="0" collapsed="false">
      <c r="A96" s="835"/>
      <c r="B96" s="835"/>
      <c r="C96" s="190" t="s">
        <v>226</v>
      </c>
      <c r="D96" s="863"/>
      <c r="E96" s="320" t="s">
        <v>84</v>
      </c>
      <c r="F96" s="335" t="s">
        <v>402</v>
      </c>
      <c r="G96" s="180" t="s">
        <v>255</v>
      </c>
      <c r="H96" s="180" t="s">
        <v>123</v>
      </c>
      <c r="I96" s="300" t="s">
        <v>126</v>
      </c>
      <c r="J96" s="188"/>
      <c r="K96" s="189" t="n">
        <f aca="false">K97</f>
        <v>161.7</v>
      </c>
    </row>
    <row r="97" s="284" customFormat="true" ht="38.25" hidden="false" customHeight="true" outlineLevel="0" collapsed="false">
      <c r="A97" s="835"/>
      <c r="B97" s="835"/>
      <c r="C97" s="190" t="s">
        <v>403</v>
      </c>
      <c r="D97" s="863"/>
      <c r="E97" s="320" t="s">
        <v>84</v>
      </c>
      <c r="F97" s="269" t="s">
        <v>254</v>
      </c>
      <c r="G97" s="191" t="s">
        <v>255</v>
      </c>
      <c r="H97" s="191" t="s">
        <v>123</v>
      </c>
      <c r="I97" s="331" t="s">
        <v>313</v>
      </c>
      <c r="J97" s="193"/>
      <c r="K97" s="189" t="n">
        <f aca="false">K98+K99</f>
        <v>161.7</v>
      </c>
    </row>
    <row r="98" s="284" customFormat="true" ht="27" hidden="false" customHeight="true" outlineLevel="0" collapsed="false">
      <c r="A98" s="835"/>
      <c r="B98" s="835"/>
      <c r="C98" s="190" t="s">
        <v>312</v>
      </c>
      <c r="D98" s="863"/>
      <c r="E98" s="320" t="s">
        <v>84</v>
      </c>
      <c r="F98" s="335" t="s">
        <v>254</v>
      </c>
      <c r="G98" s="180" t="s">
        <v>255</v>
      </c>
      <c r="H98" s="180" t="s">
        <v>123</v>
      </c>
      <c r="I98" s="300" t="s">
        <v>313</v>
      </c>
      <c r="J98" s="193" t="s">
        <v>230</v>
      </c>
      <c r="K98" s="189" t="n">
        <v>136</v>
      </c>
    </row>
    <row r="99" s="284" customFormat="true" ht="26.25" hidden="false" customHeight="true" outlineLevel="0" collapsed="false">
      <c r="A99" s="835"/>
      <c r="B99" s="835"/>
      <c r="C99" s="190" t="s">
        <v>132</v>
      </c>
      <c r="D99" s="863"/>
      <c r="E99" s="320" t="s">
        <v>84</v>
      </c>
      <c r="F99" s="335" t="s">
        <v>254</v>
      </c>
      <c r="G99" s="180" t="s">
        <v>255</v>
      </c>
      <c r="H99" s="180" t="s">
        <v>123</v>
      </c>
      <c r="I99" s="300" t="s">
        <v>313</v>
      </c>
      <c r="J99" s="193" t="s">
        <v>133</v>
      </c>
      <c r="K99" s="189" t="n">
        <v>25.7</v>
      </c>
      <c r="M99" s="76"/>
      <c r="O99" s="76"/>
    </row>
    <row r="100" s="284" customFormat="true" ht="26.25" hidden="false" customHeight="true" outlineLevel="0" collapsed="false">
      <c r="A100" s="835"/>
      <c r="B100" s="835"/>
      <c r="C100" s="723" t="s">
        <v>85</v>
      </c>
      <c r="D100" s="863"/>
      <c r="E100" s="900" t="s">
        <v>86</v>
      </c>
      <c r="F100" s="901"/>
      <c r="G100" s="902"/>
      <c r="H100" s="902"/>
      <c r="I100" s="903"/>
      <c r="J100" s="904"/>
      <c r="K100" s="708" t="n">
        <f aca="false">K103</f>
        <v>50.1</v>
      </c>
    </row>
    <row r="101" customFormat="false" ht="32.25" hidden="true" customHeight="true" outlineLevel="0" collapsed="false">
      <c r="A101" s="835"/>
      <c r="B101" s="835"/>
      <c r="C101" s="216" t="s">
        <v>157</v>
      </c>
      <c r="D101" s="863"/>
      <c r="E101" s="332" t="s">
        <v>404</v>
      </c>
      <c r="F101" s="440" t="s">
        <v>155</v>
      </c>
      <c r="G101" s="357" t="s">
        <v>141</v>
      </c>
      <c r="H101" s="357" t="s">
        <v>123</v>
      </c>
      <c r="I101" s="385" t="s">
        <v>158</v>
      </c>
      <c r="J101" s="193"/>
      <c r="K101" s="189" t="n">
        <f aca="false">K102</f>
        <v>0</v>
      </c>
    </row>
    <row r="102" customFormat="false" ht="41.25" hidden="true" customHeight="true" outlineLevel="0" collapsed="false">
      <c r="A102" s="835"/>
      <c r="B102" s="835"/>
      <c r="C102" s="216" t="s">
        <v>405</v>
      </c>
      <c r="D102" s="863"/>
      <c r="E102" s="332" t="s">
        <v>404</v>
      </c>
      <c r="F102" s="440" t="s">
        <v>155</v>
      </c>
      <c r="G102" s="357" t="s">
        <v>141</v>
      </c>
      <c r="H102" s="357" t="s">
        <v>123</v>
      </c>
      <c r="I102" s="385" t="s">
        <v>158</v>
      </c>
      <c r="J102" s="193" t="s">
        <v>133</v>
      </c>
      <c r="K102" s="189"/>
    </row>
    <row r="103" customFormat="false" ht="50.25" hidden="false" customHeight="true" outlineLevel="0" collapsed="false">
      <c r="A103" s="835"/>
      <c r="B103" s="835"/>
      <c r="C103" s="719" t="s">
        <v>160</v>
      </c>
      <c r="D103" s="891"/>
      <c r="E103" s="905" t="s">
        <v>88</v>
      </c>
      <c r="F103" s="906"/>
      <c r="G103" s="907"/>
      <c r="H103" s="907"/>
      <c r="I103" s="908"/>
      <c r="J103" s="275"/>
      <c r="K103" s="909" t="n">
        <f aca="false">K104</f>
        <v>50.1</v>
      </c>
    </row>
    <row r="104" customFormat="false" ht="63.75" hidden="false" customHeight="true" outlineLevel="0" collapsed="false">
      <c r="A104" s="835"/>
      <c r="B104" s="835"/>
      <c r="C104" s="910" t="s">
        <v>154</v>
      </c>
      <c r="D104" s="891"/>
      <c r="E104" s="244" t="s">
        <v>88</v>
      </c>
      <c r="F104" s="911" t="s">
        <v>155</v>
      </c>
      <c r="G104" s="912" t="s">
        <v>124</v>
      </c>
      <c r="H104" s="912" t="s">
        <v>125</v>
      </c>
      <c r="I104" s="913" t="s">
        <v>126</v>
      </c>
      <c r="J104" s="275"/>
      <c r="K104" s="353" t="n">
        <f aca="false">K105</f>
        <v>50.1</v>
      </c>
    </row>
    <row r="105" customFormat="false" ht="18.75" hidden="false" customHeight="true" outlineLevel="0" collapsed="false">
      <c r="A105" s="835"/>
      <c r="B105" s="835"/>
      <c r="C105" s="914" t="s">
        <v>127</v>
      </c>
      <c r="D105" s="915"/>
      <c r="E105" s="246" t="s">
        <v>88</v>
      </c>
      <c r="F105" s="616" t="s">
        <v>155</v>
      </c>
      <c r="G105" s="617" t="s">
        <v>129</v>
      </c>
      <c r="H105" s="617" t="s">
        <v>125</v>
      </c>
      <c r="I105" s="618" t="s">
        <v>126</v>
      </c>
      <c r="J105" s="275"/>
      <c r="K105" s="353" t="n">
        <f aca="false">K106</f>
        <v>50.1</v>
      </c>
    </row>
    <row r="106" customFormat="false" ht="87.75" hidden="false" customHeight="true" outlineLevel="0" collapsed="false">
      <c r="A106" s="835"/>
      <c r="B106" s="835"/>
      <c r="C106" s="216" t="s">
        <v>156</v>
      </c>
      <c r="D106" s="915"/>
      <c r="E106" s="332" t="s">
        <v>88</v>
      </c>
      <c r="F106" s="440" t="s">
        <v>155</v>
      </c>
      <c r="G106" s="357" t="s">
        <v>129</v>
      </c>
      <c r="H106" s="357" t="s">
        <v>123</v>
      </c>
      <c r="I106" s="385" t="s">
        <v>126</v>
      </c>
      <c r="J106" s="193"/>
      <c r="K106" s="189" t="n">
        <f aca="false">K107+K109</f>
        <v>50.1</v>
      </c>
    </row>
    <row r="107" customFormat="false" ht="24" hidden="false" customHeight="true" outlineLevel="0" collapsed="false">
      <c r="A107" s="835"/>
      <c r="B107" s="835"/>
      <c r="C107" s="216" t="s">
        <v>406</v>
      </c>
      <c r="D107" s="915"/>
      <c r="E107" s="332" t="s">
        <v>88</v>
      </c>
      <c r="F107" s="440" t="s">
        <v>155</v>
      </c>
      <c r="G107" s="357" t="s">
        <v>129</v>
      </c>
      <c r="H107" s="357" t="s">
        <v>123</v>
      </c>
      <c r="I107" s="385" t="s">
        <v>161</v>
      </c>
      <c r="J107" s="193"/>
      <c r="K107" s="189" t="n">
        <f aca="false">K108</f>
        <v>50.1</v>
      </c>
    </row>
    <row r="108" customFormat="false" ht="28.5" hidden="false" customHeight="true" outlineLevel="0" collapsed="false">
      <c r="A108" s="835"/>
      <c r="B108" s="835"/>
      <c r="C108" s="216" t="s">
        <v>162</v>
      </c>
      <c r="D108" s="915"/>
      <c r="E108" s="332" t="s">
        <v>88</v>
      </c>
      <c r="F108" s="440" t="s">
        <v>155</v>
      </c>
      <c r="G108" s="357" t="s">
        <v>129</v>
      </c>
      <c r="H108" s="357" t="s">
        <v>123</v>
      </c>
      <c r="I108" s="385" t="s">
        <v>161</v>
      </c>
      <c r="J108" s="193" t="s">
        <v>133</v>
      </c>
      <c r="K108" s="189" t="n">
        <v>50.1</v>
      </c>
    </row>
    <row r="109" customFormat="false" ht="30" hidden="false" customHeight="true" outlineLevel="0" collapsed="false">
      <c r="A109" s="835"/>
      <c r="B109" s="835"/>
      <c r="C109" s="663" t="s">
        <v>157</v>
      </c>
      <c r="D109" s="916"/>
      <c r="E109" s="360" t="s">
        <v>88</v>
      </c>
      <c r="F109" s="308" t="s">
        <v>155</v>
      </c>
      <c r="G109" s="297" t="s">
        <v>129</v>
      </c>
      <c r="H109" s="297" t="s">
        <v>123</v>
      </c>
      <c r="I109" s="299" t="s">
        <v>158</v>
      </c>
      <c r="J109" s="917"/>
      <c r="K109" s="249" t="n">
        <v>0</v>
      </c>
    </row>
    <row r="110" customFormat="false" ht="26.25" hidden="false" customHeight="true" outlineLevel="0" collapsed="false">
      <c r="A110" s="835"/>
      <c r="B110" s="835"/>
      <c r="C110" s="494" t="s">
        <v>162</v>
      </c>
      <c r="D110" s="918"/>
      <c r="E110" s="361" t="s">
        <v>88</v>
      </c>
      <c r="F110" s="919" t="s">
        <v>155</v>
      </c>
      <c r="G110" s="360" t="s">
        <v>129</v>
      </c>
      <c r="H110" s="360" t="s">
        <v>123</v>
      </c>
      <c r="I110" s="917" t="s">
        <v>158</v>
      </c>
      <c r="J110" s="920" t="s">
        <v>133</v>
      </c>
      <c r="K110" s="310" t="n">
        <v>0</v>
      </c>
    </row>
    <row r="111" customFormat="false" ht="17.25" hidden="false" customHeight="true" outlineLevel="0" collapsed="false">
      <c r="A111" s="835"/>
      <c r="B111" s="835"/>
      <c r="C111" s="921" t="s">
        <v>343</v>
      </c>
      <c r="D111" s="915"/>
      <c r="E111" s="709" t="s">
        <v>90</v>
      </c>
      <c r="F111" s="922"/>
      <c r="G111" s="923"/>
      <c r="H111" s="923"/>
      <c r="I111" s="924"/>
      <c r="J111" s="193"/>
      <c r="K111" s="708" t="e">
        <f aca="false">K112+K130</f>
        <v>#VALUE!</v>
      </c>
    </row>
    <row r="112" customFormat="false" ht="15" hidden="false" customHeight="true" outlineLevel="0" collapsed="false">
      <c r="A112" s="835"/>
      <c r="B112" s="835"/>
      <c r="C112" s="664" t="s">
        <v>195</v>
      </c>
      <c r="D112" s="863"/>
      <c r="E112" s="332" t="s">
        <v>92</v>
      </c>
      <c r="F112" s="440"/>
      <c r="G112" s="357"/>
      <c r="H112" s="357"/>
      <c r="I112" s="385"/>
      <c r="J112" s="193"/>
      <c r="K112" s="189" t="e">
        <f aca="false">K114+K121+K126</f>
        <v>#VALUE!</v>
      </c>
    </row>
    <row r="113" customFormat="false" ht="59.25" hidden="false" customHeight="true" outlineLevel="0" collapsed="false">
      <c r="A113" s="835"/>
      <c r="B113" s="835"/>
      <c r="C113" s="910" t="s">
        <v>134</v>
      </c>
      <c r="D113" s="863"/>
      <c r="E113" s="715" t="s">
        <v>92</v>
      </c>
      <c r="F113" s="864" t="s">
        <v>135</v>
      </c>
      <c r="G113" s="865" t="s">
        <v>124</v>
      </c>
      <c r="H113" s="865" t="s">
        <v>125</v>
      </c>
      <c r="I113" s="866" t="s">
        <v>126</v>
      </c>
      <c r="J113" s="867"/>
      <c r="K113" s="678" t="str">
        <f aca="false">K114</f>
        <v>2026,4</v>
      </c>
    </row>
    <row r="114" customFormat="false" ht="18.75" hidden="false" customHeight="true" outlineLevel="0" collapsed="false">
      <c r="A114" s="835"/>
      <c r="B114" s="835"/>
      <c r="C114" s="925" t="s">
        <v>127</v>
      </c>
      <c r="D114" s="882"/>
      <c r="E114" s="332" t="s">
        <v>92</v>
      </c>
      <c r="F114" s="440" t="s">
        <v>135</v>
      </c>
      <c r="G114" s="357" t="s">
        <v>129</v>
      </c>
      <c r="H114" s="357" t="s">
        <v>125</v>
      </c>
      <c r="I114" s="385" t="s">
        <v>126</v>
      </c>
      <c r="J114" s="193"/>
      <c r="K114" s="189" t="str">
        <f aca="false">K115</f>
        <v>2026,4</v>
      </c>
    </row>
    <row r="115" customFormat="false" ht="49.5" hidden="false" customHeight="true" outlineLevel="0" collapsed="false">
      <c r="A115" s="835"/>
      <c r="B115" s="835"/>
      <c r="C115" s="216" t="s">
        <v>136</v>
      </c>
      <c r="D115" s="863"/>
      <c r="E115" s="332" t="s">
        <v>92</v>
      </c>
      <c r="F115" s="440" t="s">
        <v>135</v>
      </c>
      <c r="G115" s="357" t="s">
        <v>129</v>
      </c>
      <c r="H115" s="357" t="s">
        <v>123</v>
      </c>
      <c r="I115" s="385" t="s">
        <v>126</v>
      </c>
      <c r="J115" s="193"/>
      <c r="K115" s="189" t="str">
        <f aca="false">K116</f>
        <v>2026,4</v>
      </c>
    </row>
    <row r="116" customFormat="false" ht="36.75" hidden="false" customHeight="true" outlineLevel="0" collapsed="false">
      <c r="A116" s="835"/>
      <c r="B116" s="835"/>
      <c r="C116" s="216" t="s">
        <v>137</v>
      </c>
      <c r="D116" s="863"/>
      <c r="E116" s="332" t="s">
        <v>92</v>
      </c>
      <c r="F116" s="440" t="s">
        <v>135</v>
      </c>
      <c r="G116" s="357" t="s">
        <v>129</v>
      </c>
      <c r="H116" s="357" t="s">
        <v>123</v>
      </c>
      <c r="I116" s="385" t="s">
        <v>138</v>
      </c>
      <c r="J116" s="193"/>
      <c r="K116" s="189" t="str">
        <f aca="false">K117</f>
        <v>2026,4</v>
      </c>
    </row>
    <row r="117" customFormat="false" ht="27" hidden="false" customHeight="true" outlineLevel="0" collapsed="false">
      <c r="A117" s="835"/>
      <c r="B117" s="835"/>
      <c r="C117" s="216" t="s">
        <v>132</v>
      </c>
      <c r="D117" s="863"/>
      <c r="E117" s="332" t="s">
        <v>92</v>
      </c>
      <c r="F117" s="308" t="s">
        <v>135</v>
      </c>
      <c r="G117" s="297" t="s">
        <v>129</v>
      </c>
      <c r="H117" s="297" t="s">
        <v>123</v>
      </c>
      <c r="I117" s="299" t="s">
        <v>138</v>
      </c>
      <c r="J117" s="193" t="s">
        <v>133</v>
      </c>
      <c r="K117" s="192" t="s">
        <v>139</v>
      </c>
      <c r="L117" s="926"/>
      <c r="P117" s="4"/>
    </row>
    <row r="118" customFormat="false" ht="0.75" hidden="false" customHeight="true" outlineLevel="0" collapsed="false">
      <c r="A118" s="835"/>
      <c r="B118" s="835"/>
      <c r="C118" s="216" t="s">
        <v>347</v>
      </c>
      <c r="D118" s="863"/>
      <c r="E118" s="332" t="s">
        <v>92</v>
      </c>
      <c r="F118" s="440" t="s">
        <v>135</v>
      </c>
      <c r="G118" s="357" t="s">
        <v>129</v>
      </c>
      <c r="H118" s="357" t="s">
        <v>123</v>
      </c>
      <c r="I118" s="385" t="s">
        <v>140</v>
      </c>
      <c r="J118" s="193"/>
      <c r="K118" s="192"/>
    </row>
    <row r="119" customFormat="false" ht="30" hidden="true" customHeight="true" outlineLevel="0" collapsed="false">
      <c r="A119" s="835"/>
      <c r="B119" s="835"/>
      <c r="C119" s="216" t="s">
        <v>162</v>
      </c>
      <c r="D119" s="863"/>
      <c r="E119" s="332" t="s">
        <v>92</v>
      </c>
      <c r="F119" s="440" t="s">
        <v>135</v>
      </c>
      <c r="G119" s="357" t="s">
        <v>129</v>
      </c>
      <c r="H119" s="357" t="s">
        <v>123</v>
      </c>
      <c r="I119" s="385" t="s">
        <v>140</v>
      </c>
      <c r="J119" s="193" t="s">
        <v>133</v>
      </c>
      <c r="K119" s="192"/>
    </row>
    <row r="120" customFormat="false" ht="88.5" hidden="false" customHeight="true" outlineLevel="0" collapsed="false">
      <c r="A120" s="835"/>
      <c r="B120" s="835"/>
      <c r="C120" s="356" t="s">
        <v>407</v>
      </c>
      <c r="D120" s="863"/>
      <c r="E120" s="332" t="s">
        <v>92</v>
      </c>
      <c r="F120" s="440" t="s">
        <v>185</v>
      </c>
      <c r="G120" s="357" t="s">
        <v>124</v>
      </c>
      <c r="H120" s="357" t="s">
        <v>125</v>
      </c>
      <c r="I120" s="385" t="s">
        <v>126</v>
      </c>
      <c r="J120" s="193"/>
      <c r="K120" s="189" t="n">
        <f aca="false">K121</f>
        <v>1694.1</v>
      </c>
    </row>
    <row r="121" customFormat="false" ht="23.25" hidden="false" customHeight="true" outlineLevel="0" collapsed="false">
      <c r="A121" s="835"/>
      <c r="B121" s="835"/>
      <c r="C121" s="216" t="s">
        <v>127</v>
      </c>
      <c r="D121" s="863"/>
      <c r="E121" s="332" t="s">
        <v>92</v>
      </c>
      <c r="F121" s="440" t="s">
        <v>185</v>
      </c>
      <c r="G121" s="357" t="s">
        <v>129</v>
      </c>
      <c r="H121" s="357" t="s">
        <v>125</v>
      </c>
      <c r="I121" s="385" t="s">
        <v>126</v>
      </c>
      <c r="J121" s="193"/>
      <c r="K121" s="189" t="n">
        <f aca="false">K122</f>
        <v>1694.1</v>
      </c>
    </row>
    <row r="122" customFormat="false" ht="51.75" hidden="false" customHeight="true" outlineLevel="0" collapsed="false">
      <c r="A122" s="835"/>
      <c r="B122" s="835"/>
      <c r="C122" s="216" t="s">
        <v>187</v>
      </c>
      <c r="D122" s="863"/>
      <c r="E122" s="332" t="s">
        <v>92</v>
      </c>
      <c r="F122" s="440" t="s">
        <v>185</v>
      </c>
      <c r="G122" s="357" t="s">
        <v>129</v>
      </c>
      <c r="H122" s="357" t="s">
        <v>123</v>
      </c>
      <c r="I122" s="385" t="s">
        <v>126</v>
      </c>
      <c r="J122" s="193"/>
      <c r="K122" s="189" t="n">
        <f aca="false">K123</f>
        <v>1694.1</v>
      </c>
    </row>
    <row r="123" customFormat="false" ht="96.75" hidden="false" customHeight="true" outlineLevel="0" collapsed="false">
      <c r="A123" s="835"/>
      <c r="B123" s="835"/>
      <c r="C123" s="190" t="s">
        <v>188</v>
      </c>
      <c r="D123" s="863"/>
      <c r="E123" s="332" t="s">
        <v>92</v>
      </c>
      <c r="F123" s="440" t="s">
        <v>185</v>
      </c>
      <c r="G123" s="357" t="s">
        <v>129</v>
      </c>
      <c r="H123" s="357" t="s">
        <v>123</v>
      </c>
      <c r="I123" s="300" t="s">
        <v>189</v>
      </c>
      <c r="J123" s="193"/>
      <c r="K123" s="189" t="n">
        <f aca="false">K124</f>
        <v>1694.1</v>
      </c>
    </row>
    <row r="124" customFormat="false" ht="30" hidden="false" customHeight="true" outlineLevel="0" collapsed="false">
      <c r="A124" s="835"/>
      <c r="B124" s="835"/>
      <c r="C124" s="190" t="s">
        <v>132</v>
      </c>
      <c r="D124" s="863"/>
      <c r="E124" s="332" t="s">
        <v>92</v>
      </c>
      <c r="F124" s="440" t="s">
        <v>185</v>
      </c>
      <c r="G124" s="357" t="s">
        <v>129</v>
      </c>
      <c r="H124" s="357" t="s">
        <v>123</v>
      </c>
      <c r="I124" s="300" t="s">
        <v>189</v>
      </c>
      <c r="J124" s="193" t="s">
        <v>133</v>
      </c>
      <c r="K124" s="189" t="n">
        <v>1694.1</v>
      </c>
    </row>
    <row r="125" customFormat="false" ht="109.5" hidden="false" customHeight="true" outlineLevel="0" collapsed="false">
      <c r="A125" s="835"/>
      <c r="B125" s="835"/>
      <c r="C125" s="179" t="s">
        <v>191</v>
      </c>
      <c r="D125" s="863"/>
      <c r="E125" s="332" t="s">
        <v>92</v>
      </c>
      <c r="F125" s="440" t="s">
        <v>192</v>
      </c>
      <c r="G125" s="357" t="s">
        <v>129</v>
      </c>
      <c r="H125" s="357" t="s">
        <v>123</v>
      </c>
      <c r="I125" s="300" t="s">
        <v>194</v>
      </c>
      <c r="J125" s="193"/>
      <c r="K125" s="189" t="n">
        <f aca="false">K126</f>
        <v>453.9</v>
      </c>
    </row>
    <row r="126" customFormat="false" ht="19.5" hidden="false" customHeight="true" outlineLevel="0" collapsed="false">
      <c r="A126" s="835"/>
      <c r="B126" s="835"/>
      <c r="C126" s="185" t="s">
        <v>127</v>
      </c>
      <c r="D126" s="863"/>
      <c r="E126" s="332" t="s">
        <v>92</v>
      </c>
      <c r="F126" s="440" t="s">
        <v>192</v>
      </c>
      <c r="G126" s="357" t="s">
        <v>129</v>
      </c>
      <c r="H126" s="357" t="s">
        <v>123</v>
      </c>
      <c r="I126" s="300" t="s">
        <v>194</v>
      </c>
      <c r="J126" s="193"/>
      <c r="K126" s="189" t="n">
        <f aca="false">K127</f>
        <v>453.9</v>
      </c>
    </row>
    <row r="127" customFormat="false" ht="49.5" hidden="false" customHeight="true" outlineLevel="0" collapsed="false">
      <c r="A127" s="835"/>
      <c r="B127" s="835"/>
      <c r="C127" s="190" t="s">
        <v>187</v>
      </c>
      <c r="D127" s="863"/>
      <c r="E127" s="332" t="s">
        <v>92</v>
      </c>
      <c r="F127" s="440" t="s">
        <v>192</v>
      </c>
      <c r="G127" s="357" t="s">
        <v>129</v>
      </c>
      <c r="H127" s="357" t="s">
        <v>123</v>
      </c>
      <c r="I127" s="300" t="s">
        <v>194</v>
      </c>
      <c r="J127" s="193"/>
      <c r="K127" s="189" t="n">
        <f aca="false">K128</f>
        <v>453.9</v>
      </c>
    </row>
    <row r="128" customFormat="false" ht="86.25" hidden="false" customHeight="true" outlineLevel="0" collapsed="false">
      <c r="A128" s="835"/>
      <c r="B128" s="835"/>
      <c r="C128" s="190" t="s">
        <v>348</v>
      </c>
      <c r="D128" s="863"/>
      <c r="E128" s="332" t="s">
        <v>92</v>
      </c>
      <c r="F128" s="440" t="s">
        <v>192</v>
      </c>
      <c r="G128" s="357" t="s">
        <v>129</v>
      </c>
      <c r="H128" s="357" t="s">
        <v>123</v>
      </c>
      <c r="I128" s="300" t="s">
        <v>194</v>
      </c>
      <c r="J128" s="193"/>
      <c r="K128" s="189" t="n">
        <f aca="false">K129</f>
        <v>453.9</v>
      </c>
    </row>
    <row r="129" customFormat="false" ht="29.25" hidden="false" customHeight="true" outlineLevel="0" collapsed="false">
      <c r="A129" s="835"/>
      <c r="B129" s="835"/>
      <c r="C129" s="190" t="s">
        <v>132</v>
      </c>
      <c r="D129" s="863"/>
      <c r="E129" s="332" t="s">
        <v>92</v>
      </c>
      <c r="F129" s="440" t="s">
        <v>192</v>
      </c>
      <c r="G129" s="357" t="s">
        <v>129</v>
      </c>
      <c r="H129" s="357" t="s">
        <v>123</v>
      </c>
      <c r="I129" s="300" t="s">
        <v>194</v>
      </c>
      <c r="J129" s="193"/>
      <c r="K129" s="189" t="n">
        <v>453.9</v>
      </c>
    </row>
    <row r="130" customFormat="false" ht="29.25" hidden="false" customHeight="true" outlineLevel="0" collapsed="false">
      <c r="A130" s="835"/>
      <c r="B130" s="835"/>
      <c r="C130" s="927" t="s">
        <v>93</v>
      </c>
      <c r="D130" s="840"/>
      <c r="E130" s="575" t="s">
        <v>94</v>
      </c>
      <c r="F130" s="848"/>
      <c r="G130" s="849"/>
      <c r="H130" s="849"/>
      <c r="I130" s="850"/>
      <c r="J130" s="861"/>
      <c r="K130" s="708" t="n">
        <f aca="false">K131</f>
        <v>40</v>
      </c>
    </row>
    <row r="131" customFormat="false" ht="27.75" hidden="false" customHeight="true" outlineLevel="0" collapsed="false">
      <c r="A131" s="835"/>
      <c r="B131" s="835"/>
      <c r="C131" s="399" t="s">
        <v>401</v>
      </c>
      <c r="D131" s="840"/>
      <c r="E131" s="589" t="s">
        <v>94</v>
      </c>
      <c r="F131" s="860" t="s">
        <v>254</v>
      </c>
      <c r="G131" s="675" t="s">
        <v>124</v>
      </c>
      <c r="H131" s="675" t="s">
        <v>125</v>
      </c>
      <c r="I131" s="676" t="s">
        <v>126</v>
      </c>
      <c r="J131" s="861"/>
      <c r="K131" s="189" t="n">
        <f aca="false">K132</f>
        <v>40</v>
      </c>
    </row>
    <row r="132" customFormat="false" ht="16.5" hidden="false" customHeight="true" outlineLevel="0" collapsed="false">
      <c r="A132" s="835"/>
      <c r="B132" s="835"/>
      <c r="C132" s="399" t="s">
        <v>226</v>
      </c>
      <c r="D132" s="840"/>
      <c r="E132" s="589" t="s">
        <v>94</v>
      </c>
      <c r="F132" s="860" t="s">
        <v>254</v>
      </c>
      <c r="G132" s="675" t="s">
        <v>255</v>
      </c>
      <c r="H132" s="675" t="s">
        <v>125</v>
      </c>
      <c r="I132" s="676" t="s">
        <v>126</v>
      </c>
      <c r="J132" s="861"/>
      <c r="K132" s="189" t="n">
        <f aca="false">K133</f>
        <v>40</v>
      </c>
    </row>
    <row r="133" customFormat="false" ht="14.25" hidden="false" customHeight="true" outlineLevel="0" collapsed="false">
      <c r="A133" s="835"/>
      <c r="B133" s="835"/>
      <c r="C133" s="862" t="s">
        <v>226</v>
      </c>
      <c r="D133" s="840"/>
      <c r="E133" s="589" t="s">
        <v>94</v>
      </c>
      <c r="F133" s="860" t="s">
        <v>254</v>
      </c>
      <c r="G133" s="675" t="s">
        <v>255</v>
      </c>
      <c r="H133" s="675" t="s">
        <v>123</v>
      </c>
      <c r="I133" s="676" t="s">
        <v>126</v>
      </c>
      <c r="J133" s="861"/>
      <c r="K133" s="189" t="n">
        <f aca="false">K134</f>
        <v>40</v>
      </c>
    </row>
    <row r="134" customFormat="false" ht="37.5" hidden="false" customHeight="true" outlineLevel="0" collapsed="false">
      <c r="A134" s="835"/>
      <c r="B134" s="835"/>
      <c r="C134" s="296" t="s">
        <v>263</v>
      </c>
      <c r="D134" s="840"/>
      <c r="E134" s="589" t="s">
        <v>94</v>
      </c>
      <c r="F134" s="860" t="s">
        <v>254</v>
      </c>
      <c r="G134" s="675" t="s">
        <v>255</v>
      </c>
      <c r="H134" s="675" t="s">
        <v>123</v>
      </c>
      <c r="I134" s="676" t="s">
        <v>264</v>
      </c>
      <c r="J134" s="861"/>
      <c r="K134" s="189" t="n">
        <f aca="false">K135</f>
        <v>40</v>
      </c>
    </row>
    <row r="135" customFormat="false" ht="25.5" hidden="false" customHeight="true" outlineLevel="0" collapsed="false">
      <c r="A135" s="835"/>
      <c r="B135" s="835"/>
      <c r="C135" s="399" t="s">
        <v>132</v>
      </c>
      <c r="D135" s="840"/>
      <c r="E135" s="589" t="s">
        <v>94</v>
      </c>
      <c r="F135" s="586" t="s">
        <v>254</v>
      </c>
      <c r="G135" s="297" t="s">
        <v>255</v>
      </c>
      <c r="H135" s="297" t="s">
        <v>123</v>
      </c>
      <c r="I135" s="299" t="s">
        <v>264</v>
      </c>
      <c r="J135" s="193" t="s">
        <v>133</v>
      </c>
      <c r="K135" s="189" t="n">
        <v>40</v>
      </c>
    </row>
    <row r="136" s="284" customFormat="true" ht="17.25" hidden="false" customHeight="true" outlineLevel="0" collapsed="false">
      <c r="A136" s="835"/>
      <c r="B136" s="835"/>
      <c r="C136" s="723" t="s">
        <v>349</v>
      </c>
      <c r="D136" s="873"/>
      <c r="E136" s="709" t="s">
        <v>96</v>
      </c>
      <c r="F136" s="922"/>
      <c r="G136" s="923"/>
      <c r="H136" s="923"/>
      <c r="I136" s="924"/>
      <c r="J136" s="852"/>
      <c r="K136" s="708" t="n">
        <f aca="false">K137+K151+K162</f>
        <v>5941.2</v>
      </c>
    </row>
    <row r="137" customFormat="false" ht="15.75" hidden="false" customHeight="true" outlineLevel="0" collapsed="false">
      <c r="A137" s="835"/>
      <c r="B137" s="835"/>
      <c r="C137" s="704" t="s">
        <v>97</v>
      </c>
      <c r="D137" s="863"/>
      <c r="E137" s="597" t="s">
        <v>98</v>
      </c>
      <c r="F137" s="928"/>
      <c r="G137" s="929"/>
      <c r="H137" s="929"/>
      <c r="I137" s="930"/>
      <c r="J137" s="858"/>
      <c r="K137" s="708" t="n">
        <f aca="false">K138</f>
        <v>553.8</v>
      </c>
    </row>
    <row r="138" customFormat="false" ht="25.5" hidden="false" customHeight="true" outlineLevel="0" collapsed="false">
      <c r="A138" s="835"/>
      <c r="B138" s="835"/>
      <c r="C138" s="296" t="s">
        <v>401</v>
      </c>
      <c r="D138" s="863"/>
      <c r="E138" s="332" t="s">
        <v>98</v>
      </c>
      <c r="F138" s="440" t="s">
        <v>254</v>
      </c>
      <c r="G138" s="357" t="s">
        <v>124</v>
      </c>
      <c r="H138" s="357" t="s">
        <v>125</v>
      </c>
      <c r="I138" s="385" t="s">
        <v>126</v>
      </c>
      <c r="J138" s="193"/>
      <c r="K138" s="189" t="n">
        <f aca="false">K139</f>
        <v>553.8</v>
      </c>
    </row>
    <row r="139" customFormat="false" ht="14.25" hidden="false" customHeight="true" outlineLevel="0" collapsed="false">
      <c r="A139" s="835"/>
      <c r="B139" s="835"/>
      <c r="C139" s="296" t="s">
        <v>226</v>
      </c>
      <c r="D139" s="863"/>
      <c r="E139" s="332" t="s">
        <v>98</v>
      </c>
      <c r="F139" s="440" t="s">
        <v>254</v>
      </c>
      <c r="G139" s="357" t="s">
        <v>255</v>
      </c>
      <c r="H139" s="357" t="s">
        <v>125</v>
      </c>
      <c r="I139" s="385" t="s">
        <v>126</v>
      </c>
      <c r="J139" s="193"/>
      <c r="K139" s="189" t="n">
        <f aca="false">K140</f>
        <v>553.8</v>
      </c>
    </row>
    <row r="140" customFormat="false" ht="15.75" hidden="false" customHeight="true" outlineLevel="0" collapsed="false">
      <c r="A140" s="835"/>
      <c r="B140" s="835"/>
      <c r="C140" s="296" t="s">
        <v>226</v>
      </c>
      <c r="D140" s="863"/>
      <c r="E140" s="332" t="s">
        <v>98</v>
      </c>
      <c r="F140" s="337" t="s">
        <v>254</v>
      </c>
      <c r="G140" s="332" t="s">
        <v>255</v>
      </c>
      <c r="H140" s="332" t="s">
        <v>123</v>
      </c>
      <c r="I140" s="193" t="s">
        <v>126</v>
      </c>
      <c r="J140" s="193"/>
      <c r="K140" s="189" t="n">
        <f aca="false">K141+K143+K145+K147+K149</f>
        <v>553.8</v>
      </c>
    </row>
    <row r="141" customFormat="false" ht="36" hidden="false" customHeight="true" outlineLevel="0" collapsed="false">
      <c r="A141" s="835"/>
      <c r="B141" s="835"/>
      <c r="C141" s="296" t="s">
        <v>351</v>
      </c>
      <c r="D141" s="863"/>
      <c r="E141" s="332" t="s">
        <v>98</v>
      </c>
      <c r="F141" s="337" t="s">
        <v>254</v>
      </c>
      <c r="G141" s="332" t="s">
        <v>255</v>
      </c>
      <c r="H141" s="332" t="s">
        <v>123</v>
      </c>
      <c r="I141" s="193" t="s">
        <v>266</v>
      </c>
      <c r="J141" s="193"/>
      <c r="K141" s="189" t="n">
        <f aca="false">K142</f>
        <v>1.6</v>
      </c>
    </row>
    <row r="142" customFormat="false" ht="25.5" hidden="false" customHeight="true" outlineLevel="0" collapsed="false">
      <c r="A142" s="835"/>
      <c r="B142" s="835"/>
      <c r="C142" s="190" t="s">
        <v>162</v>
      </c>
      <c r="D142" s="863"/>
      <c r="E142" s="332" t="s">
        <v>98</v>
      </c>
      <c r="F142" s="440" t="s">
        <v>254</v>
      </c>
      <c r="G142" s="357" t="s">
        <v>255</v>
      </c>
      <c r="H142" s="357" t="s">
        <v>123</v>
      </c>
      <c r="I142" s="385" t="s">
        <v>266</v>
      </c>
      <c r="J142" s="193" t="s">
        <v>133</v>
      </c>
      <c r="K142" s="189" t="n">
        <v>1.6</v>
      </c>
    </row>
    <row r="143" customFormat="false" ht="27" hidden="false" customHeight="true" outlineLevel="0" collapsed="false">
      <c r="A143" s="835"/>
      <c r="B143" s="835"/>
      <c r="C143" s="190" t="s">
        <v>408</v>
      </c>
      <c r="D143" s="863"/>
      <c r="E143" s="332" t="s">
        <v>98</v>
      </c>
      <c r="F143" s="440" t="s">
        <v>254</v>
      </c>
      <c r="G143" s="357" t="s">
        <v>255</v>
      </c>
      <c r="H143" s="357" t="s">
        <v>123</v>
      </c>
      <c r="I143" s="385" t="s">
        <v>268</v>
      </c>
      <c r="J143" s="193"/>
      <c r="K143" s="189" t="n">
        <f aca="false">K144</f>
        <v>168.2</v>
      </c>
    </row>
    <row r="144" customFormat="false" ht="24.75" hidden="false" customHeight="true" outlineLevel="0" collapsed="false">
      <c r="A144" s="835"/>
      <c r="B144" s="835"/>
      <c r="C144" s="190" t="s">
        <v>162</v>
      </c>
      <c r="D144" s="863"/>
      <c r="E144" s="332" t="s">
        <v>98</v>
      </c>
      <c r="F144" s="440" t="s">
        <v>254</v>
      </c>
      <c r="G144" s="357" t="s">
        <v>255</v>
      </c>
      <c r="H144" s="357" t="s">
        <v>123</v>
      </c>
      <c r="I144" s="385" t="s">
        <v>268</v>
      </c>
      <c r="J144" s="193" t="s">
        <v>133</v>
      </c>
      <c r="K144" s="189" t="n">
        <v>168.2</v>
      </c>
    </row>
    <row r="145" customFormat="false" ht="24.75" hidden="false" customHeight="true" outlineLevel="0" collapsed="false">
      <c r="A145" s="835"/>
      <c r="B145" s="835"/>
      <c r="C145" s="190" t="s">
        <v>306</v>
      </c>
      <c r="D145" s="863"/>
      <c r="E145" s="332" t="s">
        <v>98</v>
      </c>
      <c r="F145" s="440" t="s">
        <v>254</v>
      </c>
      <c r="G145" s="357" t="s">
        <v>255</v>
      </c>
      <c r="H145" s="357" t="s">
        <v>123</v>
      </c>
      <c r="I145" s="385" t="s">
        <v>302</v>
      </c>
      <c r="J145" s="193"/>
      <c r="K145" s="189" t="n">
        <f aca="false">K146</f>
        <v>10.5</v>
      </c>
    </row>
    <row r="146" customFormat="false" ht="24.75" hidden="false" customHeight="true" outlineLevel="0" collapsed="false">
      <c r="A146" s="835"/>
      <c r="B146" s="835"/>
      <c r="C146" s="239" t="s">
        <v>239</v>
      </c>
      <c r="D146" s="863"/>
      <c r="E146" s="332" t="s">
        <v>98</v>
      </c>
      <c r="F146" s="440" t="s">
        <v>254</v>
      </c>
      <c r="G146" s="357" t="s">
        <v>255</v>
      </c>
      <c r="H146" s="357" t="s">
        <v>123</v>
      </c>
      <c r="I146" s="385" t="s">
        <v>302</v>
      </c>
      <c r="J146" s="193" t="s">
        <v>308</v>
      </c>
      <c r="K146" s="189" t="n">
        <v>10.5</v>
      </c>
    </row>
    <row r="147" customFormat="false" ht="42" hidden="false" customHeight="true" outlineLevel="0" collapsed="false">
      <c r="A147" s="835"/>
      <c r="B147" s="835"/>
      <c r="C147" s="314" t="s">
        <v>301</v>
      </c>
      <c r="D147" s="863"/>
      <c r="E147" s="332" t="s">
        <v>98</v>
      </c>
      <c r="F147" s="440" t="s">
        <v>254</v>
      </c>
      <c r="G147" s="357" t="s">
        <v>255</v>
      </c>
      <c r="H147" s="357" t="s">
        <v>123</v>
      </c>
      <c r="I147" s="385" t="s">
        <v>302</v>
      </c>
      <c r="J147" s="193"/>
      <c r="K147" s="249" t="n">
        <f aca="false">K148</f>
        <v>373.5</v>
      </c>
    </row>
    <row r="148" customFormat="false" ht="28.5" hidden="false" customHeight="true" outlineLevel="0" collapsed="false">
      <c r="A148" s="835"/>
      <c r="B148" s="835"/>
      <c r="C148" s="316" t="s">
        <v>162</v>
      </c>
      <c r="D148" s="863"/>
      <c r="E148" s="332" t="s">
        <v>98</v>
      </c>
      <c r="F148" s="440" t="s">
        <v>254</v>
      </c>
      <c r="G148" s="357" t="s">
        <v>255</v>
      </c>
      <c r="H148" s="357" t="s">
        <v>123</v>
      </c>
      <c r="I148" s="385" t="s">
        <v>302</v>
      </c>
      <c r="J148" s="193" t="s">
        <v>133</v>
      </c>
      <c r="K148" s="249" t="n">
        <v>373.5</v>
      </c>
    </row>
    <row r="149" customFormat="false" ht="37.5" hidden="false" customHeight="true" outlineLevel="0" collapsed="false">
      <c r="A149" s="835"/>
      <c r="B149" s="835"/>
      <c r="C149" s="190" t="s">
        <v>354</v>
      </c>
      <c r="D149" s="863"/>
      <c r="E149" s="332" t="s">
        <v>98</v>
      </c>
      <c r="F149" s="440" t="s">
        <v>254</v>
      </c>
      <c r="G149" s="357" t="s">
        <v>255</v>
      </c>
      <c r="H149" s="357" t="s">
        <v>123</v>
      </c>
      <c r="I149" s="385" t="s">
        <v>310</v>
      </c>
      <c r="J149" s="193"/>
      <c r="K149" s="189" t="n">
        <f aca="false">K150</f>
        <v>0</v>
      </c>
    </row>
    <row r="150" customFormat="false" ht="25.5" hidden="false" customHeight="true" outlineLevel="0" collapsed="false">
      <c r="A150" s="835"/>
      <c r="B150" s="835"/>
      <c r="C150" s="190" t="s">
        <v>162</v>
      </c>
      <c r="D150" s="863"/>
      <c r="E150" s="332" t="s">
        <v>98</v>
      </c>
      <c r="F150" s="440" t="s">
        <v>254</v>
      </c>
      <c r="G150" s="357" t="s">
        <v>255</v>
      </c>
      <c r="H150" s="357" t="s">
        <v>123</v>
      </c>
      <c r="I150" s="385" t="s">
        <v>310</v>
      </c>
      <c r="J150" s="193" t="s">
        <v>308</v>
      </c>
      <c r="K150" s="189" t="n">
        <v>0</v>
      </c>
    </row>
    <row r="151" customFormat="false" ht="16.5" hidden="false" customHeight="true" outlineLevel="0" collapsed="false">
      <c r="A151" s="835"/>
      <c r="B151" s="835"/>
      <c r="C151" s="704" t="s">
        <v>99</v>
      </c>
      <c r="D151" s="863"/>
      <c r="E151" s="597" t="s">
        <v>100</v>
      </c>
      <c r="F151" s="705"/>
      <c r="G151" s="706"/>
      <c r="H151" s="706"/>
      <c r="I151" s="707"/>
      <c r="J151" s="931"/>
      <c r="K151" s="601" t="n">
        <f aca="false">K152+K157</f>
        <v>1610.4</v>
      </c>
    </row>
    <row r="152" customFormat="false" ht="100.5" hidden="false" customHeight="true" outlineLevel="0" collapsed="false">
      <c r="A152" s="835"/>
      <c r="B152" s="835"/>
      <c r="C152" s="179" t="s">
        <v>122</v>
      </c>
      <c r="D152" s="863"/>
      <c r="E152" s="332" t="s">
        <v>100</v>
      </c>
      <c r="F152" s="440" t="s">
        <v>123</v>
      </c>
      <c r="G152" s="357" t="s">
        <v>124</v>
      </c>
      <c r="H152" s="357" t="s">
        <v>125</v>
      </c>
      <c r="I152" s="385" t="s">
        <v>126</v>
      </c>
      <c r="J152" s="931"/>
      <c r="K152" s="189" t="n">
        <f aca="false">K153</f>
        <v>870.6</v>
      </c>
    </row>
    <row r="153" customFormat="false" ht="15.75" hidden="false" customHeight="true" outlineLevel="0" collapsed="false">
      <c r="A153" s="835"/>
      <c r="B153" s="835"/>
      <c r="C153" s="185" t="s">
        <v>127</v>
      </c>
      <c r="D153" s="863"/>
      <c r="E153" s="332" t="s">
        <v>100</v>
      </c>
      <c r="F153" s="440" t="s">
        <v>123</v>
      </c>
      <c r="G153" s="357" t="s">
        <v>129</v>
      </c>
      <c r="H153" s="357" t="s">
        <v>125</v>
      </c>
      <c r="I153" s="385" t="s">
        <v>126</v>
      </c>
      <c r="J153" s="931"/>
      <c r="K153" s="189" t="n">
        <f aca="false">K154</f>
        <v>870.6</v>
      </c>
    </row>
    <row r="154" customFormat="false" ht="46.5" hidden="false" customHeight="true" outlineLevel="0" collapsed="false">
      <c r="A154" s="835"/>
      <c r="B154" s="835"/>
      <c r="C154" s="190" t="s">
        <v>128</v>
      </c>
      <c r="D154" s="863"/>
      <c r="E154" s="332" t="s">
        <v>100</v>
      </c>
      <c r="F154" s="440" t="s">
        <v>123</v>
      </c>
      <c r="G154" s="357" t="s">
        <v>129</v>
      </c>
      <c r="H154" s="357" t="s">
        <v>123</v>
      </c>
      <c r="I154" s="385" t="s">
        <v>126</v>
      </c>
      <c r="J154" s="931"/>
      <c r="K154" s="189" t="n">
        <f aca="false">K155</f>
        <v>870.6</v>
      </c>
    </row>
    <row r="155" customFormat="false" ht="61.5" hidden="false" customHeight="true" outlineLevel="0" collapsed="false">
      <c r="A155" s="835"/>
      <c r="B155" s="835"/>
      <c r="C155" s="190" t="s">
        <v>130</v>
      </c>
      <c r="D155" s="863"/>
      <c r="E155" s="332" t="s">
        <v>100</v>
      </c>
      <c r="F155" s="440" t="s">
        <v>123</v>
      </c>
      <c r="G155" s="357" t="s">
        <v>129</v>
      </c>
      <c r="H155" s="357" t="s">
        <v>123</v>
      </c>
      <c r="I155" s="385" t="s">
        <v>131</v>
      </c>
      <c r="J155" s="931"/>
      <c r="K155" s="189" t="n">
        <f aca="false">K156</f>
        <v>870.6</v>
      </c>
      <c r="L155" s="4"/>
    </row>
    <row r="156" customFormat="false" ht="26.25" hidden="false" customHeight="true" outlineLevel="0" collapsed="false">
      <c r="A156" s="835"/>
      <c r="B156" s="835"/>
      <c r="C156" s="190" t="s">
        <v>132</v>
      </c>
      <c r="D156" s="863"/>
      <c r="E156" s="332" t="s">
        <v>100</v>
      </c>
      <c r="F156" s="440" t="s">
        <v>123</v>
      </c>
      <c r="G156" s="357" t="s">
        <v>129</v>
      </c>
      <c r="H156" s="357" t="s">
        <v>123</v>
      </c>
      <c r="I156" s="385" t="s">
        <v>131</v>
      </c>
      <c r="J156" s="193" t="s">
        <v>133</v>
      </c>
      <c r="K156" s="189" t="n">
        <v>870.6</v>
      </c>
      <c r="L156" s="4"/>
    </row>
    <row r="157" customFormat="false" ht="110.25" hidden="false" customHeight="true" outlineLevel="0" collapsed="false">
      <c r="A157" s="835"/>
      <c r="B157" s="835"/>
      <c r="C157" s="179" t="s">
        <v>191</v>
      </c>
      <c r="D157" s="863"/>
      <c r="E157" s="715" t="s">
        <v>100</v>
      </c>
      <c r="F157" s="864" t="s">
        <v>192</v>
      </c>
      <c r="G157" s="865" t="s">
        <v>124</v>
      </c>
      <c r="H157" s="865" t="s">
        <v>125</v>
      </c>
      <c r="I157" s="866" t="s">
        <v>126</v>
      </c>
      <c r="J157" s="867"/>
      <c r="K157" s="678" t="n">
        <f aca="false">K158</f>
        <v>739.8</v>
      </c>
      <c r="L157" s="4"/>
    </row>
    <row r="158" customFormat="false" ht="21.75" hidden="false" customHeight="true" outlineLevel="0" collapsed="false">
      <c r="A158" s="835"/>
      <c r="B158" s="835"/>
      <c r="C158" s="185" t="s">
        <v>127</v>
      </c>
      <c r="D158" s="863"/>
      <c r="E158" s="332" t="s">
        <v>100</v>
      </c>
      <c r="F158" s="440" t="s">
        <v>192</v>
      </c>
      <c r="G158" s="357" t="s">
        <v>129</v>
      </c>
      <c r="H158" s="357" t="s">
        <v>125</v>
      </c>
      <c r="I158" s="385" t="s">
        <v>126</v>
      </c>
      <c r="J158" s="193"/>
      <c r="K158" s="189" t="n">
        <f aca="false">K159</f>
        <v>739.8</v>
      </c>
      <c r="L158" s="4"/>
    </row>
    <row r="159" s="404" customFormat="true" ht="54" hidden="false" customHeight="true" outlineLevel="0" collapsed="false">
      <c r="A159" s="827"/>
      <c r="B159" s="827"/>
      <c r="C159" s="216" t="s">
        <v>187</v>
      </c>
      <c r="D159" s="873"/>
      <c r="E159" s="332" t="s">
        <v>100</v>
      </c>
      <c r="F159" s="440" t="s">
        <v>192</v>
      </c>
      <c r="G159" s="357" t="s">
        <v>129</v>
      </c>
      <c r="H159" s="357" t="s">
        <v>123</v>
      </c>
      <c r="I159" s="385" t="s">
        <v>126</v>
      </c>
      <c r="J159" s="193"/>
      <c r="K159" s="189" t="n">
        <f aca="false">K160</f>
        <v>739.8</v>
      </c>
      <c r="L159" s="713"/>
    </row>
    <row r="160" customFormat="false" ht="87" hidden="false" customHeight="true" outlineLevel="0" collapsed="false">
      <c r="A160" s="835"/>
      <c r="B160" s="835"/>
      <c r="C160" s="190" t="s">
        <v>348</v>
      </c>
      <c r="D160" s="863"/>
      <c r="E160" s="332" t="s">
        <v>100</v>
      </c>
      <c r="F160" s="308" t="s">
        <v>192</v>
      </c>
      <c r="G160" s="297" t="s">
        <v>129</v>
      </c>
      <c r="H160" s="297" t="s">
        <v>123</v>
      </c>
      <c r="I160" s="299" t="s">
        <v>194</v>
      </c>
      <c r="J160" s="193"/>
      <c r="K160" s="189" t="n">
        <f aca="false">K161</f>
        <v>739.8</v>
      </c>
      <c r="L160" s="4"/>
    </row>
    <row r="161" customFormat="false" ht="27.75" hidden="false" customHeight="true" outlineLevel="0" collapsed="false">
      <c r="A161" s="835"/>
      <c r="B161" s="835"/>
      <c r="C161" s="190" t="s">
        <v>132</v>
      </c>
      <c r="D161" s="863"/>
      <c r="E161" s="332" t="s">
        <v>100</v>
      </c>
      <c r="F161" s="440" t="s">
        <v>192</v>
      </c>
      <c r="G161" s="357" t="s">
        <v>129</v>
      </c>
      <c r="H161" s="357" t="s">
        <v>123</v>
      </c>
      <c r="I161" s="385" t="s">
        <v>194</v>
      </c>
      <c r="J161" s="193" t="s">
        <v>133</v>
      </c>
      <c r="K161" s="189" t="n">
        <v>739.8</v>
      </c>
      <c r="L161" s="4"/>
      <c r="N161" s="76"/>
      <c r="O161" s="76"/>
    </row>
    <row r="162" s="404" customFormat="true" ht="18.75" hidden="false" customHeight="true" outlineLevel="0" collapsed="false">
      <c r="A162" s="827"/>
      <c r="B162" s="827"/>
      <c r="C162" s="704" t="s">
        <v>101</v>
      </c>
      <c r="D162" s="873"/>
      <c r="E162" s="597" t="s">
        <v>102</v>
      </c>
      <c r="F162" s="928"/>
      <c r="G162" s="929"/>
      <c r="H162" s="929"/>
      <c r="I162" s="930"/>
      <c r="J162" s="931"/>
      <c r="K162" s="601" t="n">
        <f aca="false">K163+K175+K182+K187</f>
        <v>3777</v>
      </c>
    </row>
    <row r="163" s="404" customFormat="true" ht="67.5" hidden="false" customHeight="true" outlineLevel="0" collapsed="false">
      <c r="A163" s="827"/>
      <c r="B163" s="827"/>
      <c r="C163" s="714" t="s">
        <v>172</v>
      </c>
      <c r="D163" s="873"/>
      <c r="E163" s="715" t="s">
        <v>102</v>
      </c>
      <c r="F163" s="864" t="s">
        <v>173</v>
      </c>
      <c r="G163" s="865" t="s">
        <v>124</v>
      </c>
      <c r="H163" s="865" t="s">
        <v>125</v>
      </c>
      <c r="I163" s="866" t="s">
        <v>126</v>
      </c>
      <c r="J163" s="188"/>
      <c r="K163" s="708" t="n">
        <f aca="false">K164</f>
        <v>3024.3</v>
      </c>
    </row>
    <row r="164" s="404" customFormat="true" ht="18.75" hidden="false" customHeight="true" outlineLevel="0" collapsed="false">
      <c r="A164" s="827"/>
      <c r="B164" s="827"/>
      <c r="C164" s="185" t="s">
        <v>127</v>
      </c>
      <c r="D164" s="873"/>
      <c r="E164" s="332" t="s">
        <v>102</v>
      </c>
      <c r="F164" s="440" t="s">
        <v>173</v>
      </c>
      <c r="G164" s="357" t="s">
        <v>129</v>
      </c>
      <c r="H164" s="357" t="s">
        <v>125</v>
      </c>
      <c r="I164" s="385" t="s">
        <v>126</v>
      </c>
      <c r="J164" s="193"/>
      <c r="K164" s="189" t="n">
        <f aca="false">K166+K168</f>
        <v>3024.3</v>
      </c>
    </row>
    <row r="165" s="404" customFormat="true" ht="49.5" hidden="false" customHeight="true" outlineLevel="0" collapsed="false">
      <c r="A165" s="827"/>
      <c r="B165" s="827"/>
      <c r="C165" s="296" t="s">
        <v>356</v>
      </c>
      <c r="D165" s="873"/>
      <c r="E165" s="332" t="s">
        <v>102</v>
      </c>
      <c r="F165" s="440" t="s">
        <v>173</v>
      </c>
      <c r="G165" s="357" t="s">
        <v>129</v>
      </c>
      <c r="H165" s="357" t="s">
        <v>123</v>
      </c>
      <c r="I165" s="385" t="s">
        <v>126</v>
      </c>
      <c r="J165" s="193"/>
      <c r="K165" s="189" t="n">
        <f aca="false">K166</f>
        <v>1299.1</v>
      </c>
    </row>
    <row r="166" s="404" customFormat="true" ht="48" hidden="false" customHeight="true" outlineLevel="0" collapsed="false">
      <c r="A166" s="827"/>
      <c r="B166" s="827"/>
      <c r="C166" s="296" t="s">
        <v>175</v>
      </c>
      <c r="D166" s="873"/>
      <c r="E166" s="332" t="s">
        <v>102</v>
      </c>
      <c r="F166" s="440" t="s">
        <v>173</v>
      </c>
      <c r="G166" s="357" t="s">
        <v>129</v>
      </c>
      <c r="H166" s="357" t="s">
        <v>123</v>
      </c>
      <c r="I166" s="385" t="s">
        <v>176</v>
      </c>
      <c r="J166" s="193"/>
      <c r="K166" s="189" t="n">
        <f aca="false">K167</f>
        <v>1299.1</v>
      </c>
      <c r="N166" s="76"/>
    </row>
    <row r="167" s="404" customFormat="true" ht="27" hidden="false" customHeight="true" outlineLevel="0" collapsed="false">
      <c r="A167" s="827"/>
      <c r="B167" s="827"/>
      <c r="C167" s="190" t="s">
        <v>162</v>
      </c>
      <c r="D167" s="873"/>
      <c r="E167" s="332" t="s">
        <v>102</v>
      </c>
      <c r="F167" s="440" t="s">
        <v>173</v>
      </c>
      <c r="G167" s="357" t="s">
        <v>129</v>
      </c>
      <c r="H167" s="357" t="s">
        <v>123</v>
      </c>
      <c r="I167" s="385" t="s">
        <v>176</v>
      </c>
      <c r="J167" s="193" t="s">
        <v>133</v>
      </c>
      <c r="K167" s="189" t="n">
        <v>1299.1</v>
      </c>
      <c r="P167" s="25"/>
    </row>
    <row r="168" customFormat="false" ht="41.25" hidden="false" customHeight="true" outlineLevel="0" collapsed="false">
      <c r="A168" s="835"/>
      <c r="B168" s="835"/>
      <c r="C168" s="190" t="s">
        <v>177</v>
      </c>
      <c r="D168" s="863"/>
      <c r="E168" s="332" t="s">
        <v>102</v>
      </c>
      <c r="F168" s="440" t="s">
        <v>173</v>
      </c>
      <c r="G168" s="357" t="s">
        <v>129</v>
      </c>
      <c r="H168" s="357" t="s">
        <v>178</v>
      </c>
      <c r="I168" s="385" t="s">
        <v>126</v>
      </c>
      <c r="J168" s="193"/>
      <c r="K168" s="189" t="n">
        <f aca="false">K169+K171+K173</f>
        <v>1725.2</v>
      </c>
    </row>
    <row r="169" customFormat="false" ht="39" hidden="false" customHeight="true" outlineLevel="0" collapsed="false">
      <c r="A169" s="835"/>
      <c r="B169" s="835"/>
      <c r="C169" s="314" t="s">
        <v>358</v>
      </c>
      <c r="D169" s="863"/>
      <c r="E169" s="332" t="s">
        <v>102</v>
      </c>
      <c r="F169" s="440" t="s">
        <v>173</v>
      </c>
      <c r="G169" s="357" t="s">
        <v>129</v>
      </c>
      <c r="H169" s="357" t="s">
        <v>178</v>
      </c>
      <c r="I169" s="385" t="s">
        <v>180</v>
      </c>
      <c r="J169" s="193"/>
      <c r="K169" s="189" t="n">
        <f aca="false">K170</f>
        <v>1198.9</v>
      </c>
    </row>
    <row r="170" customFormat="false" ht="26.25" hidden="false" customHeight="true" outlineLevel="0" collapsed="false">
      <c r="A170" s="835"/>
      <c r="B170" s="835"/>
      <c r="C170" s="314" t="s">
        <v>162</v>
      </c>
      <c r="D170" s="863"/>
      <c r="E170" s="332" t="s">
        <v>102</v>
      </c>
      <c r="F170" s="440" t="s">
        <v>173</v>
      </c>
      <c r="G170" s="357" t="s">
        <v>129</v>
      </c>
      <c r="H170" s="357" t="s">
        <v>178</v>
      </c>
      <c r="I170" s="385" t="s">
        <v>180</v>
      </c>
      <c r="J170" s="193" t="s">
        <v>133</v>
      </c>
      <c r="K170" s="189" t="n">
        <v>1198.9</v>
      </c>
    </row>
    <row r="171" customFormat="false" ht="40.5" hidden="false" customHeight="true" outlineLevel="0" collapsed="false">
      <c r="A171" s="835"/>
      <c r="B171" s="835"/>
      <c r="C171" s="190" t="s">
        <v>181</v>
      </c>
      <c r="D171" s="863"/>
      <c r="E171" s="332" t="s">
        <v>102</v>
      </c>
      <c r="F171" s="440" t="s">
        <v>173</v>
      </c>
      <c r="G171" s="357" t="s">
        <v>129</v>
      </c>
      <c r="H171" s="357" t="s">
        <v>178</v>
      </c>
      <c r="I171" s="385" t="s">
        <v>152</v>
      </c>
      <c r="J171" s="193"/>
      <c r="K171" s="189" t="n">
        <f aca="false">K172</f>
        <v>526.3</v>
      </c>
    </row>
    <row r="172" customFormat="false" ht="25.5" hidden="false" customHeight="true" outlineLevel="0" collapsed="false">
      <c r="A172" s="835"/>
      <c r="B172" s="835"/>
      <c r="C172" s="314" t="s">
        <v>162</v>
      </c>
      <c r="D172" s="863"/>
      <c r="E172" s="332" t="s">
        <v>102</v>
      </c>
      <c r="F172" s="440" t="s">
        <v>173</v>
      </c>
      <c r="G172" s="357" t="s">
        <v>129</v>
      </c>
      <c r="H172" s="357" t="s">
        <v>178</v>
      </c>
      <c r="I172" s="385" t="s">
        <v>152</v>
      </c>
      <c r="J172" s="193" t="s">
        <v>133</v>
      </c>
      <c r="K172" s="189" t="n">
        <v>526.3</v>
      </c>
    </row>
    <row r="173" customFormat="false" ht="40.5" hidden="false" customHeight="true" outlineLevel="0" collapsed="false">
      <c r="A173" s="835"/>
      <c r="B173" s="835"/>
      <c r="C173" s="190" t="s">
        <v>182</v>
      </c>
      <c r="D173" s="863"/>
      <c r="E173" s="332" t="s">
        <v>102</v>
      </c>
      <c r="F173" s="440" t="s">
        <v>173</v>
      </c>
      <c r="G173" s="357" t="s">
        <v>129</v>
      </c>
      <c r="H173" s="357" t="s">
        <v>178</v>
      </c>
      <c r="I173" s="385" t="s">
        <v>183</v>
      </c>
      <c r="J173" s="193"/>
      <c r="K173" s="189" t="n">
        <f aca="false">K174</f>
        <v>0</v>
      </c>
    </row>
    <row r="174" customFormat="false" ht="25.5" hidden="false" customHeight="true" outlineLevel="0" collapsed="false">
      <c r="A174" s="835"/>
      <c r="B174" s="835"/>
      <c r="C174" s="190" t="s">
        <v>162</v>
      </c>
      <c r="D174" s="863"/>
      <c r="E174" s="332" t="s">
        <v>102</v>
      </c>
      <c r="F174" s="440" t="s">
        <v>173</v>
      </c>
      <c r="G174" s="357" t="s">
        <v>129</v>
      </c>
      <c r="H174" s="357" t="s">
        <v>178</v>
      </c>
      <c r="I174" s="385" t="s">
        <v>183</v>
      </c>
      <c r="J174" s="193" t="s">
        <v>133</v>
      </c>
      <c r="K174" s="189" t="n">
        <v>0</v>
      </c>
    </row>
    <row r="175" customFormat="false" ht="51" hidden="false" customHeight="true" outlineLevel="0" collapsed="false">
      <c r="A175" s="835"/>
      <c r="B175" s="835"/>
      <c r="C175" s="356" t="s">
        <v>196</v>
      </c>
      <c r="D175" s="863"/>
      <c r="E175" s="715" t="s">
        <v>102</v>
      </c>
      <c r="F175" s="932" t="n">
        <v>10</v>
      </c>
      <c r="G175" s="717" t="s">
        <v>124</v>
      </c>
      <c r="H175" s="717" t="s">
        <v>125</v>
      </c>
      <c r="I175" s="718" t="s">
        <v>126</v>
      </c>
      <c r="J175" s="867"/>
      <c r="K175" s="678" t="n">
        <f aca="false">K176</f>
        <v>715.8</v>
      </c>
    </row>
    <row r="176" customFormat="false" ht="27" hidden="false" customHeight="true" outlineLevel="0" collapsed="false">
      <c r="A176" s="835"/>
      <c r="B176" s="835"/>
      <c r="C176" s="190" t="s">
        <v>198</v>
      </c>
      <c r="D176" s="863"/>
      <c r="E176" s="332" t="s">
        <v>102</v>
      </c>
      <c r="F176" s="440" t="s">
        <v>197</v>
      </c>
      <c r="G176" s="357" t="s">
        <v>199</v>
      </c>
      <c r="H176" s="357" t="s">
        <v>125</v>
      </c>
      <c r="I176" s="385" t="s">
        <v>126</v>
      </c>
      <c r="J176" s="193"/>
      <c r="K176" s="189" t="n">
        <f aca="false">K177+K180</f>
        <v>715.8</v>
      </c>
    </row>
    <row r="177" customFormat="false" ht="37.5" hidden="false" customHeight="true" outlineLevel="0" collapsed="false">
      <c r="A177" s="835"/>
      <c r="B177" s="835"/>
      <c r="C177" s="190" t="s">
        <v>200</v>
      </c>
      <c r="D177" s="863"/>
      <c r="E177" s="332" t="s">
        <v>102</v>
      </c>
      <c r="F177" s="440" t="s">
        <v>197</v>
      </c>
      <c r="G177" s="357" t="s">
        <v>199</v>
      </c>
      <c r="H177" s="357" t="s">
        <v>123</v>
      </c>
      <c r="I177" s="385" t="s">
        <v>126</v>
      </c>
      <c r="J177" s="193"/>
      <c r="K177" s="189" t="n">
        <f aca="false">K178</f>
        <v>187.8</v>
      </c>
    </row>
    <row r="178" customFormat="false" ht="50.25" hidden="false" customHeight="true" outlineLevel="0" collapsed="false">
      <c r="A178" s="835"/>
      <c r="B178" s="835"/>
      <c r="C178" s="190" t="s">
        <v>409</v>
      </c>
      <c r="D178" s="863"/>
      <c r="E178" s="332" t="s">
        <v>102</v>
      </c>
      <c r="F178" s="308" t="s">
        <v>197</v>
      </c>
      <c r="G178" s="297" t="s">
        <v>199</v>
      </c>
      <c r="H178" s="297" t="s">
        <v>123</v>
      </c>
      <c r="I178" s="331" t="s">
        <v>202</v>
      </c>
      <c r="J178" s="193"/>
      <c r="K178" s="189" t="n">
        <f aca="false">K179</f>
        <v>187.8</v>
      </c>
    </row>
    <row r="179" customFormat="false" ht="26.25" hidden="false" customHeight="true" outlineLevel="0" collapsed="false">
      <c r="A179" s="835"/>
      <c r="B179" s="835"/>
      <c r="C179" s="190" t="s">
        <v>132</v>
      </c>
      <c r="D179" s="863"/>
      <c r="E179" s="332" t="s">
        <v>102</v>
      </c>
      <c r="F179" s="440" t="s">
        <v>197</v>
      </c>
      <c r="G179" s="357" t="s">
        <v>199</v>
      </c>
      <c r="H179" s="357" t="s">
        <v>123</v>
      </c>
      <c r="I179" s="385" t="s">
        <v>202</v>
      </c>
      <c r="J179" s="193" t="s">
        <v>133</v>
      </c>
      <c r="K179" s="189" t="n">
        <v>187.8</v>
      </c>
    </row>
    <row r="180" customFormat="false" ht="35.25" hidden="false" customHeight="true" outlineLevel="0" collapsed="false">
      <c r="A180" s="835"/>
      <c r="B180" s="835"/>
      <c r="C180" s="190" t="s">
        <v>209</v>
      </c>
      <c r="D180" s="863"/>
      <c r="E180" s="332" t="s">
        <v>102</v>
      </c>
      <c r="F180" s="440" t="s">
        <v>197</v>
      </c>
      <c r="G180" s="357" t="s">
        <v>199</v>
      </c>
      <c r="H180" s="357" t="s">
        <v>123</v>
      </c>
      <c r="I180" s="385" t="s">
        <v>210</v>
      </c>
      <c r="J180" s="193"/>
      <c r="K180" s="189" t="n">
        <f aca="false">K181</f>
        <v>528</v>
      </c>
    </row>
    <row r="181" customFormat="false" ht="26.25" hidden="false" customHeight="true" outlineLevel="0" collapsed="false">
      <c r="A181" s="835"/>
      <c r="B181" s="835"/>
      <c r="C181" s="190" t="s">
        <v>132</v>
      </c>
      <c r="D181" s="863"/>
      <c r="E181" s="332" t="s">
        <v>102</v>
      </c>
      <c r="F181" s="440" t="s">
        <v>197</v>
      </c>
      <c r="G181" s="357" t="s">
        <v>199</v>
      </c>
      <c r="H181" s="357" t="s">
        <v>123</v>
      </c>
      <c r="I181" s="385" t="s">
        <v>210</v>
      </c>
      <c r="J181" s="193" t="s">
        <v>133</v>
      </c>
      <c r="K181" s="189" t="n">
        <v>528</v>
      </c>
    </row>
    <row r="182" customFormat="false" ht="54" hidden="false" customHeight="true" outlineLevel="0" collapsed="false">
      <c r="A182" s="835"/>
      <c r="B182" s="835"/>
      <c r="C182" s="910" t="s">
        <v>360</v>
      </c>
      <c r="D182" s="863"/>
      <c r="E182" s="332" t="s">
        <v>102</v>
      </c>
      <c r="F182" s="440" t="s">
        <v>205</v>
      </c>
      <c r="G182" s="357" t="s">
        <v>124</v>
      </c>
      <c r="H182" s="357" t="s">
        <v>125</v>
      </c>
      <c r="I182" s="385" t="s">
        <v>126</v>
      </c>
      <c r="J182" s="193"/>
      <c r="K182" s="678" t="n">
        <f aca="false">K183</f>
        <v>0</v>
      </c>
    </row>
    <row r="183" customFormat="false" ht="21.75" hidden="false" customHeight="true" outlineLevel="0" collapsed="false">
      <c r="A183" s="835"/>
      <c r="B183" s="835"/>
      <c r="C183" s="216" t="s">
        <v>361</v>
      </c>
      <c r="D183" s="863"/>
      <c r="E183" s="332" t="s">
        <v>102</v>
      </c>
      <c r="F183" s="440" t="s">
        <v>205</v>
      </c>
      <c r="G183" s="357" t="s">
        <v>199</v>
      </c>
      <c r="H183" s="357" t="s">
        <v>125</v>
      </c>
      <c r="I183" s="385" t="s">
        <v>126</v>
      </c>
      <c r="J183" s="193"/>
      <c r="K183" s="189" t="n">
        <f aca="false">K184</f>
        <v>0</v>
      </c>
    </row>
    <row r="184" customFormat="false" ht="39.75" hidden="false" customHeight="true" outlineLevel="0" collapsed="false">
      <c r="A184" s="835"/>
      <c r="B184" s="835"/>
      <c r="C184" s="216" t="s">
        <v>200</v>
      </c>
      <c r="D184" s="863"/>
      <c r="E184" s="332" t="s">
        <v>102</v>
      </c>
      <c r="F184" s="440" t="s">
        <v>205</v>
      </c>
      <c r="G184" s="357" t="s">
        <v>199</v>
      </c>
      <c r="H184" s="357" t="s">
        <v>123</v>
      </c>
      <c r="I184" s="385" t="s">
        <v>126</v>
      </c>
      <c r="J184" s="193"/>
      <c r="K184" s="189" t="n">
        <f aca="false">K185</f>
        <v>0</v>
      </c>
    </row>
    <row r="185" customFormat="false" ht="21" hidden="false" customHeight="true" outlineLevel="0" collapsed="false">
      <c r="A185" s="835"/>
      <c r="B185" s="835"/>
      <c r="C185" s="216" t="s">
        <v>214</v>
      </c>
      <c r="D185" s="863"/>
      <c r="E185" s="332" t="s">
        <v>102</v>
      </c>
      <c r="F185" s="440" t="s">
        <v>205</v>
      </c>
      <c r="G185" s="357" t="s">
        <v>199</v>
      </c>
      <c r="H185" s="357" t="s">
        <v>123</v>
      </c>
      <c r="I185" s="385" t="s">
        <v>215</v>
      </c>
      <c r="J185" s="193"/>
      <c r="K185" s="189" t="n">
        <f aca="false">K186</f>
        <v>0</v>
      </c>
    </row>
    <row r="186" customFormat="false" ht="30" hidden="false" customHeight="true" outlineLevel="0" collapsed="false">
      <c r="A186" s="835"/>
      <c r="B186" s="835"/>
      <c r="C186" s="190" t="s">
        <v>132</v>
      </c>
      <c r="D186" s="863"/>
      <c r="E186" s="332" t="s">
        <v>102</v>
      </c>
      <c r="F186" s="440" t="s">
        <v>205</v>
      </c>
      <c r="G186" s="357" t="s">
        <v>199</v>
      </c>
      <c r="H186" s="357" t="s">
        <v>123</v>
      </c>
      <c r="I186" s="385" t="s">
        <v>215</v>
      </c>
      <c r="J186" s="193" t="s">
        <v>133</v>
      </c>
      <c r="K186" s="189" t="n">
        <v>0</v>
      </c>
      <c r="N186" s="76"/>
    </row>
    <row r="187" customFormat="false" ht="27" hidden="false" customHeight="true" outlineLevel="0" collapsed="false">
      <c r="A187" s="835"/>
      <c r="B187" s="835"/>
      <c r="C187" s="723" t="s">
        <v>253</v>
      </c>
      <c r="D187" s="863"/>
      <c r="E187" s="332" t="s">
        <v>102</v>
      </c>
      <c r="F187" s="440" t="s">
        <v>254</v>
      </c>
      <c r="G187" s="357" t="s">
        <v>124</v>
      </c>
      <c r="H187" s="357" t="s">
        <v>125</v>
      </c>
      <c r="I187" s="385" t="s">
        <v>126</v>
      </c>
      <c r="J187" s="193"/>
      <c r="K187" s="708" t="n">
        <f aca="false">K188</f>
        <v>36.9</v>
      </c>
    </row>
    <row r="188" customFormat="false" ht="14.25" hidden="false" customHeight="true" outlineLevel="0" collapsed="false">
      <c r="A188" s="835"/>
      <c r="B188" s="835"/>
      <c r="C188" s="216" t="s">
        <v>226</v>
      </c>
      <c r="D188" s="863"/>
      <c r="E188" s="332" t="s">
        <v>102</v>
      </c>
      <c r="F188" s="440" t="s">
        <v>254</v>
      </c>
      <c r="G188" s="357" t="s">
        <v>255</v>
      </c>
      <c r="H188" s="357" t="s">
        <v>125</v>
      </c>
      <c r="I188" s="385" t="s">
        <v>126</v>
      </c>
      <c r="J188" s="193"/>
      <c r="K188" s="189" t="n">
        <f aca="false">K189</f>
        <v>36.9</v>
      </c>
    </row>
    <row r="189" customFormat="false" ht="12.75" hidden="false" customHeight="true" outlineLevel="0" collapsed="false">
      <c r="A189" s="835"/>
      <c r="B189" s="835"/>
      <c r="C189" s="216" t="s">
        <v>226</v>
      </c>
      <c r="D189" s="863"/>
      <c r="E189" s="332" t="s">
        <v>102</v>
      </c>
      <c r="F189" s="440" t="s">
        <v>254</v>
      </c>
      <c r="G189" s="357" t="s">
        <v>255</v>
      </c>
      <c r="H189" s="357" t="s">
        <v>123</v>
      </c>
      <c r="I189" s="385" t="s">
        <v>126</v>
      </c>
      <c r="J189" s="193"/>
      <c r="K189" s="189" t="n">
        <f aca="false">K193+K195+K197+K199+K201+K203</f>
        <v>36.9</v>
      </c>
    </row>
    <row r="190" customFormat="false" ht="0.75" hidden="true" customHeight="true" outlineLevel="0" collapsed="false">
      <c r="A190" s="835"/>
      <c r="B190" s="835"/>
      <c r="C190" s="724" t="s">
        <v>410</v>
      </c>
      <c r="D190" s="863"/>
      <c r="E190" s="572" t="s">
        <v>102</v>
      </c>
      <c r="F190" s="440" t="s">
        <v>254</v>
      </c>
      <c r="G190" s="357" t="s">
        <v>255</v>
      </c>
      <c r="H190" s="357" t="s">
        <v>123</v>
      </c>
      <c r="I190" s="385" t="s">
        <v>363</v>
      </c>
      <c r="J190" s="193"/>
      <c r="K190" s="189" t="n">
        <f aca="false">K191</f>
        <v>0</v>
      </c>
    </row>
    <row r="191" customFormat="false" ht="24.75" hidden="true" customHeight="true" outlineLevel="0" collapsed="false">
      <c r="A191" s="835"/>
      <c r="B191" s="835"/>
      <c r="C191" s="216" t="s">
        <v>162</v>
      </c>
      <c r="D191" s="863"/>
      <c r="E191" s="332" t="s">
        <v>102</v>
      </c>
      <c r="F191" s="440" t="s">
        <v>254</v>
      </c>
      <c r="G191" s="357" t="s">
        <v>255</v>
      </c>
      <c r="H191" s="357" t="s">
        <v>123</v>
      </c>
      <c r="I191" s="385" t="s">
        <v>363</v>
      </c>
      <c r="J191" s="193"/>
      <c r="K191" s="189"/>
    </row>
    <row r="192" customFormat="false" ht="25.5" hidden="true" customHeight="true" outlineLevel="0" collapsed="false">
      <c r="A192" s="835"/>
      <c r="B192" s="835"/>
      <c r="C192" s="216" t="s">
        <v>281</v>
      </c>
      <c r="D192" s="891"/>
      <c r="E192" s="246" t="s">
        <v>102</v>
      </c>
      <c r="F192" s="616" t="s">
        <v>254</v>
      </c>
      <c r="G192" s="617" t="s">
        <v>255</v>
      </c>
      <c r="H192" s="617" t="s">
        <v>123</v>
      </c>
      <c r="I192" s="618" t="s">
        <v>282</v>
      </c>
      <c r="J192" s="275"/>
      <c r="K192" s="189" t="n">
        <f aca="false">K193</f>
        <v>0</v>
      </c>
    </row>
    <row r="193" customFormat="false" ht="24.75" hidden="true" customHeight="true" outlineLevel="0" collapsed="false">
      <c r="A193" s="835"/>
      <c r="B193" s="835"/>
      <c r="C193" s="216" t="s">
        <v>162</v>
      </c>
      <c r="D193" s="891"/>
      <c r="E193" s="246" t="s">
        <v>102</v>
      </c>
      <c r="F193" s="616" t="s">
        <v>254</v>
      </c>
      <c r="G193" s="617" t="s">
        <v>255</v>
      </c>
      <c r="H193" s="617" t="s">
        <v>123</v>
      </c>
      <c r="I193" s="618" t="s">
        <v>282</v>
      </c>
      <c r="J193" s="275" t="s">
        <v>133</v>
      </c>
      <c r="K193" s="189"/>
    </row>
    <row r="194" customFormat="false" ht="18.75" hidden="false" customHeight="true" outlineLevel="0" collapsed="false">
      <c r="A194" s="835"/>
      <c r="B194" s="835"/>
      <c r="C194" s="190" t="s">
        <v>283</v>
      </c>
      <c r="D194" s="863"/>
      <c r="E194" s="332" t="s">
        <v>102</v>
      </c>
      <c r="F194" s="440" t="s">
        <v>254</v>
      </c>
      <c r="G194" s="357" t="s">
        <v>255</v>
      </c>
      <c r="H194" s="357" t="s">
        <v>123</v>
      </c>
      <c r="I194" s="385" t="s">
        <v>284</v>
      </c>
      <c r="J194" s="193"/>
      <c r="K194" s="189" t="n">
        <f aca="false">K195</f>
        <v>2.1</v>
      </c>
    </row>
    <row r="195" customFormat="false" ht="17.25" hidden="false" customHeight="true" outlineLevel="0" collapsed="false">
      <c r="A195" s="835"/>
      <c r="B195" s="835"/>
      <c r="C195" s="190" t="s">
        <v>239</v>
      </c>
      <c r="D195" s="863"/>
      <c r="E195" s="332" t="s">
        <v>102</v>
      </c>
      <c r="F195" s="440" t="s">
        <v>254</v>
      </c>
      <c r="G195" s="357" t="s">
        <v>255</v>
      </c>
      <c r="H195" s="357" t="s">
        <v>123</v>
      </c>
      <c r="I195" s="385" t="s">
        <v>284</v>
      </c>
      <c r="J195" s="193" t="s">
        <v>240</v>
      </c>
      <c r="K195" s="189" t="n">
        <v>2.1</v>
      </c>
    </row>
    <row r="196" customFormat="false" ht="36.75" hidden="false" customHeight="true" outlineLevel="0" collapsed="false">
      <c r="A196" s="835"/>
      <c r="B196" s="835"/>
      <c r="C196" s="190" t="s">
        <v>285</v>
      </c>
      <c r="D196" s="863"/>
      <c r="E196" s="332" t="s">
        <v>102</v>
      </c>
      <c r="F196" s="440" t="s">
        <v>254</v>
      </c>
      <c r="G196" s="357" t="s">
        <v>255</v>
      </c>
      <c r="H196" s="357" t="s">
        <v>123</v>
      </c>
      <c r="I196" s="385" t="s">
        <v>286</v>
      </c>
      <c r="J196" s="193"/>
      <c r="K196" s="189" t="n">
        <f aca="false">K197</f>
        <v>34.8</v>
      </c>
    </row>
    <row r="197" customFormat="false" ht="24" hidden="false" customHeight="true" outlineLevel="0" collapsed="false">
      <c r="A197" s="835"/>
      <c r="B197" s="835"/>
      <c r="C197" s="190" t="s">
        <v>162</v>
      </c>
      <c r="D197" s="863"/>
      <c r="E197" s="332" t="s">
        <v>102</v>
      </c>
      <c r="F197" s="440" t="s">
        <v>254</v>
      </c>
      <c r="G197" s="357" t="s">
        <v>255</v>
      </c>
      <c r="H197" s="357" t="s">
        <v>123</v>
      </c>
      <c r="I197" s="385" t="s">
        <v>286</v>
      </c>
      <c r="J197" s="193" t="s">
        <v>133</v>
      </c>
      <c r="K197" s="189" t="n">
        <v>34.8</v>
      </c>
    </row>
    <row r="198" customFormat="false" ht="46.5" hidden="true" customHeight="true" outlineLevel="0" collapsed="false">
      <c r="A198" s="835"/>
      <c r="B198" s="835"/>
      <c r="C198" s="933"/>
      <c r="D198" s="934"/>
      <c r="E198" s="935" t="s">
        <v>102</v>
      </c>
      <c r="F198" s="936" t="s">
        <v>254</v>
      </c>
      <c r="G198" s="937" t="s">
        <v>255</v>
      </c>
      <c r="H198" s="937" t="s">
        <v>123</v>
      </c>
      <c r="I198" s="938" t="s">
        <v>296</v>
      </c>
      <c r="J198" s="939"/>
      <c r="K198" s="940"/>
    </row>
    <row r="199" customFormat="false" ht="36.75" hidden="true" customHeight="true" outlineLevel="0" collapsed="false">
      <c r="A199" s="835"/>
      <c r="B199" s="835"/>
      <c r="C199" s="369"/>
      <c r="D199" s="934"/>
      <c r="E199" s="935" t="s">
        <v>102</v>
      </c>
      <c r="F199" s="936" t="s">
        <v>254</v>
      </c>
      <c r="G199" s="937" t="s">
        <v>255</v>
      </c>
      <c r="H199" s="937" t="s">
        <v>123</v>
      </c>
      <c r="I199" s="938" t="s">
        <v>296</v>
      </c>
      <c r="J199" s="939" t="s">
        <v>133</v>
      </c>
      <c r="K199" s="940"/>
      <c r="N199" s="0" t="s">
        <v>411</v>
      </c>
    </row>
    <row r="200" customFormat="false" ht="24.75" hidden="true" customHeight="true" outlineLevel="0" collapsed="false">
      <c r="A200" s="835"/>
      <c r="B200" s="835"/>
      <c r="C200" s="941"/>
      <c r="D200" s="942"/>
      <c r="E200" s="943"/>
      <c r="F200" s="944"/>
      <c r="G200" s="945"/>
      <c r="H200" s="945"/>
      <c r="I200" s="946"/>
      <c r="J200" s="947"/>
      <c r="K200" s="948"/>
    </row>
    <row r="201" customFormat="false" ht="27" hidden="true" customHeight="true" outlineLevel="0" collapsed="false">
      <c r="A201" s="835"/>
      <c r="B201" s="835"/>
      <c r="C201" s="949"/>
      <c r="D201" s="942"/>
      <c r="E201" s="943"/>
      <c r="F201" s="944"/>
      <c r="G201" s="945"/>
      <c r="H201" s="945"/>
      <c r="I201" s="946"/>
      <c r="J201" s="947"/>
      <c r="K201" s="948"/>
    </row>
    <row r="202" customFormat="false" ht="39.75" hidden="true" customHeight="true" outlineLevel="0" collapsed="false">
      <c r="A202" s="835"/>
      <c r="B202" s="835"/>
      <c r="C202" s="933"/>
      <c r="D202" s="934"/>
      <c r="E202" s="950" t="s">
        <v>102</v>
      </c>
      <c r="F202" s="951" t="s">
        <v>254</v>
      </c>
      <c r="G202" s="952" t="s">
        <v>255</v>
      </c>
      <c r="H202" s="952" t="s">
        <v>123</v>
      </c>
      <c r="I202" s="953" t="s">
        <v>304</v>
      </c>
      <c r="J202" s="954"/>
      <c r="K202" s="725" t="n">
        <f aca="false">K203</f>
        <v>0</v>
      </c>
    </row>
    <row r="203" customFormat="false" ht="35.25" hidden="true" customHeight="true" outlineLevel="0" collapsed="false">
      <c r="A203" s="835"/>
      <c r="B203" s="835"/>
      <c r="C203" s="955" t="s">
        <v>162</v>
      </c>
      <c r="D203" s="934"/>
      <c r="E203" s="950" t="s">
        <v>102</v>
      </c>
      <c r="F203" s="951" t="s">
        <v>254</v>
      </c>
      <c r="G203" s="952" t="s">
        <v>255</v>
      </c>
      <c r="H203" s="952" t="s">
        <v>123</v>
      </c>
      <c r="I203" s="953" t="s">
        <v>304</v>
      </c>
      <c r="J203" s="954" t="s">
        <v>133</v>
      </c>
      <c r="K203" s="725"/>
    </row>
    <row r="204" s="732" customFormat="true" ht="17.25" hidden="false" customHeight="true" outlineLevel="0" collapsed="false">
      <c r="A204" s="835"/>
      <c r="B204" s="835"/>
      <c r="C204" s="895" t="s">
        <v>412</v>
      </c>
      <c r="D204" s="956"/>
      <c r="E204" s="610" t="s">
        <v>106</v>
      </c>
      <c r="F204" s="611"/>
      <c r="G204" s="612"/>
      <c r="H204" s="612"/>
      <c r="I204" s="613"/>
      <c r="J204" s="957"/>
      <c r="K204" s="708" t="n">
        <f aca="false">K205</f>
        <v>2409.6</v>
      </c>
    </row>
    <row r="205" s="732" customFormat="true" ht="15.75" hidden="false" customHeight="true" outlineLevel="0" collapsed="false">
      <c r="A205" s="835"/>
      <c r="B205" s="835"/>
      <c r="C205" s="190" t="s">
        <v>413</v>
      </c>
      <c r="D205" s="873"/>
      <c r="E205" s="332" t="s">
        <v>106</v>
      </c>
      <c r="F205" s="440"/>
      <c r="G205" s="357"/>
      <c r="H205" s="357"/>
      <c r="I205" s="385"/>
      <c r="J205" s="193"/>
      <c r="K205" s="189" t="n">
        <f aca="false">K206</f>
        <v>2409.6</v>
      </c>
    </row>
    <row r="206" s="732" customFormat="true" ht="52.5" hidden="false" customHeight="true" outlineLevel="0" collapsed="false">
      <c r="A206" s="835"/>
      <c r="B206" s="835"/>
      <c r="C206" s="356" t="s">
        <v>365</v>
      </c>
      <c r="D206" s="873"/>
      <c r="E206" s="709" t="s">
        <v>106</v>
      </c>
      <c r="F206" s="922" t="s">
        <v>143</v>
      </c>
      <c r="G206" s="923" t="s">
        <v>124</v>
      </c>
      <c r="H206" s="923" t="s">
        <v>125</v>
      </c>
      <c r="I206" s="924" t="s">
        <v>126</v>
      </c>
      <c r="J206" s="188"/>
      <c r="K206" s="189" t="n">
        <f aca="false">K207</f>
        <v>2409.6</v>
      </c>
    </row>
    <row r="207" s="732" customFormat="true" ht="21" hidden="false" customHeight="true" outlineLevel="0" collapsed="false">
      <c r="A207" s="835"/>
      <c r="B207" s="835"/>
      <c r="C207" s="185" t="s">
        <v>127</v>
      </c>
      <c r="D207" s="873"/>
      <c r="E207" s="332" t="s">
        <v>106</v>
      </c>
      <c r="F207" s="440" t="s">
        <v>143</v>
      </c>
      <c r="G207" s="357" t="s">
        <v>129</v>
      </c>
      <c r="H207" s="357" t="s">
        <v>125</v>
      </c>
      <c r="I207" s="385" t="s">
        <v>126</v>
      </c>
      <c r="J207" s="193"/>
      <c r="K207" s="189" t="n">
        <f aca="false">K208</f>
        <v>2409.6</v>
      </c>
    </row>
    <row r="208" s="732" customFormat="true" ht="51" hidden="false" customHeight="true" outlineLevel="0" collapsed="false">
      <c r="A208" s="835"/>
      <c r="B208" s="835"/>
      <c r="C208" s="190" t="s">
        <v>366</v>
      </c>
      <c r="D208" s="873"/>
      <c r="E208" s="332" t="s">
        <v>106</v>
      </c>
      <c r="F208" s="308" t="s">
        <v>143</v>
      </c>
      <c r="G208" s="297" t="s">
        <v>129</v>
      </c>
      <c r="H208" s="297" t="s">
        <v>123</v>
      </c>
      <c r="I208" s="299" t="s">
        <v>126</v>
      </c>
      <c r="J208" s="193"/>
      <c r="K208" s="189" t="n">
        <f aca="false">K210+K227+K229+K231</f>
        <v>2409.6</v>
      </c>
    </row>
    <row r="209" s="732" customFormat="true" ht="35.25" hidden="false" customHeight="true" outlineLevel="0" collapsed="false">
      <c r="A209" s="835"/>
      <c r="B209" s="835"/>
      <c r="C209" s="190" t="s">
        <v>145</v>
      </c>
      <c r="D209" s="873"/>
      <c r="E209" s="332" t="s">
        <v>106</v>
      </c>
      <c r="F209" s="440" t="s">
        <v>143</v>
      </c>
      <c r="G209" s="357" t="s">
        <v>129</v>
      </c>
      <c r="H209" s="357" t="s">
        <v>123</v>
      </c>
      <c r="I209" s="385" t="s">
        <v>146</v>
      </c>
      <c r="J209" s="193"/>
      <c r="K209" s="189" t="n">
        <f aca="false">K210</f>
        <v>1869.3</v>
      </c>
      <c r="L209" s="958"/>
      <c r="N209" s="76"/>
      <c r="O209" s="76"/>
      <c r="P209" s="76"/>
    </row>
    <row r="210" s="732" customFormat="true" ht="15.75" hidden="false" customHeight="true" outlineLevel="0" collapsed="false">
      <c r="A210" s="835"/>
      <c r="B210" s="835"/>
      <c r="C210" s="190" t="s">
        <v>147</v>
      </c>
      <c r="D210" s="873"/>
      <c r="E210" s="332" t="s">
        <v>106</v>
      </c>
      <c r="F210" s="440" t="s">
        <v>143</v>
      </c>
      <c r="G210" s="357" t="s">
        <v>129</v>
      </c>
      <c r="H210" s="357" t="s">
        <v>123</v>
      </c>
      <c r="I210" s="385" t="s">
        <v>146</v>
      </c>
      <c r="J210" s="193" t="s">
        <v>148</v>
      </c>
      <c r="K210" s="189" t="n">
        <v>1869.3</v>
      </c>
      <c r="L210" s="958"/>
    </row>
    <row r="211" s="732" customFormat="true" ht="0.75" hidden="true" customHeight="true" outlineLevel="0" collapsed="false">
      <c r="A211" s="835"/>
      <c r="B211" s="835"/>
      <c r="C211" s="723" t="s">
        <v>253</v>
      </c>
      <c r="D211" s="873"/>
      <c r="E211" s="332" t="s">
        <v>106</v>
      </c>
      <c r="F211" s="308" t="s">
        <v>254</v>
      </c>
      <c r="G211" s="297" t="s">
        <v>124</v>
      </c>
      <c r="H211" s="297" t="s">
        <v>124</v>
      </c>
      <c r="I211" s="299" t="s">
        <v>126</v>
      </c>
      <c r="J211" s="193"/>
      <c r="K211" s="189" t="n">
        <f aca="false">K212</f>
        <v>0</v>
      </c>
      <c r="L211" s="958"/>
    </row>
    <row r="212" s="732" customFormat="true" ht="17.25" hidden="true" customHeight="true" outlineLevel="0" collapsed="false">
      <c r="A212" s="835"/>
      <c r="B212" s="835"/>
      <c r="C212" s="190" t="s">
        <v>226</v>
      </c>
      <c r="D212" s="873"/>
      <c r="E212" s="332" t="s">
        <v>106</v>
      </c>
      <c r="F212" s="440" t="s">
        <v>254</v>
      </c>
      <c r="G212" s="357" t="s">
        <v>255</v>
      </c>
      <c r="H212" s="357" t="s">
        <v>124</v>
      </c>
      <c r="I212" s="385" t="s">
        <v>126</v>
      </c>
      <c r="J212" s="193"/>
      <c r="K212" s="189" t="n">
        <f aca="false">K213</f>
        <v>0</v>
      </c>
      <c r="L212" s="958"/>
    </row>
    <row r="213" s="732" customFormat="true" ht="16.5" hidden="true" customHeight="true" outlineLevel="0" collapsed="false">
      <c r="A213" s="835"/>
      <c r="B213" s="835"/>
      <c r="C213" s="190" t="s">
        <v>226</v>
      </c>
      <c r="D213" s="873"/>
      <c r="E213" s="332" t="s">
        <v>106</v>
      </c>
      <c r="F213" s="440" t="s">
        <v>254</v>
      </c>
      <c r="G213" s="357" t="s">
        <v>255</v>
      </c>
      <c r="H213" s="357" t="s">
        <v>123</v>
      </c>
      <c r="I213" s="385" t="s">
        <v>126</v>
      </c>
      <c r="J213" s="193"/>
      <c r="K213" s="189" t="n">
        <f aca="false">K215+K217+K219+K221</f>
        <v>0</v>
      </c>
      <c r="L213" s="958"/>
    </row>
    <row r="214" s="732" customFormat="true" ht="39" hidden="true" customHeight="true" outlineLevel="0" collapsed="false">
      <c r="A214" s="835"/>
      <c r="B214" s="835"/>
      <c r="C214" s="190" t="s">
        <v>279</v>
      </c>
      <c r="D214" s="873"/>
      <c r="E214" s="332" t="s">
        <v>106</v>
      </c>
      <c r="F214" s="440" t="s">
        <v>254</v>
      </c>
      <c r="G214" s="357" t="s">
        <v>255</v>
      </c>
      <c r="H214" s="357" t="s">
        <v>123</v>
      </c>
      <c r="I214" s="385" t="s">
        <v>150</v>
      </c>
      <c r="J214" s="193"/>
      <c r="K214" s="189" t="n">
        <f aca="false">K215</f>
        <v>0</v>
      </c>
      <c r="L214" s="958"/>
    </row>
    <row r="215" s="732" customFormat="true" ht="18" hidden="true" customHeight="true" outlineLevel="0" collapsed="false">
      <c r="A215" s="835"/>
      <c r="B215" s="835"/>
      <c r="C215" s="190" t="s">
        <v>280</v>
      </c>
      <c r="D215" s="873"/>
      <c r="E215" s="332" t="s">
        <v>106</v>
      </c>
      <c r="F215" s="440" t="s">
        <v>254</v>
      </c>
      <c r="G215" s="357" t="s">
        <v>255</v>
      </c>
      <c r="H215" s="357" t="s">
        <v>123</v>
      </c>
      <c r="I215" s="385" t="s">
        <v>150</v>
      </c>
      <c r="J215" s="193" t="s">
        <v>148</v>
      </c>
      <c r="K215" s="189"/>
      <c r="L215" s="958"/>
    </row>
    <row r="216" s="732" customFormat="true" ht="39" hidden="true" customHeight="true" outlineLevel="0" collapsed="false">
      <c r="A216" s="835"/>
      <c r="B216" s="835"/>
      <c r="C216" s="296" t="s">
        <v>367</v>
      </c>
      <c r="D216" s="873"/>
      <c r="E216" s="332" t="s">
        <v>106</v>
      </c>
      <c r="F216" s="440" t="s">
        <v>254</v>
      </c>
      <c r="G216" s="357" t="s">
        <v>255</v>
      </c>
      <c r="H216" s="357" t="s">
        <v>123</v>
      </c>
      <c r="I216" s="385" t="s">
        <v>368</v>
      </c>
      <c r="J216" s="193"/>
      <c r="K216" s="189" t="n">
        <f aca="false">K217</f>
        <v>0</v>
      </c>
      <c r="L216" s="958"/>
    </row>
    <row r="217" s="732" customFormat="true" ht="16.5" hidden="true" customHeight="true" outlineLevel="0" collapsed="false">
      <c r="A217" s="835"/>
      <c r="B217" s="835"/>
      <c r="C217" s="296" t="s">
        <v>280</v>
      </c>
      <c r="D217" s="873"/>
      <c r="E217" s="332" t="s">
        <v>106</v>
      </c>
      <c r="F217" s="440" t="s">
        <v>254</v>
      </c>
      <c r="G217" s="357" t="s">
        <v>255</v>
      </c>
      <c r="H217" s="357" t="s">
        <v>123</v>
      </c>
      <c r="I217" s="385" t="s">
        <v>368</v>
      </c>
      <c r="J217" s="193" t="s">
        <v>148</v>
      </c>
      <c r="K217" s="189"/>
      <c r="L217" s="958"/>
    </row>
    <row r="218" s="732" customFormat="true" ht="38.25" hidden="true" customHeight="true" outlineLevel="0" collapsed="false">
      <c r="A218" s="835"/>
      <c r="B218" s="835"/>
      <c r="C218" s="190" t="s">
        <v>369</v>
      </c>
      <c r="D218" s="873"/>
      <c r="E218" s="332" t="s">
        <v>106</v>
      </c>
      <c r="F218" s="440" t="s">
        <v>254</v>
      </c>
      <c r="G218" s="357" t="s">
        <v>255</v>
      </c>
      <c r="H218" s="357" t="s">
        <v>123</v>
      </c>
      <c r="I218" s="385" t="s">
        <v>370</v>
      </c>
      <c r="J218" s="193"/>
      <c r="K218" s="189" t="n">
        <f aca="false">K219</f>
        <v>0</v>
      </c>
      <c r="L218" s="958"/>
    </row>
    <row r="219" s="732" customFormat="true" ht="16.5" hidden="true" customHeight="true" outlineLevel="0" collapsed="false">
      <c r="A219" s="835"/>
      <c r="B219" s="835"/>
      <c r="C219" s="296" t="s">
        <v>280</v>
      </c>
      <c r="D219" s="873"/>
      <c r="E219" s="332" t="s">
        <v>106</v>
      </c>
      <c r="F219" s="440" t="s">
        <v>254</v>
      </c>
      <c r="G219" s="357" t="s">
        <v>255</v>
      </c>
      <c r="H219" s="357" t="s">
        <v>123</v>
      </c>
      <c r="I219" s="385" t="s">
        <v>370</v>
      </c>
      <c r="J219" s="193" t="s">
        <v>148</v>
      </c>
      <c r="K219" s="189"/>
      <c r="L219" s="958"/>
    </row>
    <row r="220" s="732" customFormat="true" ht="37.5" hidden="true" customHeight="true" outlineLevel="0" collapsed="false">
      <c r="A220" s="835"/>
      <c r="B220" s="835"/>
      <c r="C220" s="190" t="s">
        <v>279</v>
      </c>
      <c r="D220" s="873"/>
      <c r="E220" s="332" t="s">
        <v>106</v>
      </c>
      <c r="F220" s="440" t="s">
        <v>254</v>
      </c>
      <c r="G220" s="357" t="s">
        <v>255</v>
      </c>
      <c r="H220" s="357" t="s">
        <v>123</v>
      </c>
      <c r="I220" s="385" t="s">
        <v>150</v>
      </c>
      <c r="J220" s="193"/>
      <c r="K220" s="189" t="n">
        <f aca="false">K221</f>
        <v>0</v>
      </c>
      <c r="L220" s="958"/>
    </row>
    <row r="221" s="732" customFormat="true" ht="19.5" hidden="true" customHeight="true" outlineLevel="0" collapsed="false">
      <c r="A221" s="835"/>
      <c r="B221" s="835"/>
      <c r="C221" s="190"/>
      <c r="D221" s="873"/>
      <c r="E221" s="332" t="s">
        <v>106</v>
      </c>
      <c r="F221" s="440" t="s">
        <v>254</v>
      </c>
      <c r="G221" s="357" t="s">
        <v>255</v>
      </c>
      <c r="H221" s="357" t="s">
        <v>123</v>
      </c>
      <c r="I221" s="385" t="s">
        <v>150</v>
      </c>
      <c r="J221" s="193" t="s">
        <v>148</v>
      </c>
      <c r="K221" s="189"/>
      <c r="L221" s="958"/>
    </row>
    <row r="222" s="732" customFormat="true" ht="0.75" hidden="true" customHeight="true" outlineLevel="0" collapsed="false">
      <c r="A222" s="835"/>
      <c r="B222" s="835"/>
      <c r="C222" s="356" t="s">
        <v>204</v>
      </c>
      <c r="D222" s="873"/>
      <c r="E222" s="332" t="s">
        <v>106</v>
      </c>
      <c r="F222" s="440" t="s">
        <v>205</v>
      </c>
      <c r="G222" s="357" t="s">
        <v>124</v>
      </c>
      <c r="H222" s="357" t="s">
        <v>125</v>
      </c>
      <c r="I222" s="385" t="s">
        <v>126</v>
      </c>
      <c r="J222" s="193"/>
      <c r="K222" s="678" t="n">
        <f aca="false">K223</f>
        <v>0</v>
      </c>
      <c r="L222" s="958"/>
    </row>
    <row r="223" s="732" customFormat="true" ht="51" hidden="true" customHeight="true" outlineLevel="0" collapsed="false">
      <c r="A223" s="835"/>
      <c r="B223" s="835"/>
      <c r="C223" s="190" t="s">
        <v>206</v>
      </c>
      <c r="D223" s="873"/>
      <c r="E223" s="332" t="s">
        <v>106</v>
      </c>
      <c r="F223" s="440" t="s">
        <v>205</v>
      </c>
      <c r="G223" s="357" t="s">
        <v>124</v>
      </c>
      <c r="H223" s="357" t="s">
        <v>123</v>
      </c>
      <c r="I223" s="385" t="s">
        <v>126</v>
      </c>
      <c r="J223" s="193"/>
      <c r="K223" s="189" t="n">
        <v>0</v>
      </c>
      <c r="L223" s="958"/>
      <c r="N223" s="25"/>
    </row>
    <row r="224" s="732" customFormat="true" ht="15.75" hidden="true" customHeight="true" outlineLevel="0" collapsed="false">
      <c r="A224" s="835"/>
      <c r="B224" s="835"/>
      <c r="C224" s="190" t="s">
        <v>207</v>
      </c>
      <c r="D224" s="873"/>
      <c r="E224" s="332" t="s">
        <v>106</v>
      </c>
      <c r="F224" s="440" t="s">
        <v>205</v>
      </c>
      <c r="G224" s="357" t="s">
        <v>124</v>
      </c>
      <c r="H224" s="357" t="s">
        <v>123</v>
      </c>
      <c r="I224" s="385" t="s">
        <v>208</v>
      </c>
      <c r="J224" s="193"/>
      <c r="K224" s="189" t="n">
        <f aca="false">K225</f>
        <v>0</v>
      </c>
      <c r="L224" s="958"/>
    </row>
    <row r="225" s="732" customFormat="true" ht="17.25" hidden="true" customHeight="true" outlineLevel="0" collapsed="false">
      <c r="A225" s="835"/>
      <c r="B225" s="835"/>
      <c r="C225" s="190" t="s">
        <v>153</v>
      </c>
      <c r="D225" s="873"/>
      <c r="E225" s="332" t="s">
        <v>106</v>
      </c>
      <c r="F225" s="440" t="s">
        <v>205</v>
      </c>
      <c r="G225" s="357" t="s">
        <v>124</v>
      </c>
      <c r="H225" s="357" t="s">
        <v>123</v>
      </c>
      <c r="I225" s="385" t="s">
        <v>208</v>
      </c>
      <c r="J225" s="193" t="s">
        <v>148</v>
      </c>
      <c r="K225" s="189" t="n">
        <v>0</v>
      </c>
      <c r="L225" s="958"/>
    </row>
    <row r="226" s="732" customFormat="true" ht="1.5" hidden="true" customHeight="true" outlineLevel="0" collapsed="false">
      <c r="A226" s="835"/>
      <c r="B226" s="835"/>
      <c r="C226" s="216" t="s">
        <v>414</v>
      </c>
      <c r="D226" s="873"/>
      <c r="E226" s="332" t="s">
        <v>106</v>
      </c>
      <c r="F226" s="440" t="s">
        <v>143</v>
      </c>
      <c r="G226" s="357" t="s">
        <v>141</v>
      </c>
      <c r="H226" s="357" t="s">
        <v>123</v>
      </c>
      <c r="I226" s="385" t="s">
        <v>233</v>
      </c>
      <c r="J226" s="193"/>
      <c r="K226" s="189" t="n">
        <f aca="false">K227</f>
        <v>0</v>
      </c>
      <c r="L226" s="958"/>
    </row>
    <row r="227" s="732" customFormat="true" ht="17.25" hidden="true" customHeight="true" outlineLevel="0" collapsed="false">
      <c r="A227" s="835"/>
      <c r="B227" s="835"/>
      <c r="C227" s="190" t="s">
        <v>153</v>
      </c>
      <c r="D227" s="873"/>
      <c r="E227" s="332" t="s">
        <v>106</v>
      </c>
      <c r="F227" s="440" t="s">
        <v>143</v>
      </c>
      <c r="G227" s="357" t="s">
        <v>141</v>
      </c>
      <c r="H227" s="357" t="s">
        <v>123</v>
      </c>
      <c r="I227" s="385" t="s">
        <v>233</v>
      </c>
      <c r="J227" s="193" t="s">
        <v>148</v>
      </c>
      <c r="K227" s="189"/>
      <c r="L227" s="958"/>
      <c r="N227" s="76"/>
    </row>
    <row r="228" s="732" customFormat="true" ht="120.75" hidden="false" customHeight="true" outlineLevel="0" collapsed="false">
      <c r="A228" s="835"/>
      <c r="B228" s="835"/>
      <c r="C228" s="190" t="s">
        <v>415</v>
      </c>
      <c r="D228" s="873"/>
      <c r="E228" s="332" t="s">
        <v>106</v>
      </c>
      <c r="F228" s="440" t="s">
        <v>143</v>
      </c>
      <c r="G228" s="357" t="s">
        <v>129</v>
      </c>
      <c r="H228" s="357" t="s">
        <v>123</v>
      </c>
      <c r="I228" s="385" t="s">
        <v>150</v>
      </c>
      <c r="J228" s="193"/>
      <c r="K228" s="189" t="n">
        <f aca="false">K229</f>
        <v>329.8</v>
      </c>
      <c r="L228" s="958"/>
      <c r="N228" s="76"/>
    </row>
    <row r="229" s="732" customFormat="true" ht="16.5" hidden="false" customHeight="true" outlineLevel="0" collapsed="false">
      <c r="A229" s="835"/>
      <c r="B229" s="835"/>
      <c r="C229" s="190" t="s">
        <v>153</v>
      </c>
      <c r="D229" s="873"/>
      <c r="E229" s="332" t="s">
        <v>106</v>
      </c>
      <c r="F229" s="440" t="s">
        <v>143</v>
      </c>
      <c r="G229" s="357" t="s">
        <v>129</v>
      </c>
      <c r="H229" s="357" t="s">
        <v>123</v>
      </c>
      <c r="I229" s="385" t="s">
        <v>150</v>
      </c>
      <c r="J229" s="193" t="s">
        <v>148</v>
      </c>
      <c r="K229" s="189" t="n">
        <v>329.8</v>
      </c>
      <c r="L229" s="958"/>
      <c r="N229" s="76"/>
      <c r="O229" s="76"/>
    </row>
    <row r="230" s="732" customFormat="true" ht="30.75" hidden="false" customHeight="true" outlineLevel="0" collapsed="false">
      <c r="A230" s="835"/>
      <c r="B230" s="835"/>
      <c r="C230" s="190" t="s">
        <v>151</v>
      </c>
      <c r="D230" s="873"/>
      <c r="E230" s="332" t="s">
        <v>106</v>
      </c>
      <c r="F230" s="440" t="s">
        <v>143</v>
      </c>
      <c r="G230" s="357" t="s">
        <v>129</v>
      </c>
      <c r="H230" s="357" t="s">
        <v>123</v>
      </c>
      <c r="I230" s="385" t="s">
        <v>152</v>
      </c>
      <c r="J230" s="193"/>
      <c r="K230" s="189" t="n">
        <f aca="false">K231</f>
        <v>210.5</v>
      </c>
      <c r="L230" s="958"/>
      <c r="N230" s="76"/>
    </row>
    <row r="231" s="732" customFormat="true" ht="14.25" hidden="false" customHeight="true" outlineLevel="0" collapsed="false">
      <c r="A231" s="835"/>
      <c r="B231" s="835"/>
      <c r="C231" s="190" t="s">
        <v>153</v>
      </c>
      <c r="D231" s="873"/>
      <c r="E231" s="332" t="s">
        <v>106</v>
      </c>
      <c r="F231" s="440" t="s">
        <v>143</v>
      </c>
      <c r="G231" s="357" t="s">
        <v>129</v>
      </c>
      <c r="H231" s="357" t="s">
        <v>123</v>
      </c>
      <c r="I231" s="385" t="s">
        <v>152</v>
      </c>
      <c r="J231" s="193" t="s">
        <v>148</v>
      </c>
      <c r="K231" s="189" t="n">
        <v>210.5</v>
      </c>
      <c r="L231" s="958"/>
      <c r="N231" s="76"/>
    </row>
    <row r="232" s="25" customFormat="true" ht="16.5" hidden="false" customHeight="true" outlineLevel="0" collapsed="false">
      <c r="A232" s="835"/>
      <c r="B232" s="835"/>
      <c r="C232" s="723" t="s">
        <v>107</v>
      </c>
      <c r="D232" s="882"/>
      <c r="E232" s="579" t="s">
        <v>108</v>
      </c>
      <c r="F232" s="959"/>
      <c r="G232" s="960"/>
      <c r="H232" s="960"/>
      <c r="I232" s="961"/>
      <c r="J232" s="852"/>
      <c r="K232" s="708" t="n">
        <f aca="false">K233+K239</f>
        <v>20</v>
      </c>
    </row>
    <row r="233" s="759" customFormat="true" ht="15.75" hidden="false" customHeight="true" outlineLevel="0" collapsed="false">
      <c r="A233" s="827"/>
      <c r="B233" s="827"/>
      <c r="C233" s="687" t="s">
        <v>109</v>
      </c>
      <c r="D233" s="962"/>
      <c r="E233" s="595" t="s">
        <v>110</v>
      </c>
      <c r="F233" s="869"/>
      <c r="G233" s="870"/>
      <c r="H233" s="870"/>
      <c r="I233" s="871"/>
      <c r="J233" s="931"/>
      <c r="K233" s="601" t="n">
        <f aca="false">K234</f>
        <v>20</v>
      </c>
    </row>
    <row r="234" s="732" customFormat="true" ht="24.75" hidden="false" customHeight="true" outlineLevel="0" collapsed="false">
      <c r="A234" s="835"/>
      <c r="B234" s="835"/>
      <c r="C234" s="397" t="s">
        <v>253</v>
      </c>
      <c r="D234" s="962"/>
      <c r="E234" s="589" t="s">
        <v>110</v>
      </c>
      <c r="F234" s="860" t="s">
        <v>254</v>
      </c>
      <c r="G234" s="675" t="s">
        <v>124</v>
      </c>
      <c r="H234" s="675" t="s">
        <v>125</v>
      </c>
      <c r="I234" s="676" t="s">
        <v>126</v>
      </c>
      <c r="J234" s="861"/>
      <c r="K234" s="189" t="n">
        <f aca="false">K235</f>
        <v>20</v>
      </c>
    </row>
    <row r="235" s="732" customFormat="true" ht="14.25" hidden="false" customHeight="true" outlineLevel="0" collapsed="false">
      <c r="A235" s="835"/>
      <c r="B235" s="835"/>
      <c r="C235" s="397" t="s">
        <v>416</v>
      </c>
      <c r="D235" s="962"/>
      <c r="E235" s="589" t="s">
        <v>110</v>
      </c>
      <c r="F235" s="860" t="s">
        <v>254</v>
      </c>
      <c r="G235" s="675" t="s">
        <v>255</v>
      </c>
      <c r="H235" s="675" t="s">
        <v>125</v>
      </c>
      <c r="I235" s="676" t="s">
        <v>126</v>
      </c>
      <c r="J235" s="861"/>
      <c r="K235" s="189" t="n">
        <f aca="false">K237</f>
        <v>20</v>
      </c>
    </row>
    <row r="236" s="732" customFormat="true" ht="15" hidden="false" customHeight="true" outlineLevel="0" collapsed="false">
      <c r="A236" s="835"/>
      <c r="B236" s="835"/>
      <c r="C236" s="397" t="s">
        <v>416</v>
      </c>
      <c r="D236" s="962"/>
      <c r="E236" s="589" t="s">
        <v>110</v>
      </c>
      <c r="F236" s="860" t="s">
        <v>254</v>
      </c>
      <c r="G236" s="675" t="s">
        <v>255</v>
      </c>
      <c r="H236" s="675" t="s">
        <v>123</v>
      </c>
      <c r="I236" s="676" t="s">
        <v>126</v>
      </c>
      <c r="J236" s="861"/>
      <c r="K236" s="189" t="n">
        <f aca="false">K237</f>
        <v>20</v>
      </c>
    </row>
    <row r="237" s="732" customFormat="true" ht="14.25" hidden="false" customHeight="true" outlineLevel="0" collapsed="false">
      <c r="A237" s="835"/>
      <c r="B237" s="835"/>
      <c r="C237" s="397" t="s">
        <v>372</v>
      </c>
      <c r="D237" s="962"/>
      <c r="E237" s="589" t="s">
        <v>110</v>
      </c>
      <c r="F237" s="860" t="s">
        <v>254</v>
      </c>
      <c r="G237" s="675" t="s">
        <v>255</v>
      </c>
      <c r="H237" s="675" t="s">
        <v>123</v>
      </c>
      <c r="I237" s="676" t="s">
        <v>271</v>
      </c>
      <c r="J237" s="861"/>
      <c r="K237" s="189" t="n">
        <v>20</v>
      </c>
    </row>
    <row r="238" s="732" customFormat="true" ht="38.25" hidden="false" customHeight="true" outlineLevel="0" collapsed="false">
      <c r="A238" s="835"/>
      <c r="B238" s="835"/>
      <c r="C238" s="963" t="s">
        <v>272</v>
      </c>
      <c r="D238" s="962"/>
      <c r="E238" s="589" t="s">
        <v>110</v>
      </c>
      <c r="F238" s="860" t="s">
        <v>254</v>
      </c>
      <c r="G238" s="675" t="s">
        <v>255</v>
      </c>
      <c r="H238" s="675" t="s">
        <v>123</v>
      </c>
      <c r="I238" s="676" t="s">
        <v>271</v>
      </c>
      <c r="J238" s="193" t="s">
        <v>273</v>
      </c>
      <c r="K238" s="189" t="n">
        <v>20</v>
      </c>
    </row>
    <row r="239" s="732" customFormat="true" ht="0.75" hidden="true" customHeight="true" outlineLevel="0" collapsed="false">
      <c r="A239" s="835"/>
      <c r="B239" s="835"/>
      <c r="C239" s="964"/>
      <c r="D239" s="962"/>
      <c r="E239" s="575"/>
      <c r="F239" s="860"/>
      <c r="G239" s="675"/>
      <c r="H239" s="675"/>
      <c r="I239" s="676"/>
      <c r="J239" s="861"/>
      <c r="K239" s="965"/>
    </row>
    <row r="240" s="732" customFormat="true" ht="83.25" hidden="true" customHeight="true" outlineLevel="0" collapsed="false">
      <c r="A240" s="835"/>
      <c r="B240" s="835"/>
      <c r="C240" s="356"/>
      <c r="D240" s="962"/>
      <c r="E240" s="602"/>
      <c r="F240" s="966"/>
      <c r="G240" s="967"/>
      <c r="H240" s="967"/>
      <c r="I240" s="968"/>
      <c r="J240" s="969"/>
      <c r="K240" s="970"/>
    </row>
    <row r="241" s="732" customFormat="true" ht="63" hidden="true" customHeight="true" outlineLevel="0" collapsed="false">
      <c r="A241" s="835"/>
      <c r="B241" s="835"/>
      <c r="C241" s="405"/>
      <c r="D241" s="962"/>
      <c r="E241" s="589"/>
      <c r="F241" s="860"/>
      <c r="G241" s="675"/>
      <c r="H241" s="675"/>
      <c r="I241" s="676"/>
      <c r="J241" s="861"/>
      <c r="K241" s="368"/>
    </row>
    <row r="242" s="732" customFormat="true" ht="63" hidden="true" customHeight="true" outlineLevel="0" collapsed="false">
      <c r="A242" s="835"/>
      <c r="B242" s="835"/>
      <c r="C242" s="405"/>
      <c r="D242" s="962"/>
      <c r="E242" s="589"/>
      <c r="F242" s="860"/>
      <c r="G242" s="675"/>
      <c r="H242" s="675"/>
      <c r="I242" s="676"/>
      <c r="J242" s="861"/>
      <c r="K242" s="368"/>
    </row>
    <row r="243" s="732" customFormat="true" ht="55.5" hidden="true" customHeight="true" outlineLevel="0" collapsed="false">
      <c r="A243" s="835"/>
      <c r="B243" s="835"/>
      <c r="C243" s="405"/>
      <c r="D243" s="962"/>
      <c r="E243" s="589"/>
      <c r="F243" s="860"/>
      <c r="G243" s="675"/>
      <c r="H243" s="675"/>
      <c r="I243" s="676"/>
      <c r="J243" s="861"/>
      <c r="K243" s="368"/>
    </row>
    <row r="244" s="732" customFormat="true" ht="40.5" hidden="true" customHeight="true" outlineLevel="0" collapsed="false">
      <c r="A244" s="835"/>
      <c r="B244" s="835"/>
      <c r="C244" s="963"/>
      <c r="D244" s="962"/>
      <c r="E244" s="589"/>
      <c r="F244" s="673"/>
      <c r="G244" s="589"/>
      <c r="H244" s="589"/>
      <c r="I244" s="861"/>
      <c r="J244" s="861"/>
      <c r="K244" s="380"/>
    </row>
    <row r="245" s="732" customFormat="true" ht="30.75" hidden="false" customHeight="true" outlineLevel="0" collapsed="false">
      <c r="A245" s="835"/>
      <c r="B245" s="835"/>
      <c r="C245" s="971" t="s">
        <v>111</v>
      </c>
      <c r="D245" s="971"/>
      <c r="E245" s="972"/>
      <c r="F245" s="972"/>
      <c r="G245" s="972"/>
      <c r="H245" s="972"/>
      <c r="I245" s="972"/>
      <c r="J245" s="973"/>
      <c r="K245" s="974" t="e">
        <f aca="false">K20+K92+K100+K111+K136+K204+K232</f>
        <v>#VALUE!</v>
      </c>
    </row>
    <row r="246" s="732" customFormat="true" ht="18.75" hidden="false" customHeight="true" outlineLevel="0" collapsed="false">
      <c r="A246" s="835"/>
      <c r="B246" s="835"/>
      <c r="C246" s="975" t="s">
        <v>112</v>
      </c>
      <c r="D246" s="975"/>
      <c r="E246" s="976"/>
      <c r="F246" s="976"/>
      <c r="G246" s="976"/>
      <c r="H246" s="976"/>
      <c r="I246" s="976"/>
      <c r="J246" s="977"/>
      <c r="K246" s="978"/>
    </row>
    <row r="247" s="808" customFormat="true" ht="17.25" hidden="false" customHeight="true" outlineLevel="0" collapsed="false">
      <c r="A247" s="979"/>
      <c r="B247" s="979"/>
      <c r="C247" s="980" t="s">
        <v>121</v>
      </c>
      <c r="D247" s="981"/>
      <c r="E247" s="981"/>
      <c r="F247" s="981"/>
      <c r="G247" s="981"/>
      <c r="H247" s="981"/>
      <c r="I247" s="981"/>
      <c r="J247" s="982"/>
      <c r="K247" s="983" t="e">
        <f aca="false">K232+K204+K136+K111+K100+K92+K20</f>
        <v>#VALUE!</v>
      </c>
    </row>
    <row r="248" s="33" customFormat="true" ht="18" hidden="false" customHeight="false" outlineLevel="0" collapsed="false">
      <c r="A248" s="92"/>
      <c r="B248" s="92"/>
      <c r="C248" s="984"/>
      <c r="D248" s="985"/>
      <c r="E248" s="985"/>
      <c r="F248" s="985"/>
      <c r="G248" s="985"/>
      <c r="H248" s="985"/>
      <c r="I248" s="985"/>
      <c r="J248" s="986"/>
      <c r="K248" s="987"/>
    </row>
    <row r="249" customFormat="false" ht="12.75" hidden="false" customHeight="false" outlineLevel="0" collapsed="false">
      <c r="C249" s="33"/>
      <c r="D249" s="33"/>
      <c r="E249" s="534"/>
      <c r="F249" s="534"/>
      <c r="G249" s="534"/>
      <c r="H249" s="534"/>
      <c r="I249" s="534"/>
      <c r="J249" s="535"/>
      <c r="K249" s="988"/>
    </row>
    <row r="250" customFormat="false" ht="12.75" hidden="false" customHeight="false" outlineLevel="0" collapsed="false">
      <c r="C250" s="33"/>
      <c r="D250" s="33"/>
      <c r="E250" s="534"/>
      <c r="F250" s="534"/>
      <c r="G250" s="534"/>
      <c r="H250" s="534"/>
      <c r="I250" s="534"/>
      <c r="J250" s="535"/>
      <c r="K250" s="988"/>
    </row>
    <row r="251" customFormat="false" ht="12.75" hidden="false" customHeight="false" outlineLevel="0" collapsed="false">
      <c r="C251" s="33"/>
      <c r="D251" s="33"/>
      <c r="E251" s="534"/>
      <c r="F251" s="534"/>
      <c r="G251" s="534"/>
      <c r="H251" s="534"/>
      <c r="I251" s="534"/>
      <c r="J251" s="535"/>
      <c r="K251" s="988"/>
    </row>
    <row r="252" customFormat="false" ht="12.75" hidden="false" customHeight="false" outlineLevel="0" collapsed="false">
      <c r="C252" s="33"/>
      <c r="D252" s="33"/>
      <c r="E252" s="534"/>
      <c r="F252" s="534"/>
      <c r="G252" s="534"/>
      <c r="H252" s="534"/>
      <c r="I252" s="534"/>
      <c r="J252" s="535"/>
      <c r="K252" s="988"/>
    </row>
    <row r="253" customFormat="false" ht="12.75" hidden="false" customHeight="false" outlineLevel="0" collapsed="false">
      <c r="C253" s="33"/>
      <c r="D253" s="33"/>
      <c r="E253" s="534"/>
      <c r="F253" s="534"/>
      <c r="G253" s="534"/>
      <c r="H253" s="534"/>
      <c r="I253" s="534"/>
      <c r="J253" s="535"/>
      <c r="K253" s="988"/>
    </row>
    <row r="254" customFormat="false" ht="12.75" hidden="false" customHeight="false" outlineLevel="0" collapsed="false">
      <c r="C254" s="33"/>
      <c r="D254" s="33"/>
      <c r="E254" s="534"/>
      <c r="F254" s="534"/>
      <c r="G254" s="534"/>
      <c r="H254" s="534"/>
      <c r="I254" s="534"/>
      <c r="J254" s="535"/>
      <c r="K254" s="988"/>
    </row>
    <row r="255" customFormat="false" ht="12.75" hidden="false" customHeight="false" outlineLevel="0" collapsed="false">
      <c r="C255" s="33"/>
      <c r="D255" s="33"/>
      <c r="E255" s="534"/>
      <c r="F255" s="534"/>
      <c r="G255" s="534"/>
      <c r="H255" s="534"/>
      <c r="I255" s="534"/>
      <c r="J255" s="535"/>
      <c r="K255" s="988"/>
    </row>
    <row r="256" customFormat="false" ht="12.75" hidden="false" customHeight="false" outlineLevel="0" collapsed="false">
      <c r="A256" s="0"/>
      <c r="B256" s="0"/>
      <c r="C256" s="33"/>
      <c r="D256" s="33"/>
      <c r="E256" s="534"/>
      <c r="F256" s="534"/>
      <c r="G256" s="534"/>
      <c r="H256" s="534"/>
      <c r="I256" s="534"/>
      <c r="J256" s="535"/>
      <c r="K256" s="988"/>
    </row>
    <row r="257" customFormat="false" ht="12.75" hidden="false" customHeight="false" outlineLevel="0" collapsed="false">
      <c r="A257" s="0"/>
      <c r="B257" s="0"/>
      <c r="C257" s="33"/>
      <c r="D257" s="33"/>
      <c r="E257" s="534"/>
      <c r="F257" s="534"/>
      <c r="G257" s="534"/>
      <c r="H257" s="534"/>
      <c r="I257" s="534"/>
      <c r="J257" s="535"/>
      <c r="K257" s="988"/>
    </row>
    <row r="258" customFormat="false" ht="12.75" hidden="false" customHeight="false" outlineLevel="0" collapsed="false">
      <c r="A258" s="0"/>
      <c r="B258" s="0"/>
      <c r="C258" s="33"/>
      <c r="D258" s="33"/>
      <c r="E258" s="534"/>
      <c r="F258" s="534"/>
      <c r="G258" s="534"/>
      <c r="H258" s="534"/>
      <c r="I258" s="534"/>
      <c r="J258" s="535"/>
      <c r="K258" s="988"/>
    </row>
    <row r="259" customFormat="false" ht="12.75" hidden="false" customHeight="false" outlineLevel="0" collapsed="false">
      <c r="A259" s="0"/>
      <c r="B259" s="0"/>
      <c r="C259" s="33"/>
      <c r="D259" s="33"/>
      <c r="E259" s="534"/>
      <c r="F259" s="534"/>
      <c r="G259" s="534"/>
      <c r="H259" s="534"/>
      <c r="I259" s="534"/>
      <c r="J259" s="535"/>
      <c r="K259" s="988"/>
    </row>
    <row r="260" customFormat="false" ht="12.75" hidden="false" customHeight="false" outlineLevel="0" collapsed="false">
      <c r="A260" s="0"/>
      <c r="B260" s="0"/>
      <c r="C260" s="33"/>
      <c r="D260" s="33"/>
      <c r="E260" s="534"/>
      <c r="F260" s="534"/>
      <c r="G260" s="534"/>
      <c r="H260" s="534"/>
      <c r="I260" s="534"/>
      <c r="J260" s="535"/>
      <c r="K260" s="988"/>
    </row>
    <row r="261" customFormat="false" ht="12.75" hidden="false" customHeight="false" outlineLevel="0" collapsed="false">
      <c r="A261" s="0"/>
      <c r="B261" s="0"/>
      <c r="C261" s="33"/>
      <c r="D261" s="33"/>
      <c r="E261" s="534"/>
      <c r="F261" s="534"/>
      <c r="G261" s="534"/>
      <c r="H261" s="534"/>
      <c r="I261" s="534"/>
      <c r="J261" s="535"/>
      <c r="K261" s="988"/>
    </row>
    <row r="262" customFormat="false" ht="12.75" hidden="false" customHeight="false" outlineLevel="0" collapsed="false">
      <c r="A262" s="0"/>
      <c r="B262" s="0"/>
      <c r="C262" s="33"/>
      <c r="D262" s="33"/>
      <c r="E262" s="534"/>
      <c r="F262" s="534"/>
      <c r="G262" s="534"/>
      <c r="H262" s="534"/>
      <c r="I262" s="534"/>
      <c r="J262" s="535"/>
      <c r="K262" s="988"/>
    </row>
    <row r="263" customFormat="false" ht="12.75" hidden="false" customHeight="false" outlineLevel="0" collapsed="false">
      <c r="A263" s="0"/>
      <c r="B263" s="0"/>
      <c r="C263" s="33"/>
      <c r="D263" s="33"/>
      <c r="E263" s="534"/>
      <c r="F263" s="534"/>
      <c r="G263" s="534"/>
      <c r="H263" s="534"/>
      <c r="I263" s="534"/>
      <c r="J263" s="535"/>
      <c r="K263" s="988"/>
    </row>
    <row r="264" customFormat="false" ht="12.75" hidden="false" customHeight="false" outlineLevel="0" collapsed="false">
      <c r="A264" s="0"/>
      <c r="B264" s="0"/>
      <c r="C264" s="33"/>
      <c r="D264" s="33"/>
      <c r="E264" s="534"/>
      <c r="F264" s="534"/>
      <c r="G264" s="534"/>
      <c r="H264" s="534"/>
      <c r="I264" s="534"/>
      <c r="J264" s="535"/>
      <c r="K264" s="988"/>
    </row>
    <row r="265" customFormat="false" ht="12.75" hidden="false" customHeight="false" outlineLevel="0" collapsed="false">
      <c r="A265" s="0"/>
      <c r="B265" s="0"/>
      <c r="C265" s="33"/>
      <c r="D265" s="33"/>
      <c r="E265" s="534"/>
      <c r="F265" s="534"/>
      <c r="G265" s="534"/>
      <c r="H265" s="534"/>
      <c r="I265" s="534"/>
      <c r="J265" s="535"/>
      <c r="K265" s="988"/>
    </row>
    <row r="266" customFormat="false" ht="12.75" hidden="false" customHeight="false" outlineLevel="0" collapsed="false">
      <c r="A266" s="0"/>
      <c r="B266" s="0"/>
      <c r="C266" s="33"/>
      <c r="D266" s="33"/>
      <c r="E266" s="534"/>
      <c r="F266" s="534"/>
      <c r="G266" s="534"/>
      <c r="H266" s="534"/>
      <c r="I266" s="534"/>
      <c r="J266" s="535"/>
      <c r="K266" s="988"/>
    </row>
    <row r="267" customFormat="false" ht="12.75" hidden="false" customHeight="false" outlineLevel="0" collapsed="false">
      <c r="A267" s="0"/>
      <c r="B267" s="0"/>
      <c r="C267" s="33"/>
      <c r="D267" s="33"/>
      <c r="E267" s="534"/>
      <c r="F267" s="534"/>
      <c r="G267" s="534"/>
      <c r="H267" s="534"/>
      <c r="I267" s="534"/>
      <c r="J267" s="535"/>
      <c r="K267" s="988"/>
    </row>
    <row r="268" customFormat="false" ht="12.75" hidden="false" customHeight="false" outlineLevel="0" collapsed="false">
      <c r="A268" s="0"/>
      <c r="B268" s="0"/>
      <c r="C268" s="33"/>
      <c r="D268" s="33"/>
      <c r="E268" s="534"/>
      <c r="F268" s="534"/>
      <c r="G268" s="534"/>
      <c r="H268" s="534"/>
      <c r="I268" s="534"/>
      <c r="J268" s="535"/>
      <c r="K268" s="988"/>
    </row>
    <row r="269" customFormat="false" ht="12.75" hidden="false" customHeight="false" outlineLevel="0" collapsed="false">
      <c r="A269" s="0"/>
      <c r="B269" s="0"/>
      <c r="C269" s="33"/>
      <c r="D269" s="33"/>
      <c r="E269" s="534"/>
      <c r="F269" s="534"/>
      <c r="G269" s="534"/>
      <c r="H269" s="534"/>
      <c r="I269" s="534"/>
      <c r="J269" s="535"/>
      <c r="K269" s="988"/>
    </row>
    <row r="270" customFormat="false" ht="12.75" hidden="false" customHeight="false" outlineLevel="0" collapsed="false">
      <c r="A270" s="0"/>
      <c r="B270" s="0"/>
      <c r="C270" s="33"/>
      <c r="D270" s="33"/>
      <c r="E270" s="534"/>
      <c r="F270" s="534"/>
      <c r="G270" s="534"/>
      <c r="H270" s="534"/>
      <c r="I270" s="534"/>
      <c r="J270" s="535"/>
      <c r="K270" s="988"/>
    </row>
    <row r="271" customFormat="false" ht="12.75" hidden="false" customHeight="false" outlineLevel="0" collapsed="false">
      <c r="A271" s="0"/>
      <c r="B271" s="0"/>
      <c r="C271" s="33"/>
      <c r="D271" s="33"/>
      <c r="E271" s="534"/>
      <c r="F271" s="534"/>
      <c r="G271" s="534"/>
      <c r="H271" s="534"/>
      <c r="I271" s="534"/>
      <c r="J271" s="535"/>
      <c r="K271" s="988"/>
    </row>
    <row r="272" customFormat="false" ht="12.75" hidden="false" customHeight="false" outlineLevel="0" collapsed="false">
      <c r="A272" s="0"/>
      <c r="B272" s="0"/>
      <c r="C272" s="33"/>
      <c r="D272" s="33"/>
      <c r="E272" s="534"/>
      <c r="F272" s="534"/>
      <c r="G272" s="534"/>
      <c r="H272" s="534"/>
      <c r="I272" s="534"/>
      <c r="J272" s="535"/>
      <c r="K272" s="988"/>
    </row>
    <row r="273" customFormat="false" ht="12.75" hidden="false" customHeight="false" outlineLevel="0" collapsed="false">
      <c r="A273" s="0"/>
      <c r="B273" s="0"/>
      <c r="C273" s="33"/>
      <c r="D273" s="33"/>
      <c r="E273" s="534"/>
      <c r="F273" s="534"/>
      <c r="G273" s="534"/>
      <c r="H273" s="534"/>
      <c r="I273" s="534"/>
      <c r="J273" s="535"/>
      <c r="K273" s="988"/>
    </row>
    <row r="274" customFormat="false" ht="12.75" hidden="false" customHeight="false" outlineLevel="0" collapsed="false">
      <c r="A274" s="0"/>
      <c r="B274" s="0"/>
      <c r="C274" s="33"/>
      <c r="D274" s="33"/>
      <c r="E274" s="534"/>
      <c r="F274" s="534"/>
      <c r="G274" s="534"/>
      <c r="H274" s="534"/>
      <c r="I274" s="534"/>
      <c r="J274" s="535"/>
      <c r="K274" s="988"/>
    </row>
    <row r="275" customFormat="false" ht="12.75" hidden="false" customHeight="false" outlineLevel="0" collapsed="false">
      <c r="A275" s="0"/>
      <c r="B275" s="0"/>
      <c r="C275" s="33"/>
      <c r="D275" s="33"/>
      <c r="E275" s="534"/>
      <c r="F275" s="534"/>
      <c r="G275" s="534"/>
      <c r="H275" s="534"/>
      <c r="I275" s="534"/>
      <c r="J275" s="535"/>
      <c r="K275" s="988"/>
    </row>
    <row r="276" customFormat="false" ht="12.75" hidden="false" customHeight="false" outlineLevel="0" collapsed="false">
      <c r="A276" s="0"/>
      <c r="B276" s="0"/>
      <c r="C276" s="33"/>
      <c r="D276" s="33"/>
      <c r="E276" s="534"/>
      <c r="F276" s="534"/>
      <c r="G276" s="534"/>
      <c r="H276" s="534"/>
      <c r="I276" s="534"/>
      <c r="J276" s="535"/>
      <c r="K276" s="988"/>
    </row>
    <row r="277" customFormat="false" ht="12.75" hidden="false" customHeight="false" outlineLevel="0" collapsed="false">
      <c r="A277" s="0"/>
      <c r="B277" s="0"/>
      <c r="C277" s="33"/>
      <c r="D277" s="33"/>
      <c r="E277" s="534"/>
      <c r="F277" s="534"/>
      <c r="G277" s="534"/>
      <c r="H277" s="534"/>
      <c r="I277" s="534"/>
      <c r="J277" s="535"/>
      <c r="K277" s="988"/>
    </row>
    <row r="278" customFormat="false" ht="12.75" hidden="false" customHeight="false" outlineLevel="0" collapsed="false">
      <c r="A278" s="0"/>
      <c r="B278" s="0"/>
      <c r="C278" s="33"/>
      <c r="D278" s="33"/>
      <c r="E278" s="534"/>
      <c r="F278" s="534"/>
      <c r="G278" s="534"/>
      <c r="H278" s="534"/>
      <c r="I278" s="534"/>
      <c r="J278" s="535"/>
      <c r="K278" s="988"/>
    </row>
    <row r="279" customFormat="false" ht="12.75" hidden="false" customHeight="false" outlineLevel="0" collapsed="false">
      <c r="A279" s="0"/>
      <c r="B279" s="0"/>
      <c r="C279" s="33"/>
      <c r="D279" s="33"/>
      <c r="E279" s="534"/>
      <c r="F279" s="534"/>
      <c r="G279" s="534"/>
      <c r="H279" s="534"/>
      <c r="I279" s="534"/>
      <c r="J279" s="535"/>
      <c r="K279" s="988"/>
    </row>
    <row r="280" customFormat="false" ht="12.75" hidden="false" customHeight="false" outlineLevel="0" collapsed="false">
      <c r="A280" s="0"/>
      <c r="B280" s="0"/>
      <c r="C280" s="33"/>
      <c r="D280" s="33"/>
      <c r="E280" s="534"/>
      <c r="F280" s="534"/>
      <c r="G280" s="534"/>
      <c r="H280" s="534"/>
      <c r="I280" s="534"/>
      <c r="J280" s="535"/>
      <c r="K280" s="988"/>
    </row>
    <row r="281" customFormat="false" ht="12.75" hidden="false" customHeight="false" outlineLevel="0" collapsed="false">
      <c r="A281" s="0"/>
      <c r="B281" s="0"/>
      <c r="C281" s="33"/>
      <c r="D281" s="33"/>
      <c r="E281" s="534"/>
      <c r="F281" s="534"/>
      <c r="G281" s="534"/>
      <c r="H281" s="534"/>
      <c r="I281" s="534"/>
      <c r="J281" s="535"/>
      <c r="K281" s="988"/>
    </row>
    <row r="282" customFormat="false" ht="12.75" hidden="false" customHeight="false" outlineLevel="0" collapsed="false">
      <c r="A282" s="0"/>
      <c r="B282" s="0"/>
      <c r="C282" s="33"/>
      <c r="D282" s="33"/>
      <c r="E282" s="534"/>
      <c r="F282" s="534"/>
      <c r="G282" s="534"/>
      <c r="H282" s="534"/>
      <c r="I282" s="534"/>
      <c r="J282" s="535"/>
      <c r="K282" s="988"/>
    </row>
    <row r="283" customFormat="false" ht="12.75" hidden="false" customHeight="false" outlineLevel="0" collapsed="false">
      <c r="A283" s="0"/>
      <c r="B283" s="0"/>
      <c r="C283" s="33"/>
      <c r="D283" s="33"/>
      <c r="E283" s="534"/>
      <c r="F283" s="534"/>
      <c r="G283" s="534"/>
      <c r="H283" s="534"/>
      <c r="I283" s="534"/>
      <c r="J283" s="535"/>
      <c r="K283" s="988"/>
    </row>
    <row r="284" customFormat="false" ht="12.75" hidden="false" customHeight="false" outlineLevel="0" collapsed="false">
      <c r="A284" s="0"/>
      <c r="B284" s="0"/>
      <c r="C284" s="33"/>
      <c r="D284" s="33"/>
      <c r="E284" s="534"/>
      <c r="F284" s="534"/>
      <c r="G284" s="534"/>
      <c r="H284" s="534"/>
      <c r="I284" s="534"/>
      <c r="J284" s="535"/>
      <c r="K284" s="988"/>
    </row>
    <row r="285" customFormat="false" ht="12.75" hidden="false" customHeight="false" outlineLevel="0" collapsed="false">
      <c r="A285" s="0"/>
      <c r="B285" s="0"/>
      <c r="C285" s="33"/>
      <c r="D285" s="33"/>
      <c r="E285" s="534"/>
      <c r="F285" s="534"/>
      <c r="G285" s="534"/>
      <c r="H285" s="534"/>
      <c r="I285" s="534"/>
      <c r="J285" s="535"/>
      <c r="K285" s="988"/>
    </row>
    <row r="286" customFormat="false" ht="12.75" hidden="false" customHeight="false" outlineLevel="0" collapsed="false">
      <c r="A286" s="0"/>
      <c r="B286" s="0"/>
      <c r="C286" s="33"/>
      <c r="D286" s="33"/>
      <c r="E286" s="534"/>
      <c r="F286" s="534"/>
      <c r="G286" s="534"/>
      <c r="H286" s="534"/>
      <c r="I286" s="534"/>
      <c r="J286" s="535"/>
      <c r="K286" s="988"/>
    </row>
    <row r="287" customFormat="false" ht="12.75" hidden="false" customHeight="false" outlineLevel="0" collapsed="false">
      <c r="A287" s="0"/>
      <c r="B287" s="0"/>
      <c r="C287" s="33"/>
      <c r="D287" s="33"/>
      <c r="E287" s="534"/>
      <c r="F287" s="534"/>
      <c r="G287" s="534"/>
      <c r="H287" s="534"/>
      <c r="I287" s="534"/>
      <c r="J287" s="535"/>
      <c r="K287" s="988"/>
    </row>
    <row r="288" customFormat="false" ht="12.75" hidden="false" customHeight="false" outlineLevel="0" collapsed="false">
      <c r="A288" s="0"/>
      <c r="B288" s="0"/>
      <c r="C288" s="33"/>
      <c r="D288" s="33"/>
      <c r="E288" s="534"/>
      <c r="F288" s="534"/>
      <c r="G288" s="534"/>
      <c r="H288" s="534"/>
      <c r="I288" s="534"/>
      <c r="J288" s="535"/>
      <c r="K288" s="988"/>
    </row>
    <row r="289" customFormat="false" ht="12.75" hidden="false" customHeight="false" outlineLevel="0" collapsed="false">
      <c r="A289" s="0"/>
      <c r="B289" s="0"/>
      <c r="C289" s="33"/>
      <c r="D289" s="33"/>
      <c r="E289" s="534"/>
      <c r="F289" s="534"/>
      <c r="G289" s="534"/>
      <c r="H289" s="534"/>
      <c r="I289" s="534"/>
      <c r="J289" s="535"/>
      <c r="K289" s="988"/>
    </row>
    <row r="290" customFormat="false" ht="12.75" hidden="false" customHeight="false" outlineLevel="0" collapsed="false">
      <c r="A290" s="0"/>
      <c r="B290" s="0"/>
      <c r="C290" s="33"/>
      <c r="D290" s="33"/>
      <c r="E290" s="534"/>
      <c r="F290" s="534"/>
      <c r="G290" s="534"/>
      <c r="H290" s="534"/>
      <c r="I290" s="534"/>
      <c r="J290" s="535"/>
      <c r="K290" s="988"/>
    </row>
    <row r="291" customFormat="false" ht="12.75" hidden="false" customHeight="false" outlineLevel="0" collapsed="false">
      <c r="A291" s="0"/>
      <c r="B291" s="0"/>
      <c r="C291" s="33"/>
      <c r="D291" s="33"/>
      <c r="E291" s="534"/>
      <c r="F291" s="534"/>
      <c r="G291" s="534"/>
      <c r="H291" s="534"/>
      <c r="I291" s="534"/>
      <c r="J291" s="535"/>
      <c r="K291" s="988"/>
    </row>
    <row r="292" customFormat="false" ht="12.75" hidden="false" customHeight="false" outlineLevel="0" collapsed="false">
      <c r="A292" s="0"/>
      <c r="B292" s="0"/>
      <c r="C292" s="33"/>
      <c r="D292" s="33"/>
      <c r="E292" s="534"/>
      <c r="F292" s="534"/>
      <c r="G292" s="534"/>
      <c r="H292" s="534"/>
      <c r="I292" s="534"/>
      <c r="J292" s="535"/>
      <c r="K292" s="988"/>
    </row>
    <row r="293" customFormat="false" ht="12.75" hidden="false" customHeight="false" outlineLevel="0" collapsed="false">
      <c r="A293" s="0"/>
      <c r="B293" s="0"/>
      <c r="C293" s="33"/>
      <c r="D293" s="33"/>
      <c r="E293" s="534"/>
      <c r="F293" s="534"/>
      <c r="G293" s="534"/>
      <c r="H293" s="534"/>
      <c r="I293" s="534"/>
      <c r="J293" s="535"/>
      <c r="K293" s="988"/>
    </row>
    <row r="294" customFormat="false" ht="12.75" hidden="false" customHeight="false" outlineLevel="0" collapsed="false">
      <c r="A294" s="0"/>
      <c r="B294" s="0"/>
      <c r="C294" s="33"/>
      <c r="D294" s="33"/>
      <c r="E294" s="534"/>
      <c r="F294" s="534"/>
      <c r="G294" s="534"/>
      <c r="H294" s="534"/>
      <c r="I294" s="534"/>
      <c r="J294" s="535"/>
      <c r="K294" s="988"/>
    </row>
    <row r="295" customFormat="false" ht="12.75" hidden="false" customHeight="false" outlineLevel="0" collapsed="false">
      <c r="A295" s="0"/>
      <c r="B295" s="0"/>
      <c r="C295" s="33"/>
      <c r="D295" s="33"/>
      <c r="E295" s="534"/>
      <c r="F295" s="534"/>
      <c r="G295" s="534"/>
      <c r="H295" s="534"/>
      <c r="I295" s="534"/>
      <c r="J295" s="535"/>
      <c r="K295" s="988"/>
    </row>
    <row r="296" customFormat="false" ht="12.75" hidden="false" customHeight="false" outlineLevel="0" collapsed="false">
      <c r="A296" s="0"/>
      <c r="B296" s="0"/>
      <c r="C296" s="33"/>
      <c r="D296" s="33"/>
      <c r="E296" s="534"/>
      <c r="F296" s="534"/>
      <c r="G296" s="534"/>
      <c r="H296" s="534"/>
      <c r="I296" s="534"/>
      <c r="J296" s="535"/>
      <c r="K296" s="988"/>
    </row>
    <row r="297" customFormat="false" ht="12.75" hidden="false" customHeight="false" outlineLevel="0" collapsed="false">
      <c r="A297" s="0"/>
      <c r="B297" s="0"/>
      <c r="C297" s="33"/>
      <c r="D297" s="33"/>
      <c r="E297" s="534"/>
      <c r="F297" s="534"/>
      <c r="G297" s="534"/>
      <c r="H297" s="534"/>
      <c r="I297" s="534"/>
      <c r="J297" s="535"/>
      <c r="K297" s="988"/>
    </row>
    <row r="298" customFormat="false" ht="12.75" hidden="false" customHeight="false" outlineLevel="0" collapsed="false">
      <c r="A298" s="0"/>
      <c r="B298" s="0"/>
      <c r="C298" s="33"/>
      <c r="D298" s="33"/>
      <c r="E298" s="534"/>
      <c r="F298" s="534"/>
      <c r="G298" s="534"/>
      <c r="H298" s="534"/>
      <c r="I298" s="534"/>
      <c r="J298" s="535"/>
      <c r="K298" s="988"/>
    </row>
    <row r="299" customFormat="false" ht="12.75" hidden="false" customHeight="false" outlineLevel="0" collapsed="false">
      <c r="A299" s="0"/>
      <c r="B299" s="0"/>
      <c r="C299" s="33"/>
      <c r="D299" s="33"/>
      <c r="E299" s="534"/>
      <c r="F299" s="534"/>
      <c r="G299" s="534"/>
      <c r="H299" s="534"/>
      <c r="I299" s="534"/>
      <c r="J299" s="535"/>
      <c r="K299" s="988"/>
    </row>
    <row r="300" customFormat="false" ht="12.75" hidden="false" customHeight="false" outlineLevel="0" collapsed="false">
      <c r="A300" s="0"/>
      <c r="B300" s="0"/>
      <c r="C300" s="33"/>
      <c r="D300" s="33"/>
      <c r="E300" s="534"/>
      <c r="F300" s="534"/>
      <c r="G300" s="534"/>
      <c r="H300" s="534"/>
      <c r="I300" s="534"/>
      <c r="J300" s="535"/>
      <c r="K300" s="988"/>
    </row>
    <row r="301" customFormat="false" ht="12.75" hidden="false" customHeight="false" outlineLevel="0" collapsed="false">
      <c r="A301" s="0"/>
      <c r="B301" s="0"/>
      <c r="C301" s="33"/>
      <c r="D301" s="33"/>
      <c r="E301" s="534"/>
      <c r="F301" s="534"/>
      <c r="G301" s="534"/>
      <c r="H301" s="534"/>
      <c r="I301" s="534"/>
      <c r="J301" s="535"/>
      <c r="K301" s="988"/>
    </row>
    <row r="302" customFormat="false" ht="12.75" hidden="false" customHeight="false" outlineLevel="0" collapsed="false">
      <c r="A302" s="0"/>
      <c r="B302" s="0"/>
      <c r="C302" s="33"/>
      <c r="D302" s="33"/>
      <c r="E302" s="534"/>
      <c r="F302" s="534"/>
      <c r="G302" s="534"/>
      <c r="H302" s="534"/>
      <c r="I302" s="534"/>
      <c r="J302" s="535"/>
      <c r="K302" s="988"/>
    </row>
    <row r="303" customFormat="false" ht="12.75" hidden="false" customHeight="false" outlineLevel="0" collapsed="false">
      <c r="A303" s="0"/>
      <c r="B303" s="0"/>
      <c r="C303" s="33"/>
      <c r="D303" s="33"/>
      <c r="E303" s="534"/>
      <c r="F303" s="534"/>
      <c r="G303" s="534"/>
      <c r="H303" s="534"/>
      <c r="I303" s="534"/>
      <c r="J303" s="535"/>
      <c r="K303" s="988"/>
    </row>
    <row r="304" customFormat="false" ht="12.75" hidden="false" customHeight="false" outlineLevel="0" collapsed="false">
      <c r="A304" s="0"/>
      <c r="B304" s="0"/>
      <c r="C304" s="33"/>
      <c r="D304" s="33"/>
      <c r="E304" s="534"/>
      <c r="F304" s="534"/>
      <c r="G304" s="534"/>
      <c r="H304" s="534"/>
      <c r="I304" s="534"/>
      <c r="J304" s="535"/>
      <c r="K304" s="988"/>
    </row>
    <row r="305" customFormat="false" ht="12.75" hidden="false" customHeight="false" outlineLevel="0" collapsed="false">
      <c r="A305" s="0"/>
      <c r="B305" s="0"/>
      <c r="C305" s="33"/>
      <c r="D305" s="33"/>
      <c r="E305" s="534"/>
      <c r="F305" s="534"/>
      <c r="G305" s="534"/>
      <c r="H305" s="534"/>
      <c r="I305" s="534"/>
      <c r="J305" s="535"/>
      <c r="K305" s="988"/>
    </row>
    <row r="306" customFormat="false" ht="12.75" hidden="false" customHeight="false" outlineLevel="0" collapsed="false">
      <c r="A306" s="0"/>
      <c r="B306" s="0"/>
      <c r="C306" s="33"/>
      <c r="D306" s="33"/>
      <c r="E306" s="534"/>
      <c r="F306" s="534"/>
      <c r="G306" s="534"/>
      <c r="H306" s="534"/>
      <c r="I306" s="534"/>
      <c r="J306" s="535"/>
      <c r="K306" s="988"/>
    </row>
    <row r="307" customFormat="false" ht="12.75" hidden="false" customHeight="false" outlineLevel="0" collapsed="false">
      <c r="A307" s="0"/>
      <c r="B307" s="0"/>
      <c r="J307" s="434"/>
      <c r="K307" s="989"/>
    </row>
    <row r="308" customFormat="false" ht="12.75" hidden="false" customHeight="false" outlineLevel="0" collapsed="false">
      <c r="A308" s="0"/>
      <c r="B308" s="0"/>
      <c r="J308" s="434"/>
      <c r="K308" s="989"/>
    </row>
    <row r="309" customFormat="false" ht="12.75" hidden="false" customHeight="false" outlineLevel="0" collapsed="false">
      <c r="A309" s="0"/>
      <c r="B309" s="0"/>
      <c r="J309" s="434"/>
      <c r="K309" s="989"/>
    </row>
    <row r="310" customFormat="false" ht="12.75" hidden="false" customHeight="false" outlineLevel="0" collapsed="false">
      <c r="A310" s="0"/>
      <c r="B310" s="0"/>
      <c r="J310" s="434"/>
      <c r="K310" s="989"/>
    </row>
    <row r="311" customFormat="false" ht="12.75" hidden="false" customHeight="false" outlineLevel="0" collapsed="false">
      <c r="A311" s="0"/>
      <c r="B311" s="0"/>
      <c r="J311" s="434"/>
      <c r="K311" s="989"/>
    </row>
    <row r="312" customFormat="false" ht="12.75" hidden="false" customHeight="false" outlineLevel="0" collapsed="false">
      <c r="A312" s="0"/>
      <c r="B312" s="0"/>
      <c r="J312" s="434"/>
      <c r="K312" s="989"/>
    </row>
    <row r="313" customFormat="false" ht="12.75" hidden="false" customHeight="false" outlineLevel="0" collapsed="false">
      <c r="A313" s="0"/>
      <c r="B313" s="0"/>
      <c r="J313" s="434"/>
      <c r="K313" s="989"/>
    </row>
    <row r="314" customFormat="false" ht="12.75" hidden="false" customHeight="false" outlineLevel="0" collapsed="false">
      <c r="A314" s="0"/>
      <c r="B314" s="0"/>
      <c r="J314" s="434"/>
      <c r="K314" s="989"/>
    </row>
    <row r="315" customFormat="false" ht="12.75" hidden="false" customHeight="false" outlineLevel="0" collapsed="false">
      <c r="A315" s="0"/>
      <c r="B315" s="0"/>
      <c r="J315" s="434"/>
      <c r="K315" s="989"/>
    </row>
    <row r="316" customFormat="false" ht="12.75" hidden="false" customHeight="false" outlineLevel="0" collapsed="false">
      <c r="A316" s="0"/>
      <c r="B316" s="0"/>
      <c r="J316" s="434"/>
      <c r="K316" s="989"/>
    </row>
    <row r="317" customFormat="false" ht="12.75" hidden="false" customHeight="false" outlineLevel="0" collapsed="false">
      <c r="A317" s="0"/>
      <c r="B317" s="0"/>
      <c r="J317" s="434"/>
      <c r="K317" s="989"/>
    </row>
    <row r="318" customFormat="false" ht="12.75" hidden="false" customHeight="false" outlineLevel="0" collapsed="false">
      <c r="A318" s="0"/>
      <c r="B318" s="0"/>
      <c r="J318" s="434"/>
      <c r="K318" s="989"/>
    </row>
    <row r="319" customFormat="false" ht="12.75" hidden="false" customHeight="false" outlineLevel="0" collapsed="false">
      <c r="A319" s="0"/>
      <c r="B319" s="0"/>
      <c r="J319" s="434"/>
      <c r="K319" s="989"/>
    </row>
    <row r="320" customFormat="false" ht="12.75" hidden="false" customHeight="false" outlineLevel="0" collapsed="false">
      <c r="A320" s="0"/>
      <c r="B320" s="0"/>
      <c r="E320" s="0"/>
      <c r="F320" s="0"/>
      <c r="G320" s="0"/>
      <c r="H320" s="0"/>
      <c r="I320" s="0"/>
      <c r="J320" s="434"/>
      <c r="K320" s="989"/>
    </row>
    <row r="321" customFormat="false" ht="12.75" hidden="false" customHeight="false" outlineLevel="0" collapsed="false">
      <c r="A321" s="0"/>
      <c r="B321" s="0"/>
      <c r="E321" s="0"/>
      <c r="F321" s="0"/>
      <c r="G321" s="0"/>
      <c r="H321" s="0"/>
      <c r="I321" s="0"/>
      <c r="J321" s="434"/>
      <c r="K321" s="989"/>
    </row>
    <row r="322" customFormat="false" ht="12.75" hidden="false" customHeight="false" outlineLevel="0" collapsed="false">
      <c r="A322" s="0"/>
      <c r="B322" s="0"/>
      <c r="E322" s="0"/>
      <c r="F322" s="0"/>
      <c r="G322" s="0"/>
      <c r="H322" s="0"/>
      <c r="I322" s="0"/>
      <c r="J322" s="434"/>
      <c r="K322" s="989"/>
    </row>
    <row r="323" customFormat="false" ht="12.75" hidden="false" customHeight="false" outlineLevel="0" collapsed="false">
      <c r="A323" s="0"/>
      <c r="B323" s="0"/>
      <c r="E323" s="0"/>
      <c r="F323" s="0"/>
      <c r="G323" s="0"/>
      <c r="H323" s="0"/>
      <c r="I323" s="0"/>
      <c r="J323" s="434"/>
      <c r="K323" s="989"/>
    </row>
    <row r="324" customFormat="false" ht="12.75" hidden="false" customHeight="false" outlineLevel="0" collapsed="false">
      <c r="A324" s="0"/>
      <c r="B324" s="0"/>
      <c r="E324" s="0"/>
      <c r="F324" s="0"/>
      <c r="G324" s="0"/>
      <c r="H324" s="0"/>
      <c r="I324" s="0"/>
      <c r="J324" s="434"/>
      <c r="K324" s="989"/>
    </row>
    <row r="325" customFormat="false" ht="12.75" hidden="false" customHeight="false" outlineLevel="0" collapsed="false">
      <c r="A325" s="0"/>
      <c r="B325" s="0"/>
      <c r="E325" s="0"/>
      <c r="F325" s="0"/>
      <c r="G325" s="0"/>
      <c r="H325" s="0"/>
      <c r="I325" s="0"/>
      <c r="J325" s="434"/>
      <c r="K325" s="989"/>
    </row>
    <row r="326" customFormat="false" ht="12.75" hidden="false" customHeight="false" outlineLevel="0" collapsed="false">
      <c r="A326" s="0"/>
      <c r="B326" s="0"/>
      <c r="E326" s="0"/>
      <c r="F326" s="0"/>
      <c r="G326" s="0"/>
      <c r="H326" s="0"/>
      <c r="I326" s="0"/>
      <c r="J326" s="434"/>
      <c r="K326" s="989"/>
    </row>
    <row r="327" customFormat="false" ht="12.75" hidden="false" customHeight="false" outlineLevel="0" collapsed="false">
      <c r="A327" s="0"/>
      <c r="B327" s="0"/>
      <c r="E327" s="0"/>
      <c r="F327" s="0"/>
      <c r="G327" s="0"/>
      <c r="H327" s="0"/>
      <c r="I327" s="0"/>
      <c r="J327" s="434"/>
      <c r="K327" s="989"/>
    </row>
    <row r="328" customFormat="false" ht="12.75" hidden="false" customHeight="false" outlineLevel="0" collapsed="false">
      <c r="A328" s="0"/>
      <c r="B328" s="0"/>
      <c r="E328" s="0"/>
      <c r="F328" s="0"/>
      <c r="G328" s="0"/>
      <c r="H328" s="0"/>
      <c r="I328" s="0"/>
      <c r="J328" s="434"/>
      <c r="K328" s="989"/>
    </row>
    <row r="329" customFormat="false" ht="12.75" hidden="false" customHeight="false" outlineLevel="0" collapsed="false">
      <c r="A329" s="0"/>
      <c r="B329" s="0"/>
      <c r="E329" s="0"/>
      <c r="F329" s="0"/>
      <c r="G329" s="0"/>
      <c r="H329" s="0"/>
      <c r="I329" s="0"/>
      <c r="J329" s="434"/>
      <c r="K329" s="989"/>
    </row>
    <row r="330" customFormat="false" ht="12.75" hidden="false" customHeight="false" outlineLevel="0" collapsed="false">
      <c r="A330" s="0"/>
      <c r="B330" s="0"/>
      <c r="E330" s="0"/>
      <c r="F330" s="0"/>
      <c r="G330" s="0"/>
      <c r="H330" s="0"/>
      <c r="I330" s="0"/>
      <c r="J330" s="434"/>
      <c r="K330" s="989"/>
    </row>
    <row r="331" customFormat="false" ht="12.75" hidden="false" customHeight="false" outlineLevel="0" collapsed="false">
      <c r="A331" s="0"/>
      <c r="B331" s="0"/>
      <c r="E331" s="0"/>
      <c r="F331" s="0"/>
      <c r="G331" s="0"/>
      <c r="H331" s="0"/>
      <c r="I331" s="0"/>
      <c r="J331" s="434"/>
      <c r="K331" s="989"/>
    </row>
    <row r="332" customFormat="false" ht="12.75" hidden="false" customHeight="false" outlineLevel="0" collapsed="false">
      <c r="A332" s="0"/>
      <c r="B332" s="0"/>
      <c r="E332" s="0"/>
      <c r="F332" s="0"/>
      <c r="G332" s="0"/>
      <c r="H332" s="0"/>
      <c r="I332" s="0"/>
      <c r="J332" s="434"/>
      <c r="K332" s="989"/>
    </row>
    <row r="333" customFormat="false" ht="12.75" hidden="false" customHeight="false" outlineLevel="0" collapsed="false">
      <c r="A333" s="0"/>
      <c r="B333" s="0"/>
      <c r="E333" s="0"/>
      <c r="F333" s="0"/>
      <c r="G333" s="0"/>
      <c r="H333" s="0"/>
      <c r="I333" s="0"/>
      <c r="J333" s="434"/>
      <c r="K333" s="989"/>
    </row>
    <row r="334" customFormat="false" ht="12.75" hidden="false" customHeight="false" outlineLevel="0" collapsed="false">
      <c r="A334" s="0"/>
      <c r="B334" s="0"/>
      <c r="E334" s="0"/>
      <c r="F334" s="0"/>
      <c r="G334" s="0"/>
      <c r="H334" s="0"/>
      <c r="I334" s="0"/>
      <c r="J334" s="434"/>
      <c r="K334" s="989"/>
    </row>
    <row r="335" customFormat="false" ht="12.75" hidden="false" customHeight="false" outlineLevel="0" collapsed="false">
      <c r="A335" s="0"/>
      <c r="B335" s="0"/>
      <c r="E335" s="0"/>
      <c r="F335" s="0"/>
      <c r="G335" s="0"/>
      <c r="H335" s="0"/>
      <c r="I335" s="0"/>
      <c r="J335" s="434"/>
      <c r="K335" s="989"/>
    </row>
    <row r="336" customFormat="false" ht="12.75" hidden="false" customHeight="false" outlineLevel="0" collapsed="false">
      <c r="A336" s="0"/>
      <c r="B336" s="0"/>
      <c r="E336" s="0"/>
      <c r="F336" s="0"/>
      <c r="G336" s="0"/>
      <c r="H336" s="0"/>
      <c r="I336" s="0"/>
      <c r="J336" s="434"/>
      <c r="K336" s="989"/>
    </row>
    <row r="337" customFormat="false" ht="12.75" hidden="false" customHeight="false" outlineLevel="0" collapsed="false">
      <c r="A337" s="0"/>
      <c r="B337" s="0"/>
      <c r="E337" s="0"/>
      <c r="F337" s="0"/>
      <c r="G337" s="0"/>
      <c r="H337" s="0"/>
      <c r="I337" s="0"/>
      <c r="J337" s="434"/>
      <c r="K337" s="989"/>
    </row>
    <row r="338" customFormat="false" ht="12.75" hidden="false" customHeight="false" outlineLevel="0" collapsed="false">
      <c r="A338" s="0"/>
      <c r="B338" s="0"/>
      <c r="E338" s="0"/>
      <c r="F338" s="0"/>
      <c r="G338" s="0"/>
      <c r="H338" s="0"/>
      <c r="I338" s="0"/>
      <c r="J338" s="434"/>
      <c r="K338" s="989"/>
    </row>
    <row r="339" customFormat="false" ht="12.75" hidden="false" customHeight="false" outlineLevel="0" collapsed="false">
      <c r="A339" s="0"/>
      <c r="B339" s="0"/>
      <c r="E339" s="0"/>
      <c r="F339" s="0"/>
      <c r="G339" s="0"/>
      <c r="H339" s="0"/>
      <c r="I339" s="0"/>
      <c r="J339" s="434"/>
      <c r="K339" s="989"/>
    </row>
    <row r="340" customFormat="false" ht="12.75" hidden="false" customHeight="false" outlineLevel="0" collapsed="false">
      <c r="A340" s="0"/>
      <c r="B340" s="0"/>
      <c r="E340" s="0"/>
      <c r="F340" s="0"/>
      <c r="G340" s="0"/>
      <c r="H340" s="0"/>
      <c r="I340" s="0"/>
      <c r="J340" s="434"/>
      <c r="K340" s="989"/>
    </row>
    <row r="341" customFormat="false" ht="12.75" hidden="false" customHeight="false" outlineLevel="0" collapsed="false">
      <c r="A341" s="0"/>
      <c r="B341" s="0"/>
      <c r="E341" s="0"/>
      <c r="F341" s="0"/>
      <c r="G341" s="0"/>
      <c r="H341" s="0"/>
      <c r="I341" s="0"/>
      <c r="J341" s="434"/>
      <c r="K341" s="989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434"/>
      <c r="K342" s="989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434"/>
      <c r="K343" s="989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434"/>
      <c r="K344" s="989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434"/>
      <c r="K345" s="989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434"/>
      <c r="K346" s="989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434"/>
      <c r="K347" s="989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434"/>
      <c r="K348" s="989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434"/>
      <c r="K349" s="989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434"/>
      <c r="K350" s="989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434"/>
      <c r="K351" s="989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434"/>
      <c r="K352" s="989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434"/>
      <c r="K353" s="989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434"/>
      <c r="K354" s="989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434"/>
      <c r="K355" s="989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434"/>
      <c r="K356" s="989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434"/>
      <c r="K357" s="989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434"/>
      <c r="K358" s="989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434"/>
      <c r="K359" s="989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434"/>
      <c r="K360" s="989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434"/>
      <c r="K361" s="989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434"/>
      <c r="K362" s="989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434"/>
      <c r="K363" s="989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434"/>
      <c r="K364" s="989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434"/>
      <c r="K365" s="989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434"/>
      <c r="K366" s="989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434"/>
      <c r="K367" s="989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434"/>
      <c r="K368" s="989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434"/>
      <c r="K369" s="989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434"/>
      <c r="K370" s="989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434"/>
      <c r="K371" s="989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434"/>
      <c r="K372" s="989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434"/>
      <c r="K373" s="989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434"/>
      <c r="K374" s="989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434"/>
      <c r="K375" s="989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434"/>
      <c r="K376" s="989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434"/>
      <c r="K377" s="989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434"/>
      <c r="K378" s="989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434"/>
      <c r="K379" s="989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434"/>
      <c r="K380" s="989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434"/>
      <c r="K381" s="989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434"/>
      <c r="K382" s="989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434"/>
      <c r="K383" s="989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434"/>
      <c r="K384" s="989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434"/>
      <c r="K385" s="989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434"/>
      <c r="K386" s="989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434"/>
      <c r="K387" s="989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434"/>
      <c r="K388" s="989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434"/>
      <c r="K389" s="989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434"/>
      <c r="K390" s="989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434"/>
      <c r="K391" s="989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434"/>
      <c r="K392" s="989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434"/>
      <c r="K393" s="989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434"/>
      <c r="K394" s="989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434"/>
      <c r="K395" s="989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434"/>
      <c r="K396" s="989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434"/>
      <c r="K397" s="989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434"/>
      <c r="K398" s="989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434"/>
      <c r="K399" s="989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434"/>
      <c r="K400" s="989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434"/>
      <c r="K401" s="989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434"/>
      <c r="K402" s="989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434"/>
      <c r="K403" s="989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434"/>
      <c r="K404" s="989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434"/>
      <c r="K405" s="989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434"/>
      <c r="K406" s="989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434"/>
      <c r="K407" s="989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434"/>
      <c r="K408" s="989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434"/>
      <c r="K409" s="989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434"/>
      <c r="K410" s="989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434"/>
      <c r="K411" s="989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434"/>
      <c r="K412" s="989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434"/>
      <c r="K413" s="989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434"/>
      <c r="K414" s="989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434"/>
      <c r="K415" s="989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434"/>
      <c r="K416" s="989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434"/>
      <c r="K417" s="989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434"/>
      <c r="K418" s="989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434"/>
      <c r="K419" s="989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434"/>
      <c r="K420" s="989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434"/>
      <c r="K421" s="989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434"/>
      <c r="K422" s="989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434"/>
      <c r="K423" s="989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434"/>
      <c r="K424" s="989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434"/>
      <c r="K425" s="989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434"/>
      <c r="K426" s="989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434"/>
      <c r="K427" s="989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434"/>
      <c r="K428" s="989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434"/>
      <c r="K429" s="989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434"/>
      <c r="K430" s="989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434"/>
      <c r="K431" s="989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434"/>
      <c r="K432" s="989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434"/>
      <c r="K433" s="989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434"/>
      <c r="K434" s="989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434"/>
      <c r="K435" s="989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434"/>
      <c r="K436" s="989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434"/>
      <c r="K437" s="989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434"/>
      <c r="K438" s="989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434"/>
      <c r="K439" s="989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434"/>
      <c r="K440" s="989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434"/>
      <c r="K441" s="989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434"/>
      <c r="K442" s="989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434"/>
      <c r="K443" s="989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434"/>
      <c r="K444" s="989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434"/>
      <c r="K445" s="989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434"/>
      <c r="K446" s="989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434"/>
      <c r="K447" s="989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434"/>
      <c r="K448" s="989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434"/>
      <c r="K449" s="989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434"/>
      <c r="K450" s="989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434"/>
      <c r="K451" s="989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434"/>
      <c r="K452" s="989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434"/>
      <c r="K453" s="989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434"/>
      <c r="K454" s="989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434"/>
      <c r="K455" s="989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434"/>
      <c r="K456" s="989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434"/>
      <c r="K457" s="989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434"/>
      <c r="K458" s="989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434"/>
      <c r="K459" s="989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434"/>
      <c r="K460" s="989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434"/>
      <c r="K461" s="989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434"/>
      <c r="K462" s="989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434"/>
      <c r="K463" s="989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434"/>
      <c r="K464" s="989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434"/>
      <c r="K465" s="989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434"/>
      <c r="K466" s="989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434"/>
      <c r="K467" s="989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434"/>
      <c r="K468" s="989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434"/>
      <c r="K469" s="989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434"/>
      <c r="K470" s="989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434"/>
      <c r="K471" s="989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434"/>
      <c r="K472" s="989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434"/>
      <c r="K473" s="989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434"/>
      <c r="K474" s="989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434"/>
      <c r="K475" s="989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434"/>
      <c r="K476" s="989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434"/>
      <c r="K477" s="989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434"/>
      <c r="K478" s="989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434"/>
      <c r="K479" s="989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434"/>
      <c r="K480" s="989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434"/>
      <c r="K481" s="989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434"/>
      <c r="K482" s="989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434"/>
      <c r="K483" s="989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434"/>
      <c r="K484" s="989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434"/>
      <c r="K485" s="989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434"/>
      <c r="K486" s="989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434"/>
      <c r="K487" s="989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434"/>
      <c r="K488" s="989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434"/>
      <c r="K489" s="989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434"/>
      <c r="K490" s="989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434"/>
      <c r="K491" s="989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434"/>
      <c r="K492" s="989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434"/>
      <c r="K493" s="989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434"/>
      <c r="K494" s="989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434"/>
      <c r="K495" s="989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434"/>
      <c r="K496" s="989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434"/>
      <c r="K497" s="989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434"/>
      <c r="K498" s="989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434"/>
      <c r="K499" s="989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434"/>
      <c r="K500" s="989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434"/>
      <c r="K501" s="989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434"/>
      <c r="K502" s="989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434"/>
      <c r="K503" s="989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434"/>
      <c r="K504" s="989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434"/>
      <c r="K505" s="989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434"/>
      <c r="K506" s="989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434"/>
      <c r="K507" s="989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434"/>
      <c r="K508" s="989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434"/>
      <c r="K509" s="989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434"/>
      <c r="K510" s="989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434"/>
      <c r="K511" s="989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434"/>
      <c r="K512" s="989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434"/>
      <c r="K513" s="989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434"/>
      <c r="K514" s="989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434"/>
      <c r="K515" s="989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434"/>
      <c r="K516" s="989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434"/>
      <c r="K517" s="989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434"/>
      <c r="K518" s="989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434"/>
      <c r="K519" s="989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434"/>
      <c r="K520" s="989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434"/>
      <c r="K521" s="989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434"/>
      <c r="K522" s="989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434"/>
      <c r="K523" s="989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434"/>
      <c r="K524" s="989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434"/>
      <c r="K525" s="989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434"/>
      <c r="K526" s="989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434"/>
      <c r="K527" s="989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434"/>
      <c r="K528" s="989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434"/>
      <c r="K529" s="989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434"/>
      <c r="K530" s="989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434"/>
      <c r="K531" s="989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434"/>
      <c r="K532" s="989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434"/>
      <c r="K533" s="989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434"/>
      <c r="K534" s="989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434"/>
      <c r="K535" s="989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434"/>
      <c r="K536" s="989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434"/>
      <c r="K537" s="989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434"/>
      <c r="K538" s="989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434"/>
      <c r="K539" s="989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434"/>
      <c r="K540" s="989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434"/>
      <c r="K541" s="989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434"/>
      <c r="K542" s="989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434"/>
      <c r="K543" s="989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434"/>
      <c r="K544" s="989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434"/>
      <c r="K545" s="989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434"/>
      <c r="K546" s="989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434"/>
      <c r="K547" s="989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434"/>
      <c r="K548" s="989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434"/>
      <c r="K549" s="989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434"/>
      <c r="K550" s="989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434"/>
      <c r="K551" s="989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434"/>
      <c r="K552" s="989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434"/>
      <c r="K553" s="989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434"/>
      <c r="K554" s="989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434"/>
      <c r="K555" s="989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434"/>
      <c r="K556" s="989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434"/>
      <c r="K557" s="989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434"/>
      <c r="K558" s="989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434"/>
      <c r="K559" s="989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434"/>
      <c r="K560" s="989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434"/>
      <c r="K561" s="989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434"/>
      <c r="K562" s="989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434"/>
      <c r="K563" s="989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434"/>
      <c r="K564" s="989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434"/>
      <c r="K565" s="989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434"/>
      <c r="K566" s="989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434"/>
      <c r="K567" s="989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434"/>
      <c r="K568" s="989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434"/>
      <c r="K569" s="989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434"/>
      <c r="K570" s="989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434"/>
      <c r="K571" s="989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434"/>
      <c r="K572" s="989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434"/>
      <c r="K573" s="989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434"/>
      <c r="K574" s="989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434"/>
      <c r="K575" s="989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434"/>
      <c r="K576" s="989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434"/>
      <c r="K577" s="989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434"/>
      <c r="K578" s="989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434"/>
      <c r="K579" s="989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434"/>
      <c r="K580" s="989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434"/>
      <c r="K581" s="989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434"/>
      <c r="K582" s="989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434"/>
      <c r="K583" s="989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434"/>
      <c r="K584" s="989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434"/>
      <c r="K585" s="989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434"/>
      <c r="K586" s="989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434"/>
      <c r="K587" s="989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434"/>
      <c r="K588" s="989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434"/>
      <c r="K589" s="989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434"/>
      <c r="K590" s="989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434"/>
      <c r="K591" s="989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434"/>
      <c r="K592" s="989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434"/>
      <c r="K593" s="989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434"/>
      <c r="K594" s="989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434"/>
      <c r="K595" s="989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434"/>
      <c r="K596" s="989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434"/>
      <c r="K597" s="989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434"/>
      <c r="K598" s="989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434"/>
      <c r="K599" s="989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434"/>
      <c r="K600" s="989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434"/>
      <c r="K601" s="989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434"/>
      <c r="K602" s="989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434"/>
      <c r="K603" s="989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434"/>
      <c r="K604" s="989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434"/>
      <c r="K605" s="989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434"/>
      <c r="K606" s="989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434"/>
      <c r="K607" s="989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434"/>
      <c r="K608" s="989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434"/>
      <c r="K609" s="989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434"/>
      <c r="K610" s="989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434"/>
      <c r="K611" s="989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434"/>
      <c r="K612" s="989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434"/>
      <c r="K613" s="989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434"/>
      <c r="K614" s="989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434"/>
      <c r="K615" s="989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434"/>
      <c r="K616" s="989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434"/>
      <c r="K617" s="989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434"/>
      <c r="K618" s="989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434"/>
      <c r="K619" s="989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434"/>
      <c r="K620" s="989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434"/>
      <c r="K621" s="989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434"/>
      <c r="K622" s="989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434"/>
      <c r="K623" s="989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434"/>
      <c r="K624" s="989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434"/>
      <c r="K625" s="989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434"/>
      <c r="K626" s="989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434"/>
      <c r="K627" s="989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434"/>
      <c r="K628" s="989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434"/>
      <c r="K629" s="989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434"/>
      <c r="K630" s="989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434"/>
      <c r="K631" s="989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434"/>
      <c r="K632" s="989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434"/>
      <c r="K633" s="989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434"/>
      <c r="K634" s="989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434"/>
      <c r="K635" s="989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434"/>
      <c r="K636" s="989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434"/>
      <c r="K637" s="989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434"/>
      <c r="K638" s="989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434"/>
      <c r="K639" s="989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434"/>
      <c r="K640" s="989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434"/>
      <c r="K641" s="989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434"/>
      <c r="K642" s="989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434"/>
      <c r="K643" s="989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434"/>
      <c r="K644" s="989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434"/>
      <c r="K645" s="989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434"/>
      <c r="K646" s="989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434"/>
      <c r="K647" s="989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434"/>
      <c r="K648" s="989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434"/>
      <c r="K649" s="989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434"/>
      <c r="K650" s="989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434"/>
      <c r="K651" s="989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434"/>
      <c r="K652" s="989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434"/>
      <c r="K653" s="989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434"/>
      <c r="K654" s="989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434"/>
      <c r="K655" s="989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434"/>
      <c r="K656" s="989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434"/>
      <c r="K657" s="989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434"/>
      <c r="K658" s="989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434"/>
      <c r="K659" s="989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434"/>
      <c r="K660" s="989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434"/>
      <c r="K661" s="989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434"/>
      <c r="K662" s="989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434"/>
      <c r="K663" s="989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434"/>
      <c r="K664" s="989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434"/>
      <c r="K665" s="989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434"/>
      <c r="K666" s="989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434"/>
      <c r="K667" s="989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434"/>
      <c r="K668" s="989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434"/>
      <c r="K669" s="989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434"/>
      <c r="K670" s="989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434"/>
      <c r="K671" s="989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434"/>
      <c r="K672" s="989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434"/>
      <c r="K673" s="989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434"/>
      <c r="K674" s="989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434"/>
      <c r="K675" s="989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434"/>
      <c r="K676" s="989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434"/>
      <c r="K677" s="989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434"/>
      <c r="K678" s="989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434"/>
      <c r="K679" s="989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434"/>
      <c r="K680" s="989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434"/>
      <c r="K681" s="989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434"/>
      <c r="K682" s="989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434"/>
      <c r="K683" s="989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434"/>
      <c r="K684" s="989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434"/>
      <c r="K685" s="989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434"/>
      <c r="K686" s="989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434"/>
      <c r="K687" s="989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434"/>
      <c r="K688" s="989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434"/>
      <c r="K689" s="989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434"/>
      <c r="K690" s="989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434"/>
      <c r="K691" s="989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434"/>
      <c r="K692" s="989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434"/>
      <c r="K693" s="989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434"/>
      <c r="K694" s="989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434"/>
      <c r="K695" s="989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434"/>
      <c r="K696" s="989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434"/>
      <c r="K697" s="989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434"/>
      <c r="K698" s="989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434"/>
      <c r="K699" s="989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434"/>
      <c r="K700" s="989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434"/>
      <c r="K701" s="989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434"/>
      <c r="K702" s="989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434"/>
      <c r="K703" s="989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434"/>
      <c r="K704" s="989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434"/>
      <c r="K705" s="989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434"/>
      <c r="K706" s="989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434"/>
      <c r="K707" s="989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434"/>
      <c r="K708" s="989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434"/>
      <c r="K709" s="989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434"/>
      <c r="K710" s="989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434"/>
      <c r="K711" s="989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434"/>
      <c r="K712" s="989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434"/>
      <c r="K713" s="989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434"/>
      <c r="K714" s="989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434"/>
      <c r="K715" s="989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434"/>
      <c r="K716" s="989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434"/>
      <c r="K717" s="989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434"/>
      <c r="K718" s="989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434"/>
      <c r="K719" s="989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434"/>
      <c r="K720" s="989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434"/>
      <c r="K721" s="989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434"/>
      <c r="K722" s="989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434"/>
      <c r="K723" s="989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434"/>
      <c r="K724" s="989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434"/>
      <c r="K725" s="989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434"/>
      <c r="K726" s="989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434"/>
      <c r="K727" s="989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434"/>
      <c r="K728" s="989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434"/>
      <c r="K729" s="989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434"/>
      <c r="K730" s="989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434"/>
      <c r="K731" s="989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434"/>
      <c r="K732" s="989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434"/>
      <c r="K733" s="989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434"/>
      <c r="K734" s="989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434"/>
      <c r="K735" s="989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434"/>
      <c r="K736" s="989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434"/>
      <c r="K737" s="989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434"/>
      <c r="K738" s="989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434"/>
      <c r="K739" s="989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434"/>
      <c r="K740" s="989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434"/>
      <c r="K741" s="989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434"/>
      <c r="K742" s="989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434"/>
      <c r="K743" s="989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434"/>
      <c r="K744" s="989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434"/>
      <c r="K745" s="989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434"/>
      <c r="K746" s="989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434"/>
      <c r="K747" s="989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434"/>
      <c r="K748" s="989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434"/>
      <c r="K749" s="989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434"/>
      <c r="K750" s="989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434"/>
      <c r="K751" s="989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434"/>
      <c r="K752" s="989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434"/>
      <c r="K753" s="989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434"/>
      <c r="K754" s="989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434"/>
      <c r="K755" s="989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434"/>
      <c r="K756" s="989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434"/>
      <c r="K757" s="989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434"/>
      <c r="K758" s="989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434"/>
      <c r="K759" s="989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434"/>
      <c r="K760" s="989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434"/>
      <c r="K761" s="989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434"/>
      <c r="K762" s="989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434"/>
      <c r="K763" s="989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434"/>
      <c r="K764" s="989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434"/>
      <c r="K765" s="989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434"/>
      <c r="K766" s="989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434"/>
      <c r="K767" s="989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434"/>
      <c r="K768" s="989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434"/>
      <c r="K769" s="989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434"/>
      <c r="K770" s="989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434"/>
      <c r="K771" s="989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434"/>
      <c r="K772" s="989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434"/>
      <c r="K773" s="989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434"/>
      <c r="K774" s="989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434"/>
      <c r="K775" s="989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434"/>
      <c r="K776" s="989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434"/>
      <c r="K777" s="989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434"/>
      <c r="K778" s="989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434"/>
      <c r="K779" s="989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434"/>
      <c r="K780" s="989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434"/>
      <c r="K781" s="989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434"/>
      <c r="K782" s="989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434"/>
      <c r="K783" s="989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434"/>
      <c r="K784" s="989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434"/>
      <c r="K785" s="989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434"/>
      <c r="K786" s="989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434"/>
      <c r="K787" s="989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434"/>
      <c r="K788" s="989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434"/>
      <c r="K789" s="989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434"/>
      <c r="K790" s="989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434"/>
      <c r="K791" s="989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434"/>
      <c r="K792" s="989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434"/>
      <c r="K793" s="989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434"/>
      <c r="K794" s="989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434"/>
      <c r="K795" s="989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434"/>
      <c r="K796" s="989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434"/>
      <c r="K797" s="989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434"/>
      <c r="K798" s="989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434"/>
      <c r="K799" s="989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434"/>
      <c r="K800" s="989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434"/>
      <c r="K801" s="989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434"/>
      <c r="K802" s="989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434"/>
      <c r="K803" s="989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434"/>
      <c r="K804" s="989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434"/>
      <c r="K805" s="989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434"/>
      <c r="K806" s="989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434"/>
      <c r="K807" s="989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434"/>
      <c r="K808" s="989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434"/>
      <c r="K809" s="989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434"/>
      <c r="K810" s="989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434"/>
      <c r="K811" s="989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434"/>
      <c r="K812" s="989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434"/>
      <c r="K813" s="989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434"/>
      <c r="K814" s="989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434"/>
      <c r="K815" s="989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434"/>
      <c r="K816" s="989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434"/>
      <c r="K817" s="989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434"/>
      <c r="K818" s="989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434"/>
      <c r="K819" s="989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434"/>
      <c r="K820" s="989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434"/>
      <c r="K821" s="989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434"/>
      <c r="K822" s="989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434"/>
      <c r="K823" s="989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434"/>
      <c r="K824" s="989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434"/>
      <c r="K825" s="989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434"/>
      <c r="K826" s="989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434"/>
      <c r="K827" s="989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434"/>
      <c r="K828" s="989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434"/>
      <c r="K829" s="989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434"/>
      <c r="K830" s="989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434"/>
      <c r="K831" s="989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434"/>
      <c r="K832" s="989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434"/>
      <c r="K833" s="989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434"/>
      <c r="K834" s="989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434"/>
      <c r="K835" s="989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434"/>
      <c r="K836" s="989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434"/>
      <c r="K837" s="989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434"/>
      <c r="K838" s="989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434"/>
      <c r="K839" s="989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434"/>
      <c r="K840" s="989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434"/>
      <c r="K841" s="989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434"/>
      <c r="K842" s="989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434"/>
      <c r="K843" s="989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434"/>
      <c r="K844" s="989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434"/>
      <c r="K845" s="989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434"/>
      <c r="K846" s="989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434"/>
      <c r="K847" s="989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434"/>
      <c r="K848" s="989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434"/>
      <c r="K849" s="989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434"/>
      <c r="K850" s="989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434"/>
      <c r="K851" s="989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434"/>
      <c r="K852" s="989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434"/>
      <c r="K853" s="989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434"/>
      <c r="K854" s="989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434"/>
      <c r="K855" s="989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434"/>
      <c r="K856" s="989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434"/>
      <c r="K857" s="989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434"/>
      <c r="K858" s="989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434"/>
      <c r="K859" s="989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434"/>
      <c r="K860" s="989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434"/>
      <c r="K861" s="989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434"/>
      <c r="K862" s="989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434"/>
      <c r="K863" s="989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434"/>
      <c r="K864" s="989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434"/>
      <c r="K865" s="989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434"/>
      <c r="K866" s="989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434"/>
      <c r="K867" s="989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434"/>
      <c r="K868" s="989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434"/>
      <c r="K869" s="989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434"/>
      <c r="K870" s="989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434"/>
      <c r="K871" s="989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434"/>
      <c r="K872" s="989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434"/>
      <c r="K873" s="989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434"/>
      <c r="K874" s="989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434"/>
      <c r="K875" s="989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434"/>
      <c r="K876" s="989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434"/>
      <c r="K877" s="989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434"/>
      <c r="K878" s="989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434"/>
      <c r="K879" s="989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434"/>
      <c r="K880" s="989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434"/>
      <c r="K881" s="989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434"/>
      <c r="K882" s="989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434"/>
      <c r="K883" s="989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434"/>
      <c r="K884" s="989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434"/>
      <c r="K885" s="989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434"/>
      <c r="K886" s="989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434"/>
      <c r="K887" s="989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434"/>
      <c r="K888" s="989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434"/>
      <c r="K889" s="989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434"/>
      <c r="K890" s="989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434"/>
      <c r="K891" s="989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434"/>
      <c r="K892" s="989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434"/>
      <c r="K893" s="989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434"/>
      <c r="K894" s="989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434"/>
      <c r="K895" s="989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434"/>
      <c r="K896" s="989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434"/>
      <c r="K897" s="989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434"/>
      <c r="K898" s="989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434"/>
      <c r="K899" s="989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434"/>
      <c r="K900" s="989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434"/>
      <c r="K901" s="989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434"/>
      <c r="K902" s="989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434"/>
      <c r="K903" s="989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434"/>
      <c r="K904" s="989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434"/>
      <c r="K905" s="989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434"/>
      <c r="K906" s="989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434"/>
      <c r="K907" s="989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434"/>
      <c r="K908" s="989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434"/>
      <c r="K909" s="989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434"/>
      <c r="K910" s="989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434"/>
      <c r="K911" s="989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434"/>
      <c r="K912" s="989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434"/>
      <c r="K913" s="989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434"/>
      <c r="K914" s="989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434"/>
      <c r="K915" s="989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434"/>
      <c r="K916" s="989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434"/>
      <c r="K917" s="989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434"/>
      <c r="K918" s="989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434"/>
      <c r="K919" s="989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434"/>
      <c r="K920" s="989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434"/>
      <c r="K921" s="989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434"/>
      <c r="K922" s="989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434"/>
      <c r="K923" s="989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434"/>
      <c r="K924" s="989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434"/>
      <c r="K925" s="989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434"/>
      <c r="K926" s="989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434"/>
      <c r="K927" s="989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434"/>
      <c r="K928" s="989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434"/>
      <c r="K929" s="989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434"/>
      <c r="K930" s="989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434"/>
      <c r="K931" s="989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434"/>
      <c r="K932" s="989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434"/>
      <c r="K933" s="989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434"/>
      <c r="K934" s="989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434"/>
      <c r="K935" s="989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434"/>
      <c r="K936" s="989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434"/>
      <c r="K937" s="989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434"/>
      <c r="K938" s="989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434"/>
      <c r="K939" s="989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434"/>
      <c r="K940" s="989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434"/>
      <c r="K941" s="989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434"/>
      <c r="K942" s="989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434"/>
      <c r="K943" s="989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434"/>
      <c r="K944" s="989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434"/>
      <c r="K945" s="989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434"/>
      <c r="K946" s="989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434"/>
      <c r="K947" s="989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434"/>
      <c r="K948" s="989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434"/>
      <c r="K949" s="989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434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434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434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434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434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434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434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434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434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434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434"/>
      <c r="K960" s="0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434"/>
      <c r="K961" s="0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434"/>
      <c r="K962" s="0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434"/>
      <c r="K963" s="0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434"/>
      <c r="K964" s="0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434"/>
      <c r="K965" s="0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434"/>
      <c r="K966" s="0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434"/>
      <c r="K967" s="0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434"/>
      <c r="K968" s="0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434"/>
      <c r="K969" s="0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434"/>
      <c r="K970" s="0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434"/>
      <c r="K971" s="0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434"/>
      <c r="K972" s="0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434"/>
      <c r="K973" s="0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434"/>
      <c r="K974" s="0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434"/>
      <c r="K975" s="0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434"/>
      <c r="K976" s="0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434"/>
      <c r="K977" s="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434"/>
      <c r="K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434"/>
      <c r="K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434"/>
      <c r="K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434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434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434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434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434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434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434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434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434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434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434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434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434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434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434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434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434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434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434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434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434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434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434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434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434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434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434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434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434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434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434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434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434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434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434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434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434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434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434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434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434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434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434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434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434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434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434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434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434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434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434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434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434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434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434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434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434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434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434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434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434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434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434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434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434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434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434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434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434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434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434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434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434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434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434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434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434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434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434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434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434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434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434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434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434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434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434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434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434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434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434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434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434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434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434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434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434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434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434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434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434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434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434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434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434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434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434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434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434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434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434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434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434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434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434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434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434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434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434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434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434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434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434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434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434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434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434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434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434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434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434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434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434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434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434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434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434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434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434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434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434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434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434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434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434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434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434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434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434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434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434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434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434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434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434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434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434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434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434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434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434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434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434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434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434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434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434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434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434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434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434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434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434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434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434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434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434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434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434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434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434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434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434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434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434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434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434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434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434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434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434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434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434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434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434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434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434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434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434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434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434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434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434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434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434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434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434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434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434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434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434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434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434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434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434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434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434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434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434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434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434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434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434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434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434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434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434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434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434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434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434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434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434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434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434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434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434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434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434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434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434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434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434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434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434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434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434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434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434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434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434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434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434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434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434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434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434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434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434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434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434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434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434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434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434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434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434"/>
      <c r="K1247" s="0"/>
    </row>
  </sheetData>
  <mergeCells count="21">
    <mergeCell ref="A2:K2"/>
    <mergeCell ref="A3:K3"/>
    <mergeCell ref="A4:K4"/>
    <mergeCell ref="A5:K5"/>
    <mergeCell ref="I6:K6"/>
    <mergeCell ref="J7:K7"/>
    <mergeCell ref="A9:K9"/>
    <mergeCell ref="A10:K10"/>
    <mergeCell ref="C11:K11"/>
    <mergeCell ref="A12:K12"/>
    <mergeCell ref="A13:K13"/>
    <mergeCell ref="A15:A16"/>
    <mergeCell ref="C15:C16"/>
    <mergeCell ref="D15:D16"/>
    <mergeCell ref="E15:E16"/>
    <mergeCell ref="F15:I15"/>
    <mergeCell ref="J15:J16"/>
    <mergeCell ref="K15:K16"/>
    <mergeCell ref="C245:D245"/>
    <mergeCell ref="C246:D246"/>
    <mergeCell ref="D248:I248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3.7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33" width="13.14"/>
    <col collapsed="false" customWidth="true" hidden="false" outlineLevel="0" max="6" min="6" style="33" width="13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48"/>
      <c r="B1" s="48"/>
      <c r="C1" s="48"/>
      <c r="D1" s="48"/>
      <c r="E1" s="39"/>
    </row>
    <row r="2" customFormat="false" ht="12.75" hidden="false" customHeight="false" outlineLevel="0" collapsed="false">
      <c r="A2" s="48" t="s">
        <v>417</v>
      </c>
      <c r="B2" s="48"/>
      <c r="C2" s="48"/>
      <c r="D2" s="48"/>
      <c r="E2" s="39"/>
    </row>
    <row r="3" customFormat="false" ht="12.75" hidden="false" customHeight="false" outlineLevel="0" collapsed="false">
      <c r="A3" s="48" t="s">
        <v>418</v>
      </c>
      <c r="B3" s="48"/>
      <c r="C3" s="48"/>
      <c r="D3" s="48"/>
      <c r="E3" s="48"/>
    </row>
    <row r="4" customFormat="false" ht="12.75" hidden="false" customHeight="false" outlineLevel="0" collapsed="false">
      <c r="A4" s="48" t="s">
        <v>2</v>
      </c>
      <c r="B4" s="48"/>
      <c r="C4" s="48"/>
      <c r="D4" s="48"/>
      <c r="E4" s="39"/>
    </row>
    <row r="5" customFormat="false" ht="12.75" hidden="false" customHeight="true" outlineLevel="0" collapsed="false">
      <c r="A5" s="49"/>
      <c r="B5" s="147" t="s">
        <v>3</v>
      </c>
      <c r="C5" s="147"/>
      <c r="D5" s="147"/>
      <c r="E5" s="39"/>
    </row>
    <row r="6" customFormat="false" ht="12.75" hidden="false" customHeight="false" outlineLevel="0" collapsed="false">
      <c r="A6" s="49"/>
      <c r="B6" s="1" t="s">
        <v>419</v>
      </c>
      <c r="C6" s="1"/>
      <c r="D6" s="1"/>
      <c r="E6" s="39"/>
    </row>
    <row r="7" customFormat="false" ht="12.75" hidden="false" customHeight="false" outlineLevel="0" collapsed="false">
      <c r="A7" s="147"/>
      <c r="B7" s="147"/>
      <c r="C7" s="147"/>
      <c r="D7" s="147"/>
      <c r="E7" s="48"/>
    </row>
    <row r="8" customFormat="false" ht="12.75" hidden="false" customHeight="false" outlineLevel="0" collapsed="false">
      <c r="B8" s="147"/>
      <c r="C8" s="147"/>
      <c r="D8" s="147"/>
      <c r="E8" s="48"/>
    </row>
    <row r="12" s="404" customFormat="true" ht="15.75" hidden="false" customHeight="false" outlineLevel="0" collapsed="false">
      <c r="A12" s="990" t="s">
        <v>420</v>
      </c>
      <c r="B12" s="990"/>
      <c r="C12" s="990"/>
      <c r="D12" s="990"/>
      <c r="E12" s="990"/>
      <c r="F12" s="476"/>
    </row>
    <row r="13" s="404" customFormat="true" ht="15.75" hidden="false" customHeight="false" outlineLevel="0" collapsed="false">
      <c r="A13" s="990" t="s">
        <v>421</v>
      </c>
      <c r="B13" s="990"/>
      <c r="C13" s="990"/>
      <c r="D13" s="990"/>
      <c r="E13" s="990"/>
      <c r="F13" s="476"/>
    </row>
    <row r="14" customFormat="false" ht="15.75" hidden="false" customHeight="false" outlineLevel="0" collapsed="false">
      <c r="A14" s="990" t="s">
        <v>422</v>
      </c>
      <c r="B14" s="990"/>
      <c r="C14" s="990"/>
      <c r="D14" s="990"/>
    </row>
    <row r="15" customFormat="false" ht="16.5" hidden="false" customHeight="false" outlineLevel="0" collapsed="false">
      <c r="B15" s="759" t="s">
        <v>423</v>
      </c>
    </row>
    <row r="16" customFormat="false" ht="15" hidden="false" customHeight="true" outlineLevel="0" collapsed="false">
      <c r="A16" s="991" t="s">
        <v>8</v>
      </c>
      <c r="B16" s="991" t="s">
        <v>424</v>
      </c>
      <c r="C16" s="992" t="s">
        <v>425</v>
      </c>
      <c r="D16" s="993" t="s">
        <v>426</v>
      </c>
      <c r="E16" s="534"/>
    </row>
    <row r="17" customFormat="false" ht="28.5" hidden="false" customHeight="true" outlineLevel="0" collapsed="false">
      <c r="A17" s="61" t="s">
        <v>11</v>
      </c>
      <c r="B17" s="994"/>
      <c r="C17" s="992"/>
      <c r="D17" s="993"/>
      <c r="E17" s="534"/>
    </row>
    <row r="18" customFormat="false" ht="28.5" hidden="false" customHeight="true" outlineLevel="0" collapsed="false">
      <c r="A18" s="995" t="s">
        <v>427</v>
      </c>
      <c r="B18" s="996" t="s">
        <v>428</v>
      </c>
      <c r="C18" s="997" t="n">
        <f aca="false">C19</f>
        <v>1119.3</v>
      </c>
      <c r="D18" s="998" t="n">
        <f aca="false">D19</f>
        <v>2472.6</v>
      </c>
      <c r="E18" s="534"/>
    </row>
    <row r="19" s="404" customFormat="true" ht="24.75" hidden="false" customHeight="true" outlineLevel="0" collapsed="false">
      <c r="A19" s="999" t="s">
        <v>429</v>
      </c>
      <c r="B19" s="1000" t="s">
        <v>430</v>
      </c>
      <c r="C19" s="1001" t="n">
        <v>1119.3</v>
      </c>
      <c r="D19" s="1002" t="n">
        <v>2472.6</v>
      </c>
      <c r="E19" s="6"/>
      <c r="F19" s="476"/>
    </row>
    <row r="20" s="25" customFormat="true" ht="36.75" hidden="false" customHeight="true" outlineLevel="0" collapsed="false">
      <c r="A20" s="1003"/>
      <c r="B20" s="1004" t="s">
        <v>431</v>
      </c>
      <c r="C20" s="1005" t="n">
        <f aca="false">C18</f>
        <v>1119.3</v>
      </c>
      <c r="D20" s="1006" t="n">
        <f aca="false">D19</f>
        <v>2472.6</v>
      </c>
      <c r="E20" s="814"/>
      <c r="F20" s="1007"/>
    </row>
    <row r="21" s="404" customFormat="true" ht="12.75" hidden="false" customHeight="false" outlineLevel="0" collapsed="false">
      <c r="A21" s="1008"/>
      <c r="B21" s="1008"/>
      <c r="C21" s="1009"/>
      <c r="D21" s="1010"/>
      <c r="E21" s="6"/>
      <c r="F21" s="476"/>
    </row>
    <row r="22" customFormat="false" ht="12.75" hidden="false" customHeight="false" outlineLevel="0" collapsed="false">
      <c r="A22" s="33"/>
      <c r="B22" s="33"/>
      <c r="C22" s="1011"/>
      <c r="D22" s="33"/>
      <c r="E22" s="534"/>
    </row>
    <row r="23" s="404" customFormat="true" ht="12.75" hidden="false" customHeight="false" outlineLevel="0" collapsed="false">
      <c r="A23" s="476"/>
      <c r="B23" s="476"/>
      <c r="C23" s="1012"/>
      <c r="D23" s="476"/>
      <c r="E23" s="6"/>
      <c r="F23" s="476"/>
    </row>
    <row r="24" customFormat="false" ht="12.75" hidden="false" customHeight="false" outlineLevel="0" collapsed="false">
      <c r="A24" s="33"/>
      <c r="B24" s="33"/>
      <c r="C24" s="33"/>
      <c r="D24" s="33"/>
      <c r="E24" s="534"/>
    </row>
    <row r="25" customFormat="false" ht="12.75" hidden="false" customHeight="false" outlineLevel="0" collapsed="false">
      <c r="A25" s="33"/>
      <c r="B25" s="33"/>
      <c r="C25" s="33"/>
      <c r="D25" s="33"/>
      <c r="E25" s="534"/>
    </row>
    <row r="26" s="404" customFormat="true" ht="12.75" hidden="false" customHeight="false" outlineLevel="0" collapsed="false">
      <c r="A26" s="476"/>
      <c r="B26" s="476"/>
      <c r="C26" s="476"/>
      <c r="D26" s="476"/>
      <c r="E26" s="6"/>
      <c r="F26" s="476"/>
    </row>
    <row r="27" s="404" customFormat="true" ht="12.75" hidden="false" customHeight="false" outlineLevel="0" collapsed="false">
      <c r="A27" s="476"/>
      <c r="B27" s="476"/>
      <c r="C27" s="476"/>
      <c r="D27" s="476"/>
      <c r="E27" s="6"/>
      <c r="F27" s="476"/>
    </row>
    <row r="28" s="404" customFormat="true" ht="16.5" hidden="false" customHeight="false" outlineLevel="0" collapsed="false">
      <c r="A28" s="51"/>
      <c r="B28" s="1013"/>
      <c r="C28" s="1013"/>
      <c r="D28" s="1013"/>
      <c r="E28" s="151"/>
      <c r="F28" s="151"/>
    </row>
    <row r="29" s="404" customFormat="true" ht="16.5" hidden="false" customHeight="false" outlineLevel="0" collapsed="false">
      <c r="A29" s="151"/>
      <c r="B29" s="1013"/>
      <c r="C29" s="1013"/>
      <c r="D29" s="1013"/>
      <c r="E29" s="151"/>
      <c r="F29" s="476"/>
    </row>
    <row r="30" s="404" customFormat="true" ht="15" hidden="false" customHeight="false" outlineLevel="0" collapsed="false">
      <c r="A30" s="476"/>
      <c r="B30" s="476"/>
      <c r="C30" s="476"/>
      <c r="D30" s="476"/>
      <c r="E30" s="151"/>
      <c r="F30" s="476"/>
    </row>
    <row r="31" s="404" customFormat="true" ht="15.75" hidden="false" customHeight="false" outlineLevel="0" collapsed="false">
      <c r="A31" s="476"/>
      <c r="B31" s="1014"/>
      <c r="C31" s="1014"/>
      <c r="D31" s="1014"/>
      <c r="E31" s="151"/>
      <c r="F31" s="476"/>
    </row>
    <row r="32" s="404" customFormat="true" ht="15" hidden="false" customHeight="false" outlineLevel="0" collapsed="false">
      <c r="A32" s="476"/>
      <c r="B32" s="476"/>
      <c r="C32" s="476"/>
      <c r="D32" s="476"/>
      <c r="E32" s="151"/>
      <c r="F32" s="6"/>
    </row>
    <row r="33" s="404" customFormat="true" ht="15" hidden="false" customHeight="false" outlineLevel="0" collapsed="false">
      <c r="A33" s="476"/>
      <c r="B33" s="476"/>
      <c r="C33" s="476"/>
      <c r="D33" s="476"/>
      <c r="E33" s="151"/>
      <c r="F33" s="6"/>
    </row>
    <row r="34" s="404" customFormat="true" ht="15.75" hidden="false" customHeight="false" outlineLevel="0" collapsed="false">
      <c r="A34" s="1015"/>
      <c r="B34" s="1016"/>
      <c r="C34" s="1016"/>
      <c r="D34" s="1016"/>
      <c r="E34" s="151"/>
      <c r="F34" s="51"/>
    </row>
    <row r="35" s="404" customFormat="true" ht="15" hidden="false" customHeight="false" outlineLevel="0" collapsed="false">
      <c r="A35" s="33"/>
      <c r="B35" s="1017"/>
      <c r="C35" s="1017"/>
      <c r="D35" s="1017"/>
      <c r="E35" s="151"/>
      <c r="F35" s="6"/>
    </row>
    <row r="36" s="404" customFormat="true" ht="15" hidden="false" customHeight="false" outlineLevel="0" collapsed="false">
      <c r="A36" s="160"/>
      <c r="B36" s="160"/>
      <c r="C36" s="160"/>
      <c r="D36" s="160"/>
      <c r="E36" s="151"/>
      <c r="F36" s="6"/>
    </row>
    <row r="37" s="404" customFormat="true" ht="15" hidden="false" customHeight="false" outlineLevel="0" collapsed="false">
      <c r="A37" s="160"/>
      <c r="B37" s="160"/>
      <c r="C37" s="160"/>
      <c r="D37" s="160"/>
      <c r="E37" s="151"/>
      <c r="F37" s="6"/>
    </row>
    <row r="38" s="404" customFormat="true" ht="15" hidden="false" customHeight="false" outlineLevel="0" collapsed="false">
      <c r="A38" s="160"/>
      <c r="B38" s="160"/>
      <c r="C38" s="160"/>
      <c r="D38" s="160"/>
      <c r="E38" s="151"/>
      <c r="F38" s="6"/>
    </row>
    <row r="39" s="404" customFormat="true" ht="15" hidden="false" customHeight="false" outlineLevel="0" collapsed="false">
      <c r="A39" s="160"/>
      <c r="B39" s="160"/>
      <c r="C39" s="160"/>
      <c r="D39" s="160"/>
      <c r="E39" s="151"/>
      <c r="F39" s="6"/>
    </row>
    <row r="40" s="404" customFormat="true" ht="15" hidden="false" customHeight="false" outlineLevel="0" collapsed="false">
      <c r="A40" s="160"/>
      <c r="B40" s="160"/>
      <c r="C40" s="160"/>
      <c r="D40" s="160"/>
      <c r="E40" s="151"/>
      <c r="F40" s="6"/>
    </row>
    <row r="41" s="404" customFormat="true" ht="15" hidden="false" customHeight="false" outlineLevel="0" collapsed="false">
      <c r="A41" s="160"/>
      <c r="B41" s="160"/>
      <c r="C41" s="160"/>
      <c r="D41" s="160"/>
      <c r="E41" s="151"/>
      <c r="F41" s="6"/>
    </row>
    <row r="42" s="404" customFormat="true" ht="15" hidden="false" customHeight="false" outlineLevel="0" collapsed="false">
      <c r="A42" s="160"/>
      <c r="B42" s="160"/>
      <c r="C42" s="160"/>
      <c r="D42" s="160"/>
      <c r="E42" s="151"/>
      <c r="F42" s="6"/>
    </row>
    <row r="43" s="404" customFormat="true" ht="15" hidden="false" customHeight="false" outlineLevel="0" collapsed="false">
      <c r="A43" s="160"/>
      <c r="B43" s="160"/>
      <c r="C43" s="160"/>
      <c r="D43" s="160"/>
      <c r="E43" s="151"/>
      <c r="F43" s="6"/>
    </row>
    <row r="44" s="404" customFormat="true" ht="15" hidden="false" customHeight="false" outlineLevel="0" collapsed="false">
      <c r="A44" s="160"/>
      <c r="B44" s="160"/>
      <c r="C44" s="160"/>
      <c r="D44" s="160"/>
      <c r="E44" s="151"/>
      <c r="F44" s="6"/>
    </row>
    <row r="45" s="404" customFormat="true" ht="15" hidden="false" customHeight="false" outlineLevel="0" collapsed="false">
      <c r="A45" s="160"/>
      <c r="B45" s="160"/>
      <c r="C45" s="160"/>
      <c r="D45" s="160"/>
      <c r="E45" s="151"/>
      <c r="F45" s="6"/>
    </row>
    <row r="46" s="404" customFormat="true" ht="15" hidden="false" customHeight="false" outlineLevel="0" collapsed="false">
      <c r="A46" s="160"/>
      <c r="B46" s="160"/>
      <c r="C46" s="160"/>
      <c r="D46" s="160"/>
      <c r="E46" s="151"/>
      <c r="F46" s="6"/>
    </row>
    <row r="47" s="404" customFormat="true" ht="15" hidden="false" customHeight="false" outlineLevel="0" collapsed="false">
      <c r="A47" s="160"/>
      <c r="B47" s="160"/>
      <c r="C47" s="160"/>
      <c r="D47" s="160"/>
      <c r="E47" s="151"/>
      <c r="F47" s="6"/>
    </row>
    <row r="48" s="404" customFormat="true" ht="15" hidden="false" customHeight="false" outlineLevel="0" collapsed="false">
      <c r="A48" s="160"/>
      <c r="B48" s="160"/>
      <c r="C48" s="160"/>
      <c r="D48" s="160"/>
      <c r="E48" s="151"/>
      <c r="F48" s="6"/>
    </row>
    <row r="49" s="404" customFormat="true" ht="15" hidden="false" customHeight="false" outlineLevel="0" collapsed="false">
      <c r="A49" s="160"/>
      <c r="B49" s="160"/>
      <c r="C49" s="160"/>
      <c r="D49" s="160"/>
      <c r="E49" s="151"/>
      <c r="F49" s="6"/>
    </row>
    <row r="50" s="404" customFormat="true" ht="15" hidden="false" customHeight="false" outlineLevel="0" collapsed="false">
      <c r="A50" s="160"/>
      <c r="B50" s="160"/>
      <c r="C50" s="160"/>
      <c r="D50" s="160"/>
      <c r="E50" s="151"/>
      <c r="F50" s="6"/>
    </row>
    <row r="51" s="404" customFormat="true" ht="15" hidden="false" customHeight="false" outlineLevel="0" collapsed="false">
      <c r="A51" s="160"/>
      <c r="B51" s="160"/>
      <c r="C51" s="160"/>
      <c r="D51" s="160"/>
      <c r="E51" s="151"/>
      <c r="F51" s="6"/>
    </row>
    <row r="52" s="404" customFormat="true" ht="15" hidden="false" customHeight="false" outlineLevel="0" collapsed="false">
      <c r="A52" s="160"/>
      <c r="B52" s="160"/>
      <c r="C52" s="160"/>
      <c r="D52" s="160"/>
      <c r="E52" s="151"/>
      <c r="F52" s="6"/>
    </row>
    <row r="53" s="404" customFormat="true" ht="15" hidden="false" customHeight="false" outlineLevel="0" collapsed="false">
      <c r="A53" s="160"/>
      <c r="B53" s="160"/>
      <c r="C53" s="160"/>
      <c r="D53" s="160"/>
      <c r="E53" s="151"/>
      <c r="F53" s="6"/>
    </row>
    <row r="54" s="404" customFormat="true" ht="15" hidden="false" customHeight="false" outlineLevel="0" collapsed="false">
      <c r="A54" s="160"/>
      <c r="B54" s="160"/>
      <c r="C54" s="160"/>
      <c r="D54" s="160"/>
      <c r="E54" s="151"/>
      <c r="F54" s="1018"/>
      <c r="G54" s="403"/>
    </row>
    <row r="55" s="404" customFormat="true" ht="15" hidden="false" customHeight="false" outlineLevel="0" collapsed="false">
      <c r="A55" s="160"/>
      <c r="B55" s="160"/>
      <c r="C55" s="160"/>
      <c r="D55" s="160"/>
      <c r="E55" s="151"/>
      <c r="F55" s="1018"/>
      <c r="G55" s="403"/>
    </row>
    <row r="56" s="404" customFormat="true" ht="15" hidden="false" customHeight="false" outlineLevel="0" collapsed="false">
      <c r="A56" s="160"/>
      <c r="B56" s="160"/>
      <c r="C56" s="160"/>
      <c r="D56" s="160"/>
      <c r="E56" s="151"/>
      <c r="F56" s="1018"/>
      <c r="G56" s="403"/>
    </row>
    <row r="57" s="404" customFormat="true" ht="15" hidden="false" customHeight="false" outlineLevel="0" collapsed="false">
      <c r="A57" s="160"/>
      <c r="B57" s="160"/>
      <c r="C57" s="160"/>
      <c r="D57" s="160"/>
      <c r="E57" s="151"/>
      <c r="F57" s="1018"/>
      <c r="G57" s="403"/>
    </row>
    <row r="58" s="404" customFormat="true" ht="15" hidden="false" customHeight="false" outlineLevel="0" collapsed="false">
      <c r="A58" s="160"/>
      <c r="B58" s="160"/>
      <c r="C58" s="160"/>
      <c r="D58" s="160"/>
      <c r="E58" s="151"/>
      <c r="F58" s="1018"/>
      <c r="G58" s="403"/>
    </row>
    <row r="59" s="404" customFormat="true" ht="15" hidden="false" customHeight="false" outlineLevel="0" collapsed="false">
      <c r="A59" s="160"/>
      <c r="B59" s="160"/>
      <c r="C59" s="160"/>
      <c r="D59" s="160"/>
      <c r="E59" s="151"/>
      <c r="F59" s="1018"/>
      <c r="G59" s="403"/>
    </row>
    <row r="60" s="404" customFormat="true" ht="15" hidden="false" customHeight="false" outlineLevel="0" collapsed="false">
      <c r="A60" s="160"/>
      <c r="B60" s="160"/>
      <c r="C60" s="160"/>
      <c r="D60" s="160"/>
      <c r="E60" s="151"/>
      <c r="F60" s="1018"/>
      <c r="G60" s="403"/>
    </row>
    <row r="61" s="404" customFormat="true" ht="15" hidden="false" customHeight="false" outlineLevel="0" collapsed="false">
      <c r="A61" s="160"/>
      <c r="B61" s="160"/>
      <c r="C61" s="160"/>
      <c r="D61" s="160"/>
      <c r="E61" s="151"/>
      <c r="F61" s="1018"/>
      <c r="G61" s="403"/>
    </row>
    <row r="62" s="404" customFormat="true" ht="15" hidden="false" customHeight="false" outlineLevel="0" collapsed="false">
      <c r="A62" s="160"/>
      <c r="B62" s="160"/>
      <c r="C62" s="160"/>
      <c r="D62" s="160"/>
      <c r="E62" s="151"/>
      <c r="F62" s="1018"/>
      <c r="G62" s="403"/>
    </row>
    <row r="63" s="404" customFormat="true" ht="15" hidden="false" customHeight="false" outlineLevel="0" collapsed="false">
      <c r="A63" s="160"/>
      <c r="B63" s="160"/>
      <c r="C63" s="160"/>
      <c r="D63" s="160"/>
      <c r="E63" s="151"/>
      <c r="F63" s="1018"/>
      <c r="G63" s="403"/>
    </row>
    <row r="64" s="404" customFormat="true" ht="15" hidden="false" customHeight="false" outlineLevel="0" collapsed="false">
      <c r="A64" s="160"/>
      <c r="B64" s="160"/>
      <c r="C64" s="160"/>
      <c r="D64" s="160"/>
      <c r="E64" s="151"/>
      <c r="F64" s="1018"/>
      <c r="G64" s="403"/>
    </row>
    <row r="65" s="404" customFormat="true" ht="15" hidden="false" customHeight="false" outlineLevel="0" collapsed="false">
      <c r="A65" s="160"/>
      <c r="B65" s="160"/>
      <c r="C65" s="160"/>
      <c r="D65" s="160"/>
      <c r="E65" s="151"/>
      <c r="F65" s="1018"/>
      <c r="G65" s="403"/>
    </row>
    <row r="66" s="404" customFormat="true" ht="15" hidden="false" customHeight="false" outlineLevel="0" collapsed="false">
      <c r="A66" s="160"/>
      <c r="B66" s="160"/>
      <c r="C66" s="160"/>
      <c r="D66" s="160"/>
      <c r="E66" s="151"/>
      <c r="F66" s="1018"/>
      <c r="G66" s="403"/>
    </row>
    <row r="67" s="404" customFormat="true" ht="15" hidden="false" customHeight="false" outlineLevel="0" collapsed="false">
      <c r="A67" s="160"/>
      <c r="B67" s="160"/>
      <c r="C67" s="160"/>
      <c r="D67" s="160"/>
      <c r="E67" s="151"/>
      <c r="F67" s="1018"/>
      <c r="G67" s="403"/>
    </row>
    <row r="68" s="404" customFormat="true" ht="15" hidden="false" customHeight="false" outlineLevel="0" collapsed="false">
      <c r="A68" s="160"/>
      <c r="B68" s="160"/>
      <c r="C68" s="160"/>
      <c r="D68" s="160"/>
      <c r="E68" s="151"/>
      <c r="F68" s="1018"/>
      <c r="G68" s="403"/>
    </row>
    <row r="69" s="404" customFormat="true" ht="15" hidden="false" customHeight="false" outlineLevel="0" collapsed="false">
      <c r="A69" s="160"/>
      <c r="B69" s="160"/>
      <c r="C69" s="160"/>
      <c r="D69" s="160"/>
      <c r="E69" s="151"/>
      <c r="F69" s="1018"/>
      <c r="G69" s="403"/>
    </row>
    <row r="70" s="404" customFormat="true" ht="15" hidden="false" customHeight="false" outlineLevel="0" collapsed="false">
      <c r="A70" s="160"/>
      <c r="B70" s="160"/>
      <c r="C70" s="160"/>
      <c r="D70" s="160"/>
      <c r="E70" s="151"/>
      <c r="F70" s="1018"/>
      <c r="G70" s="403"/>
    </row>
    <row r="71" s="404" customFormat="true" ht="15" hidden="false" customHeight="false" outlineLevel="0" collapsed="false">
      <c r="A71" s="160"/>
      <c r="B71" s="160"/>
      <c r="C71" s="160"/>
      <c r="D71" s="160"/>
      <c r="E71" s="151"/>
      <c r="F71" s="1018"/>
      <c r="G71" s="403"/>
    </row>
    <row r="72" s="404" customFormat="true" ht="15" hidden="false" customHeight="false" outlineLevel="0" collapsed="false">
      <c r="A72" s="160"/>
      <c r="B72" s="160"/>
      <c r="C72" s="160"/>
      <c r="D72" s="160"/>
      <c r="E72" s="151"/>
      <c r="F72" s="1018"/>
      <c r="G72" s="403"/>
    </row>
    <row r="73" s="404" customFormat="true" ht="15" hidden="false" customHeight="false" outlineLevel="0" collapsed="false">
      <c r="A73" s="160"/>
      <c r="B73" s="160"/>
      <c r="C73" s="160"/>
      <c r="D73" s="160"/>
      <c r="E73" s="151"/>
      <c r="F73" s="1018"/>
      <c r="G73" s="403"/>
    </row>
    <row r="74" s="404" customFormat="true" ht="15" hidden="false" customHeight="false" outlineLevel="0" collapsed="false">
      <c r="A74" s="160"/>
      <c r="B74" s="160"/>
      <c r="C74" s="160"/>
      <c r="D74" s="160"/>
      <c r="E74" s="151"/>
      <c r="F74" s="1018"/>
      <c r="G74" s="403"/>
    </row>
    <row r="75" s="404" customFormat="true" ht="15" hidden="false" customHeight="false" outlineLevel="0" collapsed="false">
      <c r="A75" s="160"/>
      <c r="B75" s="1017"/>
      <c r="C75" s="1017"/>
      <c r="D75" s="1017"/>
      <c r="E75" s="151"/>
      <c r="F75" s="1018"/>
      <c r="G75" s="403"/>
    </row>
    <row r="76" s="404" customFormat="true" ht="15" hidden="false" customHeight="false" outlineLevel="0" collapsed="false">
      <c r="A76" s="33"/>
      <c r="B76" s="1017"/>
      <c r="C76" s="1017"/>
      <c r="D76" s="1017"/>
      <c r="E76" s="151"/>
      <c r="F76" s="1018"/>
      <c r="G76" s="403"/>
    </row>
    <row r="77" s="404" customFormat="true" ht="15" hidden="false" customHeight="false" outlineLevel="0" collapsed="false">
      <c r="A77" s="33"/>
      <c r="B77" s="1017"/>
      <c r="C77" s="1017"/>
      <c r="D77" s="1017"/>
      <c r="E77" s="151"/>
      <c r="F77" s="1018"/>
      <c r="G77" s="403"/>
    </row>
    <row r="78" s="404" customFormat="true" ht="15" hidden="false" customHeight="false" outlineLevel="0" collapsed="false">
      <c r="A78" s="33"/>
      <c r="B78" s="1017"/>
      <c r="C78" s="1017"/>
      <c r="D78" s="1017"/>
      <c r="E78" s="151"/>
      <c r="F78" s="1018"/>
      <c r="G78" s="403"/>
    </row>
    <row r="79" s="404" customFormat="true" ht="15" hidden="false" customHeight="false" outlineLevel="0" collapsed="false">
      <c r="A79" s="33"/>
      <c r="B79" s="1017"/>
      <c r="C79" s="1017"/>
      <c r="D79" s="1017"/>
      <c r="E79" s="151"/>
      <c r="F79" s="1018"/>
      <c r="G79" s="403"/>
    </row>
    <row r="80" s="404" customFormat="true" ht="15" hidden="false" customHeight="false" outlineLevel="0" collapsed="false">
      <c r="A80" s="33"/>
      <c r="B80" s="1017"/>
      <c r="C80" s="1017"/>
      <c r="D80" s="1017"/>
      <c r="E80" s="151"/>
      <c r="F80" s="1018"/>
      <c r="G80" s="403"/>
    </row>
    <row r="81" s="404" customFormat="true" ht="15" hidden="false" customHeight="false" outlineLevel="0" collapsed="false">
      <c r="A81" s="33"/>
      <c r="B81" s="1017"/>
      <c r="C81" s="1017"/>
      <c r="D81" s="1017"/>
      <c r="E81" s="151"/>
      <c r="F81" s="1018"/>
      <c r="G81" s="403"/>
    </row>
    <row r="82" s="404" customFormat="true" ht="15" hidden="false" customHeight="false" outlineLevel="0" collapsed="false">
      <c r="A82" s="33"/>
      <c r="B82" s="1017"/>
      <c r="C82" s="1017"/>
      <c r="D82" s="1017"/>
      <c r="E82" s="151"/>
      <c r="F82" s="1018"/>
      <c r="G82" s="403"/>
    </row>
    <row r="83" s="404" customFormat="true" ht="15" hidden="false" customHeight="false" outlineLevel="0" collapsed="false">
      <c r="A83" s="33"/>
      <c r="B83" s="1017"/>
      <c r="C83" s="1017"/>
      <c r="D83" s="1017"/>
      <c r="E83" s="151"/>
      <c r="F83" s="1018"/>
      <c r="G83" s="403"/>
    </row>
    <row r="84" s="404" customFormat="true" ht="15" hidden="false" customHeight="false" outlineLevel="0" collapsed="false">
      <c r="A84" s="33"/>
      <c r="B84" s="1017"/>
      <c r="C84" s="1017"/>
      <c r="D84" s="1017"/>
      <c r="E84" s="151"/>
      <c r="F84" s="1018"/>
      <c r="G84" s="403"/>
    </row>
    <row r="85" s="404" customFormat="true" ht="15" hidden="false" customHeight="false" outlineLevel="0" collapsed="false">
      <c r="A85" s="33"/>
      <c r="B85" s="1017"/>
      <c r="C85" s="1017"/>
      <c r="D85" s="1017"/>
      <c r="E85" s="151"/>
      <c r="F85" s="1018"/>
      <c r="G85" s="403"/>
    </row>
    <row r="86" s="404" customFormat="true" ht="15" hidden="false" customHeight="false" outlineLevel="0" collapsed="false">
      <c r="A86" s="33"/>
      <c r="B86" s="1017"/>
      <c r="C86" s="1017"/>
      <c r="D86" s="1017"/>
      <c r="E86" s="151"/>
      <c r="F86" s="1018"/>
      <c r="G86" s="403"/>
    </row>
    <row r="87" s="404" customFormat="true" ht="15" hidden="false" customHeight="false" outlineLevel="0" collapsed="false">
      <c r="A87" s="33"/>
      <c r="B87" s="1017"/>
      <c r="C87" s="1017"/>
      <c r="D87" s="1017"/>
      <c r="E87" s="151"/>
      <c r="F87" s="1018"/>
      <c r="G87" s="403"/>
    </row>
    <row r="88" s="404" customFormat="true" ht="15" hidden="false" customHeight="false" outlineLevel="0" collapsed="false">
      <c r="A88" s="33"/>
      <c r="B88" s="1017"/>
      <c r="C88" s="1017"/>
      <c r="D88" s="1017"/>
      <c r="E88" s="151"/>
      <c r="F88" s="1018"/>
      <c r="G88" s="403"/>
    </row>
    <row r="89" s="404" customFormat="true" ht="15" hidden="false" customHeight="false" outlineLevel="0" collapsed="false">
      <c r="A89" s="33"/>
      <c r="B89" s="1017"/>
      <c r="C89" s="1017"/>
      <c r="D89" s="1017"/>
      <c r="E89" s="151"/>
      <c r="F89" s="1018"/>
      <c r="G89" s="403"/>
    </row>
    <row r="90" s="404" customFormat="true" ht="15" hidden="false" customHeight="false" outlineLevel="0" collapsed="false">
      <c r="A90" s="33"/>
      <c r="B90" s="1017"/>
      <c r="C90" s="1017"/>
      <c r="D90" s="1017"/>
      <c r="E90" s="151"/>
      <c r="F90" s="1018"/>
      <c r="G90" s="403"/>
    </row>
    <row r="91" s="404" customFormat="true" ht="15" hidden="false" customHeight="false" outlineLevel="0" collapsed="false">
      <c r="A91" s="33"/>
      <c r="B91" s="1017"/>
      <c r="C91" s="1017"/>
      <c r="D91" s="1017"/>
      <c r="E91" s="151"/>
      <c r="F91" s="1018"/>
      <c r="G91" s="403"/>
    </row>
    <row r="92" s="404" customFormat="true" ht="15" hidden="false" customHeight="false" outlineLevel="0" collapsed="false">
      <c r="A92" s="33"/>
      <c r="B92" s="1017"/>
      <c r="C92" s="1017"/>
      <c r="D92" s="1017"/>
      <c r="E92" s="151"/>
      <c r="F92" s="1018"/>
      <c r="G92" s="403"/>
    </row>
    <row r="93" s="404" customFormat="true" ht="15" hidden="false" customHeight="false" outlineLevel="0" collapsed="false">
      <c r="A93" s="33"/>
      <c r="B93" s="1017"/>
      <c r="C93" s="1017"/>
      <c r="D93" s="1017"/>
      <c r="E93" s="151"/>
      <c r="F93" s="1018"/>
      <c r="G93" s="403"/>
    </row>
    <row r="94" s="404" customFormat="true" ht="15" hidden="false" customHeight="false" outlineLevel="0" collapsed="false">
      <c r="A94" s="33"/>
      <c r="B94" s="1017"/>
      <c r="C94" s="1017"/>
      <c r="D94" s="1017"/>
      <c r="E94" s="151"/>
      <c r="F94" s="1018"/>
      <c r="G94" s="403"/>
    </row>
    <row r="95" s="404" customFormat="true" ht="15" hidden="false" customHeight="false" outlineLevel="0" collapsed="false">
      <c r="A95" s="33"/>
      <c r="B95" s="1017"/>
      <c r="C95" s="1017"/>
      <c r="D95" s="1017"/>
      <c r="E95" s="151"/>
      <c r="F95" s="1018"/>
      <c r="G95" s="403"/>
    </row>
    <row r="96" s="404" customFormat="true" ht="15" hidden="false" customHeight="false" outlineLevel="0" collapsed="false">
      <c r="A96" s="33"/>
      <c r="B96" s="1017"/>
      <c r="C96" s="1017"/>
      <c r="D96" s="1017"/>
      <c r="E96" s="151"/>
      <c r="F96" s="1018"/>
      <c r="G96" s="403"/>
    </row>
    <row r="97" s="404" customFormat="true" ht="15" hidden="false" customHeight="false" outlineLevel="0" collapsed="false">
      <c r="A97" s="33"/>
      <c r="B97" s="1017"/>
      <c r="C97" s="1017"/>
      <c r="D97" s="1017"/>
      <c r="E97" s="151"/>
      <c r="F97" s="1018"/>
      <c r="G97" s="403"/>
    </row>
    <row r="98" s="404" customFormat="true" ht="15" hidden="false" customHeight="false" outlineLevel="0" collapsed="false">
      <c r="A98" s="33"/>
      <c r="B98" s="1017"/>
      <c r="C98" s="1017"/>
      <c r="D98" s="1017"/>
      <c r="E98" s="151"/>
      <c r="F98" s="1018"/>
      <c r="G98" s="403"/>
    </row>
    <row r="99" s="404" customFormat="true" ht="15" hidden="false" customHeight="false" outlineLevel="0" collapsed="false">
      <c r="A99" s="33"/>
      <c r="B99" s="1017"/>
      <c r="C99" s="1017"/>
      <c r="D99" s="1017"/>
      <c r="E99" s="151"/>
      <c r="F99" s="1018"/>
      <c r="G99" s="403"/>
    </row>
    <row r="100" s="404" customFormat="true" ht="15" hidden="false" customHeight="false" outlineLevel="0" collapsed="false">
      <c r="A100" s="33"/>
      <c r="B100" s="1017"/>
      <c r="C100" s="1017"/>
      <c r="D100" s="1017"/>
      <c r="E100" s="151"/>
      <c r="F100" s="1018"/>
      <c r="G100" s="403"/>
    </row>
    <row r="101" s="404" customFormat="true" ht="15" hidden="false" customHeight="false" outlineLevel="0" collapsed="false">
      <c r="A101" s="33"/>
      <c r="B101" s="1017"/>
      <c r="C101" s="1017"/>
      <c r="D101" s="1017"/>
      <c r="E101" s="151"/>
      <c r="F101" s="1018"/>
      <c r="G101" s="403"/>
    </row>
    <row r="102" s="404" customFormat="true" ht="15" hidden="false" customHeight="false" outlineLevel="0" collapsed="false">
      <c r="A102" s="33"/>
      <c r="B102" s="1017"/>
      <c r="C102" s="1017"/>
      <c r="D102" s="1017"/>
      <c r="E102" s="151"/>
      <c r="F102" s="1018"/>
      <c r="G102" s="403"/>
    </row>
    <row r="103" s="404" customFormat="true" ht="15" hidden="false" customHeight="false" outlineLevel="0" collapsed="false">
      <c r="A103" s="33"/>
      <c r="B103" s="160"/>
      <c r="C103" s="160"/>
      <c r="D103" s="160"/>
      <c r="E103" s="151"/>
      <c r="F103" s="1018"/>
      <c r="G103" s="403"/>
    </row>
    <row r="104" s="404" customFormat="true" ht="15" hidden="false" customHeight="false" outlineLevel="0" collapsed="false">
      <c r="A104" s="33"/>
      <c r="B104" s="160"/>
      <c r="C104" s="160"/>
      <c r="D104" s="160"/>
      <c r="E104" s="151"/>
      <c r="F104" s="1018"/>
      <c r="G104" s="403"/>
    </row>
    <row r="105" s="404" customFormat="true" ht="15" hidden="false" customHeight="false" outlineLevel="0" collapsed="false">
      <c r="A105" s="33"/>
      <c r="B105" s="1017"/>
      <c r="C105" s="1017"/>
      <c r="D105" s="1017"/>
      <c r="E105" s="151"/>
      <c r="F105" s="1018"/>
      <c r="G105" s="403"/>
    </row>
    <row r="106" s="404" customFormat="true" ht="15" hidden="false" customHeight="false" outlineLevel="0" collapsed="false">
      <c r="A106" s="33"/>
      <c r="B106" s="1017"/>
      <c r="C106" s="1017"/>
      <c r="D106" s="1017"/>
      <c r="E106" s="151"/>
      <c r="F106" s="1018"/>
      <c r="G106" s="403"/>
    </row>
    <row r="107" s="404" customFormat="true" ht="15" hidden="false" customHeight="false" outlineLevel="0" collapsed="false">
      <c r="A107" s="33"/>
      <c r="B107" s="1017"/>
      <c r="C107" s="1017"/>
      <c r="D107" s="1017"/>
      <c r="E107" s="151"/>
      <c r="F107" s="1018"/>
      <c r="G107" s="403"/>
    </row>
    <row r="108" s="404" customFormat="true" ht="15" hidden="false" customHeight="false" outlineLevel="0" collapsed="false">
      <c r="A108" s="33"/>
      <c r="B108" s="1017"/>
      <c r="C108" s="1017"/>
      <c r="D108" s="1017"/>
      <c r="E108" s="151"/>
      <c r="F108" s="1018"/>
      <c r="G108" s="403"/>
    </row>
    <row r="109" s="404" customFormat="true" ht="15" hidden="false" customHeight="false" outlineLevel="0" collapsed="false">
      <c r="A109" s="33"/>
      <c r="B109" s="1017"/>
      <c r="C109" s="1017"/>
      <c r="D109" s="1017"/>
      <c r="E109" s="151"/>
      <c r="F109" s="1018"/>
      <c r="G109" s="403"/>
    </row>
    <row r="110" s="404" customFormat="true" ht="15" hidden="false" customHeight="false" outlineLevel="0" collapsed="false">
      <c r="A110" s="33"/>
      <c r="B110" s="1017"/>
      <c r="C110" s="1017"/>
      <c r="D110" s="1017"/>
      <c r="E110" s="151"/>
      <c r="F110" s="1018"/>
      <c r="G110" s="403"/>
    </row>
    <row r="111" s="404" customFormat="true" ht="15" hidden="false" customHeight="false" outlineLevel="0" collapsed="false">
      <c r="A111" s="33"/>
      <c r="B111" s="1017"/>
      <c r="C111" s="1017"/>
      <c r="D111" s="1017"/>
      <c r="E111" s="151"/>
      <c r="F111" s="1018"/>
      <c r="G111" s="403"/>
    </row>
    <row r="112" s="404" customFormat="true" ht="15" hidden="false" customHeight="false" outlineLevel="0" collapsed="false">
      <c r="A112" s="33"/>
      <c r="B112" s="160"/>
      <c r="C112" s="160"/>
      <c r="D112" s="160"/>
      <c r="E112" s="151"/>
      <c r="F112" s="1018"/>
      <c r="G112" s="403"/>
    </row>
    <row r="113" s="404" customFormat="true" ht="15" hidden="false" customHeight="false" outlineLevel="0" collapsed="false">
      <c r="A113" s="33"/>
      <c r="B113" s="160"/>
      <c r="C113" s="160"/>
      <c r="D113" s="160"/>
      <c r="E113" s="151"/>
      <c r="F113" s="1018"/>
      <c r="G113" s="403"/>
    </row>
    <row r="114" s="404" customFormat="true" ht="15" hidden="false" customHeight="false" outlineLevel="0" collapsed="false">
      <c r="A114" s="33"/>
      <c r="B114" s="160"/>
      <c r="C114" s="160"/>
      <c r="D114" s="160"/>
      <c r="E114" s="151"/>
      <c r="F114" s="1018"/>
    </row>
    <row r="115" s="404" customFormat="true" ht="15" hidden="false" customHeight="false" outlineLevel="0" collapsed="false">
      <c r="A115" s="33"/>
      <c r="B115" s="160"/>
      <c r="C115" s="160"/>
      <c r="D115" s="160"/>
      <c r="E115" s="151"/>
      <c r="F115" s="1019"/>
    </row>
    <row r="116" s="404" customFormat="true" ht="15" hidden="false" customHeight="false" outlineLevel="0" collapsed="false">
      <c r="A116" s="33"/>
      <c r="B116" s="160"/>
      <c r="C116" s="160"/>
      <c r="D116" s="160"/>
      <c r="E116" s="151"/>
      <c r="F116" s="1019"/>
    </row>
    <row r="117" s="404" customFormat="true" ht="15" hidden="false" customHeight="false" outlineLevel="0" collapsed="false">
      <c r="A117" s="33"/>
      <c r="B117" s="160"/>
      <c r="C117" s="160"/>
      <c r="D117" s="160"/>
      <c r="E117" s="151"/>
      <c r="F117" s="1019"/>
    </row>
    <row r="118" s="404" customFormat="true" ht="15" hidden="false" customHeight="false" outlineLevel="0" collapsed="false">
      <c r="A118" s="33"/>
      <c r="B118" s="160"/>
      <c r="C118" s="160"/>
      <c r="D118" s="160"/>
      <c r="E118" s="151"/>
      <c r="F118" s="1019"/>
    </row>
    <row r="119" s="404" customFormat="true" ht="15" hidden="false" customHeight="false" outlineLevel="0" collapsed="false">
      <c r="A119" s="33"/>
      <c r="B119" s="160"/>
      <c r="C119" s="160"/>
      <c r="D119" s="160"/>
      <c r="E119" s="151"/>
      <c r="F119" s="1019"/>
    </row>
    <row r="120" s="404" customFormat="true" ht="15" hidden="false" customHeight="false" outlineLevel="0" collapsed="false">
      <c r="A120" s="33"/>
      <c r="B120" s="160"/>
      <c r="C120" s="160"/>
      <c r="D120" s="160"/>
      <c r="E120" s="151"/>
      <c r="F120" s="1019"/>
    </row>
    <row r="121" s="404" customFormat="true" ht="15" hidden="false" customHeight="false" outlineLevel="0" collapsed="false">
      <c r="A121" s="33"/>
      <c r="B121" s="160"/>
      <c r="C121" s="160"/>
      <c r="D121" s="160"/>
      <c r="E121" s="151"/>
      <c r="F121" s="1019"/>
    </row>
    <row r="122" s="404" customFormat="true" ht="15" hidden="false" customHeight="false" outlineLevel="0" collapsed="false">
      <c r="A122" s="33"/>
      <c r="B122" s="160"/>
      <c r="C122" s="160"/>
      <c r="D122" s="160"/>
      <c r="E122" s="151"/>
      <c r="F122" s="1019"/>
    </row>
    <row r="123" s="404" customFormat="true" ht="15" hidden="false" customHeight="false" outlineLevel="0" collapsed="false">
      <c r="A123" s="33"/>
      <c r="B123" s="160"/>
      <c r="C123" s="160"/>
      <c r="D123" s="160"/>
      <c r="E123" s="151"/>
      <c r="F123" s="1019"/>
    </row>
    <row r="124" s="404" customFormat="true" ht="15" hidden="false" customHeight="false" outlineLevel="0" collapsed="false">
      <c r="A124" s="33"/>
      <c r="B124" s="160"/>
      <c r="C124" s="160"/>
      <c r="D124" s="160"/>
      <c r="E124" s="151"/>
      <c r="F124" s="1019"/>
    </row>
    <row r="125" s="404" customFormat="true" ht="15" hidden="false" customHeight="false" outlineLevel="0" collapsed="false">
      <c r="A125" s="33"/>
      <c r="B125" s="160"/>
      <c r="C125" s="160"/>
      <c r="D125" s="160"/>
      <c r="E125" s="151"/>
      <c r="F125" s="1019"/>
    </row>
    <row r="126" s="404" customFormat="true" ht="15" hidden="false" customHeight="false" outlineLevel="0" collapsed="false">
      <c r="A126" s="33"/>
      <c r="B126" s="160"/>
      <c r="C126" s="160"/>
      <c r="D126" s="160"/>
      <c r="E126" s="151"/>
      <c r="F126" s="1019"/>
    </row>
    <row r="127" s="404" customFormat="true" ht="15" hidden="false" customHeight="false" outlineLevel="0" collapsed="false">
      <c r="A127" s="33"/>
      <c r="B127" s="160"/>
      <c r="C127" s="160"/>
      <c r="D127" s="160"/>
      <c r="E127" s="151"/>
      <c r="F127" s="1019"/>
    </row>
    <row r="128" s="404" customFormat="true" ht="15" hidden="false" customHeight="false" outlineLevel="0" collapsed="false">
      <c r="A128" s="33"/>
      <c r="B128" s="160"/>
      <c r="C128" s="160"/>
      <c r="D128" s="160"/>
      <c r="E128" s="151"/>
      <c r="F128" s="1019"/>
    </row>
    <row r="129" s="404" customFormat="true" ht="15" hidden="false" customHeight="false" outlineLevel="0" collapsed="false">
      <c r="A129" s="33"/>
      <c r="B129" s="160"/>
      <c r="C129" s="160"/>
      <c r="D129" s="160"/>
      <c r="E129" s="151"/>
      <c r="F129" s="1019"/>
    </row>
    <row r="130" s="404" customFormat="true" ht="15" hidden="false" customHeight="false" outlineLevel="0" collapsed="false">
      <c r="A130" s="33"/>
      <c r="B130" s="160"/>
      <c r="C130" s="160"/>
      <c r="D130" s="160"/>
      <c r="E130" s="151"/>
      <c r="F130" s="1019"/>
    </row>
    <row r="131" s="404" customFormat="true" ht="15" hidden="false" customHeight="false" outlineLevel="0" collapsed="false">
      <c r="A131" s="33"/>
      <c r="B131" s="160"/>
      <c r="C131" s="160"/>
      <c r="D131" s="160"/>
      <c r="E131" s="151"/>
      <c r="F131" s="1019"/>
    </row>
    <row r="132" s="404" customFormat="true" ht="15" hidden="false" customHeight="false" outlineLevel="0" collapsed="false">
      <c r="A132" s="33"/>
      <c r="B132" s="160"/>
      <c r="C132" s="160"/>
      <c r="D132" s="160"/>
      <c r="E132" s="151"/>
      <c r="F132" s="1019"/>
    </row>
    <row r="133" s="404" customFormat="true" ht="15" hidden="false" customHeight="false" outlineLevel="0" collapsed="false">
      <c r="A133" s="33"/>
      <c r="B133" s="160"/>
      <c r="C133" s="160"/>
      <c r="D133" s="160"/>
      <c r="E133" s="151"/>
      <c r="F133" s="1019"/>
    </row>
    <row r="134" s="404" customFormat="true" ht="15" hidden="false" customHeight="false" outlineLevel="0" collapsed="false">
      <c r="A134" s="33"/>
      <c r="B134" s="160"/>
      <c r="C134" s="160"/>
      <c r="D134" s="160"/>
      <c r="E134" s="151"/>
      <c r="F134" s="1019"/>
    </row>
    <row r="135" s="404" customFormat="true" ht="15" hidden="false" customHeight="false" outlineLevel="0" collapsed="false">
      <c r="A135" s="33"/>
      <c r="B135" s="160"/>
      <c r="C135" s="160"/>
      <c r="D135" s="160"/>
      <c r="E135" s="151"/>
      <c r="F135" s="1019"/>
    </row>
    <row r="136" s="404" customFormat="true" ht="15" hidden="false" customHeight="false" outlineLevel="0" collapsed="false">
      <c r="A136" s="33"/>
      <c r="B136" s="160"/>
      <c r="C136" s="160"/>
      <c r="D136" s="160"/>
      <c r="E136" s="151"/>
      <c r="F136" s="1019"/>
    </row>
    <row r="137" s="404" customFormat="true" ht="15" hidden="false" customHeight="false" outlineLevel="0" collapsed="false">
      <c r="A137" s="33"/>
      <c r="B137" s="160"/>
      <c r="C137" s="160"/>
      <c r="D137" s="160"/>
      <c r="E137" s="151"/>
      <c r="F137" s="1019"/>
    </row>
    <row r="138" s="404" customFormat="true" ht="15" hidden="false" customHeight="false" outlineLevel="0" collapsed="false">
      <c r="A138" s="33"/>
      <c r="B138" s="160"/>
      <c r="C138" s="160"/>
      <c r="D138" s="160"/>
      <c r="E138" s="151"/>
      <c r="F138" s="1019"/>
    </row>
    <row r="139" s="404" customFormat="true" ht="15" hidden="false" customHeight="false" outlineLevel="0" collapsed="false">
      <c r="A139" s="33"/>
      <c r="B139" s="160"/>
      <c r="C139" s="160"/>
      <c r="D139" s="160"/>
      <c r="E139" s="151"/>
      <c r="F139" s="1019"/>
    </row>
    <row r="140" s="404" customFormat="true" ht="15" hidden="false" customHeight="false" outlineLevel="0" collapsed="false">
      <c r="A140" s="33"/>
      <c r="B140" s="160"/>
      <c r="C140" s="160"/>
      <c r="D140" s="160"/>
      <c r="E140" s="151"/>
      <c r="F140" s="1019"/>
    </row>
    <row r="141" s="404" customFormat="true" ht="15" hidden="false" customHeight="false" outlineLevel="0" collapsed="false">
      <c r="A141" s="33"/>
      <c r="B141" s="160"/>
      <c r="C141" s="160"/>
      <c r="D141" s="160"/>
      <c r="E141" s="151"/>
      <c r="F141" s="1019"/>
    </row>
    <row r="142" s="404" customFormat="true" ht="15" hidden="false" customHeight="false" outlineLevel="0" collapsed="false">
      <c r="A142" s="33"/>
      <c r="B142" s="160"/>
      <c r="C142" s="160"/>
      <c r="D142" s="160"/>
      <c r="E142" s="151"/>
      <c r="F142" s="1019"/>
    </row>
    <row r="143" s="404" customFormat="true" ht="15" hidden="false" customHeight="false" outlineLevel="0" collapsed="false">
      <c r="A143" s="33"/>
      <c r="B143" s="160"/>
      <c r="C143" s="160"/>
      <c r="D143" s="160"/>
      <c r="E143" s="151"/>
      <c r="F143" s="1019"/>
    </row>
    <row r="144" s="404" customFormat="true" ht="15" hidden="false" customHeight="false" outlineLevel="0" collapsed="false">
      <c r="A144" s="33"/>
      <c r="B144" s="160"/>
      <c r="C144" s="160"/>
      <c r="D144" s="160"/>
      <c r="E144" s="151"/>
      <c r="F144" s="1019"/>
    </row>
    <row r="145" s="404" customFormat="true" ht="15" hidden="false" customHeight="false" outlineLevel="0" collapsed="false">
      <c r="A145" s="33"/>
      <c r="B145" s="160"/>
      <c r="C145" s="160"/>
      <c r="D145" s="160"/>
      <c r="E145" s="151"/>
      <c r="F145" s="1019"/>
    </row>
    <row r="146" s="404" customFormat="true" ht="15" hidden="false" customHeight="false" outlineLevel="0" collapsed="false">
      <c r="A146" s="33"/>
      <c r="B146" s="160"/>
      <c r="C146" s="160"/>
      <c r="D146" s="160"/>
      <c r="E146" s="151"/>
      <c r="F146" s="1019"/>
    </row>
    <row r="147" s="404" customFormat="true" ht="15" hidden="false" customHeight="false" outlineLevel="0" collapsed="false">
      <c r="A147" s="33"/>
      <c r="B147" s="160"/>
      <c r="C147" s="160"/>
      <c r="D147" s="160"/>
      <c r="E147" s="151"/>
      <c r="F147" s="1019"/>
    </row>
    <row r="148" s="404" customFormat="true" ht="15" hidden="false" customHeight="false" outlineLevel="0" collapsed="false">
      <c r="A148" s="33"/>
      <c r="B148" s="160"/>
      <c r="C148" s="160"/>
      <c r="D148" s="160"/>
      <c r="E148" s="151"/>
      <c r="F148" s="1019"/>
    </row>
    <row r="149" s="404" customFormat="true" ht="15" hidden="false" customHeight="false" outlineLevel="0" collapsed="false">
      <c r="A149" s="33"/>
      <c r="B149" s="160"/>
      <c r="C149" s="160"/>
      <c r="D149" s="160"/>
      <c r="E149" s="151"/>
      <c r="F149" s="1019"/>
    </row>
    <row r="150" s="404" customFormat="true" ht="15" hidden="false" customHeight="false" outlineLevel="0" collapsed="false">
      <c r="A150" s="33"/>
      <c r="B150" s="160"/>
      <c r="C150" s="160"/>
      <c r="D150" s="160"/>
      <c r="E150" s="151"/>
      <c r="F150" s="1019"/>
    </row>
    <row r="151" s="404" customFormat="true" ht="15" hidden="false" customHeight="false" outlineLevel="0" collapsed="false">
      <c r="A151" s="33"/>
      <c r="B151" s="160"/>
      <c r="C151" s="160"/>
      <c r="D151" s="160"/>
      <c r="E151" s="151"/>
      <c r="F151" s="1019"/>
    </row>
    <row r="152" s="404" customFormat="true" ht="15" hidden="false" customHeight="false" outlineLevel="0" collapsed="false">
      <c r="A152" s="33"/>
      <c r="B152" s="160"/>
      <c r="C152" s="160"/>
      <c r="D152" s="160"/>
      <c r="E152" s="151"/>
      <c r="F152" s="1019"/>
    </row>
    <row r="153" s="404" customFormat="true" ht="15" hidden="false" customHeight="false" outlineLevel="0" collapsed="false">
      <c r="A153" s="33"/>
      <c r="B153" s="160"/>
      <c r="C153" s="160"/>
      <c r="D153" s="160"/>
      <c r="E153" s="151"/>
      <c r="F153" s="1019"/>
    </row>
    <row r="154" s="404" customFormat="true" ht="15" hidden="false" customHeight="false" outlineLevel="0" collapsed="false">
      <c r="A154" s="33"/>
      <c r="B154" s="160"/>
      <c r="C154" s="160"/>
      <c r="D154" s="160"/>
      <c r="E154" s="151"/>
      <c r="F154" s="1019"/>
    </row>
    <row r="155" s="404" customFormat="true" ht="15" hidden="false" customHeight="false" outlineLevel="0" collapsed="false">
      <c r="A155" s="33"/>
      <c r="B155" s="160"/>
      <c r="C155" s="160"/>
      <c r="D155" s="160"/>
      <c r="E155" s="151"/>
      <c r="F155" s="1019"/>
    </row>
    <row r="156" s="404" customFormat="true" ht="15" hidden="false" customHeight="false" outlineLevel="0" collapsed="false">
      <c r="A156" s="33"/>
      <c r="B156" s="160"/>
      <c r="C156" s="160"/>
      <c r="D156" s="160"/>
      <c r="E156" s="151"/>
      <c r="F156" s="1019"/>
    </row>
    <row r="157" s="404" customFormat="true" ht="15" hidden="false" customHeight="false" outlineLevel="0" collapsed="false">
      <c r="A157" s="33"/>
      <c r="B157" s="160"/>
      <c r="C157" s="160"/>
      <c r="D157" s="160"/>
      <c r="E157" s="151"/>
      <c r="F157" s="1019"/>
    </row>
    <row r="158" s="404" customFormat="true" ht="15" hidden="false" customHeight="false" outlineLevel="0" collapsed="false">
      <c r="A158" s="33"/>
      <c r="B158" s="160"/>
      <c r="C158" s="160"/>
      <c r="D158" s="160"/>
      <c r="E158" s="151"/>
      <c r="F158" s="1019"/>
    </row>
    <row r="159" s="404" customFormat="true" ht="15.75" hidden="false" customHeight="false" outlineLevel="0" collapsed="false">
      <c r="A159" s="1015"/>
      <c r="B159" s="1020"/>
      <c r="C159" s="1020"/>
      <c r="D159" s="1020"/>
      <c r="E159" s="151"/>
      <c r="F159" s="52"/>
    </row>
    <row r="160" s="404" customFormat="true" ht="15" hidden="false" customHeight="false" outlineLevel="0" collapsed="false">
      <c r="A160" s="33"/>
      <c r="B160" s="33"/>
      <c r="C160" s="33"/>
      <c r="D160" s="33"/>
      <c r="E160" s="151"/>
      <c r="F160" s="1019"/>
    </row>
    <row r="161" s="404" customFormat="true" ht="15" hidden="false" customHeight="false" outlineLevel="0" collapsed="false">
      <c r="A161" s="160"/>
      <c r="B161" s="160"/>
      <c r="C161" s="160"/>
      <c r="D161" s="160"/>
      <c r="E161" s="151"/>
      <c r="F161" s="1019"/>
    </row>
    <row r="162" s="404" customFormat="true" ht="15" hidden="false" customHeight="false" outlineLevel="0" collapsed="false">
      <c r="A162" s="33"/>
      <c r="B162" s="33"/>
      <c r="C162" s="33"/>
      <c r="D162" s="33"/>
      <c r="E162" s="151"/>
      <c r="F162" s="1019"/>
    </row>
    <row r="163" s="404" customFormat="true" ht="16.5" hidden="false" customHeight="false" outlineLevel="0" collapsed="false">
      <c r="A163" s="1021"/>
      <c r="B163" s="1013"/>
      <c r="C163" s="1013"/>
      <c r="D163" s="1013"/>
      <c r="E163" s="151"/>
      <c r="F163" s="1019"/>
    </row>
    <row r="164" s="404" customFormat="true" ht="16.5" hidden="false" customHeight="false" outlineLevel="0" collapsed="false">
      <c r="A164" s="1021"/>
      <c r="B164" s="1013"/>
      <c r="C164" s="1013"/>
      <c r="D164" s="1013"/>
      <c r="E164" s="151"/>
      <c r="F164" s="1019"/>
    </row>
    <row r="165" s="404" customFormat="true" ht="15" hidden="false" customHeight="false" outlineLevel="0" collapsed="false">
      <c r="A165" s="476"/>
      <c r="B165" s="476"/>
      <c r="C165" s="476"/>
      <c r="D165" s="476"/>
      <c r="E165" s="151"/>
      <c r="F165" s="1019"/>
    </row>
    <row r="166" s="404" customFormat="true" ht="15" hidden="false" customHeight="false" outlineLevel="0" collapsed="false">
      <c r="A166" s="476"/>
      <c r="B166" s="476"/>
      <c r="C166" s="476"/>
      <c r="D166" s="476"/>
      <c r="E166" s="151"/>
      <c r="F166" s="1019"/>
    </row>
    <row r="167" customFormat="false" ht="15" hidden="false" customHeight="false" outlineLevel="0" collapsed="false">
      <c r="A167" s="33"/>
      <c r="B167" s="33"/>
      <c r="C167" s="33"/>
      <c r="D167" s="33"/>
      <c r="E167" s="151"/>
      <c r="F167" s="5"/>
    </row>
    <row r="168" customFormat="false" ht="15" hidden="false" customHeight="false" outlineLevel="0" collapsed="false">
      <c r="A168" s="33"/>
      <c r="B168" s="33"/>
      <c r="C168" s="33"/>
      <c r="D168" s="33"/>
      <c r="E168" s="151"/>
      <c r="F168" s="5"/>
    </row>
    <row r="169" s="404" customFormat="true" ht="15" hidden="false" customHeight="false" outlineLevel="0" collapsed="false">
      <c r="A169" s="476"/>
      <c r="B169" s="476"/>
      <c r="C169" s="476"/>
      <c r="D169" s="476"/>
      <c r="E169" s="151"/>
      <c r="F169" s="1019"/>
    </row>
    <row r="170" s="404" customFormat="true" ht="15" hidden="false" customHeight="false" outlineLevel="0" collapsed="false">
      <c r="A170" s="476"/>
      <c r="B170" s="402"/>
      <c r="C170" s="402"/>
      <c r="D170" s="402"/>
      <c r="E170" s="151"/>
      <c r="F170" s="1019"/>
    </row>
    <row r="171" s="404" customFormat="true" ht="15" hidden="false" customHeight="false" outlineLevel="0" collapsed="false">
      <c r="A171" s="476"/>
      <c r="B171" s="402"/>
      <c r="C171" s="402"/>
      <c r="D171" s="402"/>
      <c r="E171" s="151"/>
      <c r="F171" s="1019"/>
    </row>
    <row r="172" customFormat="false" ht="18" hidden="false" customHeight="false" outlineLevel="0" collapsed="false">
      <c r="A172" s="1020"/>
      <c r="B172" s="1022"/>
      <c r="C172" s="1022"/>
      <c r="D172" s="1022"/>
      <c r="E172" s="151"/>
      <c r="F172" s="411"/>
    </row>
    <row r="173" customFormat="false" ht="12.75" hidden="false" customHeight="false" outlineLevel="0" collapsed="false">
      <c r="F173" s="411"/>
    </row>
    <row r="174" customFormat="false" ht="12.75" hidden="false" customHeight="false" outlineLevel="0" collapsed="false">
      <c r="F174" s="411"/>
    </row>
    <row r="175" customFormat="false" ht="12.75" hidden="false" customHeight="false" outlineLevel="0" collapsed="false">
      <c r="F175" s="411"/>
    </row>
    <row r="176" customFormat="false" ht="12.75" hidden="false" customHeight="false" outlineLevel="0" collapsed="false">
      <c r="F176" s="411"/>
    </row>
    <row r="177" customFormat="false" ht="12.75" hidden="false" customHeight="false" outlineLevel="0" collapsed="false">
      <c r="E177" s="0"/>
      <c r="F177" s="411"/>
    </row>
    <row r="178" customFormat="false" ht="12.75" hidden="false" customHeight="false" outlineLevel="0" collapsed="false">
      <c r="E178" s="0"/>
      <c r="F178" s="411"/>
    </row>
    <row r="179" customFormat="false" ht="12.75" hidden="false" customHeight="false" outlineLevel="0" collapsed="false">
      <c r="E179" s="0"/>
      <c r="F179" s="411"/>
    </row>
    <row r="180" customFormat="false" ht="12.75" hidden="false" customHeight="false" outlineLevel="0" collapsed="false">
      <c r="E180" s="0"/>
      <c r="F180" s="411"/>
    </row>
  </sheetData>
  <mergeCells count="13">
    <mergeCell ref="A1:D1"/>
    <mergeCell ref="A2:D2"/>
    <mergeCell ref="A3:D3"/>
    <mergeCell ref="A4:D4"/>
    <mergeCell ref="B5:D5"/>
    <mergeCell ref="B6:D6"/>
    <mergeCell ref="A7:D7"/>
    <mergeCell ref="B8:D8"/>
    <mergeCell ref="A12:D12"/>
    <mergeCell ref="A13:D13"/>
    <mergeCell ref="A14:D14"/>
    <mergeCell ref="C16:C17"/>
    <mergeCell ref="D16:D17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5.28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410" width="9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48" t="s">
        <v>432</v>
      </c>
      <c r="B1" s="48"/>
      <c r="C1" s="48"/>
      <c r="D1" s="48"/>
    </row>
    <row r="2" customFormat="false" ht="12.75" hidden="false" customHeight="false" outlineLevel="0" collapsed="false">
      <c r="A2" s="48" t="s">
        <v>433</v>
      </c>
      <c r="B2" s="48"/>
      <c r="C2" s="48"/>
      <c r="D2" s="48"/>
      <c r="E2" s="1023"/>
      <c r="F2" s="1024"/>
      <c r="G2" s="1024"/>
    </row>
    <row r="3" customFormat="false" ht="12.75" hidden="false" customHeight="false" outlineLevel="0" collapsed="false">
      <c r="A3" s="48" t="s">
        <v>434</v>
      </c>
      <c r="B3" s="48"/>
      <c r="C3" s="48"/>
      <c r="D3" s="48"/>
    </row>
    <row r="4" customFormat="false" ht="12.75" hidden="false" customHeight="false" outlineLevel="0" collapsed="false">
      <c r="A4" s="48" t="s">
        <v>435</v>
      </c>
      <c r="B4" s="48"/>
      <c r="C4" s="48"/>
      <c r="D4" s="48"/>
      <c r="E4" s="1025"/>
      <c r="F4" s="146"/>
      <c r="G4" s="146"/>
      <c r="H4" s="146"/>
    </row>
    <row r="5" customFormat="false" ht="12.75" hidden="false" customHeight="true" outlineLevel="0" collapsed="false">
      <c r="A5" s="48" t="s">
        <v>436</v>
      </c>
      <c r="B5" s="48"/>
      <c r="C5" s="48"/>
      <c r="D5" s="48"/>
      <c r="E5" s="1025"/>
      <c r="F5" s="146"/>
      <c r="G5" s="146"/>
      <c r="H5" s="146"/>
    </row>
    <row r="6" customFormat="false" ht="12.75" hidden="false" customHeight="false" outlineLevel="0" collapsed="false">
      <c r="A6" s="814"/>
      <c r="B6" s="814"/>
      <c r="C6" s="814"/>
      <c r="D6" s="814"/>
    </row>
    <row r="7" customFormat="false" ht="12.75" hidden="false" customHeight="false" outlineLevel="0" collapsed="false">
      <c r="A7" s="534"/>
      <c r="B7" s="534"/>
      <c r="C7" s="534"/>
      <c r="D7" s="534"/>
    </row>
    <row r="8" customFormat="false" ht="12.75" hidden="false" customHeight="false" outlineLevel="0" collapsed="false">
      <c r="A8" s="92"/>
      <c r="B8" s="92"/>
      <c r="C8" s="92"/>
      <c r="D8" s="536"/>
    </row>
    <row r="9" s="1028" customFormat="true" ht="26.25" hidden="false" customHeight="true" outlineLevel="0" collapsed="false">
      <c r="A9" s="1026" t="s">
        <v>437</v>
      </c>
      <c r="B9" s="1026"/>
      <c r="C9" s="1026"/>
      <c r="D9" s="1026"/>
      <c r="E9" s="1027"/>
    </row>
    <row r="10" customFormat="false" ht="18" hidden="false" customHeight="false" outlineLevel="0" collapsed="false">
      <c r="A10" s="53"/>
      <c r="B10" s="1029" t="s">
        <v>382</v>
      </c>
      <c r="C10" s="53"/>
      <c r="D10" s="53"/>
    </row>
    <row r="11" customFormat="false" ht="41.25" hidden="false" customHeight="true" outlineLevel="0" collapsed="false">
      <c r="A11" s="1030"/>
      <c r="B11" s="1031" t="s">
        <v>384</v>
      </c>
      <c r="C11" s="1032" t="s">
        <v>438</v>
      </c>
      <c r="D11" s="1033" t="s">
        <v>439</v>
      </c>
    </row>
    <row r="12" customFormat="false" ht="20.25" hidden="false" customHeight="true" outlineLevel="0" collapsed="false">
      <c r="A12" s="1034"/>
      <c r="B12" s="1035" t="s">
        <v>440</v>
      </c>
      <c r="C12" s="1036" t="n">
        <f aca="false">C13+C14</f>
        <v>4824.8</v>
      </c>
      <c r="D12" s="1037" t="n">
        <f aca="false">D13+D14</f>
        <v>5141</v>
      </c>
    </row>
    <row r="13" customFormat="false" ht="28.5" hidden="false" customHeight="false" outlineLevel="0" collapsed="false">
      <c r="A13" s="1030"/>
      <c r="B13" s="1038" t="s">
        <v>20</v>
      </c>
      <c r="C13" s="1039" t="n">
        <v>2934.6</v>
      </c>
      <c r="D13" s="1040" t="n">
        <v>3250.8</v>
      </c>
    </row>
    <row r="14" customFormat="false" ht="14.25" hidden="false" customHeight="false" outlineLevel="0" collapsed="false">
      <c r="A14" s="1030"/>
      <c r="B14" s="1041" t="s">
        <v>441</v>
      </c>
      <c r="C14" s="1039" t="n">
        <v>1890.2</v>
      </c>
      <c r="D14" s="1031" t="n">
        <v>1890.2</v>
      </c>
    </row>
    <row r="15" customFormat="false" ht="21.75" hidden="false" customHeight="true" outlineLevel="0" collapsed="false">
      <c r="A15" s="1030"/>
      <c r="B15" s="1042" t="s">
        <v>442</v>
      </c>
      <c r="C15" s="1036" t="n">
        <f aca="false">C16+C17+C18</f>
        <v>4879.3</v>
      </c>
      <c r="D15" s="1043" t="n">
        <f aca="false">D16+D17+D18</f>
        <v>4174.4</v>
      </c>
      <c r="E15" s="0"/>
    </row>
    <row r="16" customFormat="false" ht="87.75" hidden="false" customHeight="true" outlineLevel="0" collapsed="false">
      <c r="A16" s="1044"/>
      <c r="B16" s="1045" t="s">
        <v>443</v>
      </c>
      <c r="C16" s="1046" t="n">
        <v>1694.1</v>
      </c>
      <c r="D16" s="1031" t="n">
        <v>1694.1</v>
      </c>
      <c r="E16" s="0"/>
    </row>
    <row r="17" customFormat="false" ht="90" hidden="false" customHeight="true" outlineLevel="0" collapsed="false">
      <c r="A17" s="534"/>
      <c r="B17" s="1045" t="s">
        <v>444</v>
      </c>
      <c r="C17" s="1047" t="n">
        <v>453.9</v>
      </c>
      <c r="D17" s="1031" t="n">
        <v>453.9</v>
      </c>
      <c r="E17" s="0"/>
    </row>
    <row r="18" customFormat="false" ht="29.25" hidden="false" customHeight="true" outlineLevel="0" collapsed="false">
      <c r="A18" s="534"/>
      <c r="B18" s="1048" t="s">
        <v>445</v>
      </c>
      <c r="C18" s="1049" t="n">
        <v>2731.3</v>
      </c>
      <c r="D18" s="1040" t="n">
        <v>2026.4</v>
      </c>
      <c r="E18" s="0"/>
    </row>
    <row r="19" customFormat="false" ht="35.25" hidden="false" customHeight="true" outlineLevel="0" collapsed="false">
      <c r="A19" s="33"/>
      <c r="B19" s="1050" t="s">
        <v>446</v>
      </c>
      <c r="C19" s="1051"/>
      <c r="D19" s="1052" t="n">
        <v>704.9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6.13"/>
    <col collapsed="false" customWidth="true" hidden="false" outlineLevel="0" max="3" min="3" style="0" width="14.14"/>
    <col collapsed="false" customWidth="true" hidden="false" outlineLevel="0" max="4" min="4" style="0" width="21.56"/>
    <col collapsed="false" customWidth="true" hidden="false" outlineLevel="0" max="5" min="5" style="410" width="6.41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8" min="8" style="0" width="17.14"/>
  </cols>
  <sheetData>
    <row r="1" customFormat="false" ht="12.75" hidden="false" customHeight="false" outlineLevel="0" collapsed="false">
      <c r="A1" s="534"/>
      <c r="B1" s="534"/>
      <c r="C1" s="534"/>
      <c r="D1" s="534"/>
      <c r="F1" s="147" t="s">
        <v>447</v>
      </c>
      <c r="G1" s="147"/>
      <c r="H1" s="147"/>
      <c r="I1" s="125"/>
    </row>
    <row r="2" customFormat="false" ht="12.75" hidden="false" customHeight="false" outlineLevel="0" collapsed="false">
      <c r="A2" s="814"/>
      <c r="B2" s="814"/>
      <c r="C2" s="814"/>
      <c r="D2" s="814"/>
      <c r="E2" s="814"/>
      <c r="F2" s="147" t="s">
        <v>1</v>
      </c>
      <c r="G2" s="147"/>
      <c r="H2" s="147"/>
    </row>
    <row r="3" customFormat="false" ht="12.75" hidden="false" customHeight="false" outlineLevel="0" collapsed="false">
      <c r="A3" s="814"/>
      <c r="B3" s="814"/>
      <c r="C3" s="814"/>
      <c r="D3" s="814"/>
      <c r="E3" s="814"/>
      <c r="F3" s="147" t="s">
        <v>2</v>
      </c>
      <c r="G3" s="147"/>
      <c r="H3" s="147"/>
    </row>
    <row r="4" customFormat="false" ht="12.75" hidden="false" customHeight="false" outlineLevel="0" collapsed="false">
      <c r="A4" s="313"/>
      <c r="B4" s="148"/>
      <c r="C4" s="148"/>
      <c r="D4" s="148"/>
      <c r="E4" s="1053"/>
      <c r="F4" s="39" t="s">
        <v>448</v>
      </c>
      <c r="G4" s="39"/>
      <c r="H4" s="39"/>
    </row>
    <row r="5" customFormat="false" ht="12.75" hidden="false" customHeight="false" outlineLevel="0" collapsed="false">
      <c r="A5" s="125"/>
      <c r="B5" s="146"/>
      <c r="C5" s="146"/>
      <c r="D5" s="146"/>
      <c r="E5" s="1025"/>
      <c r="F5" s="1" t="s">
        <v>449</v>
      </c>
      <c r="G5" s="1"/>
      <c r="H5" s="1"/>
    </row>
    <row r="6" customFormat="false" ht="12.75" hidden="false" customHeight="false" outlineLevel="0" collapsed="false">
      <c r="A6" s="814"/>
      <c r="B6" s="814"/>
      <c r="C6" s="814"/>
      <c r="D6" s="814"/>
      <c r="F6" s="125"/>
    </row>
    <row r="7" customFormat="false" ht="12.75" hidden="false" customHeight="false" outlineLevel="0" collapsed="false">
      <c r="A7" s="534"/>
      <c r="B7" s="534"/>
      <c r="C7" s="534"/>
      <c r="D7" s="534"/>
      <c r="F7" s="125"/>
    </row>
    <row r="8" customFormat="false" ht="12.75" hidden="false" customHeight="false" outlineLevel="0" collapsed="false">
      <c r="A8" s="92"/>
      <c r="B8" s="92"/>
      <c r="C8" s="536"/>
      <c r="D8" s="536"/>
    </row>
    <row r="9" s="1028" customFormat="true" ht="55.5" hidden="false" customHeight="true" outlineLevel="0" collapsed="false">
      <c r="A9" s="1054" t="s">
        <v>450</v>
      </c>
      <c r="B9" s="1054"/>
      <c r="C9" s="1054"/>
      <c r="D9" s="1054"/>
      <c r="E9" s="1054"/>
      <c r="F9" s="1054"/>
      <c r="G9" s="1054"/>
      <c r="H9" s="1054"/>
    </row>
    <row r="10" customFormat="false" ht="18" hidden="false" customHeight="false" outlineLevel="0" collapsed="false">
      <c r="A10" s="53"/>
      <c r="B10" s="53"/>
      <c r="C10" s="53"/>
      <c r="D10" s="53"/>
    </row>
    <row r="11" customFormat="false" ht="83.25" hidden="false" customHeight="true" outlineLevel="0" collapsed="false">
      <c r="A11" s="1055" t="s">
        <v>451</v>
      </c>
      <c r="B11" s="1055" t="s">
        <v>452</v>
      </c>
      <c r="C11" s="1055" t="s">
        <v>453</v>
      </c>
      <c r="D11" s="1055" t="s">
        <v>386</v>
      </c>
      <c r="E11" s="1055"/>
      <c r="F11" s="1056" t="s">
        <v>454</v>
      </c>
      <c r="G11" s="1056" t="s">
        <v>455</v>
      </c>
      <c r="H11" s="1056" t="s">
        <v>456</v>
      </c>
    </row>
    <row r="12" customFormat="false" ht="74.25" hidden="false" customHeight="true" outlineLevel="0" collapsed="false">
      <c r="A12" s="1057" t="s">
        <v>457</v>
      </c>
      <c r="B12" s="1058" t="s">
        <v>458</v>
      </c>
      <c r="C12" s="1058" t="s">
        <v>458</v>
      </c>
      <c r="D12" s="1059" t="s">
        <v>123</v>
      </c>
      <c r="E12" s="1060" t="s">
        <v>459</v>
      </c>
      <c r="F12" s="1061" t="n">
        <v>10</v>
      </c>
      <c r="G12" s="1061" t="n">
        <v>0</v>
      </c>
      <c r="H12" s="1061" t="n">
        <v>10</v>
      </c>
    </row>
    <row r="13" customFormat="false" ht="36" hidden="false" customHeight="true" outlineLevel="0" collapsed="false">
      <c r="A13" s="1062" t="s">
        <v>460</v>
      </c>
      <c r="B13" s="1055" t="s">
        <v>124</v>
      </c>
      <c r="C13" s="1055" t="s">
        <v>124</v>
      </c>
      <c r="D13" s="1063"/>
      <c r="E13" s="1060"/>
      <c r="F13" s="1064" t="n">
        <f aca="false">SUM(F12:F12)</f>
        <v>10</v>
      </c>
      <c r="G13" s="1064" t="n">
        <f aca="false">SUM(G12:G12)</f>
        <v>0</v>
      </c>
      <c r="H13" s="1064" t="n">
        <f aca="false">SUM(H12:H12)</f>
        <v>10</v>
      </c>
    </row>
  </sheetData>
  <mergeCells count="12">
    <mergeCell ref="A1:D1"/>
    <mergeCell ref="F1:H1"/>
    <mergeCell ref="A2:E2"/>
    <mergeCell ref="F2:H2"/>
    <mergeCell ref="A3:E3"/>
    <mergeCell ref="F3:H3"/>
    <mergeCell ref="F4:H4"/>
    <mergeCell ref="F5:H5"/>
    <mergeCell ref="A6:D6"/>
    <mergeCell ref="A7:D7"/>
    <mergeCell ref="A9:H9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Я</cp:lastModifiedBy>
  <cp:lastPrinted>2024-03-23T09:58:15Z</cp:lastPrinted>
  <dcterms:modified xsi:type="dcterms:W3CDTF">2024-04-22T07:01:00Z</dcterms:modified>
  <cp:revision>0</cp:revision>
  <dc:subject/>
  <dc:title/>
</cp:coreProperties>
</file>