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  <sheet name="№3" sheetId="2" state="visible" r:id="rId3"/>
    <sheet name="№4" sheetId="3" state="visible" r:id="rId4"/>
    <sheet name="№5" sheetId="4" state="visible" r:id="rId5"/>
    <sheet name="прил.7 " sheetId="5" state="visible" r:id="rId6"/>
  </sheets>
  <definedNames>
    <definedName function="false" hidden="false" localSheetId="0" name="_xlnm.Print_Titles" vbProcedure="false">'№2'!$12:$14</definedName>
    <definedName function="false" hidden="false" localSheetId="1" name="_xlnm.Print_Titles" vbProcedure="false">'№3'!$15:$16</definedName>
    <definedName function="false" hidden="false" localSheetId="2" name="_xlnm.Print_Titles" vbProcedure="false">'№4'!$13:$14</definedName>
    <definedName function="false" hidden="false" localSheetId="3" name="_xlnm.Print_Titles" vbProcedure="false">'№5'!$15:$16</definedName>
    <definedName function="false" hidden="false" localSheetId="4" name="_xlnm.Print_Area" vbProcedure="false">'прил.7 '!$A$1:$D$38</definedName>
    <definedName function="false" hidden="false" localSheetId="4" name="_xlnm.Print_Titles" vbProcedure="false">'прил.7 '!$17: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21">
  <si>
    <t xml:space="preserve">Приложение № 2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18 декабря 2023года № 82</t>
  </si>
  <si>
    <t xml:space="preserve">изменено от 26.08.2024года № 47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4год и плановый период 2025 и 2026 годов</t>
  </si>
  <si>
    <t xml:space="preserve">Наименование раздела</t>
  </si>
  <si>
    <t xml:space="preserve">код</t>
  </si>
  <si>
    <t xml:space="preserve">2024год  (тыс.руб.)</t>
  </si>
  <si>
    <t xml:space="preserve">2025год  (тыс.руб.)</t>
  </si>
  <si>
    <t xml:space="preserve">2026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 от 18 декабря 2023года № 82</t>
  </si>
  <si>
    <t xml:space="preserve">изменено от 26.08.2024года № 47  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4год и плановый период 2025 и 2026годов</t>
  </si>
  <si>
    <t xml:space="preserve">Наименование </t>
  </si>
  <si>
    <t xml:space="preserve">2024год  (тыс.руб.)        </t>
  </si>
  <si>
    <t xml:space="preserve">2025год  (тыс.руб.)        </t>
  </si>
  <si>
    <t xml:space="preserve">2026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01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49,1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14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по благоустройству общественной зоны д.Хвалово </t>
  </si>
  <si>
    <t xml:space="preserve">11160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ые проекты</t>
  </si>
  <si>
    <t xml:space="preserve">7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3278,0</t>
  </si>
  <si>
    <t xml:space="preserve">Расходы на обеспечение функций органов местного самоуправления </t>
  </si>
  <si>
    <t xml:space="preserve">976,6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1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Коммунальное хозяйство</t>
  </si>
  <si>
    <t xml:space="preserve">0502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75,0</t>
  </si>
  <si>
    <t xml:space="preserve">6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45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Раходы на обеспечение мероприятий по проведению выборов и референдумов</t>
  </si>
  <si>
    <t xml:space="preserve">01378</t>
  </si>
  <si>
    <t xml:space="preserve">Специальные расходы</t>
  </si>
  <si>
    <t xml:space="preserve">880</t>
  </si>
  <si>
    <t xml:space="preserve">Общегосударственные расходы</t>
  </si>
  <si>
    <t xml:space="preserve">Модернизация уличного освещения</t>
  </si>
  <si>
    <t xml:space="preserve">01384</t>
  </si>
  <si>
    <t xml:space="preserve">0,0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392</t>
  </si>
  <si>
    <t xml:space="preserve">Иные выплаты текущего характера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Расходы на выплаты персоналу государственных (муниципальных) органов</t>
  </si>
  <si>
    <t xml:space="preserve">51180</t>
  </si>
  <si>
    <t xml:space="preserve">31,2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4год и плановый период 2025 и 2026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4год (тыс.руб.)   </t>
  </si>
  <si>
    <t xml:space="preserve"> 2025год (тыс.руб.)   </t>
  </si>
  <si>
    <t xml:space="preserve"> 2026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3278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158,6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183,0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978,2</t>
  </si>
  <si>
    <t xml:space="preserve">3134,3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01365</t>
  </si>
  <si>
    <t xml:space="preserve">01386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267,8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4год и плановый период 2025 и 2026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4год      тыс.руб.</t>
  </si>
  <si>
    <t xml:space="preserve">2025год      тыс.руб.</t>
  </si>
  <si>
    <t xml:space="preserve">2026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013778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епрограммные расходы органов местного самоуправления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23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Расходы на сбор и вывоз твердых коммунальных отходов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7</t>
  </si>
  <si>
    <t xml:space="preserve"> к решению Совета депутатов</t>
  </si>
  <si>
    <t xml:space="preserve">от 20 декабря 2022 года № 57</t>
  </si>
  <si>
    <t xml:space="preserve">                                                                 изменено  26.08. 2024 года № 47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4год и плановый период 2025 и 2026годов</t>
  </si>
  <si>
    <t xml:space="preserve">код бюджетной</t>
  </si>
  <si>
    <t xml:space="preserve">НАИМЕНОВАНИЕ</t>
  </si>
  <si>
    <t xml:space="preserve">Сумма (тыс.руб.)</t>
  </si>
  <si>
    <t xml:space="preserve">классификации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\ _₽_-;\-* #,##0.0\ _₽_-;_-* \-?\ _₽_-;_-@_-"/>
    <numFmt numFmtId="170" formatCode="_-* #,##0.0_р_._-;\-* #,##0.0_р_._-;_-* \-??_р_._-;_-@_-"/>
    <numFmt numFmtId="171" formatCode="General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A7" s="3"/>
      <c r="B7" s="5"/>
      <c r="C7" s="6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5"/>
      <c r="C8" s="6"/>
      <c r="D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6.5" hidden="false" customHeight="true" outlineLevel="0" collapsed="false">
      <c r="A12" s="10" t="s">
        <v>8</v>
      </c>
      <c r="B12" s="11" t="s">
        <v>9</v>
      </c>
      <c r="C12" s="11"/>
      <c r="D12" s="12" t="s">
        <v>10</v>
      </c>
      <c r="E12" s="12" t="s">
        <v>11</v>
      </c>
      <c r="F12" s="12" t="s">
        <v>12</v>
      </c>
    </row>
    <row r="13" customFormat="false" ht="15" hidden="false" customHeight="true" outlineLevel="0" collapsed="false">
      <c r="A13" s="13" t="s">
        <v>13</v>
      </c>
      <c r="B13" s="14" t="s">
        <v>14</v>
      </c>
      <c r="C13" s="15" t="s">
        <v>15</v>
      </c>
      <c r="D13" s="12"/>
      <c r="E13" s="12"/>
      <c r="F13" s="12"/>
    </row>
    <row r="14" customFormat="false" ht="15" hidden="false" customHeight="false" outlineLevel="0" collapsed="false">
      <c r="A14" s="16"/>
      <c r="B14" s="17"/>
      <c r="C14" s="15"/>
      <c r="D14" s="12"/>
      <c r="E14" s="12"/>
      <c r="F14" s="12"/>
    </row>
    <row r="15" customFormat="false" ht="22.5" hidden="false" customHeight="true" outlineLevel="0" collapsed="false">
      <c r="A15" s="18" t="s">
        <v>16</v>
      </c>
      <c r="B15" s="19" t="s">
        <v>17</v>
      </c>
      <c r="C15" s="20"/>
      <c r="D15" s="21" t="n">
        <f aca="false">D17+D18+D20+D21+D23+D25</f>
        <v>6411.6</v>
      </c>
      <c r="E15" s="21" t="n">
        <f aca="false">E17+E18+E20+E23+E25</f>
        <v>5879.9</v>
      </c>
      <c r="F15" s="21" t="n">
        <f aca="false">F17+F18+F20+F23+F25</f>
        <v>6057.2</v>
      </c>
    </row>
    <row r="16" customFormat="false" ht="15" hidden="false" customHeight="false" outlineLevel="0" collapsed="false">
      <c r="A16" s="22"/>
      <c r="B16" s="23"/>
      <c r="C16" s="24"/>
      <c r="D16" s="25"/>
      <c r="E16" s="26"/>
      <c r="F16" s="26"/>
    </row>
    <row r="17" customFormat="false" ht="57" hidden="false" customHeight="true" outlineLevel="0" collapsed="false">
      <c r="A17" s="27" t="s">
        <v>18</v>
      </c>
      <c r="B17" s="23"/>
      <c r="C17" s="28" t="s">
        <v>19</v>
      </c>
      <c r="D17" s="29" t="n">
        <v>15</v>
      </c>
      <c r="E17" s="29" t="n">
        <v>15</v>
      </c>
      <c r="F17" s="29" t="n">
        <v>15</v>
      </c>
    </row>
    <row r="18" customFormat="false" ht="42.75" hidden="false" customHeight="false" outlineLevel="0" collapsed="false">
      <c r="A18" s="30" t="s">
        <v>20</v>
      </c>
      <c r="B18" s="31"/>
      <c r="C18" s="32" t="s">
        <v>21</v>
      </c>
      <c r="D18" s="29" t="n">
        <v>5751.3</v>
      </c>
      <c r="E18" s="29" t="n">
        <v>5508.2</v>
      </c>
      <c r="F18" s="29" t="n">
        <v>5695.5</v>
      </c>
      <c r="G18" s="33"/>
      <c r="H18" s="34"/>
      <c r="I18" s="34"/>
      <c r="J18" s="35"/>
      <c r="K18" s="35"/>
      <c r="L18" s="35"/>
    </row>
    <row r="19" customFormat="false" ht="12" hidden="false" customHeight="true" outlineLevel="0" collapsed="false">
      <c r="A19" s="30"/>
      <c r="B19" s="31"/>
      <c r="C19" s="36"/>
      <c r="D19" s="37"/>
      <c r="E19" s="38"/>
      <c r="F19" s="37"/>
    </row>
    <row r="20" customFormat="false" ht="45" hidden="false" customHeight="true" outlineLevel="0" collapsed="false">
      <c r="A20" s="30" t="s">
        <v>22</v>
      </c>
      <c r="B20" s="31"/>
      <c r="C20" s="36" t="s">
        <v>23</v>
      </c>
      <c r="D20" s="29" t="n">
        <v>162.5</v>
      </c>
      <c r="E20" s="39" t="n">
        <v>0</v>
      </c>
      <c r="F20" s="39" t="n">
        <v>0</v>
      </c>
    </row>
    <row r="21" customFormat="false" ht="45" hidden="false" customHeight="true" outlineLevel="0" collapsed="false">
      <c r="A21" s="30" t="s">
        <v>24</v>
      </c>
      <c r="B21" s="31"/>
      <c r="C21" s="36" t="s">
        <v>25</v>
      </c>
      <c r="D21" s="40" t="n">
        <v>158.6</v>
      </c>
      <c r="E21" s="29" t="n">
        <v>0</v>
      </c>
      <c r="F21" s="29" t="n">
        <v>0</v>
      </c>
    </row>
    <row r="22" customFormat="false" ht="13.5" hidden="false" customHeight="true" outlineLevel="0" collapsed="false">
      <c r="A22" s="41"/>
      <c r="B22" s="23"/>
      <c r="C22" s="36"/>
      <c r="D22" s="37"/>
      <c r="E22" s="42"/>
      <c r="F22" s="43"/>
    </row>
    <row r="23" customFormat="false" ht="15" hidden="false" customHeight="false" outlineLevel="0" collapsed="false">
      <c r="A23" s="44" t="s">
        <v>26</v>
      </c>
      <c r="B23" s="45"/>
      <c r="C23" s="46" t="s">
        <v>27</v>
      </c>
      <c r="D23" s="47" t="n">
        <v>10</v>
      </c>
      <c r="E23" s="48" t="n">
        <v>10</v>
      </c>
      <c r="F23" s="48" t="n">
        <v>10</v>
      </c>
      <c r="J23" s="33"/>
    </row>
    <row r="24" customFormat="false" ht="9" hidden="false" customHeight="true" outlineLevel="0" collapsed="false">
      <c r="A24" s="49"/>
      <c r="B24" s="50"/>
      <c r="C24" s="51"/>
      <c r="D24" s="39"/>
      <c r="E24" s="52"/>
      <c r="F24" s="39"/>
    </row>
    <row r="25" customFormat="false" ht="14.25" hidden="false" customHeight="true" outlineLevel="0" collapsed="false">
      <c r="A25" s="41" t="s">
        <v>28</v>
      </c>
      <c r="B25" s="23"/>
      <c r="C25" s="53" t="s">
        <v>29</v>
      </c>
      <c r="D25" s="40" t="n">
        <v>314.2</v>
      </c>
      <c r="E25" s="40" t="n">
        <v>346.7</v>
      </c>
      <c r="F25" s="40" t="n">
        <v>336.7</v>
      </c>
      <c r="H25" s="54"/>
      <c r="I25" s="54"/>
      <c r="J25" s="54"/>
    </row>
    <row r="26" customFormat="false" ht="12" hidden="false" customHeight="true" outlineLevel="0" collapsed="false">
      <c r="A26" s="55"/>
      <c r="B26" s="19"/>
      <c r="C26" s="56"/>
      <c r="D26" s="57"/>
      <c r="E26" s="58"/>
      <c r="F26" s="58"/>
    </row>
    <row r="27" customFormat="false" ht="19.5" hidden="false" customHeight="true" outlineLevel="0" collapsed="false">
      <c r="A27" s="59" t="s">
        <v>30</v>
      </c>
      <c r="B27" s="60" t="s">
        <v>31</v>
      </c>
      <c r="C27" s="61"/>
      <c r="D27" s="62" t="n">
        <f aca="false">D28</f>
        <v>183</v>
      </c>
      <c r="E27" s="62" t="n">
        <f aca="false">E28</f>
        <v>199.9</v>
      </c>
      <c r="F27" s="63" t="n">
        <f aca="false">F28</f>
        <v>217.2</v>
      </c>
    </row>
    <row r="28" customFormat="false" ht="16.5" hidden="false" customHeight="true" outlineLevel="0" collapsed="false">
      <c r="A28" s="64" t="s">
        <v>32</v>
      </c>
      <c r="B28" s="65"/>
      <c r="C28" s="66" t="s">
        <v>33</v>
      </c>
      <c r="D28" s="67" t="n">
        <v>183</v>
      </c>
      <c r="E28" s="68" t="n">
        <v>199.9</v>
      </c>
      <c r="F28" s="69" t="n">
        <v>217.2</v>
      </c>
      <c r="I28" s="3"/>
      <c r="J28" s="54"/>
    </row>
    <row r="29" customFormat="false" ht="29.25" hidden="false" customHeight="true" outlineLevel="0" collapsed="false">
      <c r="A29" s="70" t="s">
        <v>34</v>
      </c>
      <c r="B29" s="71" t="s">
        <v>35</v>
      </c>
      <c r="C29" s="72"/>
      <c r="D29" s="73" t="n">
        <f aca="false">D30+D31</f>
        <v>34</v>
      </c>
      <c r="E29" s="74" t="n">
        <f aca="false">E30+E31</f>
        <v>228.8</v>
      </c>
      <c r="F29" s="74" t="n">
        <f aca="false">F30+F31</f>
        <v>128.8</v>
      </c>
    </row>
    <row r="30" customFormat="false" ht="26.25" hidden="true" customHeight="true" outlineLevel="0" collapsed="false">
      <c r="A30" s="75"/>
      <c r="B30" s="76"/>
      <c r="C30" s="77"/>
      <c r="D30" s="78" t="n">
        <v>0</v>
      </c>
      <c r="E30" s="79"/>
      <c r="F30" s="79"/>
      <c r="G30" s="33"/>
      <c r="J30" s="80"/>
    </row>
    <row r="31" customFormat="false" ht="43.5" hidden="false" customHeight="true" outlineLevel="0" collapsed="false">
      <c r="A31" s="75" t="s">
        <v>36</v>
      </c>
      <c r="B31" s="76"/>
      <c r="C31" s="77" t="s">
        <v>37</v>
      </c>
      <c r="D31" s="81" t="n">
        <v>34</v>
      </c>
      <c r="E31" s="82" t="n">
        <v>228.8</v>
      </c>
      <c r="F31" s="82" t="n">
        <v>128.8</v>
      </c>
      <c r="G31" s="35"/>
      <c r="H31" s="35"/>
      <c r="I31" s="3"/>
      <c r="J31" s="54"/>
    </row>
    <row r="32" customFormat="false" ht="21.75" hidden="false" customHeight="true" outlineLevel="0" collapsed="false">
      <c r="A32" s="83" t="s">
        <v>38</v>
      </c>
      <c r="B32" s="84" t="s">
        <v>39</v>
      </c>
      <c r="C32" s="85"/>
      <c r="D32" s="86" t="n">
        <f aca="false">D33+D34</f>
        <v>6498.9</v>
      </c>
      <c r="E32" s="87" t="n">
        <f aca="false">E33+E34</f>
        <v>3381.1</v>
      </c>
      <c r="F32" s="87" t="n">
        <f aca="false">F33+F34</f>
        <v>3537.2</v>
      </c>
    </row>
    <row r="33" customFormat="false" ht="16.5" hidden="false" customHeight="true" outlineLevel="0" collapsed="false">
      <c r="A33" s="75" t="s">
        <v>40</v>
      </c>
      <c r="B33" s="76"/>
      <c r="C33" s="77" t="s">
        <v>41</v>
      </c>
      <c r="D33" s="81" t="n">
        <v>6347.9</v>
      </c>
      <c r="E33" s="37" t="n">
        <v>3321.1</v>
      </c>
      <c r="F33" s="48" t="n">
        <v>3477.2</v>
      </c>
      <c r="G33" s="88"/>
      <c r="H33" s="88"/>
      <c r="I33" s="3"/>
      <c r="J33" s="89"/>
    </row>
    <row r="34" customFormat="false" ht="16.5" hidden="false" customHeight="true" outlineLevel="0" collapsed="false">
      <c r="A34" s="75" t="s">
        <v>42</v>
      </c>
      <c r="B34" s="76"/>
      <c r="C34" s="77" t="s">
        <v>43</v>
      </c>
      <c r="D34" s="81" t="n">
        <v>151</v>
      </c>
      <c r="E34" s="82" t="n">
        <v>60</v>
      </c>
      <c r="F34" s="82" t="n">
        <v>60</v>
      </c>
      <c r="G34" s="90"/>
    </row>
    <row r="35" customFormat="false" ht="16.5" hidden="true" customHeight="true" outlineLevel="0" collapsed="false">
      <c r="A35" s="75"/>
      <c r="B35" s="76"/>
      <c r="C35" s="77"/>
      <c r="D35" s="81"/>
      <c r="E35" s="91"/>
      <c r="F35" s="91"/>
    </row>
    <row r="36" customFormat="false" ht="16.5" hidden="true" customHeight="true" outlineLevel="0" collapsed="false">
      <c r="A36" s="75"/>
      <c r="B36" s="76"/>
      <c r="C36" s="77"/>
      <c r="D36" s="81"/>
      <c r="E36" s="91"/>
      <c r="F36" s="91"/>
    </row>
    <row r="37" customFormat="false" ht="15" hidden="false" customHeight="false" outlineLevel="0" collapsed="false">
      <c r="A37" s="92" t="s">
        <v>44</v>
      </c>
      <c r="B37" s="84" t="s">
        <v>45</v>
      </c>
      <c r="C37" s="93"/>
      <c r="D37" s="86" t="n">
        <f aca="false">D38+D39+D40</f>
        <v>7944.4</v>
      </c>
      <c r="E37" s="87" t="n">
        <f aca="false">E38+E39+E40</f>
        <v>3836</v>
      </c>
      <c r="F37" s="87" t="n">
        <f aca="false">F38+F39+F40</f>
        <v>1889.9</v>
      </c>
    </row>
    <row r="38" customFormat="false" ht="13.5" hidden="false" customHeight="true" outlineLevel="0" collapsed="false">
      <c r="A38" s="94" t="s">
        <v>46</v>
      </c>
      <c r="B38" s="76"/>
      <c r="C38" s="77" t="s">
        <v>47</v>
      </c>
      <c r="D38" s="78" t="n">
        <v>648.9</v>
      </c>
      <c r="E38" s="95" t="n">
        <v>629</v>
      </c>
      <c r="F38" s="79" t="n">
        <v>489</v>
      </c>
      <c r="H38" s="54"/>
      <c r="I38" s="54"/>
      <c r="J38" s="54"/>
      <c r="K38" s="54"/>
    </row>
    <row r="39" customFormat="false" ht="14.25" hidden="true" customHeight="false" outlineLevel="0" collapsed="false">
      <c r="A39" s="94"/>
      <c r="B39" s="76"/>
      <c r="C39" s="77"/>
      <c r="D39" s="96"/>
      <c r="E39" s="97"/>
      <c r="F39" s="29"/>
      <c r="G39" s="35"/>
      <c r="H39" s="35"/>
      <c r="I39" s="35"/>
      <c r="J39" s="35"/>
    </row>
    <row r="40" customFormat="false" ht="14.25" hidden="false" customHeight="false" outlineLevel="0" collapsed="false">
      <c r="A40" s="94" t="s">
        <v>48</v>
      </c>
      <c r="B40" s="76"/>
      <c r="C40" s="77" t="s">
        <v>49</v>
      </c>
      <c r="D40" s="81" t="n">
        <v>7295.5</v>
      </c>
      <c r="E40" s="98" t="n">
        <v>3207</v>
      </c>
      <c r="F40" s="82" t="n">
        <v>1400.9</v>
      </c>
      <c r="G40" s="99"/>
      <c r="H40" s="99"/>
      <c r="I40" s="100"/>
      <c r="J40" s="101"/>
      <c r="M40" s="102"/>
    </row>
    <row r="41" customFormat="false" ht="15" hidden="false" customHeight="false" outlineLevel="0" collapsed="false">
      <c r="A41" s="103" t="s">
        <v>50</v>
      </c>
      <c r="B41" s="84" t="s">
        <v>51</v>
      </c>
      <c r="C41" s="93"/>
      <c r="D41" s="86" t="n">
        <f aca="false">D42</f>
        <v>3432.5</v>
      </c>
      <c r="E41" s="87" t="n">
        <f aca="false">E42</f>
        <v>2674.4</v>
      </c>
      <c r="F41" s="87" t="n">
        <f aca="false">F42</f>
        <v>2674.4</v>
      </c>
      <c r="I41" s="3"/>
    </row>
    <row r="42" customFormat="false" ht="14.25" hidden="false" customHeight="false" outlineLevel="0" collapsed="false">
      <c r="A42" s="104" t="s">
        <v>52</v>
      </c>
      <c r="B42" s="76"/>
      <c r="C42" s="77" t="s">
        <v>53</v>
      </c>
      <c r="D42" s="81" t="n">
        <v>3432.5</v>
      </c>
      <c r="E42" s="37" t="n">
        <v>2674.4</v>
      </c>
      <c r="F42" s="48" t="n">
        <v>2674.4</v>
      </c>
      <c r="G42" s="105"/>
      <c r="H42" s="105"/>
      <c r="I42" s="3"/>
      <c r="J42" s="99"/>
    </row>
    <row r="43" customFormat="false" ht="15" hidden="false" customHeight="false" outlineLevel="0" collapsed="false">
      <c r="A43" s="106" t="s">
        <v>54</v>
      </c>
      <c r="B43" s="107" t="s">
        <v>55</v>
      </c>
      <c r="C43" s="108"/>
      <c r="D43" s="86" t="n">
        <f aca="false">D44+D45</f>
        <v>267.8</v>
      </c>
      <c r="E43" s="87" t="n">
        <f aca="false">E44+E45</f>
        <v>20</v>
      </c>
      <c r="F43" s="87" t="n">
        <f aca="false">F44+F45</f>
        <v>20</v>
      </c>
    </row>
    <row r="44" customFormat="false" ht="15.75" hidden="false" customHeight="true" outlineLevel="0" collapsed="false">
      <c r="A44" s="109" t="s">
        <v>56</v>
      </c>
      <c r="B44" s="110"/>
      <c r="C44" s="111" t="s">
        <v>57</v>
      </c>
      <c r="D44" s="112" t="n">
        <v>267.8</v>
      </c>
      <c r="E44" s="113" t="n">
        <v>20</v>
      </c>
      <c r="F44" s="113" t="n">
        <v>20</v>
      </c>
      <c r="G44" s="99"/>
    </row>
    <row r="45" customFormat="false" ht="0.75" hidden="false" customHeight="true" outlineLevel="0" collapsed="false">
      <c r="A45" s="109"/>
      <c r="B45" s="110"/>
      <c r="C45" s="111"/>
      <c r="D45" s="112"/>
      <c r="E45" s="113"/>
      <c r="F45" s="113"/>
    </row>
    <row r="46" customFormat="false" ht="33" hidden="false" customHeight="true" outlineLevel="0" collapsed="false">
      <c r="A46" s="114" t="s">
        <v>58</v>
      </c>
      <c r="B46" s="110"/>
      <c r="C46" s="111"/>
      <c r="D46" s="115" t="n">
        <f aca="false">D15+D27+D29+D32+D37+D41+D43</f>
        <v>24772.2</v>
      </c>
      <c r="E46" s="116" t="n">
        <f aca="false">E15+E27+E29+E32+E37+E41+E43</f>
        <v>16220.1</v>
      </c>
      <c r="F46" s="116" t="n">
        <f aca="false">F15+F27+F29+F32+F37+F41+F43</f>
        <v>14524.7</v>
      </c>
    </row>
    <row r="47" customFormat="false" ht="20.25" hidden="false" customHeight="true" outlineLevel="0" collapsed="false">
      <c r="A47" s="117" t="s">
        <v>59</v>
      </c>
      <c r="B47" s="118"/>
      <c r="C47" s="119"/>
      <c r="D47" s="81" t="n">
        <v>0</v>
      </c>
      <c r="E47" s="68" t="n">
        <v>395.8</v>
      </c>
      <c r="F47" s="68" t="n">
        <v>723.1</v>
      </c>
    </row>
    <row r="48" customFormat="false" ht="16.5" hidden="false" customHeight="false" outlineLevel="0" collapsed="false">
      <c r="A48" s="120" t="s">
        <v>60</v>
      </c>
      <c r="B48" s="120"/>
      <c r="C48" s="120"/>
      <c r="D48" s="121" t="n">
        <f aca="false">D15+D27+D29+D32+D37+D41+D43</f>
        <v>24772.2</v>
      </c>
      <c r="E48" s="121" t="n">
        <f aca="false">E47+E46</f>
        <v>16615.9</v>
      </c>
      <c r="F48" s="121" t="n">
        <f aca="false">F46+F47</f>
        <v>15247.8</v>
      </c>
      <c r="I48" s="54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1:H31"/>
    <mergeCell ref="G39:H39"/>
    <mergeCell ref="I39:J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4" activeCellId="0" sqref="O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54" width="9.41"/>
    <col collapsed="false" customWidth="true" hidden="false" outlineLevel="0" max="7" min="7" style="54" width="8.41"/>
    <col collapsed="false" customWidth="true" hidden="false" outlineLevel="0" max="8" min="8" style="54" width="12.99"/>
    <col collapsed="false" customWidth="true" hidden="false" outlineLevel="0" max="9" min="9" style="54" width="12.85"/>
    <col collapsed="false" customWidth="true" hidden="false" outlineLevel="0" max="10" min="10" style="122" width="11.28"/>
    <col collapsed="false" customWidth="true" hidden="false" outlineLevel="0" max="11" min="11" style="122" width="14.14"/>
    <col collapsed="false" customWidth="true" hidden="false" outlineLevel="0" max="13" min="12" style="122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123"/>
      <c r="G1" s="124" t="s">
        <v>61</v>
      </c>
      <c r="H1" s="124"/>
      <c r="I1" s="124"/>
      <c r="J1" s="124"/>
      <c r="L1" s="0"/>
      <c r="M1" s="0"/>
    </row>
    <row r="2" customFormat="false" ht="12.75" hidden="false" customHeight="false" outlineLevel="0" collapsed="false">
      <c r="A2" s="99"/>
      <c r="B2" s="99"/>
      <c r="C2" s="99"/>
      <c r="D2" s="99"/>
      <c r="E2" s="99"/>
      <c r="F2" s="125" t="s">
        <v>1</v>
      </c>
      <c r="G2" s="125"/>
      <c r="H2" s="125"/>
      <c r="I2" s="125"/>
      <c r="J2" s="125"/>
      <c r="L2" s="0"/>
      <c r="M2" s="0"/>
    </row>
    <row r="3" customFormat="false" ht="12.75" hidden="false" customHeight="false" outlineLevel="0" collapsed="false">
      <c r="A3" s="99"/>
      <c r="B3" s="99"/>
      <c r="C3" s="99"/>
      <c r="D3" s="99"/>
      <c r="E3" s="99"/>
      <c r="F3" s="125" t="s">
        <v>2</v>
      </c>
      <c r="G3" s="125"/>
      <c r="H3" s="125"/>
      <c r="I3" s="125"/>
      <c r="J3" s="125"/>
      <c r="L3" s="0"/>
      <c r="M3" s="0"/>
    </row>
    <row r="4" customFormat="false" ht="12.75" hidden="false" customHeight="false" outlineLevel="0" collapsed="false">
      <c r="A4" s="99"/>
      <c r="B4" s="99"/>
      <c r="C4" s="99"/>
      <c r="D4" s="99"/>
      <c r="E4" s="99"/>
      <c r="F4" s="125" t="s">
        <v>3</v>
      </c>
      <c r="G4" s="125"/>
      <c r="H4" s="125"/>
      <c r="I4" s="125"/>
      <c r="J4" s="125"/>
      <c r="L4" s="0"/>
      <c r="M4" s="0"/>
    </row>
    <row r="5" customFormat="false" ht="12.75" hidden="false" customHeight="true" outlineLevel="0" collapsed="false">
      <c r="A5" s="3"/>
      <c r="B5" s="3"/>
      <c r="C5" s="3"/>
      <c r="D5" s="3"/>
      <c r="E5" s="3"/>
      <c r="F5" s="126"/>
      <c r="G5" s="127" t="s">
        <v>62</v>
      </c>
      <c r="H5" s="127"/>
      <c r="I5" s="127"/>
      <c r="J5" s="127"/>
      <c r="K5" s="127"/>
      <c r="L5" s="0"/>
      <c r="M5" s="0"/>
    </row>
    <row r="6" customFormat="false" ht="12.75" hidden="false" customHeight="true" outlineLevel="0" collapsed="false">
      <c r="A6" s="3"/>
      <c r="B6" s="3"/>
      <c r="C6" s="3"/>
      <c r="D6" s="3"/>
      <c r="E6" s="3"/>
      <c r="F6" s="2" t="s">
        <v>63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126"/>
      <c r="G7" s="5"/>
      <c r="H7" s="6"/>
      <c r="I7" s="128"/>
      <c r="L7" s="0"/>
      <c r="M7" s="0"/>
    </row>
    <row r="8" customFormat="false" ht="15.75" hidden="false" customHeight="false" outlineLevel="0" collapsed="false">
      <c r="A8" s="129" t="s">
        <v>64</v>
      </c>
      <c r="B8" s="129"/>
      <c r="C8" s="129"/>
      <c r="D8" s="129"/>
      <c r="E8" s="129"/>
      <c r="F8" s="129"/>
      <c r="G8" s="129"/>
      <c r="H8" s="129"/>
      <c r="I8" s="130"/>
      <c r="L8" s="0"/>
      <c r="M8" s="0"/>
    </row>
    <row r="9" customFormat="false" ht="15" hidden="false" customHeight="false" outlineLevel="0" collapsed="false">
      <c r="A9" s="129" t="s">
        <v>65</v>
      </c>
      <c r="B9" s="129"/>
      <c r="C9" s="129"/>
      <c r="D9" s="129"/>
      <c r="E9" s="129"/>
      <c r="F9" s="129"/>
      <c r="G9" s="129"/>
      <c r="H9" s="129"/>
      <c r="I9" s="129"/>
      <c r="L9" s="0"/>
      <c r="M9" s="0"/>
    </row>
    <row r="10" customFormat="false" ht="15" hidden="false" customHeight="false" outlineLevel="0" collapsed="false">
      <c r="A10" s="129" t="s">
        <v>66</v>
      </c>
      <c r="B10" s="129"/>
      <c r="C10" s="129"/>
      <c r="D10" s="129"/>
      <c r="E10" s="129"/>
      <c r="F10" s="129"/>
      <c r="G10" s="129"/>
      <c r="H10" s="129"/>
      <c r="I10" s="129"/>
      <c r="L10" s="0"/>
      <c r="M10" s="0"/>
    </row>
    <row r="11" customFormat="false" ht="15" hidden="false" customHeight="false" outlineLevel="0" collapsed="false">
      <c r="A11" s="129" t="s">
        <v>67</v>
      </c>
      <c r="B11" s="129"/>
      <c r="C11" s="129"/>
      <c r="D11" s="129"/>
      <c r="E11" s="129"/>
      <c r="F11" s="129"/>
      <c r="G11" s="129"/>
      <c r="H11" s="129"/>
      <c r="I11" s="129"/>
      <c r="L11" s="0"/>
      <c r="M11" s="0"/>
    </row>
    <row r="12" customFormat="false" ht="15" hidden="false" customHeight="false" outlineLevel="0" collapsed="false">
      <c r="A12" s="129" t="s">
        <v>68</v>
      </c>
      <c r="B12" s="129"/>
      <c r="C12" s="129"/>
      <c r="D12" s="129"/>
      <c r="E12" s="129"/>
      <c r="F12" s="129"/>
      <c r="G12" s="129"/>
      <c r="H12" s="129"/>
      <c r="I12" s="129"/>
      <c r="J12" s="131"/>
      <c r="L12" s="0"/>
      <c r="M12" s="0"/>
    </row>
    <row r="13" customFormat="false" ht="15.75" hidden="false" customHeight="false" outlineLevel="0" collapsed="false">
      <c r="A13" s="132" t="s">
        <v>69</v>
      </c>
      <c r="B13" s="132"/>
      <c r="C13" s="132"/>
      <c r="D13" s="132"/>
      <c r="E13" s="132"/>
      <c r="F13" s="132"/>
      <c r="G13" s="132"/>
      <c r="H13" s="132"/>
      <c r="I13" s="133"/>
      <c r="L13" s="0"/>
      <c r="M13" s="0"/>
    </row>
    <row r="14" customFormat="false" ht="16.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L14" s="0"/>
      <c r="M14" s="0"/>
    </row>
    <row r="15" customFormat="false" ht="19.5" hidden="false" customHeight="true" outlineLevel="0" collapsed="false">
      <c r="A15" s="134" t="s">
        <v>70</v>
      </c>
      <c r="B15" s="135"/>
      <c r="C15" s="136"/>
      <c r="D15" s="136"/>
      <c r="E15" s="137"/>
      <c r="F15" s="136"/>
      <c r="G15" s="138"/>
      <c r="H15" s="139" t="s">
        <v>71</v>
      </c>
      <c r="I15" s="139" t="s">
        <v>72</v>
      </c>
      <c r="J15" s="139" t="s">
        <v>73</v>
      </c>
      <c r="K15" s="140"/>
      <c r="L15" s="0"/>
      <c r="M15" s="0"/>
    </row>
    <row r="16" customFormat="false" ht="38.25" hidden="false" customHeight="true" outlineLevel="0" collapsed="false">
      <c r="A16" s="134"/>
      <c r="B16" s="141" t="s">
        <v>74</v>
      </c>
      <c r="C16" s="141"/>
      <c r="D16" s="141"/>
      <c r="E16" s="141"/>
      <c r="F16" s="142" t="s">
        <v>75</v>
      </c>
      <c r="G16" s="141" t="s">
        <v>76</v>
      </c>
      <c r="H16" s="139"/>
      <c r="I16" s="139"/>
      <c r="J16" s="139"/>
      <c r="K16" s="143"/>
      <c r="L16" s="0"/>
      <c r="M16" s="0"/>
    </row>
    <row r="17" customFormat="false" ht="23.25" hidden="false" customHeight="true" outlineLevel="0" collapsed="false">
      <c r="A17" s="144" t="s">
        <v>77</v>
      </c>
      <c r="B17" s="145"/>
      <c r="C17" s="145"/>
      <c r="D17" s="145"/>
      <c r="E17" s="145"/>
      <c r="F17" s="145"/>
      <c r="G17" s="146"/>
      <c r="H17" s="147" t="e">
        <f aca="false">H19</f>
        <v>#VALUE!</v>
      </c>
      <c r="I17" s="148" t="e">
        <f aca="false">I18+I19</f>
        <v>#VALUE!</v>
      </c>
      <c r="J17" s="149" t="e">
        <f aca="false">J18+J19</f>
        <v>#VALUE!</v>
      </c>
      <c r="K17" s="143"/>
      <c r="L17" s="0"/>
      <c r="M17" s="0"/>
    </row>
    <row r="18" customFormat="false" ht="18.75" hidden="false" customHeight="true" outlineLevel="0" collapsed="false">
      <c r="A18" s="150" t="s">
        <v>59</v>
      </c>
      <c r="B18" s="151"/>
      <c r="C18" s="151"/>
      <c r="D18" s="151"/>
      <c r="E18" s="151"/>
      <c r="F18" s="151"/>
      <c r="G18" s="152"/>
      <c r="H18" s="153" t="n">
        <v>0</v>
      </c>
      <c r="I18" s="154" t="n">
        <v>395.8</v>
      </c>
      <c r="J18" s="155" t="n">
        <v>723.1</v>
      </c>
      <c r="K18" s="143"/>
      <c r="L18" s="0"/>
      <c r="M18" s="0"/>
    </row>
    <row r="19" s="163" customFormat="true" ht="27.75" hidden="false" customHeight="true" outlineLevel="0" collapsed="false">
      <c r="A19" s="156" t="s">
        <v>58</v>
      </c>
      <c r="B19" s="157"/>
      <c r="C19" s="157"/>
      <c r="D19" s="157"/>
      <c r="E19" s="157"/>
      <c r="F19" s="158"/>
      <c r="G19" s="159"/>
      <c r="H19" s="160" t="e">
        <f aca="false">H20+H31+H43+H52+H61+H79+H91+H97+H109+H121+H150</f>
        <v>#VALUE!</v>
      </c>
      <c r="I19" s="161" t="e">
        <f aca="false">I20+I31+I43+I52+I61+I79+I91+I97+I109+I121+I150</f>
        <v>#VALUE!</v>
      </c>
      <c r="J19" s="161" t="e">
        <f aca="false">J20+J31+J43+J52+J61+J79+J91+J97+J109+J121+J150</f>
        <v>#VALUE!</v>
      </c>
      <c r="K19" s="143"/>
      <c r="L19" s="162"/>
      <c r="M19" s="162"/>
    </row>
    <row r="20" customFormat="false" ht="63" hidden="false" customHeight="true" outlineLevel="0" collapsed="false">
      <c r="A20" s="164" t="s">
        <v>78</v>
      </c>
      <c r="B20" s="165" t="s">
        <v>79</v>
      </c>
      <c r="C20" s="166" t="s">
        <v>80</v>
      </c>
      <c r="D20" s="166" t="s">
        <v>81</v>
      </c>
      <c r="E20" s="167" t="s">
        <v>82</v>
      </c>
      <c r="F20" s="168"/>
      <c r="G20" s="168"/>
      <c r="H20" s="169" t="str">
        <f aca="false">H21</f>
        <v>3549,1</v>
      </c>
      <c r="I20" s="170" t="n">
        <f aca="false">I21</f>
        <v>2978.2</v>
      </c>
      <c r="J20" s="171" t="n">
        <f aca="false">J21</f>
        <v>3134.3</v>
      </c>
      <c r="K20" s="140"/>
      <c r="L20" s="0"/>
      <c r="M20" s="0"/>
    </row>
    <row r="21" customFormat="false" ht="22.5" hidden="false" customHeight="true" outlineLevel="0" collapsed="false">
      <c r="A21" s="172" t="s">
        <v>83</v>
      </c>
      <c r="B21" s="173" t="s">
        <v>79</v>
      </c>
      <c r="C21" s="174" t="s">
        <v>84</v>
      </c>
      <c r="D21" s="174" t="s">
        <v>81</v>
      </c>
      <c r="E21" s="175" t="s">
        <v>82</v>
      </c>
      <c r="F21" s="176"/>
      <c r="G21" s="176"/>
      <c r="H21" s="177" t="str">
        <f aca="false">H22</f>
        <v>3549,1</v>
      </c>
      <c r="I21" s="178" t="n">
        <f aca="false">I22</f>
        <v>2978.2</v>
      </c>
      <c r="J21" s="179" t="n">
        <f aca="false">J22</f>
        <v>3134.3</v>
      </c>
      <c r="K21" s="140"/>
      <c r="L21" s="0"/>
      <c r="M21" s="0"/>
    </row>
    <row r="22" customFormat="false" ht="48" hidden="false" customHeight="true" outlineLevel="0" collapsed="false">
      <c r="A22" s="180" t="s">
        <v>85</v>
      </c>
      <c r="B22" s="181" t="s">
        <v>79</v>
      </c>
      <c r="C22" s="182" t="s">
        <v>84</v>
      </c>
      <c r="D22" s="182" t="s">
        <v>86</v>
      </c>
      <c r="E22" s="183" t="s">
        <v>82</v>
      </c>
      <c r="F22" s="184"/>
      <c r="G22" s="184"/>
      <c r="H22" s="185" t="str">
        <f aca="false">H23</f>
        <v>3549,1</v>
      </c>
      <c r="I22" s="178" t="n">
        <f aca="false">I23</f>
        <v>2978.2</v>
      </c>
      <c r="J22" s="179" t="n">
        <f aca="false">J23</f>
        <v>3134.3</v>
      </c>
      <c r="K22" s="140"/>
      <c r="L22" s="0"/>
      <c r="M22" s="0"/>
    </row>
    <row r="23" customFormat="false" ht="39" hidden="false" customHeight="true" outlineLevel="0" collapsed="false">
      <c r="A23" s="186" t="s">
        <v>87</v>
      </c>
      <c r="B23" s="187" t="s">
        <v>79</v>
      </c>
      <c r="C23" s="188" t="s">
        <v>84</v>
      </c>
      <c r="D23" s="188" t="s">
        <v>86</v>
      </c>
      <c r="E23" s="189" t="s">
        <v>88</v>
      </c>
      <c r="F23" s="190"/>
      <c r="G23" s="191"/>
      <c r="H23" s="192" t="str">
        <f aca="false">H24</f>
        <v>3549,1</v>
      </c>
      <c r="I23" s="178" t="n">
        <f aca="false">I24</f>
        <v>2978.2</v>
      </c>
      <c r="J23" s="179" t="n">
        <f aca="false">J24</f>
        <v>3134.3</v>
      </c>
      <c r="K23" s="140"/>
      <c r="L23" s="0"/>
      <c r="M23" s="0"/>
    </row>
    <row r="24" customFormat="false" ht="29.25" hidden="false" customHeight="true" outlineLevel="0" collapsed="false">
      <c r="A24" s="186" t="s">
        <v>89</v>
      </c>
      <c r="B24" s="187" t="s">
        <v>79</v>
      </c>
      <c r="C24" s="188" t="s">
        <v>84</v>
      </c>
      <c r="D24" s="188" t="s">
        <v>86</v>
      </c>
      <c r="E24" s="189" t="s">
        <v>88</v>
      </c>
      <c r="F24" s="191" t="s">
        <v>90</v>
      </c>
      <c r="G24" s="191"/>
      <c r="H24" s="192" t="str">
        <f aca="false">H25</f>
        <v>3549,1</v>
      </c>
      <c r="I24" s="178" t="n">
        <f aca="false">I25</f>
        <v>2978.2</v>
      </c>
      <c r="J24" s="179" t="n">
        <f aca="false">J25</f>
        <v>3134.3</v>
      </c>
      <c r="K24" s="140"/>
      <c r="L24" s="0"/>
      <c r="M24" s="0"/>
    </row>
    <row r="25" customFormat="false" ht="23.25" hidden="false" customHeight="true" outlineLevel="0" collapsed="false">
      <c r="A25" s="193" t="s">
        <v>40</v>
      </c>
      <c r="B25" s="194" t="s">
        <v>79</v>
      </c>
      <c r="C25" s="195" t="s">
        <v>84</v>
      </c>
      <c r="D25" s="195" t="s">
        <v>86</v>
      </c>
      <c r="E25" s="196" t="s">
        <v>88</v>
      </c>
      <c r="F25" s="197" t="s">
        <v>90</v>
      </c>
      <c r="G25" s="197" t="s">
        <v>41</v>
      </c>
      <c r="H25" s="198" t="s">
        <v>91</v>
      </c>
      <c r="I25" s="199" t="n">
        <v>2978.2</v>
      </c>
      <c r="J25" s="200" t="n">
        <v>3134.3</v>
      </c>
      <c r="K25" s="201"/>
      <c r="L25" s="0"/>
      <c r="M25" s="0"/>
    </row>
    <row r="26" customFormat="false" ht="1.5" hidden="true" customHeight="true" outlineLevel="0" collapsed="false">
      <c r="A26" s="186"/>
      <c r="B26" s="202" t="s">
        <v>79</v>
      </c>
      <c r="C26" s="203" t="s">
        <v>84</v>
      </c>
      <c r="D26" s="203" t="s">
        <v>86</v>
      </c>
      <c r="E26" s="204" t="s">
        <v>92</v>
      </c>
      <c r="F26" s="191"/>
      <c r="G26" s="191"/>
      <c r="H26" s="191" t="n">
        <f aca="false">H27</f>
        <v>0</v>
      </c>
      <c r="I26" s="205" t="n">
        <f aca="false">I27</f>
        <v>0</v>
      </c>
      <c r="J26" s="206" t="n">
        <f aca="false">J27</f>
        <v>0</v>
      </c>
      <c r="K26" s="207"/>
      <c r="L26" s="208"/>
      <c r="M26" s="0"/>
    </row>
    <row r="27" customFormat="false" ht="47.25" hidden="true" customHeight="true" outlineLevel="0" collapsed="false">
      <c r="A27" s="209" t="s">
        <v>89</v>
      </c>
      <c r="B27" s="210" t="s">
        <v>79</v>
      </c>
      <c r="C27" s="211" t="s">
        <v>84</v>
      </c>
      <c r="D27" s="211" t="s">
        <v>86</v>
      </c>
      <c r="E27" s="212" t="s">
        <v>92</v>
      </c>
      <c r="F27" s="213" t="s">
        <v>90</v>
      </c>
      <c r="G27" s="213"/>
      <c r="H27" s="191" t="n">
        <f aca="false">H28</f>
        <v>0</v>
      </c>
      <c r="I27" s="205" t="n">
        <f aca="false">I28</f>
        <v>0</v>
      </c>
      <c r="J27" s="206" t="n">
        <f aca="false">J28</f>
        <v>0</v>
      </c>
      <c r="K27" s="140"/>
      <c r="L27" s="0"/>
      <c r="M27" s="0"/>
    </row>
    <row r="28" customFormat="false" ht="65.25" hidden="true" customHeight="true" outlineLevel="0" collapsed="false">
      <c r="A28" s="193" t="s">
        <v>40</v>
      </c>
      <c r="B28" s="214" t="s">
        <v>79</v>
      </c>
      <c r="C28" s="215" t="s">
        <v>84</v>
      </c>
      <c r="D28" s="215" t="s">
        <v>86</v>
      </c>
      <c r="E28" s="216" t="s">
        <v>92</v>
      </c>
      <c r="F28" s="217" t="s">
        <v>90</v>
      </c>
      <c r="G28" s="217" t="s">
        <v>41</v>
      </c>
      <c r="H28" s="217"/>
      <c r="I28" s="218" t="n">
        <v>0</v>
      </c>
      <c r="J28" s="68" t="n">
        <v>0</v>
      </c>
      <c r="K28" s="140"/>
      <c r="L28" s="0"/>
      <c r="M28" s="0"/>
    </row>
    <row r="29" customFormat="false" ht="48.75" hidden="true" customHeight="true" outlineLevel="0" collapsed="false">
      <c r="A29" s="219"/>
      <c r="B29" s="203" t="s">
        <v>79</v>
      </c>
      <c r="C29" s="203" t="s">
        <v>93</v>
      </c>
      <c r="D29" s="203" t="s">
        <v>86</v>
      </c>
      <c r="E29" s="203"/>
      <c r="F29" s="191" t="s">
        <v>90</v>
      </c>
      <c r="G29" s="191"/>
      <c r="H29" s="220" t="n">
        <f aca="false">H30</f>
        <v>0</v>
      </c>
      <c r="I29" s="221" t="n">
        <f aca="false">I30</f>
        <v>0</v>
      </c>
      <c r="J29" s="222" t="n">
        <f aca="false">J30</f>
        <v>0</v>
      </c>
      <c r="K29" s="140"/>
      <c r="L29" s="0"/>
      <c r="M29" s="0"/>
    </row>
    <row r="30" customFormat="false" ht="37.5" hidden="true" customHeight="true" outlineLevel="0" collapsed="false">
      <c r="A30" s="193"/>
      <c r="B30" s="195" t="s">
        <v>79</v>
      </c>
      <c r="C30" s="195" t="s">
        <v>93</v>
      </c>
      <c r="D30" s="195" t="s">
        <v>86</v>
      </c>
      <c r="E30" s="195"/>
      <c r="F30" s="197" t="s">
        <v>90</v>
      </c>
      <c r="G30" s="197" t="s">
        <v>41</v>
      </c>
      <c r="H30" s="197"/>
      <c r="I30" s="223" t="n">
        <v>0</v>
      </c>
      <c r="J30" s="224" t="n">
        <v>0</v>
      </c>
      <c r="K30" s="140"/>
      <c r="L30" s="0"/>
      <c r="M30" s="0"/>
    </row>
    <row r="31" customFormat="false" ht="54.75" hidden="false" customHeight="true" outlineLevel="0" collapsed="false">
      <c r="A31" s="225" t="s">
        <v>94</v>
      </c>
      <c r="B31" s="226" t="s">
        <v>95</v>
      </c>
      <c r="C31" s="226" t="s">
        <v>80</v>
      </c>
      <c r="D31" s="226" t="s">
        <v>81</v>
      </c>
      <c r="E31" s="226" t="s">
        <v>82</v>
      </c>
      <c r="F31" s="227"/>
      <c r="G31" s="228"/>
      <c r="H31" s="229" t="n">
        <f aca="false">H32</f>
        <v>3432.5</v>
      </c>
      <c r="I31" s="230" t="n">
        <f aca="false">I32</f>
        <v>2674.4</v>
      </c>
      <c r="J31" s="231" t="n">
        <f aca="false">J32</f>
        <v>2674.4</v>
      </c>
      <c r="K31" s="140"/>
      <c r="L31" s="0"/>
      <c r="M31" s="0"/>
    </row>
    <row r="32" customFormat="false" ht="13.5" hidden="false" customHeight="true" outlineLevel="0" collapsed="false">
      <c r="A32" s="232" t="s">
        <v>83</v>
      </c>
      <c r="B32" s="188" t="s">
        <v>95</v>
      </c>
      <c r="C32" s="188" t="s">
        <v>84</v>
      </c>
      <c r="D32" s="188" t="s">
        <v>81</v>
      </c>
      <c r="E32" s="188" t="s">
        <v>82</v>
      </c>
      <c r="F32" s="191"/>
      <c r="G32" s="233"/>
      <c r="H32" s="234" t="n">
        <f aca="false">H33</f>
        <v>3432.5</v>
      </c>
      <c r="I32" s="235" t="n">
        <f aca="false">I33</f>
        <v>2674.4</v>
      </c>
      <c r="J32" s="236" t="n">
        <f aca="false">J33</f>
        <v>2674.4</v>
      </c>
      <c r="K32" s="140"/>
      <c r="L32" s="0"/>
      <c r="M32" s="0"/>
    </row>
    <row r="33" customFormat="false" ht="48.75" hidden="false" customHeight="true" outlineLevel="0" collapsed="false">
      <c r="A33" s="186" t="s">
        <v>96</v>
      </c>
      <c r="B33" s="237" t="s">
        <v>95</v>
      </c>
      <c r="C33" s="237" t="s">
        <v>84</v>
      </c>
      <c r="D33" s="237" t="s">
        <v>86</v>
      </c>
      <c r="E33" s="188" t="s">
        <v>82</v>
      </c>
      <c r="F33" s="191"/>
      <c r="G33" s="233"/>
      <c r="H33" s="238" t="n">
        <f aca="false">H34+H37+H40</f>
        <v>3432.5</v>
      </c>
      <c r="I33" s="239" t="n">
        <f aca="false">I34+I37</f>
        <v>2674.4</v>
      </c>
      <c r="J33" s="236" t="n">
        <f aca="false">J34+J37</f>
        <v>2674.4</v>
      </c>
      <c r="K33" s="140"/>
      <c r="L33" s="0"/>
      <c r="M33" s="0"/>
    </row>
    <row r="34" customFormat="false" ht="37.5" hidden="false" customHeight="true" outlineLevel="0" collapsed="false">
      <c r="A34" s="186" t="s">
        <v>97</v>
      </c>
      <c r="B34" s="188" t="s">
        <v>95</v>
      </c>
      <c r="C34" s="188" t="s">
        <v>84</v>
      </c>
      <c r="D34" s="188" t="s">
        <v>86</v>
      </c>
      <c r="E34" s="188" t="s">
        <v>98</v>
      </c>
      <c r="F34" s="191"/>
      <c r="G34" s="233"/>
      <c r="H34" s="240" t="n">
        <f aca="false">H35</f>
        <v>2483.3</v>
      </c>
      <c r="I34" s="239" t="n">
        <f aca="false">I35</f>
        <v>1725.2</v>
      </c>
      <c r="J34" s="238" t="n">
        <f aca="false">J35</f>
        <v>1725.2</v>
      </c>
      <c r="K34" s="140"/>
      <c r="L34" s="0"/>
      <c r="M34" s="0"/>
    </row>
    <row r="35" customFormat="false" ht="19.5" hidden="false" customHeight="true" outlineLevel="0" collapsed="false">
      <c r="A35" s="186" t="s">
        <v>99</v>
      </c>
      <c r="B35" s="188" t="s">
        <v>95</v>
      </c>
      <c r="C35" s="188" t="s">
        <v>84</v>
      </c>
      <c r="D35" s="188" t="s">
        <v>86</v>
      </c>
      <c r="E35" s="188" t="s">
        <v>98</v>
      </c>
      <c r="F35" s="241" t="s">
        <v>100</v>
      </c>
      <c r="G35" s="242"/>
      <c r="H35" s="240" t="n">
        <f aca="false">H36</f>
        <v>2483.3</v>
      </c>
      <c r="I35" s="239" t="n">
        <f aca="false">I36</f>
        <v>1725.2</v>
      </c>
      <c r="J35" s="238" t="n">
        <f aca="false">J36</f>
        <v>1725.2</v>
      </c>
      <c r="K35" s="140"/>
      <c r="L35" s="0"/>
      <c r="M35" s="0"/>
    </row>
    <row r="36" customFormat="false" ht="19.5" hidden="false" customHeight="true" outlineLevel="0" collapsed="false">
      <c r="A36" s="186" t="s">
        <v>52</v>
      </c>
      <c r="B36" s="188" t="s">
        <v>95</v>
      </c>
      <c r="C36" s="188" t="s">
        <v>84</v>
      </c>
      <c r="D36" s="188" t="s">
        <v>86</v>
      </c>
      <c r="E36" s="188" t="s">
        <v>98</v>
      </c>
      <c r="F36" s="241" t="s">
        <v>100</v>
      </c>
      <c r="G36" s="242" t="s">
        <v>53</v>
      </c>
      <c r="H36" s="240" t="n">
        <v>2483.3</v>
      </c>
      <c r="I36" s="239" t="n">
        <v>1725.2</v>
      </c>
      <c r="J36" s="238" t="n">
        <v>1725.2</v>
      </c>
      <c r="K36" s="140"/>
      <c r="L36" s="33"/>
      <c r="M36" s="33"/>
    </row>
    <row r="37" customFormat="false" ht="109.5" hidden="false" customHeight="true" outlineLevel="0" collapsed="false">
      <c r="A37" s="209" t="s">
        <v>101</v>
      </c>
      <c r="B37" s="243" t="s">
        <v>95</v>
      </c>
      <c r="C37" s="243" t="s">
        <v>84</v>
      </c>
      <c r="D37" s="243" t="s">
        <v>86</v>
      </c>
      <c r="E37" s="243" t="s">
        <v>102</v>
      </c>
      <c r="F37" s="244"/>
      <c r="G37" s="245"/>
      <c r="H37" s="234" t="n">
        <f aca="false">H38</f>
        <v>949.2</v>
      </c>
      <c r="I37" s="239" t="n">
        <f aca="false">I38</f>
        <v>949.2</v>
      </c>
      <c r="J37" s="238" t="n">
        <f aca="false">J38</f>
        <v>949.2</v>
      </c>
      <c r="K37" s="140"/>
      <c r="L37" s="0"/>
      <c r="M37" s="0"/>
    </row>
    <row r="38" customFormat="false" ht="15.75" hidden="false" customHeight="true" outlineLevel="0" collapsed="false">
      <c r="A38" s="186" t="s">
        <v>99</v>
      </c>
      <c r="B38" s="246" t="s">
        <v>95</v>
      </c>
      <c r="C38" s="246" t="s">
        <v>84</v>
      </c>
      <c r="D38" s="246" t="s">
        <v>86</v>
      </c>
      <c r="E38" s="246" t="s">
        <v>102</v>
      </c>
      <c r="F38" s="247" t="s">
        <v>100</v>
      </c>
      <c r="G38" s="248"/>
      <c r="H38" s="249" t="n">
        <f aca="false">H39</f>
        <v>949.2</v>
      </c>
      <c r="I38" s="250" t="n">
        <f aca="false">I39</f>
        <v>949.2</v>
      </c>
      <c r="J38" s="251" t="n">
        <f aca="false">J39</f>
        <v>949.2</v>
      </c>
      <c r="K38" s="140"/>
      <c r="L38" s="0"/>
      <c r="M38" s="0"/>
    </row>
    <row r="39" customFormat="false" ht="17.25" hidden="false" customHeight="true" outlineLevel="0" collapsed="false">
      <c r="A39" s="193" t="s">
        <v>52</v>
      </c>
      <c r="B39" s="243" t="s">
        <v>95</v>
      </c>
      <c r="C39" s="243" t="s">
        <v>84</v>
      </c>
      <c r="D39" s="243" t="s">
        <v>86</v>
      </c>
      <c r="E39" s="243" t="s">
        <v>102</v>
      </c>
      <c r="F39" s="252" t="s">
        <v>100</v>
      </c>
      <c r="G39" s="253" t="s">
        <v>53</v>
      </c>
      <c r="H39" s="254" t="n">
        <v>949.2</v>
      </c>
      <c r="I39" s="255" t="n">
        <v>949.2</v>
      </c>
      <c r="J39" s="254" t="n">
        <v>949.2</v>
      </c>
      <c r="K39" s="140"/>
      <c r="L39" s="0"/>
      <c r="M39" s="0"/>
    </row>
    <row r="40" customFormat="false" ht="0.75" hidden="false" customHeight="true" outlineLevel="0" collapsed="false">
      <c r="A40" s="209" t="s">
        <v>103</v>
      </c>
      <c r="B40" s="243" t="s">
        <v>95</v>
      </c>
      <c r="C40" s="243" t="s">
        <v>84</v>
      </c>
      <c r="D40" s="243" t="s">
        <v>86</v>
      </c>
      <c r="E40" s="243" t="s">
        <v>104</v>
      </c>
      <c r="F40" s="241"/>
      <c r="G40" s="256"/>
      <c r="H40" s="238"/>
      <c r="I40" s="257" t="n">
        <f aca="false">I41</f>
        <v>0</v>
      </c>
      <c r="J40" s="238" t="n">
        <f aca="false">J41</f>
        <v>0</v>
      </c>
      <c r="K40" s="140"/>
      <c r="L40" s="0"/>
      <c r="M40" s="0"/>
    </row>
    <row r="41" customFormat="false" ht="21" hidden="true" customHeight="true" outlineLevel="0" collapsed="false">
      <c r="A41" s="209" t="s">
        <v>105</v>
      </c>
      <c r="B41" s="188" t="s">
        <v>95</v>
      </c>
      <c r="C41" s="188" t="s">
        <v>84</v>
      </c>
      <c r="D41" s="188" t="s">
        <v>86</v>
      </c>
      <c r="E41" s="188" t="s">
        <v>104</v>
      </c>
      <c r="F41" s="241" t="s">
        <v>100</v>
      </c>
      <c r="G41" s="256"/>
      <c r="H41" s="238"/>
      <c r="I41" s="257" t="n">
        <f aca="false">I42</f>
        <v>0</v>
      </c>
      <c r="J41" s="236" t="n">
        <f aca="false">J42</f>
        <v>0</v>
      </c>
      <c r="K41" s="140"/>
      <c r="L41" s="0"/>
      <c r="M41" s="0"/>
    </row>
    <row r="42" customFormat="false" ht="19.5" hidden="true" customHeight="true" outlineLevel="0" collapsed="false">
      <c r="A42" s="193" t="s">
        <v>52</v>
      </c>
      <c r="B42" s="195" t="s">
        <v>95</v>
      </c>
      <c r="C42" s="195" t="s">
        <v>84</v>
      </c>
      <c r="D42" s="195" t="s">
        <v>86</v>
      </c>
      <c r="E42" s="195" t="s">
        <v>104</v>
      </c>
      <c r="F42" s="197" t="s">
        <v>100</v>
      </c>
      <c r="G42" s="258" t="s">
        <v>53</v>
      </c>
      <c r="H42" s="199"/>
      <c r="I42" s="259" t="n">
        <v>0</v>
      </c>
      <c r="J42" s="260" t="n">
        <v>0</v>
      </c>
      <c r="K42" s="140"/>
      <c r="L42" s="0"/>
      <c r="M42" s="0"/>
      <c r="O42" s="102"/>
    </row>
    <row r="43" customFormat="false" ht="64.5" hidden="false" customHeight="true" outlineLevel="0" collapsed="false">
      <c r="A43" s="261" t="s">
        <v>106</v>
      </c>
      <c r="B43" s="262" t="s">
        <v>107</v>
      </c>
      <c r="C43" s="226" t="s">
        <v>80</v>
      </c>
      <c r="D43" s="226" t="s">
        <v>81</v>
      </c>
      <c r="E43" s="226" t="s">
        <v>82</v>
      </c>
      <c r="F43" s="263"/>
      <c r="G43" s="264"/>
      <c r="H43" s="265" t="e">
        <f aca="false">H44</f>
        <v>#VALUE!</v>
      </c>
      <c r="I43" s="266" t="n">
        <f aca="false">I44</f>
        <v>228.8</v>
      </c>
      <c r="J43" s="240" t="n">
        <f aca="false">J44</f>
        <v>128.8</v>
      </c>
      <c r="K43" s="140"/>
      <c r="L43" s="0"/>
      <c r="M43" s="0"/>
    </row>
    <row r="44" customFormat="false" ht="15.75" hidden="false" customHeight="true" outlineLevel="0" collapsed="false">
      <c r="A44" s="267" t="s">
        <v>83</v>
      </c>
      <c r="B44" s="268" t="s">
        <v>107</v>
      </c>
      <c r="C44" s="269" t="s">
        <v>84</v>
      </c>
      <c r="D44" s="269" t="s">
        <v>81</v>
      </c>
      <c r="E44" s="269" t="s">
        <v>82</v>
      </c>
      <c r="F44" s="270"/>
      <c r="G44" s="271"/>
      <c r="H44" s="238" t="e">
        <f aca="false">H45</f>
        <v>#VALUE!</v>
      </c>
      <c r="I44" s="266" t="n">
        <f aca="false">I45</f>
        <v>228.8</v>
      </c>
      <c r="J44" s="240" t="n">
        <f aca="false">J45</f>
        <v>128.8</v>
      </c>
      <c r="K44" s="140"/>
      <c r="L44" s="0"/>
      <c r="M44" s="0"/>
    </row>
    <row r="45" customFormat="false" ht="87.75" hidden="false" customHeight="true" outlineLevel="0" collapsed="false">
      <c r="A45" s="186" t="s">
        <v>108</v>
      </c>
      <c r="B45" s="187" t="s">
        <v>107</v>
      </c>
      <c r="C45" s="188" t="s">
        <v>84</v>
      </c>
      <c r="D45" s="188" t="s">
        <v>86</v>
      </c>
      <c r="E45" s="188" t="s">
        <v>82</v>
      </c>
      <c r="F45" s="272"/>
      <c r="G45" s="273"/>
      <c r="H45" s="160" t="e">
        <f aca="false">H48+H51</f>
        <v>#VALUE!</v>
      </c>
      <c r="I45" s="274" t="n">
        <f aca="false">I49</f>
        <v>228.8</v>
      </c>
      <c r="J45" s="275" t="n">
        <f aca="false">J49</f>
        <v>128.8</v>
      </c>
      <c r="K45" s="140"/>
      <c r="L45" s="0"/>
      <c r="M45" s="0"/>
    </row>
    <row r="46" customFormat="false" ht="27.75" hidden="false" customHeight="true" outlineLevel="0" collapsed="false">
      <c r="A46" s="276" t="s">
        <v>109</v>
      </c>
      <c r="B46" s="277" t="s">
        <v>107</v>
      </c>
      <c r="C46" s="278" t="s">
        <v>84</v>
      </c>
      <c r="D46" s="278" t="s">
        <v>86</v>
      </c>
      <c r="E46" s="278" t="s">
        <v>110</v>
      </c>
      <c r="F46" s="191"/>
      <c r="G46" s="279"/>
      <c r="H46" s="238" t="str">
        <f aca="false">H47</f>
        <v>14,0</v>
      </c>
      <c r="I46" s="280" t="n">
        <f aca="false">I47</f>
        <v>0</v>
      </c>
      <c r="J46" s="238" t="n">
        <f aca="false">J47</f>
        <v>0</v>
      </c>
      <c r="K46" s="140"/>
      <c r="L46" s="0"/>
      <c r="M46" s="0"/>
    </row>
    <row r="47" customFormat="false" ht="28.5" hidden="false" customHeight="true" outlineLevel="0" collapsed="false">
      <c r="A47" s="276" t="s">
        <v>89</v>
      </c>
      <c r="B47" s="277" t="s">
        <v>107</v>
      </c>
      <c r="C47" s="278" t="s">
        <v>84</v>
      </c>
      <c r="D47" s="278" t="s">
        <v>86</v>
      </c>
      <c r="E47" s="281" t="s">
        <v>110</v>
      </c>
      <c r="F47" s="241" t="s">
        <v>90</v>
      </c>
      <c r="G47" s="282"/>
      <c r="H47" s="240" t="str">
        <f aca="false">H48</f>
        <v>14,0</v>
      </c>
      <c r="I47" s="280" t="n">
        <f aca="false">I48</f>
        <v>0</v>
      </c>
      <c r="J47" s="238" t="n">
        <f aca="false">J48</f>
        <v>0</v>
      </c>
      <c r="K47" s="283"/>
      <c r="L47" s="0"/>
      <c r="M47" s="0"/>
    </row>
    <row r="48" customFormat="false" ht="25.5" hidden="false" customHeight="true" outlineLevel="0" collapsed="false">
      <c r="A48" s="284" t="s">
        <v>111</v>
      </c>
      <c r="B48" s="277" t="s">
        <v>107</v>
      </c>
      <c r="C48" s="278" t="s">
        <v>84</v>
      </c>
      <c r="D48" s="278" t="s">
        <v>86</v>
      </c>
      <c r="E48" s="278" t="s">
        <v>110</v>
      </c>
      <c r="F48" s="241" t="s">
        <v>90</v>
      </c>
      <c r="G48" s="282" t="s">
        <v>112</v>
      </c>
      <c r="H48" s="241" t="s">
        <v>113</v>
      </c>
      <c r="I48" s="280" t="n">
        <v>0</v>
      </c>
      <c r="J48" s="238" t="n">
        <v>0</v>
      </c>
      <c r="K48" s="140"/>
    </row>
    <row r="49" customFormat="false" ht="49.5" hidden="false" customHeight="true" outlineLevel="0" collapsed="false">
      <c r="A49" s="285" t="s">
        <v>114</v>
      </c>
      <c r="B49" s="187" t="s">
        <v>107</v>
      </c>
      <c r="C49" s="188" t="s">
        <v>84</v>
      </c>
      <c r="D49" s="188" t="s">
        <v>86</v>
      </c>
      <c r="E49" s="188" t="s">
        <v>115</v>
      </c>
      <c r="F49" s="286"/>
      <c r="G49" s="279"/>
      <c r="H49" s="234" t="n">
        <f aca="false">H50</f>
        <v>20</v>
      </c>
      <c r="I49" s="235" t="n">
        <f aca="false">I50</f>
        <v>228.8</v>
      </c>
      <c r="J49" s="236" t="n">
        <f aca="false">J50</f>
        <v>128.8</v>
      </c>
      <c r="K49" s="140"/>
    </row>
    <row r="50" s="290" customFormat="true" ht="27" hidden="false" customHeight="true" outlineLevel="0" collapsed="false">
      <c r="A50" s="285" t="s">
        <v>116</v>
      </c>
      <c r="B50" s="187" t="s">
        <v>107</v>
      </c>
      <c r="C50" s="188" t="s">
        <v>84</v>
      </c>
      <c r="D50" s="188" t="s">
        <v>86</v>
      </c>
      <c r="E50" s="188" t="s">
        <v>115</v>
      </c>
      <c r="F50" s="191" t="s">
        <v>90</v>
      </c>
      <c r="G50" s="273"/>
      <c r="H50" s="234" t="n">
        <f aca="false">H51</f>
        <v>20</v>
      </c>
      <c r="I50" s="287" t="n">
        <f aca="false">I51</f>
        <v>228.8</v>
      </c>
      <c r="J50" s="236" t="n">
        <f aca="false">J51</f>
        <v>128.8</v>
      </c>
      <c r="K50" s="288"/>
      <c r="L50" s="289"/>
      <c r="M50" s="289"/>
      <c r="O50" s="33"/>
    </row>
    <row r="51" s="290" customFormat="true" ht="30.75" hidden="false" customHeight="true" outlineLevel="0" collapsed="false">
      <c r="A51" s="291" t="s">
        <v>111</v>
      </c>
      <c r="B51" s="292" t="s">
        <v>107</v>
      </c>
      <c r="C51" s="293" t="s">
        <v>84</v>
      </c>
      <c r="D51" s="293" t="s">
        <v>86</v>
      </c>
      <c r="E51" s="293" t="s">
        <v>115</v>
      </c>
      <c r="F51" s="294" t="n">
        <v>240</v>
      </c>
      <c r="G51" s="295" t="s">
        <v>37</v>
      </c>
      <c r="H51" s="296" t="n">
        <v>20</v>
      </c>
      <c r="I51" s="297" t="n">
        <v>228.8</v>
      </c>
      <c r="J51" s="199" t="n">
        <v>128.8</v>
      </c>
      <c r="K51" s="288"/>
      <c r="L51" s="289"/>
      <c r="M51" s="289"/>
      <c r="O51" s="33"/>
    </row>
    <row r="52" customFormat="false" ht="101.25" hidden="false" customHeight="true" outlineLevel="0" collapsed="false">
      <c r="A52" s="298" t="s">
        <v>117</v>
      </c>
      <c r="B52" s="299" t="s">
        <v>118</v>
      </c>
      <c r="C52" s="299" t="s">
        <v>80</v>
      </c>
      <c r="D52" s="299" t="s">
        <v>81</v>
      </c>
      <c r="E52" s="299" t="s">
        <v>82</v>
      </c>
      <c r="F52" s="300"/>
      <c r="G52" s="301"/>
      <c r="H52" s="302" t="e">
        <f aca="false">H53</f>
        <v>#VALUE!</v>
      </c>
      <c r="I52" s="303" t="n">
        <f aca="false">I53</f>
        <v>37.5</v>
      </c>
      <c r="J52" s="303" t="n">
        <f aca="false">J53</f>
        <v>37.5</v>
      </c>
      <c r="K52" s="140"/>
      <c r="L52" s="0"/>
      <c r="M52" s="0"/>
    </row>
    <row r="53" customFormat="false" ht="22.5" hidden="false" customHeight="true" outlineLevel="0" collapsed="false">
      <c r="A53" s="232" t="s">
        <v>83</v>
      </c>
      <c r="B53" s="269" t="s">
        <v>119</v>
      </c>
      <c r="C53" s="269" t="s">
        <v>84</v>
      </c>
      <c r="D53" s="269" t="s">
        <v>81</v>
      </c>
      <c r="E53" s="269" t="s">
        <v>82</v>
      </c>
      <c r="F53" s="213"/>
      <c r="G53" s="304"/>
      <c r="H53" s="305" t="e">
        <f aca="false">H54</f>
        <v>#VALUE!</v>
      </c>
      <c r="I53" s="275" t="n">
        <f aca="false">I54</f>
        <v>37.5</v>
      </c>
      <c r="J53" s="275" t="n">
        <f aca="false">J54</f>
        <v>37.5</v>
      </c>
      <c r="K53" s="140"/>
      <c r="L53" s="0"/>
      <c r="M53" s="0"/>
    </row>
    <row r="54" customFormat="false" ht="55.5" hidden="false" customHeight="true" outlineLevel="0" collapsed="false">
      <c r="A54" s="306" t="s">
        <v>120</v>
      </c>
      <c r="B54" s="269" t="s">
        <v>119</v>
      </c>
      <c r="C54" s="269" t="s">
        <v>84</v>
      </c>
      <c r="D54" s="269" t="s">
        <v>86</v>
      </c>
      <c r="E54" s="269" t="s">
        <v>82</v>
      </c>
      <c r="F54" s="213"/>
      <c r="G54" s="304"/>
      <c r="H54" s="305" t="e">
        <f aca="false">H55+H58</f>
        <v>#VALUE!</v>
      </c>
      <c r="I54" s="305" t="n">
        <f aca="false">I55+I58</f>
        <v>37.5</v>
      </c>
      <c r="J54" s="305" t="n">
        <f aca="false">J55+J58</f>
        <v>37.5</v>
      </c>
      <c r="K54" s="140"/>
      <c r="L54" s="0"/>
      <c r="M54" s="0"/>
    </row>
    <row r="55" customFormat="false" ht="27" hidden="false" customHeight="true" outlineLevel="0" collapsed="false">
      <c r="A55" s="306" t="s">
        <v>121</v>
      </c>
      <c r="B55" s="269" t="s">
        <v>119</v>
      </c>
      <c r="C55" s="269" t="s">
        <v>84</v>
      </c>
      <c r="D55" s="269" t="s">
        <v>86</v>
      </c>
      <c r="E55" s="269" t="s">
        <v>122</v>
      </c>
      <c r="F55" s="213"/>
      <c r="G55" s="304"/>
      <c r="H55" s="213" t="str">
        <f aca="false">H56</f>
        <v>10,0</v>
      </c>
      <c r="I55" s="307" t="n">
        <f aca="false">I56</f>
        <v>17.5</v>
      </c>
      <c r="J55" s="178" t="n">
        <f aca="false">J56</f>
        <v>17.5</v>
      </c>
      <c r="K55" s="140"/>
      <c r="L55" s="0"/>
      <c r="M55" s="0"/>
    </row>
    <row r="56" customFormat="false" ht="28.5" hidden="false" customHeight="true" outlineLevel="0" collapsed="false">
      <c r="A56" s="209" t="s">
        <v>89</v>
      </c>
      <c r="B56" s="308" t="s">
        <v>119</v>
      </c>
      <c r="C56" s="308" t="s">
        <v>84</v>
      </c>
      <c r="D56" s="308" t="s">
        <v>86</v>
      </c>
      <c r="E56" s="308" t="s">
        <v>122</v>
      </c>
      <c r="F56" s="213" t="s">
        <v>90</v>
      </c>
      <c r="G56" s="304"/>
      <c r="H56" s="304" t="s">
        <v>123</v>
      </c>
      <c r="I56" s="309" t="n">
        <f aca="false">I57</f>
        <v>17.5</v>
      </c>
      <c r="J56" s="178" t="n">
        <f aca="false">J57</f>
        <v>17.5</v>
      </c>
      <c r="K56" s="140"/>
      <c r="L56" s="0"/>
      <c r="M56" s="0"/>
    </row>
    <row r="57" customFormat="false" ht="19.5" hidden="false" customHeight="true" outlineLevel="0" collapsed="false">
      <c r="A57" s="306" t="s">
        <v>16</v>
      </c>
      <c r="B57" s="310" t="s">
        <v>119</v>
      </c>
      <c r="C57" s="310" t="s">
        <v>84</v>
      </c>
      <c r="D57" s="310" t="s">
        <v>86</v>
      </c>
      <c r="E57" s="310" t="s">
        <v>122</v>
      </c>
      <c r="F57" s="213" t="s">
        <v>90</v>
      </c>
      <c r="G57" s="304" t="s">
        <v>29</v>
      </c>
      <c r="H57" s="178" t="n">
        <v>10</v>
      </c>
      <c r="I57" s="309" t="n">
        <v>17.5</v>
      </c>
      <c r="J57" s="178" t="n">
        <v>17.5</v>
      </c>
      <c r="K57" s="140"/>
      <c r="L57" s="0"/>
      <c r="M57" s="0"/>
    </row>
    <row r="58" customFormat="false" ht="48.75" hidden="false" customHeight="true" outlineLevel="0" collapsed="false">
      <c r="A58" s="209" t="s">
        <v>124</v>
      </c>
      <c r="B58" s="310" t="s">
        <v>119</v>
      </c>
      <c r="C58" s="310" t="s">
        <v>84</v>
      </c>
      <c r="D58" s="310" t="s">
        <v>86</v>
      </c>
      <c r="E58" s="311" t="s">
        <v>125</v>
      </c>
      <c r="F58" s="213"/>
      <c r="G58" s="304"/>
      <c r="H58" s="305" t="n">
        <f aca="false">H59</f>
        <v>20</v>
      </c>
      <c r="I58" s="309" t="n">
        <f aca="false">I59</f>
        <v>20</v>
      </c>
      <c r="J58" s="178" t="n">
        <f aca="false">J59</f>
        <v>20</v>
      </c>
      <c r="K58" s="140"/>
      <c r="L58" s="0"/>
      <c r="M58" s="0"/>
    </row>
    <row r="59" customFormat="false" ht="28.5" hidden="false" customHeight="true" outlineLevel="0" collapsed="false">
      <c r="A59" s="209" t="s">
        <v>89</v>
      </c>
      <c r="B59" s="310" t="s">
        <v>119</v>
      </c>
      <c r="C59" s="310" t="s">
        <v>84</v>
      </c>
      <c r="D59" s="310" t="s">
        <v>86</v>
      </c>
      <c r="E59" s="312" t="s">
        <v>125</v>
      </c>
      <c r="F59" s="213" t="s">
        <v>90</v>
      </c>
      <c r="G59" s="304"/>
      <c r="H59" s="305" t="n">
        <f aca="false">H60</f>
        <v>20</v>
      </c>
      <c r="I59" s="309" t="n">
        <f aca="false">I60</f>
        <v>20</v>
      </c>
      <c r="J59" s="178" t="n">
        <f aca="false">J60</f>
        <v>20</v>
      </c>
      <c r="K59" s="140"/>
      <c r="L59" s="0"/>
      <c r="M59" s="0"/>
    </row>
    <row r="60" customFormat="false" ht="22.5" hidden="false" customHeight="true" outlineLevel="0" collapsed="false">
      <c r="A60" s="313" t="s">
        <v>16</v>
      </c>
      <c r="B60" s="314" t="s">
        <v>119</v>
      </c>
      <c r="C60" s="314" t="s">
        <v>84</v>
      </c>
      <c r="D60" s="314" t="s">
        <v>86</v>
      </c>
      <c r="E60" s="314" t="s">
        <v>125</v>
      </c>
      <c r="F60" s="217" t="s">
        <v>90</v>
      </c>
      <c r="G60" s="315" t="s">
        <v>29</v>
      </c>
      <c r="H60" s="199" t="n">
        <v>20</v>
      </c>
      <c r="I60" s="199" t="n">
        <v>20</v>
      </c>
      <c r="J60" s="199" t="n">
        <v>20</v>
      </c>
      <c r="K60" s="140"/>
      <c r="L60" s="0"/>
      <c r="M60" s="0"/>
    </row>
    <row r="61" customFormat="false" ht="60" hidden="false" customHeight="true" outlineLevel="0" collapsed="false">
      <c r="A61" s="316" t="s">
        <v>126</v>
      </c>
      <c r="B61" s="317" t="s">
        <v>127</v>
      </c>
      <c r="C61" s="318" t="s">
        <v>80</v>
      </c>
      <c r="D61" s="318" t="s">
        <v>81</v>
      </c>
      <c r="E61" s="318" t="s">
        <v>82</v>
      </c>
      <c r="F61" s="300"/>
      <c r="G61" s="300"/>
      <c r="H61" s="319" t="n">
        <f aca="false">H62+H75</f>
        <v>6911.7</v>
      </c>
      <c r="I61" s="231" t="n">
        <f aca="false">I62</f>
        <v>2947.3</v>
      </c>
      <c r="J61" s="231" t="n">
        <f aca="false">J62</f>
        <v>1152.2</v>
      </c>
      <c r="K61" s="140"/>
      <c r="L61" s="0"/>
      <c r="M61" s="0"/>
    </row>
    <row r="62" customFormat="false" ht="18" hidden="false" customHeight="true" outlineLevel="0" collapsed="false">
      <c r="A62" s="267" t="s">
        <v>83</v>
      </c>
      <c r="B62" s="320" t="s">
        <v>127</v>
      </c>
      <c r="C62" s="308" t="s">
        <v>84</v>
      </c>
      <c r="D62" s="308" t="s">
        <v>81</v>
      </c>
      <c r="E62" s="308" t="s">
        <v>82</v>
      </c>
      <c r="F62" s="213"/>
      <c r="G62" s="213"/>
      <c r="H62" s="321" t="n">
        <f aca="false">H63+H67+H71</f>
        <v>6892.5</v>
      </c>
      <c r="I62" s="322" t="n">
        <f aca="false">I63+I67</f>
        <v>2947.3</v>
      </c>
      <c r="J62" s="238" t="n">
        <f aca="false">J63+J67</f>
        <v>1152.2</v>
      </c>
      <c r="K62" s="140"/>
      <c r="L62" s="0"/>
      <c r="M62" s="0"/>
    </row>
    <row r="63" customFormat="false" ht="49.5" hidden="false" customHeight="true" outlineLevel="0" collapsed="false">
      <c r="A63" s="323" t="s">
        <v>128</v>
      </c>
      <c r="B63" s="320" t="s">
        <v>127</v>
      </c>
      <c r="C63" s="308" t="s">
        <v>84</v>
      </c>
      <c r="D63" s="308" t="s">
        <v>86</v>
      </c>
      <c r="E63" s="308" t="s">
        <v>82</v>
      </c>
      <c r="F63" s="213"/>
      <c r="G63" s="213"/>
      <c r="H63" s="307" t="n">
        <f aca="false">H64</f>
        <v>1600</v>
      </c>
      <c r="I63" s="324" t="n">
        <f aca="false">I64</f>
        <v>900</v>
      </c>
      <c r="J63" s="321" t="n">
        <f aca="false">J64</f>
        <v>739.5</v>
      </c>
      <c r="K63" s="140"/>
      <c r="L63" s="0"/>
      <c r="M63" s="0"/>
    </row>
    <row r="64" customFormat="false" ht="51.75" hidden="false" customHeight="true" outlineLevel="0" collapsed="false">
      <c r="A64" s="323" t="s">
        <v>129</v>
      </c>
      <c r="B64" s="320" t="s">
        <v>127</v>
      </c>
      <c r="C64" s="308" t="s">
        <v>84</v>
      </c>
      <c r="D64" s="308" t="s">
        <v>86</v>
      </c>
      <c r="E64" s="308" t="s">
        <v>130</v>
      </c>
      <c r="F64" s="213"/>
      <c r="G64" s="213"/>
      <c r="H64" s="287" t="n">
        <f aca="false">H65</f>
        <v>1600</v>
      </c>
      <c r="I64" s="325" t="n">
        <f aca="false">I65</f>
        <v>900</v>
      </c>
      <c r="J64" s="238" t="n">
        <f aca="false">J65</f>
        <v>739.5</v>
      </c>
      <c r="K64" s="140"/>
      <c r="L64" s="0"/>
      <c r="M64" s="0"/>
    </row>
    <row r="65" customFormat="false" ht="27" hidden="false" customHeight="true" outlineLevel="0" collapsed="false">
      <c r="A65" s="326" t="s">
        <v>89</v>
      </c>
      <c r="B65" s="320" t="s">
        <v>127</v>
      </c>
      <c r="C65" s="308" t="s">
        <v>84</v>
      </c>
      <c r="D65" s="308" t="s">
        <v>86</v>
      </c>
      <c r="E65" s="308" t="s">
        <v>130</v>
      </c>
      <c r="F65" s="213" t="s">
        <v>90</v>
      </c>
      <c r="G65" s="327"/>
      <c r="H65" s="322" t="n">
        <f aca="false">H66</f>
        <v>1600</v>
      </c>
      <c r="I65" s="328" t="n">
        <f aca="false">I66</f>
        <v>900</v>
      </c>
      <c r="J65" s="238" t="n">
        <f aca="false">J66</f>
        <v>739.5</v>
      </c>
      <c r="K65" s="140"/>
      <c r="L65" s="0"/>
      <c r="M65" s="0"/>
    </row>
    <row r="66" customFormat="false" ht="21" hidden="false" customHeight="true" outlineLevel="0" collapsed="false">
      <c r="A66" s="326" t="s">
        <v>48</v>
      </c>
      <c r="B66" s="320" t="s">
        <v>127</v>
      </c>
      <c r="C66" s="308" t="s">
        <v>84</v>
      </c>
      <c r="D66" s="308" t="s">
        <v>86</v>
      </c>
      <c r="E66" s="308" t="s">
        <v>130</v>
      </c>
      <c r="F66" s="213" t="s">
        <v>90</v>
      </c>
      <c r="G66" s="213" t="s">
        <v>49</v>
      </c>
      <c r="H66" s="322" t="n">
        <v>1600</v>
      </c>
      <c r="I66" s="236" t="n">
        <v>900</v>
      </c>
      <c r="J66" s="236" t="n">
        <v>739.5</v>
      </c>
      <c r="K66" s="140"/>
      <c r="L66" s="0"/>
      <c r="M66" s="0"/>
      <c r="O66" s="329"/>
    </row>
    <row r="67" customFormat="false" ht="38.25" hidden="false" customHeight="true" outlineLevel="0" collapsed="false">
      <c r="A67" s="330" t="s">
        <v>131</v>
      </c>
      <c r="B67" s="210" t="s">
        <v>127</v>
      </c>
      <c r="C67" s="211" t="s">
        <v>84</v>
      </c>
      <c r="D67" s="211" t="s">
        <v>132</v>
      </c>
      <c r="E67" s="211" t="s">
        <v>82</v>
      </c>
      <c r="F67" s="220"/>
      <c r="G67" s="220"/>
      <c r="H67" s="322" t="n">
        <f aca="false">H68</f>
        <v>3307.1</v>
      </c>
      <c r="I67" s="238" t="n">
        <f aca="false">I68</f>
        <v>2047.3</v>
      </c>
      <c r="J67" s="236" t="n">
        <f aca="false">J68</f>
        <v>412.7</v>
      </c>
      <c r="K67" s="140"/>
      <c r="L67" s="0"/>
      <c r="M67" s="0"/>
      <c r="O67" s="331"/>
    </row>
    <row r="68" customFormat="false" ht="37.5" hidden="false" customHeight="true" outlineLevel="0" collapsed="false">
      <c r="A68" s="330" t="s">
        <v>133</v>
      </c>
      <c r="B68" s="210" t="s">
        <v>127</v>
      </c>
      <c r="C68" s="211" t="s">
        <v>84</v>
      </c>
      <c r="D68" s="211" t="s">
        <v>132</v>
      </c>
      <c r="E68" s="211" t="s">
        <v>134</v>
      </c>
      <c r="F68" s="220"/>
      <c r="G68" s="332"/>
      <c r="H68" s="322" t="n">
        <f aca="false">H69</f>
        <v>3307.1</v>
      </c>
      <c r="I68" s="238" t="n">
        <f aca="false">I69</f>
        <v>2047.3</v>
      </c>
      <c r="J68" s="238" t="n">
        <f aca="false">J69</f>
        <v>412.7</v>
      </c>
      <c r="K68" s="140"/>
      <c r="L68" s="0"/>
      <c r="M68" s="0"/>
    </row>
    <row r="69" customFormat="false" ht="27" hidden="false" customHeight="true" outlineLevel="0" collapsed="false">
      <c r="A69" s="333" t="s">
        <v>89</v>
      </c>
      <c r="B69" s="210" t="s">
        <v>127</v>
      </c>
      <c r="C69" s="211" t="s">
        <v>84</v>
      </c>
      <c r="D69" s="211" t="s">
        <v>132</v>
      </c>
      <c r="E69" s="211" t="s">
        <v>134</v>
      </c>
      <c r="F69" s="220" t="s">
        <v>90</v>
      </c>
      <c r="G69" s="332"/>
      <c r="H69" s="322" t="n">
        <f aca="false">H70</f>
        <v>3307.1</v>
      </c>
      <c r="I69" s="236" t="n">
        <f aca="false">I70</f>
        <v>2047.3</v>
      </c>
      <c r="J69" s="236" t="n">
        <f aca="false">J70</f>
        <v>412.7</v>
      </c>
      <c r="K69" s="140"/>
      <c r="L69" s="0"/>
      <c r="M69" s="0"/>
    </row>
    <row r="70" customFormat="false" ht="16.5" hidden="false" customHeight="true" outlineLevel="0" collapsed="false">
      <c r="A70" s="333" t="s">
        <v>48</v>
      </c>
      <c r="B70" s="334" t="s">
        <v>127</v>
      </c>
      <c r="C70" s="335" t="s">
        <v>84</v>
      </c>
      <c r="D70" s="335" t="s">
        <v>132</v>
      </c>
      <c r="E70" s="336" t="s">
        <v>134</v>
      </c>
      <c r="F70" s="220" t="s">
        <v>90</v>
      </c>
      <c r="G70" s="220" t="s">
        <v>49</v>
      </c>
      <c r="H70" s="322" t="n">
        <v>3307.1</v>
      </c>
      <c r="I70" s="236" t="n">
        <v>2047.3</v>
      </c>
      <c r="J70" s="236" t="n">
        <v>412.7</v>
      </c>
      <c r="K70" s="140"/>
      <c r="L70" s="0"/>
      <c r="M70" s="0"/>
    </row>
    <row r="71" customFormat="false" ht="30" hidden="false" customHeight="true" outlineLevel="0" collapsed="false">
      <c r="A71" s="337" t="s">
        <v>135</v>
      </c>
      <c r="B71" s="338" t="s">
        <v>127</v>
      </c>
      <c r="C71" s="339" t="s">
        <v>84</v>
      </c>
      <c r="D71" s="339" t="s">
        <v>132</v>
      </c>
      <c r="E71" s="339" t="s">
        <v>136</v>
      </c>
      <c r="F71" s="340"/>
      <c r="G71" s="340"/>
      <c r="H71" s="287" t="n">
        <f aca="false">H72</f>
        <v>1985.4</v>
      </c>
      <c r="I71" s="236" t="n">
        <f aca="false">I78</f>
        <v>0</v>
      </c>
      <c r="J71" s="236" t="n">
        <f aca="false">J78</f>
        <v>0</v>
      </c>
      <c r="K71" s="140"/>
      <c r="L71" s="0"/>
      <c r="M71" s="0"/>
    </row>
    <row r="72" customFormat="false" ht="27" hidden="false" customHeight="true" outlineLevel="0" collapsed="false">
      <c r="A72" s="337" t="s">
        <v>116</v>
      </c>
      <c r="B72" s="338" t="s">
        <v>127</v>
      </c>
      <c r="C72" s="339" t="s">
        <v>84</v>
      </c>
      <c r="D72" s="339" t="s">
        <v>132</v>
      </c>
      <c r="E72" s="339" t="s">
        <v>136</v>
      </c>
      <c r="F72" s="340" t="s">
        <v>90</v>
      </c>
      <c r="G72" s="340"/>
      <c r="H72" s="287" t="n">
        <f aca="false">H73</f>
        <v>1985.4</v>
      </c>
      <c r="I72" s="236" t="n">
        <v>0</v>
      </c>
      <c r="J72" s="236" t="n">
        <v>0</v>
      </c>
      <c r="K72" s="140"/>
      <c r="L72" s="0"/>
      <c r="M72" s="0"/>
    </row>
    <row r="73" customFormat="false" ht="20.25" hidden="false" customHeight="true" outlineLevel="0" collapsed="false">
      <c r="A73" s="337" t="s">
        <v>48</v>
      </c>
      <c r="B73" s="338" t="s">
        <v>127</v>
      </c>
      <c r="C73" s="339" t="s">
        <v>84</v>
      </c>
      <c r="D73" s="339" t="s">
        <v>132</v>
      </c>
      <c r="E73" s="339" t="s">
        <v>136</v>
      </c>
      <c r="F73" s="340" t="s">
        <v>90</v>
      </c>
      <c r="G73" s="340" t="s">
        <v>49</v>
      </c>
      <c r="H73" s="287" t="n">
        <v>1985.4</v>
      </c>
      <c r="I73" s="236" t="n">
        <v>0</v>
      </c>
      <c r="J73" s="236" t="n">
        <v>0</v>
      </c>
      <c r="K73" s="140"/>
      <c r="L73" s="0"/>
      <c r="M73" s="0"/>
    </row>
    <row r="74" customFormat="false" ht="20.25" hidden="false" customHeight="true" outlineLevel="0" collapsed="false">
      <c r="A74" s="337" t="s">
        <v>137</v>
      </c>
      <c r="B74" s="338" t="s">
        <v>127</v>
      </c>
      <c r="C74" s="339" t="s">
        <v>138</v>
      </c>
      <c r="D74" s="339" t="s">
        <v>81</v>
      </c>
      <c r="E74" s="339" t="s">
        <v>82</v>
      </c>
      <c r="F74" s="340"/>
      <c r="G74" s="340"/>
      <c r="H74" s="287" t="n">
        <f aca="false">H75</f>
        <v>19.2</v>
      </c>
      <c r="I74" s="236" t="n">
        <v>0</v>
      </c>
      <c r="J74" s="236" t="n">
        <v>0</v>
      </c>
      <c r="K74" s="140"/>
      <c r="L74" s="0"/>
      <c r="M74" s="0"/>
    </row>
    <row r="75" customFormat="false" ht="75.75" hidden="false" customHeight="true" outlineLevel="0" collapsed="false">
      <c r="A75" s="337" t="s">
        <v>139</v>
      </c>
      <c r="B75" s="338" t="s">
        <v>127</v>
      </c>
      <c r="C75" s="339" t="s">
        <v>138</v>
      </c>
      <c r="D75" s="339" t="s">
        <v>86</v>
      </c>
      <c r="E75" s="339" t="s">
        <v>82</v>
      </c>
      <c r="F75" s="340"/>
      <c r="G75" s="340"/>
      <c r="H75" s="287" t="n">
        <f aca="false">H76</f>
        <v>19.2</v>
      </c>
      <c r="I75" s="236" t="n">
        <v>0</v>
      </c>
      <c r="J75" s="236" t="n">
        <v>0</v>
      </c>
      <c r="K75" s="140"/>
      <c r="L75" s="0"/>
      <c r="M75" s="0"/>
    </row>
    <row r="76" customFormat="false" ht="36" hidden="false" customHeight="true" outlineLevel="0" collapsed="false">
      <c r="A76" s="337" t="s">
        <v>140</v>
      </c>
      <c r="B76" s="338" t="s">
        <v>127</v>
      </c>
      <c r="C76" s="339" t="s">
        <v>138</v>
      </c>
      <c r="D76" s="339" t="s">
        <v>86</v>
      </c>
      <c r="E76" s="339" t="s">
        <v>141</v>
      </c>
      <c r="F76" s="340"/>
      <c r="G76" s="340"/>
      <c r="H76" s="287" t="n">
        <f aca="false">H77</f>
        <v>19.2</v>
      </c>
      <c r="I76" s="236" t="n">
        <v>0</v>
      </c>
      <c r="J76" s="236" t="n">
        <v>0</v>
      </c>
      <c r="K76" s="140"/>
      <c r="L76" s="0"/>
      <c r="M76" s="0"/>
    </row>
    <row r="77" customFormat="false" ht="27" hidden="false" customHeight="true" outlineLevel="0" collapsed="false">
      <c r="A77" s="337" t="s">
        <v>116</v>
      </c>
      <c r="B77" s="338" t="s">
        <v>127</v>
      </c>
      <c r="C77" s="339" t="s">
        <v>138</v>
      </c>
      <c r="D77" s="339" t="s">
        <v>86</v>
      </c>
      <c r="E77" s="339" t="s">
        <v>141</v>
      </c>
      <c r="F77" s="340" t="s">
        <v>90</v>
      </c>
      <c r="G77" s="340"/>
      <c r="H77" s="287" t="n">
        <f aca="false">H78</f>
        <v>19.2</v>
      </c>
      <c r="I77" s="236" t="n">
        <v>0</v>
      </c>
      <c r="J77" s="236" t="n">
        <v>0</v>
      </c>
      <c r="K77" s="140"/>
      <c r="L77" s="0"/>
      <c r="M77" s="0"/>
    </row>
    <row r="78" customFormat="false" ht="21" hidden="false" customHeight="true" outlineLevel="0" collapsed="false">
      <c r="A78" s="326" t="s">
        <v>48</v>
      </c>
      <c r="B78" s="341" t="s">
        <v>127</v>
      </c>
      <c r="C78" s="342" t="s">
        <v>138</v>
      </c>
      <c r="D78" s="342" t="s">
        <v>86</v>
      </c>
      <c r="E78" s="342" t="s">
        <v>141</v>
      </c>
      <c r="F78" s="217" t="s">
        <v>90</v>
      </c>
      <c r="G78" s="217" t="s">
        <v>49</v>
      </c>
      <c r="H78" s="343" t="n">
        <v>19.2</v>
      </c>
      <c r="I78" s="178" t="n">
        <v>0</v>
      </c>
      <c r="J78" s="178" t="n">
        <v>0</v>
      </c>
      <c r="K78" s="140"/>
      <c r="L78" s="0"/>
      <c r="M78" s="0"/>
    </row>
    <row r="79" customFormat="false" ht="76.5" hidden="false" customHeight="true" outlineLevel="0" collapsed="false">
      <c r="A79" s="344" t="s">
        <v>142</v>
      </c>
      <c r="B79" s="345" t="s">
        <v>143</v>
      </c>
      <c r="C79" s="346" t="s">
        <v>80</v>
      </c>
      <c r="D79" s="346" t="s">
        <v>81</v>
      </c>
      <c r="E79" s="347" t="s">
        <v>82</v>
      </c>
      <c r="F79" s="348"/>
      <c r="G79" s="349"/>
      <c r="H79" s="350" t="n">
        <f aca="false">H80</f>
        <v>1595</v>
      </c>
      <c r="I79" s="231" t="n">
        <f aca="false">I80</f>
        <v>159.5</v>
      </c>
      <c r="J79" s="231" t="n">
        <f aca="false">J80</f>
        <v>159.5</v>
      </c>
      <c r="K79" s="140"/>
      <c r="L79" s="0"/>
      <c r="M79" s="0"/>
    </row>
    <row r="80" customFormat="false" ht="15" hidden="false" customHeight="true" outlineLevel="0" collapsed="false">
      <c r="A80" s="326" t="s">
        <v>144</v>
      </c>
      <c r="B80" s="268" t="s">
        <v>143</v>
      </c>
      <c r="C80" s="269" t="s">
        <v>84</v>
      </c>
      <c r="D80" s="269" t="s">
        <v>81</v>
      </c>
      <c r="E80" s="351" t="s">
        <v>82</v>
      </c>
      <c r="F80" s="352"/>
      <c r="G80" s="213"/>
      <c r="H80" s="322" t="n">
        <f aca="false">H81</f>
        <v>1595</v>
      </c>
      <c r="I80" s="238" t="n">
        <f aca="false">I81</f>
        <v>159.5</v>
      </c>
      <c r="J80" s="238" t="n">
        <f aca="false">J81</f>
        <v>159.5</v>
      </c>
      <c r="K80" s="353"/>
      <c r="O80" s="354"/>
    </row>
    <row r="81" customFormat="false" ht="54" hidden="false" customHeight="true" outlineLevel="0" collapsed="false">
      <c r="A81" s="285" t="s">
        <v>145</v>
      </c>
      <c r="B81" s="355" t="s">
        <v>143</v>
      </c>
      <c r="C81" s="356" t="s">
        <v>84</v>
      </c>
      <c r="D81" s="356" t="s">
        <v>86</v>
      </c>
      <c r="E81" s="312" t="s">
        <v>82</v>
      </c>
      <c r="F81" s="352"/>
      <c r="G81" s="213"/>
      <c r="H81" s="322" t="n">
        <f aca="false">H85+H88</f>
        <v>1595</v>
      </c>
      <c r="I81" s="238" t="n">
        <f aca="false">I85+I88</f>
        <v>159.5</v>
      </c>
      <c r="J81" s="238" t="n">
        <f aca="false">J85+J88</f>
        <v>159.5</v>
      </c>
      <c r="K81" s="140"/>
    </row>
    <row r="82" customFormat="false" ht="0.75" hidden="true" customHeight="true" outlineLevel="0" collapsed="false">
      <c r="A82" s="357"/>
      <c r="B82" s="192"/>
      <c r="C82" s="358"/>
      <c r="D82" s="358"/>
      <c r="E82" s="359"/>
      <c r="F82" s="352"/>
      <c r="G82" s="213"/>
      <c r="H82" s="250"/>
      <c r="I82" s="178"/>
      <c r="J82" s="178"/>
      <c r="K82" s="140"/>
      <c r="L82" s="0"/>
      <c r="M82" s="0"/>
    </row>
    <row r="83" customFormat="false" ht="51.75" hidden="true" customHeight="true" outlineLevel="0" collapsed="false">
      <c r="A83" s="326"/>
      <c r="B83" s="341"/>
      <c r="C83" s="342"/>
      <c r="D83" s="342"/>
      <c r="E83" s="360"/>
      <c r="F83" s="352"/>
      <c r="G83" s="213"/>
      <c r="H83" s="250"/>
      <c r="I83" s="178"/>
      <c r="J83" s="178"/>
      <c r="K83" s="140"/>
      <c r="L83" s="0"/>
      <c r="M83" s="0"/>
    </row>
    <row r="84" customFormat="false" ht="40.5" hidden="true" customHeight="true" outlineLevel="0" collapsed="false">
      <c r="A84" s="326"/>
      <c r="B84" s="341"/>
      <c r="C84" s="342"/>
      <c r="D84" s="342"/>
      <c r="E84" s="304"/>
      <c r="F84" s="352"/>
      <c r="G84" s="213"/>
      <c r="H84" s="250"/>
      <c r="I84" s="178"/>
      <c r="J84" s="178"/>
      <c r="K84" s="140"/>
      <c r="L84" s="0"/>
      <c r="M84" s="0"/>
    </row>
    <row r="85" customFormat="false" ht="99.75" hidden="true" customHeight="true" outlineLevel="0" collapsed="false">
      <c r="A85" s="326" t="s">
        <v>146</v>
      </c>
      <c r="B85" s="341" t="s">
        <v>143</v>
      </c>
      <c r="C85" s="342" t="s">
        <v>93</v>
      </c>
      <c r="D85" s="342" t="s">
        <v>86</v>
      </c>
      <c r="E85" s="360" t="s">
        <v>147</v>
      </c>
      <c r="F85" s="352"/>
      <c r="G85" s="213"/>
      <c r="H85" s="238" t="n">
        <f aca="false">H86</f>
        <v>0</v>
      </c>
      <c r="I85" s="178" t="n">
        <f aca="false">I86</f>
        <v>0</v>
      </c>
      <c r="J85" s="178" t="n">
        <f aca="false">J86</f>
        <v>0</v>
      </c>
      <c r="K85" s="140"/>
      <c r="L85" s="0"/>
      <c r="M85" s="0"/>
    </row>
    <row r="86" customFormat="false" ht="27" hidden="true" customHeight="true" outlineLevel="0" collapsed="false">
      <c r="A86" s="326" t="s">
        <v>89</v>
      </c>
      <c r="B86" s="355" t="s">
        <v>143</v>
      </c>
      <c r="C86" s="356" t="s">
        <v>93</v>
      </c>
      <c r="D86" s="356" t="s">
        <v>86</v>
      </c>
      <c r="E86" s="312" t="s">
        <v>147</v>
      </c>
      <c r="F86" s="352" t="s">
        <v>90</v>
      </c>
      <c r="G86" s="213"/>
      <c r="H86" s="238" t="n">
        <f aca="false">H87</f>
        <v>0</v>
      </c>
      <c r="I86" s="178" t="n">
        <f aca="false">I87</f>
        <v>0</v>
      </c>
      <c r="J86" s="178" t="n">
        <f aca="false">J87</f>
        <v>0</v>
      </c>
      <c r="K86" s="140"/>
      <c r="L86" s="0"/>
      <c r="M86" s="0"/>
    </row>
    <row r="87" customFormat="false" ht="21.75" hidden="true" customHeight="true" outlineLevel="0" collapsed="false">
      <c r="A87" s="326" t="s">
        <v>148</v>
      </c>
      <c r="B87" s="355" t="s">
        <v>143</v>
      </c>
      <c r="C87" s="356" t="s">
        <v>93</v>
      </c>
      <c r="D87" s="356" t="s">
        <v>86</v>
      </c>
      <c r="E87" s="312" t="s">
        <v>147</v>
      </c>
      <c r="F87" s="352" t="s">
        <v>90</v>
      </c>
      <c r="G87" s="213" t="s">
        <v>37</v>
      </c>
      <c r="H87" s="238"/>
      <c r="I87" s="178"/>
      <c r="J87" s="178"/>
      <c r="K87" s="140"/>
      <c r="L87" s="0"/>
      <c r="M87" s="0"/>
    </row>
    <row r="88" customFormat="false" ht="98.25" hidden="false" customHeight="true" outlineLevel="0" collapsed="false">
      <c r="A88" s="326" t="s">
        <v>146</v>
      </c>
      <c r="B88" s="341" t="s">
        <v>143</v>
      </c>
      <c r="C88" s="342" t="s">
        <v>84</v>
      </c>
      <c r="D88" s="342" t="s">
        <v>86</v>
      </c>
      <c r="E88" s="360" t="s">
        <v>147</v>
      </c>
      <c r="F88" s="352"/>
      <c r="G88" s="213"/>
      <c r="H88" s="238" t="n">
        <f aca="false">H89</f>
        <v>1595</v>
      </c>
      <c r="I88" s="238" t="n">
        <f aca="false">I89</f>
        <v>159.5</v>
      </c>
      <c r="J88" s="238" t="n">
        <f aca="false">J89</f>
        <v>159.5</v>
      </c>
      <c r="K88" s="207"/>
      <c r="L88" s="34"/>
      <c r="M88" s="0"/>
    </row>
    <row r="89" customFormat="false" ht="24" hidden="false" customHeight="true" outlineLevel="0" collapsed="false">
      <c r="A89" s="326" t="s">
        <v>89</v>
      </c>
      <c r="B89" s="210" t="s">
        <v>143</v>
      </c>
      <c r="C89" s="211" t="s">
        <v>84</v>
      </c>
      <c r="D89" s="211" t="s">
        <v>86</v>
      </c>
      <c r="E89" s="361" t="s">
        <v>147</v>
      </c>
      <c r="F89" s="352" t="s">
        <v>90</v>
      </c>
      <c r="G89" s="213"/>
      <c r="H89" s="362" t="n">
        <f aca="false">H90</f>
        <v>1595</v>
      </c>
      <c r="I89" s="238" t="n">
        <f aca="false">I90</f>
        <v>159.5</v>
      </c>
      <c r="J89" s="238" t="n">
        <f aca="false">J90</f>
        <v>159.5</v>
      </c>
      <c r="K89" s="140"/>
      <c r="L89" s="0"/>
      <c r="M89" s="0"/>
    </row>
    <row r="90" customFormat="false" ht="21.75" hidden="false" customHeight="true" outlineLevel="0" collapsed="false">
      <c r="A90" s="363" t="s">
        <v>40</v>
      </c>
      <c r="B90" s="364" t="s">
        <v>143</v>
      </c>
      <c r="C90" s="365" t="s">
        <v>84</v>
      </c>
      <c r="D90" s="365" t="s">
        <v>86</v>
      </c>
      <c r="E90" s="366" t="s">
        <v>147</v>
      </c>
      <c r="F90" s="367" t="s">
        <v>90</v>
      </c>
      <c r="G90" s="368" t="s">
        <v>41</v>
      </c>
      <c r="H90" s="199" t="n">
        <v>1595</v>
      </c>
      <c r="I90" s="369" t="n">
        <v>159.5</v>
      </c>
      <c r="J90" s="199" t="n">
        <v>159.5</v>
      </c>
      <c r="K90" s="140"/>
      <c r="L90" s="0"/>
      <c r="M90" s="0"/>
    </row>
    <row r="91" customFormat="false" ht="111.75" hidden="false" customHeight="true" outlineLevel="0" collapsed="false">
      <c r="A91" s="225" t="s">
        <v>149</v>
      </c>
      <c r="B91" s="370" t="s">
        <v>150</v>
      </c>
      <c r="C91" s="370" t="s">
        <v>80</v>
      </c>
      <c r="D91" s="370" t="s">
        <v>81</v>
      </c>
      <c r="E91" s="346" t="s">
        <v>82</v>
      </c>
      <c r="F91" s="371"/>
      <c r="G91" s="372"/>
      <c r="H91" s="373" t="n">
        <f aca="false">H93</f>
        <v>1133.8</v>
      </c>
      <c r="I91" s="230" t="n">
        <f aca="false">I92</f>
        <v>113.4</v>
      </c>
      <c r="J91" s="231" t="n">
        <f aca="false">J92</f>
        <v>113.4</v>
      </c>
      <c r="K91" s="140"/>
      <c r="L91" s="0"/>
      <c r="M91" s="0"/>
    </row>
    <row r="92" customFormat="false" ht="18.75" hidden="false" customHeight="true" outlineLevel="0" collapsed="false">
      <c r="A92" s="209" t="s">
        <v>144</v>
      </c>
      <c r="B92" s="188" t="s">
        <v>150</v>
      </c>
      <c r="C92" s="188" t="s">
        <v>84</v>
      </c>
      <c r="D92" s="188" t="s">
        <v>81</v>
      </c>
      <c r="E92" s="188" t="s">
        <v>82</v>
      </c>
      <c r="F92" s="191"/>
      <c r="G92" s="233"/>
      <c r="H92" s="236" t="n">
        <f aca="false">H93</f>
        <v>1133.8</v>
      </c>
      <c r="I92" s="239" t="n">
        <f aca="false">I93</f>
        <v>113.4</v>
      </c>
      <c r="J92" s="238" t="n">
        <f aca="false">J93</f>
        <v>113.4</v>
      </c>
      <c r="K92" s="140"/>
      <c r="L92" s="0"/>
      <c r="M92" s="0"/>
    </row>
    <row r="93" customFormat="false" ht="54.75" hidden="false" customHeight="true" outlineLevel="0" collapsed="false">
      <c r="A93" s="186" t="s">
        <v>145</v>
      </c>
      <c r="B93" s="188" t="s">
        <v>150</v>
      </c>
      <c r="C93" s="188" t="s">
        <v>84</v>
      </c>
      <c r="D93" s="188" t="s">
        <v>86</v>
      </c>
      <c r="E93" s="188" t="s">
        <v>82</v>
      </c>
      <c r="F93" s="191"/>
      <c r="G93" s="233"/>
      <c r="H93" s="178" t="n">
        <f aca="false">H94</f>
        <v>1133.8</v>
      </c>
      <c r="I93" s="178" t="n">
        <f aca="false">I94</f>
        <v>113.4</v>
      </c>
      <c r="J93" s="178" t="n">
        <f aca="false">J94</f>
        <v>113.4</v>
      </c>
      <c r="K93" s="140"/>
      <c r="L93" s="0"/>
      <c r="M93" s="0"/>
    </row>
    <row r="94" customFormat="false" ht="85.5" hidden="false" customHeight="true" outlineLevel="0" collapsed="false">
      <c r="A94" s="186" t="s">
        <v>151</v>
      </c>
      <c r="B94" s="243" t="s">
        <v>150</v>
      </c>
      <c r="C94" s="243" t="s">
        <v>84</v>
      </c>
      <c r="D94" s="243" t="s">
        <v>86</v>
      </c>
      <c r="E94" s="243" t="s">
        <v>152</v>
      </c>
      <c r="F94" s="191"/>
      <c r="G94" s="233"/>
      <c r="H94" s="275" t="n">
        <f aca="false">H95</f>
        <v>1133.8</v>
      </c>
      <c r="I94" s="374" t="n">
        <v>113.4</v>
      </c>
      <c r="J94" s="275" t="n">
        <v>113.4</v>
      </c>
      <c r="K94" s="283"/>
    </row>
    <row r="95" customFormat="false" ht="25.5" hidden="false" customHeight="true" outlineLevel="0" collapsed="false">
      <c r="A95" s="186" t="s">
        <v>89</v>
      </c>
      <c r="B95" s="243" t="s">
        <v>150</v>
      </c>
      <c r="C95" s="243" t="s">
        <v>84</v>
      </c>
      <c r="D95" s="243" t="s">
        <v>86</v>
      </c>
      <c r="E95" s="203" t="s">
        <v>152</v>
      </c>
      <c r="F95" s="191" t="s">
        <v>90</v>
      </c>
      <c r="G95" s="233"/>
      <c r="H95" s="275" t="n">
        <f aca="false">H96</f>
        <v>1133.8</v>
      </c>
      <c r="I95" s="374" t="n">
        <v>113.4</v>
      </c>
      <c r="J95" s="275" t="n">
        <v>113.4</v>
      </c>
      <c r="K95" s="283"/>
    </row>
    <row r="96" customFormat="false" ht="20.25" hidden="false" customHeight="true" outlineLevel="0" collapsed="false">
      <c r="A96" s="193" t="s">
        <v>153</v>
      </c>
      <c r="B96" s="194" t="s">
        <v>150</v>
      </c>
      <c r="C96" s="195" t="s">
        <v>84</v>
      </c>
      <c r="D96" s="195" t="s">
        <v>86</v>
      </c>
      <c r="E96" s="195" t="s">
        <v>152</v>
      </c>
      <c r="F96" s="197" t="s">
        <v>90</v>
      </c>
      <c r="G96" s="198" t="s">
        <v>41</v>
      </c>
      <c r="H96" s="199" t="n">
        <v>1133.8</v>
      </c>
      <c r="I96" s="375" t="n">
        <v>113.4</v>
      </c>
      <c r="J96" s="296" t="n">
        <v>113.4</v>
      </c>
      <c r="K96" s="283"/>
    </row>
    <row r="97" customFormat="false" ht="54" hidden="false" customHeight="true" outlineLevel="0" collapsed="false">
      <c r="A97" s="164" t="s">
        <v>154</v>
      </c>
      <c r="B97" s="356" t="s">
        <v>155</v>
      </c>
      <c r="C97" s="356" t="s">
        <v>80</v>
      </c>
      <c r="D97" s="356" t="s">
        <v>81</v>
      </c>
      <c r="E97" s="356" t="s">
        <v>82</v>
      </c>
      <c r="F97" s="349"/>
      <c r="G97" s="352"/>
      <c r="H97" s="178" t="n">
        <f aca="false">H98</f>
        <v>349.8</v>
      </c>
      <c r="I97" s="250" t="n">
        <f aca="false">I98</f>
        <v>216.7</v>
      </c>
      <c r="J97" s="170" t="n">
        <f aca="false">J98</f>
        <v>200.7</v>
      </c>
      <c r="K97" s="140"/>
    </row>
    <row r="98" customFormat="false" ht="17.25" hidden="false" customHeight="true" outlineLevel="0" collapsed="false">
      <c r="A98" s="209" t="s">
        <v>156</v>
      </c>
      <c r="B98" s="269" t="s">
        <v>155</v>
      </c>
      <c r="C98" s="269" t="s">
        <v>157</v>
      </c>
      <c r="D98" s="269" t="s">
        <v>81</v>
      </c>
      <c r="E98" s="269" t="s">
        <v>82</v>
      </c>
      <c r="F98" s="213"/>
      <c r="G98" s="352"/>
      <c r="H98" s="178" t="n">
        <f aca="false">H99</f>
        <v>349.8</v>
      </c>
      <c r="I98" s="250" t="n">
        <f aca="false">I99</f>
        <v>216.7</v>
      </c>
      <c r="J98" s="178" t="n">
        <f aca="false">J99</f>
        <v>200.7</v>
      </c>
      <c r="K98" s="140"/>
    </row>
    <row r="99" customFormat="false" ht="27" hidden="false" customHeight="true" outlineLevel="0" collapsed="false">
      <c r="A99" s="209" t="s">
        <v>158</v>
      </c>
      <c r="B99" s="269" t="s">
        <v>155</v>
      </c>
      <c r="C99" s="269" t="s">
        <v>157</v>
      </c>
      <c r="D99" s="269" t="s">
        <v>86</v>
      </c>
      <c r="E99" s="269" t="s">
        <v>82</v>
      </c>
      <c r="F99" s="213"/>
      <c r="G99" s="352"/>
      <c r="H99" s="178" t="n">
        <f aca="false">H100</f>
        <v>349.8</v>
      </c>
      <c r="I99" s="250" t="n">
        <f aca="false">I100</f>
        <v>216.7</v>
      </c>
      <c r="J99" s="178" t="n">
        <f aca="false">J100</f>
        <v>200.7</v>
      </c>
      <c r="K99" s="140"/>
      <c r="O99" s="376"/>
    </row>
    <row r="100" customFormat="false" ht="50.25" hidden="false" customHeight="true" outlineLevel="0" collapsed="false">
      <c r="A100" s="209" t="s">
        <v>159</v>
      </c>
      <c r="B100" s="211" t="s">
        <v>155</v>
      </c>
      <c r="C100" s="211" t="s">
        <v>157</v>
      </c>
      <c r="D100" s="211" t="s">
        <v>86</v>
      </c>
      <c r="E100" s="211" t="s">
        <v>160</v>
      </c>
      <c r="F100" s="213"/>
      <c r="G100" s="352"/>
      <c r="H100" s="178" t="n">
        <f aca="false">H101</f>
        <v>349.8</v>
      </c>
      <c r="I100" s="250" t="n">
        <f aca="false">I101</f>
        <v>216.7</v>
      </c>
      <c r="J100" s="178" t="n">
        <f aca="false">J101</f>
        <v>200.7</v>
      </c>
      <c r="K100" s="140"/>
    </row>
    <row r="101" customFormat="false" ht="27" hidden="false" customHeight="true" outlineLevel="0" collapsed="false">
      <c r="A101" s="209" t="s">
        <v>89</v>
      </c>
      <c r="B101" s="342" t="s">
        <v>155</v>
      </c>
      <c r="C101" s="342" t="s">
        <v>157</v>
      </c>
      <c r="D101" s="342" t="s">
        <v>86</v>
      </c>
      <c r="E101" s="342" t="s">
        <v>160</v>
      </c>
      <c r="F101" s="213" t="s">
        <v>90</v>
      </c>
      <c r="G101" s="352"/>
      <c r="H101" s="178" t="n">
        <f aca="false">H102</f>
        <v>349.8</v>
      </c>
      <c r="I101" s="250" t="n">
        <f aca="false">I102</f>
        <v>216.7</v>
      </c>
      <c r="J101" s="178" t="n">
        <f aca="false">J102</f>
        <v>200.7</v>
      </c>
      <c r="K101" s="140"/>
    </row>
    <row r="102" customFormat="false" ht="19.5" hidden="false" customHeight="true" outlineLevel="0" collapsed="false">
      <c r="A102" s="377" t="s">
        <v>48</v>
      </c>
      <c r="B102" s="215" t="s">
        <v>155</v>
      </c>
      <c r="C102" s="215" t="s">
        <v>157</v>
      </c>
      <c r="D102" s="215" t="s">
        <v>86</v>
      </c>
      <c r="E102" s="215" t="s">
        <v>160</v>
      </c>
      <c r="F102" s="217" t="s">
        <v>90</v>
      </c>
      <c r="G102" s="367" t="s">
        <v>49</v>
      </c>
      <c r="H102" s="199" t="n">
        <v>349.8</v>
      </c>
      <c r="I102" s="378" t="n">
        <v>216.7</v>
      </c>
      <c r="J102" s="199" t="n">
        <v>200.7</v>
      </c>
      <c r="K102" s="140"/>
    </row>
    <row r="103" customFormat="false" ht="27" hidden="true" customHeight="true" outlineLevel="0" collapsed="false">
      <c r="A103" s="209" t="s">
        <v>161</v>
      </c>
      <c r="B103" s="356" t="s">
        <v>155</v>
      </c>
      <c r="C103" s="356" t="s">
        <v>93</v>
      </c>
      <c r="D103" s="356" t="s">
        <v>86</v>
      </c>
      <c r="E103" s="356" t="s">
        <v>160</v>
      </c>
      <c r="F103" s="213"/>
      <c r="G103" s="352"/>
      <c r="H103" s="213"/>
      <c r="I103" s="379"/>
      <c r="J103" s="380"/>
      <c r="K103" s="207"/>
      <c r="L103" s="34"/>
    </row>
    <row r="104" customFormat="false" ht="28.5" hidden="true" customHeight="true" outlineLevel="0" collapsed="false">
      <c r="A104" s="209" t="s">
        <v>89</v>
      </c>
      <c r="B104" s="342" t="s">
        <v>155</v>
      </c>
      <c r="C104" s="342" t="s">
        <v>93</v>
      </c>
      <c r="D104" s="342" t="s">
        <v>86</v>
      </c>
      <c r="E104" s="342" t="s">
        <v>160</v>
      </c>
      <c r="F104" s="213" t="s">
        <v>90</v>
      </c>
      <c r="G104" s="352"/>
      <c r="H104" s="213"/>
      <c r="I104" s="379"/>
      <c r="J104" s="380"/>
      <c r="K104" s="140"/>
    </row>
    <row r="105" customFormat="false" ht="47.25" hidden="true" customHeight="true" outlineLevel="0" collapsed="false">
      <c r="A105" s="377" t="s">
        <v>48</v>
      </c>
      <c r="B105" s="215" t="s">
        <v>155</v>
      </c>
      <c r="C105" s="215" t="s">
        <v>93</v>
      </c>
      <c r="D105" s="215" t="s">
        <v>86</v>
      </c>
      <c r="E105" s="215" t="s">
        <v>160</v>
      </c>
      <c r="F105" s="217" t="s">
        <v>90</v>
      </c>
      <c r="G105" s="367" t="s">
        <v>49</v>
      </c>
      <c r="H105" s="217"/>
      <c r="I105" s="379"/>
      <c r="J105" s="380"/>
      <c r="K105" s="140"/>
    </row>
    <row r="106" customFormat="false" ht="57.75" hidden="true" customHeight="true" outlineLevel="0" collapsed="false">
      <c r="A106" s="381" t="s">
        <v>162</v>
      </c>
      <c r="B106" s="342" t="s">
        <v>163</v>
      </c>
      <c r="C106" s="342" t="s">
        <v>80</v>
      </c>
      <c r="D106" s="342" t="s">
        <v>80</v>
      </c>
      <c r="E106" s="342" t="s">
        <v>82</v>
      </c>
      <c r="F106" s="213"/>
      <c r="G106" s="352"/>
      <c r="H106" s="178" t="e">
        <f aca="false">H107</f>
        <v>#REF!</v>
      </c>
      <c r="I106" s="372" t="e">
        <f aca="false">I107</f>
        <v>#REF!</v>
      </c>
      <c r="J106" s="371" t="s">
        <v>80</v>
      </c>
      <c r="K106" s="140"/>
    </row>
    <row r="107" customFormat="false" ht="38.25" hidden="true" customHeight="true" outlineLevel="0" collapsed="false">
      <c r="A107" s="209" t="s">
        <v>164</v>
      </c>
      <c r="B107" s="356" t="s">
        <v>163</v>
      </c>
      <c r="C107" s="356" t="s">
        <v>80</v>
      </c>
      <c r="D107" s="356" t="s">
        <v>86</v>
      </c>
      <c r="E107" s="356" t="s">
        <v>82</v>
      </c>
      <c r="F107" s="213"/>
      <c r="G107" s="352"/>
      <c r="H107" s="178" t="e">
        <f aca="false">H108+#REF!</f>
        <v>#REF!</v>
      </c>
      <c r="I107" s="233" t="e">
        <f aca="false">I108</f>
        <v>#REF!</v>
      </c>
      <c r="J107" s="191" t="s">
        <v>80</v>
      </c>
      <c r="K107" s="207"/>
      <c r="L107" s="0"/>
      <c r="M107" s="0"/>
    </row>
    <row r="108" customFormat="false" ht="16.5" hidden="true" customHeight="true" outlineLevel="0" collapsed="false">
      <c r="A108" s="209" t="s">
        <v>165</v>
      </c>
      <c r="B108" s="269" t="s">
        <v>163</v>
      </c>
      <c r="C108" s="269" t="s">
        <v>80</v>
      </c>
      <c r="D108" s="269" t="s">
        <v>86</v>
      </c>
      <c r="E108" s="382" t="s">
        <v>166</v>
      </c>
      <c r="F108" s="213" t="s">
        <v>100</v>
      </c>
      <c r="G108" s="352"/>
      <c r="H108" s="178" t="n">
        <v>0</v>
      </c>
      <c r="I108" s="233" t="e">
        <f aca="false">#REF!</f>
        <v>#REF!</v>
      </c>
      <c r="J108" s="191" t="s">
        <v>80</v>
      </c>
      <c r="K108" s="140"/>
      <c r="L108" s="0"/>
      <c r="M108" s="0"/>
    </row>
    <row r="109" customFormat="false" ht="76.5" hidden="false" customHeight="true" outlineLevel="0" collapsed="false">
      <c r="A109" s="383" t="s">
        <v>167</v>
      </c>
      <c r="B109" s="355" t="s">
        <v>168</v>
      </c>
      <c r="C109" s="356" t="s">
        <v>80</v>
      </c>
      <c r="D109" s="356" t="s">
        <v>81</v>
      </c>
      <c r="E109" s="384" t="s">
        <v>82</v>
      </c>
      <c r="F109" s="213"/>
      <c r="G109" s="352"/>
      <c r="H109" s="178" t="n">
        <f aca="false">H110</f>
        <v>70</v>
      </c>
      <c r="I109" s="307" t="n">
        <f aca="false">I110</f>
        <v>70</v>
      </c>
      <c r="J109" s="178" t="n">
        <f aca="false">J110</f>
        <v>70</v>
      </c>
      <c r="K109" s="140"/>
      <c r="L109" s="0"/>
      <c r="M109" s="0"/>
    </row>
    <row r="110" customFormat="false" ht="16.5" hidden="false" customHeight="true" outlineLevel="0" collapsed="false">
      <c r="A110" s="209" t="s">
        <v>83</v>
      </c>
      <c r="B110" s="173" t="s">
        <v>168</v>
      </c>
      <c r="C110" s="174" t="s">
        <v>84</v>
      </c>
      <c r="D110" s="174" t="s">
        <v>81</v>
      </c>
      <c r="E110" s="385" t="s">
        <v>82</v>
      </c>
      <c r="F110" s="176"/>
      <c r="G110" s="386"/>
      <c r="H110" s="178" t="n">
        <f aca="false">H111</f>
        <v>70</v>
      </c>
      <c r="I110" s="307" t="n">
        <f aca="false">I111</f>
        <v>70</v>
      </c>
      <c r="J110" s="178" t="n">
        <f aca="false">J111</f>
        <v>70</v>
      </c>
      <c r="K110" s="140"/>
      <c r="L110" s="0"/>
      <c r="M110" s="0"/>
    </row>
    <row r="111" customFormat="false" ht="42" hidden="false" customHeight="true" outlineLevel="0" collapsed="false">
      <c r="A111" s="209" t="s">
        <v>169</v>
      </c>
      <c r="B111" s="173" t="s">
        <v>168</v>
      </c>
      <c r="C111" s="174" t="s">
        <v>84</v>
      </c>
      <c r="D111" s="174" t="s">
        <v>86</v>
      </c>
      <c r="E111" s="385" t="s">
        <v>82</v>
      </c>
      <c r="F111" s="176"/>
      <c r="G111" s="386"/>
      <c r="H111" s="178" t="n">
        <f aca="false">H112</f>
        <v>70</v>
      </c>
      <c r="I111" s="307" t="n">
        <f aca="false">I112</f>
        <v>70</v>
      </c>
      <c r="J111" s="179" t="n">
        <f aca="false">J112</f>
        <v>70</v>
      </c>
      <c r="K111" s="140"/>
      <c r="L111" s="0"/>
      <c r="M111" s="0"/>
    </row>
    <row r="112" customFormat="false" ht="24.75" hidden="false" customHeight="true" outlineLevel="0" collapsed="false">
      <c r="A112" s="209" t="s">
        <v>170</v>
      </c>
      <c r="B112" s="173" t="s">
        <v>168</v>
      </c>
      <c r="C112" s="174" t="s">
        <v>84</v>
      </c>
      <c r="D112" s="174" t="s">
        <v>86</v>
      </c>
      <c r="E112" s="311" t="s">
        <v>171</v>
      </c>
      <c r="F112" s="176"/>
      <c r="G112" s="386"/>
      <c r="H112" s="178" t="n">
        <f aca="false">H113</f>
        <v>70</v>
      </c>
      <c r="I112" s="307" t="n">
        <f aca="false">I113</f>
        <v>70</v>
      </c>
      <c r="J112" s="179" t="n">
        <f aca="false">J113</f>
        <v>70</v>
      </c>
      <c r="K112" s="140"/>
      <c r="L112" s="0"/>
      <c r="M112" s="0"/>
    </row>
    <row r="113" customFormat="false" ht="24.75" hidden="false" customHeight="true" outlineLevel="0" collapsed="false">
      <c r="A113" s="326" t="s">
        <v>89</v>
      </c>
      <c r="B113" s="173" t="s">
        <v>168</v>
      </c>
      <c r="C113" s="174" t="s">
        <v>84</v>
      </c>
      <c r="D113" s="174" t="s">
        <v>86</v>
      </c>
      <c r="E113" s="385" t="s">
        <v>171</v>
      </c>
      <c r="F113" s="176" t="s">
        <v>90</v>
      </c>
      <c r="G113" s="386"/>
      <c r="H113" s="178" t="n">
        <f aca="false">H114</f>
        <v>70</v>
      </c>
      <c r="I113" s="307" t="n">
        <f aca="false">I114</f>
        <v>70</v>
      </c>
      <c r="J113" s="179" t="n">
        <f aca="false">J114</f>
        <v>70</v>
      </c>
      <c r="K113" s="140"/>
      <c r="L113" s="0"/>
      <c r="M113" s="0"/>
    </row>
    <row r="114" customFormat="false" ht="21" hidden="false" customHeight="true" outlineLevel="0" collapsed="false">
      <c r="A114" s="387" t="s">
        <v>153</v>
      </c>
      <c r="B114" s="388" t="s">
        <v>168</v>
      </c>
      <c r="C114" s="389" t="s">
        <v>84</v>
      </c>
      <c r="D114" s="389" t="s">
        <v>86</v>
      </c>
      <c r="E114" s="390" t="s">
        <v>171</v>
      </c>
      <c r="F114" s="391" t="s">
        <v>90</v>
      </c>
      <c r="G114" s="392" t="s">
        <v>41</v>
      </c>
      <c r="H114" s="199" t="n">
        <v>70</v>
      </c>
      <c r="I114" s="297" t="n">
        <v>70</v>
      </c>
      <c r="J114" s="200" t="n">
        <v>70</v>
      </c>
      <c r="K114" s="140"/>
    </row>
    <row r="115" customFormat="false" ht="49.5" hidden="true" customHeight="true" outlineLevel="0" collapsed="false">
      <c r="A115" s="164" t="s">
        <v>162</v>
      </c>
      <c r="B115" s="345" t="s">
        <v>163</v>
      </c>
      <c r="C115" s="346" t="s">
        <v>80</v>
      </c>
      <c r="D115" s="346" t="s">
        <v>81</v>
      </c>
      <c r="E115" s="393" t="s">
        <v>82</v>
      </c>
      <c r="F115" s="394"/>
      <c r="G115" s="348"/>
      <c r="H115" s="395" t="n">
        <f aca="false">H116</f>
        <v>0</v>
      </c>
      <c r="I115" s="396" t="n">
        <f aca="false">I116</f>
        <v>0</v>
      </c>
      <c r="J115" s="397" t="n">
        <f aca="false">J116</f>
        <v>0</v>
      </c>
      <c r="K115" s="140"/>
    </row>
    <row r="116" customFormat="false" ht="42" hidden="true" customHeight="true" outlineLevel="0" collapsed="false">
      <c r="A116" s="209" t="s">
        <v>172</v>
      </c>
      <c r="B116" s="268" t="s">
        <v>163</v>
      </c>
      <c r="C116" s="269" t="s">
        <v>80</v>
      </c>
      <c r="D116" s="269" t="s">
        <v>86</v>
      </c>
      <c r="E116" s="311" t="s">
        <v>82</v>
      </c>
      <c r="F116" s="304"/>
      <c r="G116" s="352"/>
      <c r="H116" s="398" t="n">
        <f aca="false">H117</f>
        <v>0</v>
      </c>
      <c r="I116" s="396" t="n">
        <f aca="false">I117</f>
        <v>0</v>
      </c>
      <c r="J116" s="399" t="n">
        <f aca="false">J117</f>
        <v>0</v>
      </c>
      <c r="K116" s="140"/>
    </row>
    <row r="117" customFormat="false" ht="19.5" hidden="true" customHeight="true" outlineLevel="0" collapsed="false">
      <c r="A117" s="209" t="s">
        <v>165</v>
      </c>
      <c r="B117" s="268" t="s">
        <v>163</v>
      </c>
      <c r="C117" s="269" t="s">
        <v>80</v>
      </c>
      <c r="D117" s="269" t="s">
        <v>86</v>
      </c>
      <c r="E117" s="311" t="s">
        <v>166</v>
      </c>
      <c r="F117" s="304"/>
      <c r="G117" s="352"/>
      <c r="H117" s="398" t="n">
        <f aca="false">H118</f>
        <v>0</v>
      </c>
      <c r="I117" s="396" t="n">
        <f aca="false">I118</f>
        <v>0</v>
      </c>
      <c r="J117" s="399" t="n">
        <f aca="false">J118</f>
        <v>0</v>
      </c>
      <c r="K117" s="140"/>
    </row>
    <row r="118" customFormat="false" ht="20.25" hidden="true" customHeight="true" outlineLevel="0" collapsed="false">
      <c r="A118" s="377" t="s">
        <v>105</v>
      </c>
      <c r="B118" s="364" t="s">
        <v>163</v>
      </c>
      <c r="C118" s="365" t="s">
        <v>80</v>
      </c>
      <c r="D118" s="365" t="s">
        <v>86</v>
      </c>
      <c r="E118" s="400" t="s">
        <v>166</v>
      </c>
      <c r="F118" s="315"/>
      <c r="G118" s="367"/>
      <c r="H118" s="401" t="n">
        <f aca="false">H119</f>
        <v>0</v>
      </c>
      <c r="I118" s="402"/>
      <c r="J118" s="403" t="n">
        <v>0</v>
      </c>
      <c r="K118" s="140"/>
    </row>
    <row r="119" customFormat="false" ht="18.75" hidden="true" customHeight="true" outlineLevel="0" collapsed="false">
      <c r="A119" s="209"/>
      <c r="B119" s="355"/>
      <c r="C119" s="356"/>
      <c r="D119" s="356"/>
      <c r="E119" s="384"/>
      <c r="F119" s="304"/>
      <c r="G119" s="352"/>
      <c r="H119" s="398"/>
      <c r="I119" s="404"/>
      <c r="J119" s="405"/>
      <c r="K119" s="140"/>
    </row>
    <row r="120" customFormat="false" ht="54.75" hidden="true" customHeight="true" outlineLevel="0" collapsed="false">
      <c r="A120" s="209"/>
      <c r="B120" s="214"/>
      <c r="C120" s="215"/>
      <c r="D120" s="215"/>
      <c r="E120" s="315"/>
      <c r="F120" s="315"/>
      <c r="G120" s="367"/>
      <c r="H120" s="401"/>
      <c r="I120" s="406"/>
      <c r="J120" s="407"/>
      <c r="K120" s="140"/>
    </row>
    <row r="121" customFormat="false" ht="61.5" hidden="false" customHeight="true" outlineLevel="0" collapsed="false">
      <c r="A121" s="408" t="s">
        <v>173</v>
      </c>
      <c r="B121" s="409" t="s">
        <v>174</v>
      </c>
      <c r="C121" s="409" t="s">
        <v>80</v>
      </c>
      <c r="D121" s="409" t="s">
        <v>81</v>
      </c>
      <c r="E121" s="409" t="s">
        <v>82</v>
      </c>
      <c r="F121" s="410"/>
      <c r="G121" s="411"/>
      <c r="H121" s="412" t="e">
        <f aca="false">H122+H129</f>
        <v>#VALUE!</v>
      </c>
      <c r="I121" s="413" t="e">
        <f aca="false">I122+I129</f>
        <v>#VALUE!</v>
      </c>
      <c r="J121" s="414" t="e">
        <f aca="false">J122+J129</f>
        <v>#VALUE!</v>
      </c>
      <c r="K121" s="140"/>
      <c r="N121" s="415"/>
      <c r="O121" s="416"/>
    </row>
    <row r="122" s="290" customFormat="true" ht="51" hidden="false" customHeight="true" outlineLevel="0" collapsed="false">
      <c r="A122" s="417" t="s">
        <v>175</v>
      </c>
      <c r="B122" s="418" t="s">
        <v>174</v>
      </c>
      <c r="C122" s="418" t="s">
        <v>176</v>
      </c>
      <c r="D122" s="418" t="s">
        <v>81</v>
      </c>
      <c r="E122" s="418" t="s">
        <v>82</v>
      </c>
      <c r="F122" s="419"/>
      <c r="G122" s="420"/>
      <c r="H122" s="421" t="n">
        <f aca="false">H124</f>
        <v>1494.7</v>
      </c>
      <c r="I122" s="422" t="str">
        <f aca="false">I123</f>
        <v>1373,9</v>
      </c>
      <c r="J122" s="423" t="n">
        <f aca="false">J123</f>
        <v>1428.9</v>
      </c>
      <c r="K122" s="288"/>
      <c r="L122" s="289"/>
      <c r="M122" s="289"/>
    </row>
    <row r="123" s="290" customFormat="true" ht="15" hidden="false" customHeight="true" outlineLevel="0" collapsed="false">
      <c r="A123" s="424" t="s">
        <v>177</v>
      </c>
      <c r="B123" s="174" t="s">
        <v>174</v>
      </c>
      <c r="C123" s="174" t="s">
        <v>176</v>
      </c>
      <c r="D123" s="174" t="s">
        <v>86</v>
      </c>
      <c r="E123" s="174" t="s">
        <v>82</v>
      </c>
      <c r="F123" s="419"/>
      <c r="G123" s="425"/>
      <c r="H123" s="238" t="n">
        <f aca="false">H124</f>
        <v>1494.7</v>
      </c>
      <c r="I123" s="220" t="str">
        <f aca="false">I124</f>
        <v>1373,9</v>
      </c>
      <c r="J123" s="179" t="n">
        <f aca="false">J124</f>
        <v>1428.9</v>
      </c>
      <c r="K123" s="288"/>
      <c r="L123" s="289"/>
      <c r="M123" s="289"/>
    </row>
    <row r="124" s="432" customFormat="true" ht="26.25" hidden="false" customHeight="true" outlineLevel="0" collapsed="false">
      <c r="A124" s="426" t="s">
        <v>178</v>
      </c>
      <c r="B124" s="174" t="s">
        <v>174</v>
      </c>
      <c r="C124" s="174" t="s">
        <v>176</v>
      </c>
      <c r="D124" s="174" t="s">
        <v>86</v>
      </c>
      <c r="E124" s="174" t="s">
        <v>179</v>
      </c>
      <c r="F124" s="427"/>
      <c r="G124" s="428"/>
      <c r="H124" s="238" t="n">
        <f aca="false">H126+H128</f>
        <v>1494.7</v>
      </c>
      <c r="I124" s="429" t="str">
        <f aca="false">I125</f>
        <v>1373,9</v>
      </c>
      <c r="J124" s="179" t="n">
        <f aca="false">J125</f>
        <v>1428.9</v>
      </c>
      <c r="K124" s="430"/>
      <c r="L124" s="431"/>
      <c r="M124" s="431"/>
    </row>
    <row r="125" customFormat="false" ht="27" hidden="false" customHeight="true" outlineLevel="0" collapsed="false">
      <c r="A125" s="433" t="s">
        <v>180</v>
      </c>
      <c r="B125" s="174" t="s">
        <v>174</v>
      </c>
      <c r="C125" s="174" t="s">
        <v>176</v>
      </c>
      <c r="D125" s="174" t="s">
        <v>86</v>
      </c>
      <c r="E125" s="174" t="s">
        <v>179</v>
      </c>
      <c r="F125" s="176" t="s">
        <v>181</v>
      </c>
      <c r="G125" s="386"/>
      <c r="H125" s="238" t="n">
        <f aca="false">H126</f>
        <v>1494.7</v>
      </c>
      <c r="I125" s="220" t="s">
        <v>182</v>
      </c>
      <c r="J125" s="179" t="n">
        <v>1428.9</v>
      </c>
      <c r="K125" s="140"/>
    </row>
    <row r="126" customFormat="false" ht="60.75" hidden="false" customHeight="true" outlineLevel="0" collapsed="false">
      <c r="A126" s="434" t="s">
        <v>183</v>
      </c>
      <c r="B126" s="173" t="s">
        <v>174</v>
      </c>
      <c r="C126" s="174" t="s">
        <v>176</v>
      </c>
      <c r="D126" s="174" t="s">
        <v>86</v>
      </c>
      <c r="E126" s="174" t="s">
        <v>179</v>
      </c>
      <c r="F126" s="435" t="s">
        <v>181</v>
      </c>
      <c r="G126" s="436" t="s">
        <v>21</v>
      </c>
      <c r="H126" s="362" t="n">
        <v>1494.7</v>
      </c>
      <c r="I126" s="437" t="s">
        <v>182</v>
      </c>
      <c r="J126" s="438" t="n">
        <v>1428.9</v>
      </c>
      <c r="K126" s="140"/>
    </row>
    <row r="127" customFormat="false" ht="40.5" hidden="true" customHeight="true" outlineLevel="0" collapsed="false">
      <c r="A127" s="306" t="s">
        <v>184</v>
      </c>
      <c r="B127" s="355" t="s">
        <v>174</v>
      </c>
      <c r="C127" s="356" t="s">
        <v>176</v>
      </c>
      <c r="D127" s="356" t="s">
        <v>86</v>
      </c>
      <c r="E127" s="356" t="s">
        <v>185</v>
      </c>
      <c r="F127" s="220"/>
      <c r="G127" s="439"/>
      <c r="H127" s="238" t="n">
        <f aca="false">H128</f>
        <v>0</v>
      </c>
      <c r="I127" s="239" t="n">
        <v>0</v>
      </c>
      <c r="J127" s="238" t="n">
        <f aca="false">J128</f>
        <v>0</v>
      </c>
      <c r="K127" s="140"/>
    </row>
    <row r="128" customFormat="false" ht="62.25" hidden="true" customHeight="true" outlineLevel="0" collapsed="false">
      <c r="A128" s="306" t="s">
        <v>183</v>
      </c>
      <c r="B128" s="342" t="s">
        <v>174</v>
      </c>
      <c r="C128" s="342" t="s">
        <v>176</v>
      </c>
      <c r="D128" s="342" t="s">
        <v>86</v>
      </c>
      <c r="E128" s="342" t="s">
        <v>185</v>
      </c>
      <c r="F128" s="213" t="s">
        <v>181</v>
      </c>
      <c r="G128" s="352" t="s">
        <v>21</v>
      </c>
      <c r="H128" s="178"/>
      <c r="I128" s="250" t="n">
        <v>0</v>
      </c>
      <c r="J128" s="178" t="n">
        <v>0</v>
      </c>
      <c r="K128" s="140"/>
    </row>
    <row r="129" customFormat="false" ht="33.75" hidden="false" customHeight="true" outlineLevel="0" collapsed="false">
      <c r="A129" s="408" t="s">
        <v>186</v>
      </c>
      <c r="B129" s="409" t="s">
        <v>174</v>
      </c>
      <c r="C129" s="409" t="s">
        <v>187</v>
      </c>
      <c r="D129" s="409" t="s">
        <v>81</v>
      </c>
      <c r="E129" s="409" t="s">
        <v>82</v>
      </c>
      <c r="F129" s="349"/>
      <c r="G129" s="348"/>
      <c r="H129" s="412" t="e">
        <f aca="false">H130</f>
        <v>#VALUE!</v>
      </c>
      <c r="I129" s="412" t="e">
        <f aca="false">I130</f>
        <v>#VALUE!</v>
      </c>
      <c r="J129" s="440" t="e">
        <f aca="false">J130</f>
        <v>#VALUE!</v>
      </c>
      <c r="K129" s="140"/>
    </row>
    <row r="130" customFormat="false" ht="16.5" hidden="false" customHeight="true" outlineLevel="0" collapsed="false">
      <c r="A130" s="306" t="s">
        <v>177</v>
      </c>
      <c r="B130" s="269" t="s">
        <v>174</v>
      </c>
      <c r="C130" s="269" t="s">
        <v>187</v>
      </c>
      <c r="D130" s="269" t="s">
        <v>86</v>
      </c>
      <c r="E130" s="269" t="s">
        <v>82</v>
      </c>
      <c r="F130" s="213"/>
      <c r="G130" s="352"/>
      <c r="H130" s="213" t="e">
        <f aca="false">H131+H142+H144+H147</f>
        <v>#VALUE!</v>
      </c>
      <c r="I130" s="441" t="e">
        <f aca="false">I131+I142+I144</f>
        <v>#VALUE!</v>
      </c>
      <c r="J130" s="305" t="e">
        <f aca="false">J131+J142+J144+J147</f>
        <v>#VALUE!</v>
      </c>
      <c r="K130" s="140"/>
    </row>
    <row r="131" customFormat="false" ht="28.5" hidden="false" customHeight="true" outlineLevel="0" collapsed="false">
      <c r="A131" s="209" t="s">
        <v>178</v>
      </c>
      <c r="B131" s="269" t="s">
        <v>174</v>
      </c>
      <c r="C131" s="269" t="s">
        <v>187</v>
      </c>
      <c r="D131" s="269" t="s">
        <v>86</v>
      </c>
      <c r="E131" s="269" t="s">
        <v>179</v>
      </c>
      <c r="F131" s="220"/>
      <c r="G131" s="439"/>
      <c r="H131" s="220" t="e">
        <f aca="false">H132+H136</f>
        <v>#VALUE!</v>
      </c>
      <c r="I131" s="441" t="e">
        <f aca="false">I132+I137</f>
        <v>#VALUE!</v>
      </c>
      <c r="J131" s="442" t="e">
        <f aca="false">J132</f>
        <v>#VALUE!</v>
      </c>
      <c r="K131" s="140"/>
    </row>
    <row r="132" customFormat="false" ht="27" hidden="false" customHeight="true" outlineLevel="0" collapsed="false">
      <c r="A132" s="306" t="s">
        <v>180</v>
      </c>
      <c r="B132" s="269" t="s">
        <v>174</v>
      </c>
      <c r="C132" s="269" t="s">
        <v>187</v>
      </c>
      <c r="D132" s="269" t="s">
        <v>86</v>
      </c>
      <c r="E132" s="269" t="s">
        <v>179</v>
      </c>
      <c r="F132" s="220" t="s">
        <v>181</v>
      </c>
      <c r="G132" s="439"/>
      <c r="H132" s="220" t="str">
        <f aca="false">H133</f>
        <v>3278,0</v>
      </c>
      <c r="I132" s="236" t="n">
        <f aca="false">I133</f>
        <v>3308.7</v>
      </c>
      <c r="J132" s="443" t="e">
        <f aca="false">J133+J136</f>
        <v>#VALUE!</v>
      </c>
      <c r="K132" s="140"/>
      <c r="L132" s="0"/>
      <c r="M132" s="0"/>
      <c r="O132" s="444"/>
    </row>
    <row r="133" customFormat="false" ht="60.75" hidden="false" customHeight="true" outlineLevel="0" collapsed="false">
      <c r="A133" s="306" t="s">
        <v>183</v>
      </c>
      <c r="B133" s="356" t="s">
        <v>174</v>
      </c>
      <c r="C133" s="356" t="s">
        <v>187</v>
      </c>
      <c r="D133" s="356" t="s">
        <v>86</v>
      </c>
      <c r="E133" s="356" t="s">
        <v>179</v>
      </c>
      <c r="F133" s="213" t="s">
        <v>181</v>
      </c>
      <c r="G133" s="352" t="s">
        <v>21</v>
      </c>
      <c r="H133" s="340" t="s">
        <v>188</v>
      </c>
      <c r="I133" s="238" t="n">
        <v>3308.7</v>
      </c>
      <c r="J133" s="442" t="n">
        <v>3441</v>
      </c>
      <c r="K133" s="140"/>
      <c r="L133" s="0"/>
      <c r="M133" s="0"/>
    </row>
    <row r="134" customFormat="false" ht="39.75" hidden="true" customHeight="true" outlineLevel="0" collapsed="false">
      <c r="A134" s="306" t="s">
        <v>184</v>
      </c>
      <c r="B134" s="356" t="s">
        <v>174</v>
      </c>
      <c r="C134" s="356" t="s">
        <v>187</v>
      </c>
      <c r="D134" s="356" t="s">
        <v>86</v>
      </c>
      <c r="E134" s="356" t="s">
        <v>185</v>
      </c>
      <c r="F134" s="220"/>
      <c r="G134" s="439"/>
      <c r="H134" s="213" t="n">
        <f aca="false">H135</f>
        <v>0</v>
      </c>
      <c r="I134" s="398" t="n">
        <f aca="false">I135</f>
        <v>0</v>
      </c>
      <c r="J134" s="305" t="n">
        <f aca="false">J135</f>
        <v>0</v>
      </c>
      <c r="K134" s="140"/>
      <c r="L134" s="0"/>
      <c r="M134" s="0"/>
    </row>
    <row r="135" customFormat="false" ht="68.25" hidden="true" customHeight="true" outlineLevel="0" collapsed="false">
      <c r="A135" s="306" t="s">
        <v>183</v>
      </c>
      <c r="B135" s="356" t="s">
        <v>174</v>
      </c>
      <c r="C135" s="356" t="s">
        <v>187</v>
      </c>
      <c r="D135" s="356" t="s">
        <v>86</v>
      </c>
      <c r="E135" s="356" t="s">
        <v>185</v>
      </c>
      <c r="F135" s="340" t="s">
        <v>181</v>
      </c>
      <c r="G135" s="445" t="s">
        <v>21</v>
      </c>
      <c r="H135" s="340"/>
      <c r="I135" s="446" t="n">
        <v>0</v>
      </c>
      <c r="J135" s="447" t="n">
        <v>0</v>
      </c>
      <c r="K135" s="140"/>
      <c r="L135" s="0"/>
      <c r="M135" s="0"/>
    </row>
    <row r="136" customFormat="false" ht="26.25" hidden="false" customHeight="true" outlineLevel="0" collapsed="false">
      <c r="A136" s="306" t="s">
        <v>189</v>
      </c>
      <c r="B136" s="356" t="s">
        <v>174</v>
      </c>
      <c r="C136" s="356" t="s">
        <v>187</v>
      </c>
      <c r="D136" s="356" t="s">
        <v>86</v>
      </c>
      <c r="E136" s="356" t="s">
        <v>179</v>
      </c>
      <c r="F136" s="213"/>
      <c r="G136" s="352"/>
      <c r="H136" s="340" t="e">
        <f aca="false">H137</f>
        <v>#VALUE!</v>
      </c>
      <c r="I136" s="236" t="e">
        <f aca="false">I137</f>
        <v>#VALUE!</v>
      </c>
      <c r="J136" s="447" t="e">
        <f aca="false">J137</f>
        <v>#VALUE!</v>
      </c>
      <c r="K136" s="140"/>
      <c r="L136" s="0"/>
      <c r="M136" s="0"/>
    </row>
    <row r="137" customFormat="false" ht="30.75" hidden="false" customHeight="true" outlineLevel="0" collapsed="false">
      <c r="A137" s="209" t="s">
        <v>116</v>
      </c>
      <c r="B137" s="269" t="s">
        <v>174</v>
      </c>
      <c r="C137" s="269" t="s">
        <v>187</v>
      </c>
      <c r="D137" s="269" t="s">
        <v>86</v>
      </c>
      <c r="E137" s="269" t="s">
        <v>179</v>
      </c>
      <c r="F137" s="213" t="s">
        <v>90</v>
      </c>
      <c r="G137" s="352"/>
      <c r="H137" s="340" t="e">
        <f aca="false">H138+H139+H140</f>
        <v>#VALUE!</v>
      </c>
      <c r="I137" s="220" t="e">
        <f aca="false">I138+I139+I140</f>
        <v>#VALUE!</v>
      </c>
      <c r="J137" s="448" t="e">
        <f aca="false">J138+J139+J140</f>
        <v>#VALUE!</v>
      </c>
      <c r="K137" s="140"/>
      <c r="L137" s="0"/>
      <c r="M137" s="0"/>
    </row>
    <row r="138" customFormat="false" ht="49.5" hidden="false" customHeight="true" outlineLevel="0" collapsed="false">
      <c r="A138" s="209" t="s">
        <v>18</v>
      </c>
      <c r="B138" s="269" t="s">
        <v>174</v>
      </c>
      <c r="C138" s="269" t="s">
        <v>187</v>
      </c>
      <c r="D138" s="269" t="s">
        <v>86</v>
      </c>
      <c r="E138" s="269" t="s">
        <v>179</v>
      </c>
      <c r="F138" s="213" t="s">
        <v>90</v>
      </c>
      <c r="G138" s="352" t="s">
        <v>19</v>
      </c>
      <c r="H138" s="238" t="n">
        <v>15</v>
      </c>
      <c r="I138" s="238" t="n">
        <v>15</v>
      </c>
      <c r="J138" s="449" t="n">
        <v>15</v>
      </c>
      <c r="K138" s="450"/>
      <c r="L138" s="102"/>
      <c r="M138" s="0"/>
    </row>
    <row r="139" customFormat="false" ht="63.75" hidden="false" customHeight="true" outlineLevel="0" collapsed="false">
      <c r="A139" s="306" t="s">
        <v>183</v>
      </c>
      <c r="B139" s="269" t="s">
        <v>174</v>
      </c>
      <c r="C139" s="269" t="s">
        <v>187</v>
      </c>
      <c r="D139" s="269" t="s">
        <v>86</v>
      </c>
      <c r="E139" s="269" t="s">
        <v>179</v>
      </c>
      <c r="F139" s="213" t="s">
        <v>90</v>
      </c>
      <c r="G139" s="352" t="s">
        <v>21</v>
      </c>
      <c r="H139" s="220" t="s">
        <v>190</v>
      </c>
      <c r="I139" s="241" t="s">
        <v>191</v>
      </c>
      <c r="J139" s="282" t="s">
        <v>191</v>
      </c>
      <c r="K139" s="450"/>
      <c r="L139" s="233"/>
      <c r="M139" s="0"/>
    </row>
    <row r="140" customFormat="false" ht="20.25" hidden="false" customHeight="true" outlineLevel="0" collapsed="false">
      <c r="A140" s="306" t="s">
        <v>192</v>
      </c>
      <c r="B140" s="269" t="s">
        <v>174</v>
      </c>
      <c r="C140" s="269" t="s">
        <v>187</v>
      </c>
      <c r="D140" s="269" t="s">
        <v>86</v>
      </c>
      <c r="E140" s="269" t="s">
        <v>179</v>
      </c>
      <c r="F140" s="213" t="s">
        <v>193</v>
      </c>
      <c r="G140" s="352"/>
      <c r="H140" s="220" t="str">
        <f aca="false">H141</f>
        <v>2,0</v>
      </c>
      <c r="I140" s="340" t="str">
        <f aca="false">I141</f>
        <v>3,0</v>
      </c>
      <c r="J140" s="443" t="n">
        <f aca="false">J141</f>
        <v>3</v>
      </c>
      <c r="K140" s="450"/>
      <c r="L140" s="102"/>
      <c r="M140" s="0"/>
    </row>
    <row r="141" customFormat="false" ht="58.5" hidden="false" customHeight="true" outlineLevel="0" collapsed="false">
      <c r="A141" s="451" t="s">
        <v>194</v>
      </c>
      <c r="B141" s="356" t="s">
        <v>174</v>
      </c>
      <c r="C141" s="356" t="s">
        <v>187</v>
      </c>
      <c r="D141" s="356" t="s">
        <v>86</v>
      </c>
      <c r="E141" s="356" t="s">
        <v>179</v>
      </c>
      <c r="F141" s="437" t="s">
        <v>193</v>
      </c>
      <c r="G141" s="382" t="s">
        <v>21</v>
      </c>
      <c r="H141" s="452" t="s">
        <v>195</v>
      </c>
      <c r="I141" s="252" t="s">
        <v>196</v>
      </c>
      <c r="J141" s="453" t="n">
        <v>3</v>
      </c>
      <c r="K141" s="450"/>
      <c r="L141" s="102"/>
      <c r="M141" s="0"/>
    </row>
    <row r="142" customFormat="false" ht="24" hidden="false" customHeight="true" outlineLevel="0" collapsed="false">
      <c r="A142" s="454" t="s">
        <v>197</v>
      </c>
      <c r="B142" s="356" t="s">
        <v>174</v>
      </c>
      <c r="C142" s="356" t="s">
        <v>187</v>
      </c>
      <c r="D142" s="356" t="s">
        <v>86</v>
      </c>
      <c r="E142" s="356" t="s">
        <v>198</v>
      </c>
      <c r="F142" s="213"/>
      <c r="G142" s="310"/>
      <c r="H142" s="455" t="str">
        <f aca="false">H143</f>
        <v>3,5</v>
      </c>
      <c r="I142" s="455" t="str">
        <f aca="false">I143</f>
        <v>3,5</v>
      </c>
      <c r="J142" s="456" t="str">
        <f aca="false">J143</f>
        <v>3,5</v>
      </c>
      <c r="K142" s="450"/>
      <c r="L142" s="102"/>
      <c r="M142" s="0"/>
    </row>
    <row r="143" customFormat="false" ht="31.5" hidden="false" customHeight="true" outlineLevel="0" collapsed="false">
      <c r="A143" s="457" t="s">
        <v>116</v>
      </c>
      <c r="B143" s="269" t="s">
        <v>174</v>
      </c>
      <c r="C143" s="269" t="s">
        <v>187</v>
      </c>
      <c r="D143" s="269" t="s">
        <v>86</v>
      </c>
      <c r="E143" s="269" t="s">
        <v>198</v>
      </c>
      <c r="F143" s="437" t="s">
        <v>90</v>
      </c>
      <c r="G143" s="382" t="s">
        <v>29</v>
      </c>
      <c r="H143" s="437" t="s">
        <v>199</v>
      </c>
      <c r="I143" s="252" t="s">
        <v>199</v>
      </c>
      <c r="J143" s="458" t="s">
        <v>199</v>
      </c>
      <c r="K143" s="450"/>
      <c r="L143" s="102"/>
      <c r="M143" s="0"/>
    </row>
    <row r="144" customFormat="false" ht="60.75" hidden="false" customHeight="true" outlineLevel="0" collapsed="false">
      <c r="A144" s="459" t="s">
        <v>200</v>
      </c>
      <c r="B144" s="356" t="s">
        <v>174</v>
      </c>
      <c r="C144" s="356" t="s">
        <v>187</v>
      </c>
      <c r="D144" s="356" t="s">
        <v>86</v>
      </c>
      <c r="E144" s="356" t="s">
        <v>201</v>
      </c>
      <c r="F144" s="213"/>
      <c r="G144" s="352"/>
      <c r="H144" s="460" t="n">
        <f aca="false">H145</f>
        <v>162.5</v>
      </c>
      <c r="I144" s="460" t="n">
        <f aca="false">I145</f>
        <v>0</v>
      </c>
      <c r="J144" s="461" t="n">
        <f aca="false">J145</f>
        <v>0</v>
      </c>
      <c r="K144" s="450"/>
      <c r="L144" s="102"/>
      <c r="M144" s="0"/>
    </row>
    <row r="145" customFormat="false" ht="18.75" hidden="false" customHeight="true" outlineLevel="0" collapsed="false">
      <c r="A145" s="454" t="s">
        <v>202</v>
      </c>
      <c r="B145" s="462" t="n">
        <v>67</v>
      </c>
      <c r="C145" s="269" t="s">
        <v>187</v>
      </c>
      <c r="D145" s="269" t="s">
        <v>86</v>
      </c>
      <c r="E145" s="269" t="s">
        <v>201</v>
      </c>
      <c r="F145" s="220" t="s">
        <v>203</v>
      </c>
      <c r="G145" s="439"/>
      <c r="H145" s="238" t="n">
        <f aca="false">H146</f>
        <v>162.5</v>
      </c>
      <c r="I145" s="238" t="n">
        <f aca="false">I146</f>
        <v>0</v>
      </c>
      <c r="J145" s="463" t="n">
        <f aca="false">J146</f>
        <v>0</v>
      </c>
      <c r="K145" s="140"/>
      <c r="L145" s="0"/>
      <c r="M145" s="0"/>
    </row>
    <row r="146" customFormat="false" ht="51.75" hidden="false" customHeight="true" outlineLevel="0" collapsed="false">
      <c r="A146" s="451" t="s">
        <v>204</v>
      </c>
      <c r="B146" s="462" t="n">
        <v>67</v>
      </c>
      <c r="C146" s="269" t="s">
        <v>187</v>
      </c>
      <c r="D146" s="269" t="s">
        <v>86</v>
      </c>
      <c r="E146" s="269" t="s">
        <v>201</v>
      </c>
      <c r="F146" s="437" t="s">
        <v>203</v>
      </c>
      <c r="G146" s="382" t="s">
        <v>23</v>
      </c>
      <c r="H146" s="254" t="n">
        <v>162.5</v>
      </c>
      <c r="I146" s="296" t="n">
        <v>0</v>
      </c>
      <c r="J146" s="464" t="n">
        <v>0</v>
      </c>
      <c r="K146" s="140"/>
      <c r="L146" s="0"/>
      <c r="M146" s="0"/>
    </row>
    <row r="147" customFormat="false" ht="0.75" hidden="false" customHeight="true" outlineLevel="0" collapsed="false">
      <c r="A147" s="459" t="s">
        <v>205</v>
      </c>
      <c r="B147" s="308" t="s">
        <v>174</v>
      </c>
      <c r="C147" s="308" t="s">
        <v>187</v>
      </c>
      <c r="D147" s="308" t="s">
        <v>86</v>
      </c>
      <c r="E147" s="308" t="s">
        <v>206</v>
      </c>
      <c r="F147" s="455"/>
      <c r="G147" s="465"/>
      <c r="H147" s="455"/>
      <c r="I147" s="241"/>
      <c r="J147" s="463"/>
      <c r="K147" s="140"/>
      <c r="L147" s="0"/>
      <c r="M147" s="0"/>
    </row>
    <row r="148" customFormat="false" ht="20.25" hidden="true" customHeight="true" outlineLevel="0" collapsed="false">
      <c r="A148" s="466" t="s">
        <v>202</v>
      </c>
      <c r="B148" s="308" t="s">
        <v>174</v>
      </c>
      <c r="C148" s="308" t="s">
        <v>187</v>
      </c>
      <c r="D148" s="308" t="s">
        <v>86</v>
      </c>
      <c r="E148" s="308" t="s">
        <v>206</v>
      </c>
      <c r="F148" s="220" t="s">
        <v>203</v>
      </c>
      <c r="G148" s="439"/>
      <c r="H148" s="220"/>
      <c r="I148" s="241"/>
      <c r="J148" s="467"/>
      <c r="K148" s="140"/>
      <c r="L148" s="0"/>
      <c r="M148" s="0"/>
    </row>
    <row r="149" customFormat="false" ht="51.75" hidden="true" customHeight="true" outlineLevel="0" collapsed="false">
      <c r="A149" s="313" t="s">
        <v>204</v>
      </c>
      <c r="B149" s="314" t="s">
        <v>174</v>
      </c>
      <c r="C149" s="314" t="s">
        <v>187</v>
      </c>
      <c r="D149" s="314" t="s">
        <v>86</v>
      </c>
      <c r="E149" s="314" t="s">
        <v>206</v>
      </c>
      <c r="F149" s="217" t="s">
        <v>203</v>
      </c>
      <c r="G149" s="367" t="s">
        <v>23</v>
      </c>
      <c r="H149" s="217"/>
      <c r="I149" s="197"/>
      <c r="J149" s="375"/>
      <c r="K149" s="140"/>
      <c r="L149" s="0"/>
      <c r="M149" s="0"/>
    </row>
    <row r="150" customFormat="false" ht="27" hidden="false" customHeight="true" outlineLevel="0" collapsed="false">
      <c r="A150" s="468" t="s">
        <v>207</v>
      </c>
      <c r="B150" s="469" t="s">
        <v>208</v>
      </c>
      <c r="C150" s="409" t="s">
        <v>80</v>
      </c>
      <c r="D150" s="409" t="s">
        <v>81</v>
      </c>
      <c r="E150" s="470" t="s">
        <v>82</v>
      </c>
      <c r="F150" s="349"/>
      <c r="G150" s="349"/>
      <c r="H150" s="471" t="e">
        <f aca="false">H151</f>
        <v>#VALUE!</v>
      </c>
      <c r="I150" s="412" t="e">
        <f aca="false">I151</f>
        <v>#VALUE!</v>
      </c>
      <c r="J150" s="414" t="e">
        <f aca="false">J151</f>
        <v>#VALUE!</v>
      </c>
      <c r="K150" s="140"/>
      <c r="L150" s="0"/>
      <c r="M150" s="0"/>
    </row>
    <row r="151" s="432" customFormat="true" ht="21" hidden="false" customHeight="true" outlineLevel="0" collapsed="false">
      <c r="A151" s="472" t="s">
        <v>177</v>
      </c>
      <c r="B151" s="473" t="s">
        <v>208</v>
      </c>
      <c r="C151" s="474" t="s">
        <v>209</v>
      </c>
      <c r="D151" s="474" t="s">
        <v>81</v>
      </c>
      <c r="E151" s="475" t="s">
        <v>82</v>
      </c>
      <c r="F151" s="213"/>
      <c r="G151" s="476"/>
      <c r="H151" s="477" t="e">
        <f aca="false">H152</f>
        <v>#VALUE!</v>
      </c>
      <c r="I151" s="478" t="e">
        <f aca="false">I152</f>
        <v>#VALUE!</v>
      </c>
      <c r="J151" s="478" t="e">
        <f aca="false">J152</f>
        <v>#VALUE!</v>
      </c>
      <c r="K151" s="430"/>
      <c r="L151" s="431"/>
      <c r="M151" s="431"/>
    </row>
    <row r="152" s="432" customFormat="true" ht="21" hidden="false" customHeight="true" outlineLevel="0" collapsed="false">
      <c r="A152" s="323" t="s">
        <v>177</v>
      </c>
      <c r="B152" s="268" t="s">
        <v>208</v>
      </c>
      <c r="C152" s="269" t="s">
        <v>209</v>
      </c>
      <c r="D152" s="269" t="s">
        <v>86</v>
      </c>
      <c r="E152" s="351" t="s">
        <v>82</v>
      </c>
      <c r="F152" s="213"/>
      <c r="G152" s="213"/>
      <c r="H152" s="185" t="e">
        <f aca="false">H155+H158+H161+H164+H167+H170+H173+H194+H215+H218+H221+H224+H227+H245+H248+H251+H254+H255</f>
        <v>#VALUE!</v>
      </c>
      <c r="I152" s="441" t="e">
        <f aca="false">I155+I158+I161+I164+I167+I170+I173+I194+I215+I218+I221+I224+I227+I245+I251+I255</f>
        <v>#VALUE!</v>
      </c>
      <c r="J152" s="441" t="e">
        <f aca="false">J155+J158+J161+J164+J167+J170+J173+J194+J215+J218+J221+J224+J227+J245+J251+J255</f>
        <v>#VALUE!</v>
      </c>
      <c r="K152" s="430"/>
      <c r="L152" s="431"/>
      <c r="M152" s="431"/>
    </row>
    <row r="153" customFormat="false" ht="53.25" hidden="false" customHeight="true" outlineLevel="0" collapsed="false">
      <c r="A153" s="323" t="s">
        <v>210</v>
      </c>
      <c r="B153" s="355" t="s">
        <v>208</v>
      </c>
      <c r="C153" s="356" t="s">
        <v>209</v>
      </c>
      <c r="D153" s="356" t="s">
        <v>86</v>
      </c>
      <c r="E153" s="312" t="s">
        <v>211</v>
      </c>
      <c r="F153" s="213"/>
      <c r="G153" s="213"/>
      <c r="H153" s="287" t="n">
        <f aca="false">H154</f>
        <v>125</v>
      </c>
      <c r="I153" s="236" t="n">
        <f aca="false">I154</f>
        <v>125</v>
      </c>
      <c r="J153" s="179" t="n">
        <f aca="false">J154</f>
        <v>125</v>
      </c>
      <c r="K153" s="140"/>
    </row>
    <row r="154" customFormat="false" ht="30" hidden="false" customHeight="true" outlineLevel="0" collapsed="false">
      <c r="A154" s="326" t="s">
        <v>116</v>
      </c>
      <c r="B154" s="268" t="s">
        <v>208</v>
      </c>
      <c r="C154" s="269" t="s">
        <v>209</v>
      </c>
      <c r="D154" s="269" t="s">
        <v>86</v>
      </c>
      <c r="E154" s="351" t="s">
        <v>211</v>
      </c>
      <c r="F154" s="213" t="s">
        <v>90</v>
      </c>
      <c r="G154" s="213"/>
      <c r="H154" s="287" t="n">
        <f aca="false">H155</f>
        <v>125</v>
      </c>
      <c r="I154" s="236" t="n">
        <f aca="false">I155</f>
        <v>125</v>
      </c>
      <c r="J154" s="179" t="n">
        <f aca="false">J155</f>
        <v>125</v>
      </c>
      <c r="K154" s="140"/>
    </row>
    <row r="155" customFormat="false" ht="18.75" hidden="false" customHeight="true" outlineLevel="0" collapsed="false">
      <c r="A155" s="479" t="s">
        <v>28</v>
      </c>
      <c r="B155" s="268" t="s">
        <v>208</v>
      </c>
      <c r="C155" s="269" t="s">
        <v>209</v>
      </c>
      <c r="D155" s="269" t="s">
        <v>86</v>
      </c>
      <c r="E155" s="351" t="s">
        <v>211</v>
      </c>
      <c r="F155" s="437" t="s">
        <v>90</v>
      </c>
      <c r="G155" s="437" t="s">
        <v>29</v>
      </c>
      <c r="H155" s="480" t="n">
        <v>125</v>
      </c>
      <c r="I155" s="481" t="n">
        <v>125</v>
      </c>
      <c r="J155" s="482" t="n">
        <v>125</v>
      </c>
      <c r="K155" s="140"/>
      <c r="L155" s="0"/>
      <c r="M155" s="0"/>
    </row>
    <row r="156" customFormat="false" ht="39.75" hidden="false" customHeight="true" outlineLevel="0" collapsed="false">
      <c r="A156" s="323" t="s">
        <v>212</v>
      </c>
      <c r="B156" s="268" t="s">
        <v>208</v>
      </c>
      <c r="C156" s="269" t="s">
        <v>209</v>
      </c>
      <c r="D156" s="269" t="s">
        <v>86</v>
      </c>
      <c r="E156" s="351" t="s">
        <v>213</v>
      </c>
      <c r="F156" s="213"/>
      <c r="G156" s="213"/>
      <c r="H156" s="483" t="n">
        <f aca="false">H157</f>
        <v>12.6</v>
      </c>
      <c r="I156" s="484" t="s">
        <v>214</v>
      </c>
      <c r="J156" s="485" t="n">
        <v>20</v>
      </c>
      <c r="K156" s="140"/>
      <c r="L156" s="0"/>
      <c r="M156" s="0"/>
    </row>
    <row r="157" customFormat="false" ht="28.5" hidden="false" customHeight="true" outlineLevel="0" collapsed="false">
      <c r="A157" s="326" t="s">
        <v>116</v>
      </c>
      <c r="B157" s="268" t="s">
        <v>208</v>
      </c>
      <c r="C157" s="269" t="s">
        <v>209</v>
      </c>
      <c r="D157" s="269" t="s">
        <v>86</v>
      </c>
      <c r="E157" s="351" t="s">
        <v>213</v>
      </c>
      <c r="F157" s="213" t="s">
        <v>90</v>
      </c>
      <c r="G157" s="213"/>
      <c r="H157" s="287" t="n">
        <f aca="false">H158</f>
        <v>12.6</v>
      </c>
      <c r="I157" s="241" t="s">
        <v>214</v>
      </c>
      <c r="J157" s="485" t="n">
        <v>20</v>
      </c>
      <c r="K157" s="140"/>
      <c r="L157" s="0"/>
      <c r="M157" s="0"/>
    </row>
    <row r="158" customFormat="false" ht="19.5" hidden="false" customHeight="true" outlineLevel="0" collapsed="false">
      <c r="A158" s="479" t="s">
        <v>28</v>
      </c>
      <c r="B158" s="268" t="s">
        <v>208</v>
      </c>
      <c r="C158" s="269" t="s">
        <v>209</v>
      </c>
      <c r="D158" s="269" t="s">
        <v>86</v>
      </c>
      <c r="E158" s="351" t="s">
        <v>213</v>
      </c>
      <c r="F158" s="437" t="s">
        <v>90</v>
      </c>
      <c r="G158" s="437" t="s">
        <v>29</v>
      </c>
      <c r="H158" s="480" t="n">
        <v>12.6</v>
      </c>
      <c r="I158" s="252" t="s">
        <v>214</v>
      </c>
      <c r="J158" s="482" t="n">
        <v>20</v>
      </c>
      <c r="K158" s="140"/>
      <c r="L158" s="0"/>
      <c r="M158" s="0"/>
    </row>
    <row r="159" customFormat="false" ht="27" hidden="false" customHeight="true" outlineLevel="0" collapsed="false">
      <c r="A159" s="323" t="s">
        <v>215</v>
      </c>
      <c r="B159" s="268" t="s">
        <v>208</v>
      </c>
      <c r="C159" s="269" t="s">
        <v>209</v>
      </c>
      <c r="D159" s="269" t="s">
        <v>86</v>
      </c>
      <c r="E159" s="351" t="s">
        <v>216</v>
      </c>
      <c r="F159" s="213"/>
      <c r="G159" s="213"/>
      <c r="H159" s="192" t="str">
        <f aca="false">H160</f>
        <v>3,1</v>
      </c>
      <c r="I159" s="191" t="s">
        <v>217</v>
      </c>
      <c r="J159" s="485" t="n">
        <v>4</v>
      </c>
      <c r="K159" s="140"/>
      <c r="L159" s="0"/>
      <c r="M159" s="0"/>
    </row>
    <row r="160" customFormat="false" ht="17.25" hidden="false" customHeight="true" outlineLevel="0" collapsed="false">
      <c r="A160" s="323" t="s">
        <v>192</v>
      </c>
      <c r="B160" s="268" t="s">
        <v>208</v>
      </c>
      <c r="C160" s="269" t="s">
        <v>209</v>
      </c>
      <c r="D160" s="269" t="s">
        <v>86</v>
      </c>
      <c r="E160" s="351" t="s">
        <v>216</v>
      </c>
      <c r="F160" s="213" t="s">
        <v>193</v>
      </c>
      <c r="G160" s="213"/>
      <c r="H160" s="192" t="str">
        <f aca="false">H161</f>
        <v>3,1</v>
      </c>
      <c r="I160" s="191" t="s">
        <v>217</v>
      </c>
      <c r="J160" s="485" t="n">
        <v>4</v>
      </c>
      <c r="K160" s="140"/>
      <c r="L160" s="0"/>
      <c r="M160" s="0"/>
    </row>
    <row r="161" customFormat="false" ht="18" hidden="false" customHeight="true" outlineLevel="0" collapsed="false">
      <c r="A161" s="479" t="s">
        <v>28</v>
      </c>
      <c r="B161" s="268" t="s">
        <v>208</v>
      </c>
      <c r="C161" s="269" t="s">
        <v>209</v>
      </c>
      <c r="D161" s="269" t="s">
        <v>86</v>
      </c>
      <c r="E161" s="351" t="s">
        <v>216</v>
      </c>
      <c r="F161" s="437" t="s">
        <v>193</v>
      </c>
      <c r="G161" s="437" t="s">
        <v>29</v>
      </c>
      <c r="H161" s="486" t="s">
        <v>218</v>
      </c>
      <c r="I161" s="252" t="s">
        <v>217</v>
      </c>
      <c r="J161" s="482" t="n">
        <v>4</v>
      </c>
      <c r="K161" s="140"/>
      <c r="L161" s="0"/>
      <c r="M161" s="0"/>
    </row>
    <row r="162" customFormat="false" ht="39.75" hidden="false" customHeight="true" outlineLevel="0" collapsed="false">
      <c r="A162" s="323" t="s">
        <v>219</v>
      </c>
      <c r="B162" s="268" t="s">
        <v>208</v>
      </c>
      <c r="C162" s="269" t="s">
        <v>209</v>
      </c>
      <c r="D162" s="269" t="s">
        <v>86</v>
      </c>
      <c r="E162" s="351" t="s">
        <v>220</v>
      </c>
      <c r="F162" s="213"/>
      <c r="G162" s="213"/>
      <c r="H162" s="343" t="n">
        <f aca="false">H163</f>
        <v>151</v>
      </c>
      <c r="I162" s="179" t="n">
        <f aca="false">I163</f>
        <v>60</v>
      </c>
      <c r="J162" s="179" t="n">
        <f aca="false">J163</f>
        <v>60</v>
      </c>
      <c r="K162" s="140"/>
      <c r="L162" s="0"/>
      <c r="M162" s="0"/>
    </row>
    <row r="163" customFormat="false" ht="27.75" hidden="false" customHeight="true" outlineLevel="0" collapsed="false">
      <c r="A163" s="326" t="s">
        <v>116</v>
      </c>
      <c r="B163" s="268" t="s">
        <v>208</v>
      </c>
      <c r="C163" s="269" t="s">
        <v>209</v>
      </c>
      <c r="D163" s="269" t="s">
        <v>86</v>
      </c>
      <c r="E163" s="351" t="s">
        <v>220</v>
      </c>
      <c r="F163" s="213" t="s">
        <v>90</v>
      </c>
      <c r="G163" s="213"/>
      <c r="H163" s="343" t="n">
        <f aca="false">H164</f>
        <v>151</v>
      </c>
      <c r="I163" s="179" t="n">
        <f aca="false">I164</f>
        <v>60</v>
      </c>
      <c r="J163" s="179" t="n">
        <f aca="false">J164</f>
        <v>60</v>
      </c>
      <c r="K163" s="140"/>
      <c r="L163" s="0"/>
      <c r="M163" s="0"/>
    </row>
    <row r="164" customFormat="false" ht="24.75" hidden="false" customHeight="true" outlineLevel="0" collapsed="false">
      <c r="A164" s="479" t="s">
        <v>42</v>
      </c>
      <c r="B164" s="268" t="s">
        <v>208</v>
      </c>
      <c r="C164" s="269" t="s">
        <v>209</v>
      </c>
      <c r="D164" s="269" t="s">
        <v>86</v>
      </c>
      <c r="E164" s="351" t="s">
        <v>220</v>
      </c>
      <c r="F164" s="437" t="s">
        <v>90</v>
      </c>
      <c r="G164" s="437" t="s">
        <v>43</v>
      </c>
      <c r="H164" s="480" t="n">
        <v>151</v>
      </c>
      <c r="I164" s="254" t="n">
        <v>60</v>
      </c>
      <c r="J164" s="254" t="n">
        <v>60</v>
      </c>
      <c r="K164" s="140"/>
      <c r="L164" s="0"/>
      <c r="M164" s="0"/>
    </row>
    <row r="165" customFormat="false" ht="40.5" hidden="false" customHeight="true" outlineLevel="0" collapsed="false">
      <c r="A165" s="326" t="s">
        <v>221</v>
      </c>
      <c r="B165" s="355" t="s">
        <v>208</v>
      </c>
      <c r="C165" s="356" t="s">
        <v>209</v>
      </c>
      <c r="D165" s="356" t="s">
        <v>86</v>
      </c>
      <c r="E165" s="312" t="s">
        <v>222</v>
      </c>
      <c r="F165" s="213"/>
      <c r="G165" s="213"/>
      <c r="H165" s="483" t="n">
        <f aca="false">H166</f>
        <v>83</v>
      </c>
      <c r="I165" s="484" t="s">
        <v>223</v>
      </c>
      <c r="J165" s="485" t="n">
        <v>83</v>
      </c>
      <c r="K165" s="140"/>
      <c r="L165" s="0"/>
      <c r="M165" s="0"/>
    </row>
    <row r="166" customFormat="false" ht="29.25" hidden="false" customHeight="true" outlineLevel="0" collapsed="false">
      <c r="A166" s="326" t="s">
        <v>116</v>
      </c>
      <c r="B166" s="487" t="s">
        <v>208</v>
      </c>
      <c r="C166" s="488" t="s">
        <v>209</v>
      </c>
      <c r="D166" s="488" t="s">
        <v>86</v>
      </c>
      <c r="E166" s="489" t="s">
        <v>222</v>
      </c>
      <c r="F166" s="213" t="s">
        <v>90</v>
      </c>
      <c r="G166" s="213"/>
      <c r="H166" s="322" t="n">
        <f aca="false">H167</f>
        <v>83</v>
      </c>
      <c r="I166" s="241" t="s">
        <v>223</v>
      </c>
      <c r="J166" s="485" t="n">
        <v>83</v>
      </c>
      <c r="K166" s="140"/>
      <c r="L166" s="0"/>
      <c r="M166" s="0"/>
    </row>
    <row r="167" customFormat="false" ht="18.75" hidden="false" customHeight="true" outlineLevel="0" collapsed="false">
      <c r="A167" s="490" t="s">
        <v>46</v>
      </c>
      <c r="B167" s="486" t="s">
        <v>208</v>
      </c>
      <c r="C167" s="382" t="s">
        <v>209</v>
      </c>
      <c r="D167" s="382" t="s">
        <v>86</v>
      </c>
      <c r="E167" s="384" t="s">
        <v>222</v>
      </c>
      <c r="F167" s="437" t="s">
        <v>90</v>
      </c>
      <c r="G167" s="437" t="s">
        <v>47</v>
      </c>
      <c r="H167" s="480" t="n">
        <v>83</v>
      </c>
      <c r="I167" s="252" t="s">
        <v>223</v>
      </c>
      <c r="J167" s="482" t="n">
        <v>83</v>
      </c>
      <c r="K167" s="140"/>
      <c r="L167" s="0"/>
      <c r="M167" s="0"/>
    </row>
    <row r="168" customFormat="false" ht="29.25" hidden="false" customHeight="true" outlineLevel="0" collapsed="false">
      <c r="A168" s="326" t="s">
        <v>224</v>
      </c>
      <c r="B168" s="491" t="n">
        <v>68</v>
      </c>
      <c r="C168" s="492" t="n">
        <v>9</v>
      </c>
      <c r="D168" s="308" t="s">
        <v>86</v>
      </c>
      <c r="E168" s="311" t="s">
        <v>225</v>
      </c>
      <c r="F168" s="213"/>
      <c r="G168" s="213"/>
      <c r="H168" s="483" t="n">
        <f aca="false">H169</f>
        <v>210.2</v>
      </c>
      <c r="I168" s="493" t="n">
        <f aca="false">I169</f>
        <v>146</v>
      </c>
      <c r="J168" s="179" t="n">
        <f aca="false">J169</f>
        <v>146</v>
      </c>
      <c r="K168" s="140"/>
      <c r="O168" s="494"/>
    </row>
    <row r="169" customFormat="false" ht="28.5" hidden="false" customHeight="true" outlineLevel="0" collapsed="false">
      <c r="A169" s="326" t="s">
        <v>226</v>
      </c>
      <c r="B169" s="491" t="n">
        <v>68</v>
      </c>
      <c r="C169" s="492" t="n">
        <v>9</v>
      </c>
      <c r="D169" s="308" t="s">
        <v>86</v>
      </c>
      <c r="E169" s="311" t="s">
        <v>225</v>
      </c>
      <c r="F169" s="213" t="s">
        <v>90</v>
      </c>
      <c r="G169" s="213"/>
      <c r="H169" s="322" t="n">
        <f aca="false">H170</f>
        <v>210.2</v>
      </c>
      <c r="I169" s="321" t="n">
        <f aca="false">I170</f>
        <v>146</v>
      </c>
      <c r="J169" s="179" t="n">
        <f aca="false">J170</f>
        <v>146</v>
      </c>
      <c r="K169" s="140"/>
    </row>
    <row r="170" customFormat="false" ht="18.75" hidden="false" customHeight="true" outlineLevel="0" collapsed="false">
      <c r="A170" s="490" t="s">
        <v>46</v>
      </c>
      <c r="B170" s="320" t="s">
        <v>208</v>
      </c>
      <c r="C170" s="308" t="s">
        <v>209</v>
      </c>
      <c r="D170" s="308" t="s">
        <v>86</v>
      </c>
      <c r="E170" s="311" t="s">
        <v>225</v>
      </c>
      <c r="F170" s="437" t="s">
        <v>90</v>
      </c>
      <c r="G170" s="437" t="s">
        <v>47</v>
      </c>
      <c r="H170" s="480" t="n">
        <v>210.2</v>
      </c>
      <c r="I170" s="481" t="n">
        <v>146</v>
      </c>
      <c r="J170" s="481" t="n">
        <v>146</v>
      </c>
      <c r="K170" s="140"/>
    </row>
    <row r="171" customFormat="false" ht="15.75" hidden="false" customHeight="true" outlineLevel="0" collapsed="false">
      <c r="A171" s="323" t="s">
        <v>227</v>
      </c>
      <c r="B171" s="268" t="s">
        <v>208</v>
      </c>
      <c r="C171" s="269" t="s">
        <v>209</v>
      </c>
      <c r="D171" s="269" t="s">
        <v>86</v>
      </c>
      <c r="E171" s="351" t="s">
        <v>228</v>
      </c>
      <c r="F171" s="213"/>
      <c r="G171" s="213"/>
      <c r="H171" s="483" t="n">
        <f aca="false">H172</f>
        <v>267.8</v>
      </c>
      <c r="I171" s="460" t="n">
        <f aca="false">I172</f>
        <v>20</v>
      </c>
      <c r="J171" s="179" t="n">
        <f aca="false">J172</f>
        <v>20</v>
      </c>
      <c r="K171" s="140"/>
    </row>
    <row r="172" customFormat="false" ht="28.5" hidden="false" customHeight="true" outlineLevel="0" collapsed="false">
      <c r="A172" s="323" t="s">
        <v>229</v>
      </c>
      <c r="B172" s="268" t="s">
        <v>208</v>
      </c>
      <c r="C172" s="269" t="s">
        <v>209</v>
      </c>
      <c r="D172" s="269" t="s">
        <v>86</v>
      </c>
      <c r="E172" s="351" t="s">
        <v>228</v>
      </c>
      <c r="F172" s="213" t="s">
        <v>230</v>
      </c>
      <c r="G172" s="213"/>
      <c r="H172" s="322" t="n">
        <f aca="false">H173</f>
        <v>267.8</v>
      </c>
      <c r="I172" s="238" t="n">
        <f aca="false">I173</f>
        <v>20</v>
      </c>
      <c r="J172" s="179" t="n">
        <f aca="false">J173</f>
        <v>20</v>
      </c>
      <c r="K172" s="140"/>
    </row>
    <row r="173" s="432" customFormat="true" ht="34.5" hidden="false" customHeight="true" outlineLevel="0" collapsed="false">
      <c r="A173" s="479" t="s">
        <v>231</v>
      </c>
      <c r="B173" s="268" t="s">
        <v>208</v>
      </c>
      <c r="C173" s="269" t="s">
        <v>209</v>
      </c>
      <c r="D173" s="269" t="s">
        <v>86</v>
      </c>
      <c r="E173" s="351" t="s">
        <v>228</v>
      </c>
      <c r="F173" s="437" t="s">
        <v>230</v>
      </c>
      <c r="G173" s="437" t="s">
        <v>57</v>
      </c>
      <c r="H173" s="480" t="n">
        <v>267.8</v>
      </c>
      <c r="I173" s="495" t="n">
        <v>20</v>
      </c>
      <c r="J173" s="438" t="n">
        <v>20</v>
      </c>
      <c r="K173" s="201"/>
      <c r="L173" s="431"/>
      <c r="M173" s="431"/>
      <c r="N173" s="496"/>
      <c r="O173" s="497"/>
    </row>
    <row r="174" s="432" customFormat="true" ht="40.5" hidden="true" customHeight="true" outlineLevel="0" collapsed="false">
      <c r="A174" s="498"/>
      <c r="B174" s="499"/>
      <c r="C174" s="500"/>
      <c r="D174" s="500"/>
      <c r="E174" s="501"/>
      <c r="F174" s="502"/>
      <c r="G174" s="502"/>
      <c r="H174" s="503"/>
      <c r="I174" s="504"/>
      <c r="J174" s="505"/>
      <c r="K174" s="430"/>
      <c r="L174" s="431"/>
      <c r="M174" s="431"/>
    </row>
    <row r="175" s="432" customFormat="true" ht="27" hidden="true" customHeight="true" outlineLevel="0" collapsed="false">
      <c r="A175" s="506"/>
      <c r="B175" s="499"/>
      <c r="C175" s="500"/>
      <c r="D175" s="500"/>
      <c r="E175" s="501"/>
      <c r="F175" s="507"/>
      <c r="G175" s="507"/>
      <c r="H175" s="503"/>
      <c r="I175" s="504"/>
      <c r="J175" s="508"/>
      <c r="K175" s="430"/>
      <c r="L175" s="431"/>
      <c r="M175" s="431"/>
    </row>
    <row r="176" s="432" customFormat="true" ht="24" hidden="true" customHeight="true" outlineLevel="0" collapsed="false">
      <c r="A176" s="509"/>
      <c r="B176" s="499"/>
      <c r="C176" s="500"/>
      <c r="D176" s="500"/>
      <c r="E176" s="501"/>
      <c r="F176" s="510"/>
      <c r="G176" s="510"/>
      <c r="H176" s="511"/>
      <c r="I176" s="504"/>
      <c r="J176" s="505"/>
      <c r="K176" s="430"/>
      <c r="L176" s="431"/>
      <c r="M176" s="431"/>
    </row>
    <row r="177" s="432" customFormat="true" ht="18" hidden="true" customHeight="true" outlineLevel="0" collapsed="false">
      <c r="A177" s="512" t="s">
        <v>232</v>
      </c>
      <c r="B177" s="513" t="s">
        <v>208</v>
      </c>
      <c r="C177" s="514" t="s">
        <v>209</v>
      </c>
      <c r="D177" s="514" t="s">
        <v>86</v>
      </c>
      <c r="E177" s="515" t="s">
        <v>233</v>
      </c>
      <c r="F177" s="507"/>
      <c r="G177" s="507"/>
      <c r="H177" s="503"/>
      <c r="I177" s="504"/>
      <c r="J177" s="505"/>
      <c r="K177" s="430"/>
      <c r="L177" s="431"/>
      <c r="M177" s="431"/>
    </row>
    <row r="178" s="432" customFormat="true" ht="28.5" hidden="true" customHeight="true" outlineLevel="0" collapsed="false">
      <c r="A178" s="516" t="s">
        <v>116</v>
      </c>
      <c r="B178" s="513" t="s">
        <v>208</v>
      </c>
      <c r="C178" s="514" t="s">
        <v>209</v>
      </c>
      <c r="D178" s="514" t="s">
        <v>86</v>
      </c>
      <c r="E178" s="515" t="s">
        <v>233</v>
      </c>
      <c r="F178" s="507" t="s">
        <v>90</v>
      </c>
      <c r="G178" s="507"/>
      <c r="H178" s="503"/>
      <c r="I178" s="504"/>
      <c r="J178" s="517" t="s">
        <v>234</v>
      </c>
      <c r="K178" s="430"/>
      <c r="L178" s="431"/>
      <c r="M178" s="431"/>
    </row>
    <row r="179" s="432" customFormat="true" ht="17.25" hidden="true" customHeight="true" outlineLevel="0" collapsed="false">
      <c r="A179" s="518" t="s">
        <v>235</v>
      </c>
      <c r="B179" s="513" t="s">
        <v>208</v>
      </c>
      <c r="C179" s="514" t="s">
        <v>209</v>
      </c>
      <c r="D179" s="514" t="s">
        <v>86</v>
      </c>
      <c r="E179" s="515" t="s">
        <v>233</v>
      </c>
      <c r="F179" s="510" t="s">
        <v>90</v>
      </c>
      <c r="G179" s="510" t="s">
        <v>236</v>
      </c>
      <c r="H179" s="511"/>
      <c r="I179" s="519"/>
      <c r="J179" s="520"/>
      <c r="K179" s="201"/>
      <c r="L179" s="431"/>
      <c r="M179" s="431"/>
      <c r="O179" s="521"/>
    </row>
    <row r="180" s="432" customFormat="true" ht="0.75" hidden="true" customHeight="true" outlineLevel="0" collapsed="false">
      <c r="A180" s="522"/>
      <c r="B180" s="499"/>
      <c r="C180" s="500"/>
      <c r="D180" s="500"/>
      <c r="E180" s="501"/>
      <c r="F180" s="507"/>
      <c r="G180" s="507"/>
      <c r="H180" s="503"/>
      <c r="I180" s="523"/>
      <c r="J180" s="517"/>
      <c r="K180" s="430"/>
      <c r="L180" s="431"/>
      <c r="M180" s="431"/>
    </row>
    <row r="181" s="432" customFormat="true" ht="30.75" hidden="true" customHeight="true" outlineLevel="0" collapsed="false">
      <c r="A181" s="506"/>
      <c r="B181" s="499"/>
      <c r="C181" s="500"/>
      <c r="D181" s="500"/>
      <c r="E181" s="501"/>
      <c r="F181" s="507"/>
      <c r="G181" s="507"/>
      <c r="H181" s="503"/>
      <c r="I181" s="523"/>
      <c r="J181" s="517"/>
      <c r="K181" s="430"/>
      <c r="L181" s="431"/>
      <c r="M181" s="431"/>
    </row>
    <row r="182" s="432" customFormat="true" ht="18" hidden="true" customHeight="true" outlineLevel="0" collapsed="false">
      <c r="A182" s="524"/>
      <c r="B182" s="525"/>
      <c r="C182" s="526"/>
      <c r="D182" s="526"/>
      <c r="E182" s="527"/>
      <c r="F182" s="510"/>
      <c r="G182" s="510"/>
      <c r="H182" s="511"/>
      <c r="I182" s="523"/>
      <c r="J182" s="517"/>
      <c r="K182" s="430"/>
      <c r="L182" s="431"/>
      <c r="M182" s="431"/>
    </row>
    <row r="183" s="432" customFormat="true" ht="27.75" hidden="true" customHeight="true" outlineLevel="0" collapsed="false">
      <c r="A183" s="528"/>
      <c r="B183" s="525"/>
      <c r="C183" s="526"/>
      <c r="D183" s="526"/>
      <c r="E183" s="527"/>
      <c r="F183" s="507"/>
      <c r="G183" s="507"/>
      <c r="H183" s="503"/>
      <c r="I183" s="523"/>
      <c r="J183" s="517"/>
      <c r="K183" s="430"/>
      <c r="L183" s="431"/>
      <c r="M183" s="431"/>
    </row>
    <row r="184" s="432" customFormat="true" ht="30" hidden="true" customHeight="true" outlineLevel="0" collapsed="false">
      <c r="A184" s="506"/>
      <c r="B184" s="525"/>
      <c r="C184" s="526"/>
      <c r="D184" s="526"/>
      <c r="E184" s="527"/>
      <c r="F184" s="507"/>
      <c r="G184" s="507"/>
      <c r="H184" s="503"/>
      <c r="I184" s="523"/>
      <c r="J184" s="529"/>
      <c r="K184" s="530"/>
      <c r="L184" s="431"/>
      <c r="M184" s="431"/>
    </row>
    <row r="185" s="432" customFormat="true" ht="21" hidden="true" customHeight="true" outlineLevel="0" collapsed="false">
      <c r="A185" s="524"/>
      <c r="B185" s="525"/>
      <c r="C185" s="526"/>
      <c r="D185" s="526"/>
      <c r="E185" s="527"/>
      <c r="F185" s="510"/>
      <c r="G185" s="510"/>
      <c r="H185" s="511"/>
      <c r="I185" s="523"/>
      <c r="J185" s="531"/>
      <c r="K185" s="532"/>
      <c r="L185" s="431"/>
      <c r="M185" s="431"/>
    </row>
    <row r="186" s="432" customFormat="true" ht="0.75" hidden="true" customHeight="true" outlineLevel="0" collapsed="false">
      <c r="A186" s="522"/>
      <c r="B186" s="525"/>
      <c r="C186" s="526"/>
      <c r="D186" s="526"/>
      <c r="E186" s="527"/>
      <c r="F186" s="507"/>
      <c r="G186" s="507"/>
      <c r="H186" s="503"/>
      <c r="I186" s="523"/>
      <c r="J186" s="531"/>
      <c r="K186" s="532"/>
      <c r="L186" s="431"/>
      <c r="M186" s="431"/>
    </row>
    <row r="187" s="432" customFormat="true" ht="30" hidden="true" customHeight="true" outlineLevel="0" collapsed="false">
      <c r="A187" s="506"/>
      <c r="B187" s="525"/>
      <c r="C187" s="526"/>
      <c r="D187" s="526"/>
      <c r="E187" s="527"/>
      <c r="F187" s="507"/>
      <c r="G187" s="507"/>
      <c r="H187" s="503"/>
      <c r="I187" s="523"/>
      <c r="J187" s="531"/>
      <c r="K187" s="532"/>
      <c r="L187" s="431"/>
      <c r="M187" s="431"/>
    </row>
    <row r="188" s="432" customFormat="true" ht="18" hidden="true" customHeight="true" outlineLevel="0" collapsed="false">
      <c r="A188" s="524"/>
      <c r="B188" s="525"/>
      <c r="C188" s="526"/>
      <c r="D188" s="526"/>
      <c r="E188" s="527"/>
      <c r="F188" s="510"/>
      <c r="G188" s="510"/>
      <c r="H188" s="511"/>
      <c r="I188" s="523"/>
      <c r="J188" s="531"/>
      <c r="K188" s="532"/>
      <c r="L188" s="431"/>
      <c r="M188" s="431"/>
    </row>
    <row r="189" s="432" customFormat="true" ht="0.75" hidden="false" customHeight="true" outlineLevel="0" collapsed="false">
      <c r="A189" s="533"/>
      <c r="B189" s="534"/>
      <c r="C189" s="535"/>
      <c r="D189" s="535"/>
      <c r="E189" s="536"/>
      <c r="F189" s="507"/>
      <c r="G189" s="507"/>
      <c r="H189" s="503"/>
      <c r="I189" s="523"/>
      <c r="J189" s="531"/>
      <c r="K189" s="532"/>
      <c r="L189" s="431"/>
      <c r="M189" s="431"/>
    </row>
    <row r="190" s="432" customFormat="true" ht="25.5" hidden="true" customHeight="true" outlineLevel="0" collapsed="false">
      <c r="A190" s="533"/>
      <c r="B190" s="534"/>
      <c r="C190" s="535"/>
      <c r="D190" s="535"/>
      <c r="E190" s="536"/>
      <c r="F190" s="507"/>
      <c r="G190" s="507"/>
      <c r="H190" s="503"/>
      <c r="I190" s="523"/>
      <c r="J190" s="531"/>
      <c r="K190" s="532"/>
      <c r="L190" s="431"/>
      <c r="M190" s="431"/>
    </row>
    <row r="191" s="432" customFormat="true" ht="21.75" hidden="true" customHeight="true" outlineLevel="0" collapsed="false">
      <c r="A191" s="537"/>
      <c r="B191" s="534"/>
      <c r="C191" s="535"/>
      <c r="D191" s="535"/>
      <c r="E191" s="536"/>
      <c r="F191" s="510"/>
      <c r="G191" s="510"/>
      <c r="H191" s="511"/>
      <c r="I191" s="538"/>
      <c r="J191" s="539"/>
      <c r="K191" s="532"/>
      <c r="L191" s="431"/>
      <c r="M191" s="431"/>
    </row>
    <row r="192" s="432" customFormat="true" ht="47.25" hidden="false" customHeight="true" outlineLevel="0" collapsed="false">
      <c r="A192" s="323" t="s">
        <v>237</v>
      </c>
      <c r="B192" s="355" t="s">
        <v>208</v>
      </c>
      <c r="C192" s="356" t="s">
        <v>209</v>
      </c>
      <c r="D192" s="356" t="s">
        <v>86</v>
      </c>
      <c r="E192" s="312" t="s">
        <v>238</v>
      </c>
      <c r="F192" s="213"/>
      <c r="G192" s="213"/>
      <c r="H192" s="343" t="n">
        <f aca="false">H193</f>
        <v>70</v>
      </c>
      <c r="I192" s="213" t="str">
        <f aca="false">I193</f>
        <v>75,0</v>
      </c>
      <c r="J192" s="441" t="str">
        <f aca="false">J193</f>
        <v>65,0</v>
      </c>
      <c r="K192" s="532"/>
      <c r="L192" s="431"/>
      <c r="M192" s="431"/>
    </row>
    <row r="193" s="432" customFormat="true" ht="26.25" hidden="false" customHeight="true" outlineLevel="0" collapsed="false">
      <c r="A193" s="326" t="s">
        <v>116</v>
      </c>
      <c r="B193" s="355" t="s">
        <v>208</v>
      </c>
      <c r="C193" s="356" t="s">
        <v>209</v>
      </c>
      <c r="D193" s="356" t="s">
        <v>86</v>
      </c>
      <c r="E193" s="312" t="s">
        <v>238</v>
      </c>
      <c r="F193" s="213" t="s">
        <v>90</v>
      </c>
      <c r="G193" s="213"/>
      <c r="H193" s="343" t="n">
        <f aca="false">H194</f>
        <v>70</v>
      </c>
      <c r="I193" s="213" t="str">
        <f aca="false">I194</f>
        <v>75,0</v>
      </c>
      <c r="J193" s="441" t="str">
        <f aca="false">J194</f>
        <v>65,0</v>
      </c>
      <c r="K193" s="532"/>
      <c r="L193" s="431"/>
      <c r="M193" s="431"/>
    </row>
    <row r="194" s="432" customFormat="true" ht="18.75" hidden="false" customHeight="true" outlineLevel="0" collapsed="false">
      <c r="A194" s="540" t="s">
        <v>28</v>
      </c>
      <c r="B194" s="355" t="s">
        <v>208</v>
      </c>
      <c r="C194" s="356" t="s">
        <v>209</v>
      </c>
      <c r="D194" s="356" t="s">
        <v>86</v>
      </c>
      <c r="E194" s="312" t="s">
        <v>238</v>
      </c>
      <c r="F194" s="437" t="s">
        <v>90</v>
      </c>
      <c r="G194" s="437" t="s">
        <v>29</v>
      </c>
      <c r="H194" s="480" t="n">
        <v>70</v>
      </c>
      <c r="I194" s="437" t="s">
        <v>239</v>
      </c>
      <c r="J194" s="435" t="s">
        <v>240</v>
      </c>
      <c r="K194" s="532"/>
      <c r="L194" s="431"/>
      <c r="M194" s="431"/>
      <c r="O194" s="541"/>
    </row>
    <row r="195" s="432" customFormat="true" ht="42" hidden="true" customHeight="true" outlineLevel="0" collapsed="false">
      <c r="A195" s="522"/>
      <c r="B195" s="525"/>
      <c r="C195" s="526"/>
      <c r="D195" s="526"/>
      <c r="E195" s="527"/>
      <c r="F195" s="507"/>
      <c r="G195" s="507"/>
      <c r="H195" s="192"/>
      <c r="I195" s="542"/>
      <c r="J195" s="543"/>
      <c r="K195" s="532"/>
      <c r="L195" s="431"/>
      <c r="M195" s="431"/>
    </row>
    <row r="196" s="432" customFormat="true" ht="29.25" hidden="true" customHeight="true" outlineLevel="0" collapsed="false">
      <c r="A196" s="506"/>
      <c r="B196" s="525"/>
      <c r="C196" s="526"/>
      <c r="D196" s="526"/>
      <c r="E196" s="527"/>
      <c r="F196" s="507"/>
      <c r="G196" s="507"/>
      <c r="H196" s="192"/>
      <c r="I196" s="542"/>
      <c r="J196" s="543"/>
      <c r="K196" s="532"/>
      <c r="L196" s="431"/>
      <c r="M196" s="431"/>
    </row>
    <row r="197" s="432" customFormat="true" ht="18" hidden="true" customHeight="true" outlineLevel="0" collapsed="false">
      <c r="A197" s="509"/>
      <c r="B197" s="525"/>
      <c r="C197" s="526"/>
      <c r="D197" s="526"/>
      <c r="E197" s="527"/>
      <c r="F197" s="510"/>
      <c r="G197" s="510"/>
      <c r="H197" s="486"/>
      <c r="I197" s="542"/>
      <c r="J197" s="543"/>
      <c r="K197" s="532"/>
      <c r="L197" s="431"/>
      <c r="M197" s="431"/>
    </row>
    <row r="198" s="432" customFormat="true" ht="40.5" hidden="true" customHeight="true" outlineLevel="0" collapsed="false">
      <c r="A198" s="544"/>
      <c r="B198" s="545"/>
      <c r="C198" s="546"/>
      <c r="D198" s="546"/>
      <c r="E198" s="547"/>
      <c r="F198" s="213"/>
      <c r="G198" s="213"/>
      <c r="H198" s="192"/>
      <c r="I198" s="542"/>
      <c r="J198" s="543"/>
      <c r="K198" s="532"/>
      <c r="L198" s="431"/>
      <c r="M198" s="431"/>
    </row>
    <row r="199" s="432" customFormat="true" ht="26.25" hidden="true" customHeight="true" outlineLevel="0" collapsed="false">
      <c r="A199" s="548"/>
      <c r="B199" s="545"/>
      <c r="C199" s="546"/>
      <c r="D199" s="546"/>
      <c r="E199" s="547"/>
      <c r="F199" s="213"/>
      <c r="G199" s="213"/>
      <c r="H199" s="192"/>
      <c r="I199" s="542"/>
      <c r="J199" s="543"/>
      <c r="K199" s="532"/>
      <c r="L199" s="431"/>
      <c r="M199" s="431"/>
    </row>
    <row r="200" s="432" customFormat="true" ht="19.5" hidden="true" customHeight="true" outlineLevel="0" collapsed="false">
      <c r="A200" s="549"/>
      <c r="B200" s="545"/>
      <c r="C200" s="546"/>
      <c r="D200" s="546"/>
      <c r="E200" s="547"/>
      <c r="F200" s="437"/>
      <c r="G200" s="437"/>
      <c r="H200" s="486"/>
      <c r="I200" s="542"/>
      <c r="J200" s="543"/>
      <c r="K200" s="532"/>
      <c r="L200" s="431"/>
      <c r="M200" s="431"/>
    </row>
    <row r="201" s="432" customFormat="true" ht="39.75" hidden="true" customHeight="true" outlineLevel="0" collapsed="false">
      <c r="A201" s="544"/>
      <c r="B201" s="550"/>
      <c r="C201" s="551"/>
      <c r="D201" s="551"/>
      <c r="E201" s="552"/>
      <c r="F201" s="213"/>
      <c r="G201" s="213"/>
      <c r="H201" s="192"/>
      <c r="I201" s="542"/>
      <c r="J201" s="543"/>
      <c r="K201" s="532"/>
      <c r="L201" s="431"/>
      <c r="M201" s="431"/>
    </row>
    <row r="202" s="432" customFormat="true" ht="42" hidden="true" customHeight="true" outlineLevel="0" collapsed="false">
      <c r="A202" s="548"/>
      <c r="B202" s="550"/>
      <c r="C202" s="551"/>
      <c r="D202" s="551"/>
      <c r="E202" s="552"/>
      <c r="F202" s="213"/>
      <c r="G202" s="213"/>
      <c r="H202" s="192"/>
      <c r="I202" s="542"/>
      <c r="J202" s="543"/>
      <c r="K202" s="532"/>
      <c r="L202" s="431"/>
      <c r="M202" s="431"/>
    </row>
    <row r="203" s="432" customFormat="true" ht="28.5" hidden="true" customHeight="true" outlineLevel="0" collapsed="false">
      <c r="A203" s="549"/>
      <c r="B203" s="545"/>
      <c r="C203" s="546"/>
      <c r="D203" s="546"/>
      <c r="E203" s="547"/>
      <c r="F203" s="437"/>
      <c r="G203" s="437"/>
      <c r="H203" s="486"/>
      <c r="I203" s="542"/>
      <c r="J203" s="543"/>
      <c r="K203" s="532"/>
      <c r="L203" s="431"/>
      <c r="M203" s="431"/>
    </row>
    <row r="204" s="432" customFormat="true" ht="0.75" hidden="true" customHeight="true" outlineLevel="0" collapsed="false">
      <c r="A204" s="544"/>
      <c r="B204" s="545"/>
      <c r="C204" s="546"/>
      <c r="D204" s="546"/>
      <c r="E204" s="547"/>
      <c r="F204" s="213"/>
      <c r="G204" s="213"/>
      <c r="H204" s="192"/>
      <c r="I204" s="542"/>
      <c r="J204" s="543"/>
      <c r="K204" s="532"/>
      <c r="L204" s="431"/>
      <c r="M204" s="431"/>
    </row>
    <row r="205" s="432" customFormat="true" ht="25.5" hidden="true" customHeight="true" outlineLevel="0" collapsed="false">
      <c r="A205" s="548"/>
      <c r="B205" s="545"/>
      <c r="C205" s="546"/>
      <c r="D205" s="546"/>
      <c r="E205" s="547"/>
      <c r="F205" s="213"/>
      <c r="G205" s="213"/>
      <c r="H205" s="192"/>
      <c r="I205" s="542"/>
      <c r="J205" s="543"/>
      <c r="K205" s="532"/>
      <c r="L205" s="431"/>
      <c r="M205" s="431"/>
    </row>
    <row r="206" s="432" customFormat="true" ht="17.25" hidden="true" customHeight="true" outlineLevel="0" collapsed="false">
      <c r="A206" s="549"/>
      <c r="B206" s="545"/>
      <c r="C206" s="546"/>
      <c r="D206" s="546"/>
      <c r="E206" s="547"/>
      <c r="F206" s="437"/>
      <c r="G206" s="437"/>
      <c r="H206" s="486"/>
      <c r="I206" s="542"/>
      <c r="J206" s="543"/>
      <c r="K206" s="532"/>
      <c r="L206" s="431"/>
      <c r="M206" s="431"/>
    </row>
    <row r="207" s="432" customFormat="true" ht="39.75" hidden="true" customHeight="true" outlineLevel="0" collapsed="false">
      <c r="A207" s="544" t="s">
        <v>241</v>
      </c>
      <c r="B207" s="545" t="s">
        <v>208</v>
      </c>
      <c r="C207" s="546" t="s">
        <v>209</v>
      </c>
      <c r="D207" s="546" t="s">
        <v>86</v>
      </c>
      <c r="E207" s="547" t="s">
        <v>102</v>
      </c>
      <c r="F207" s="213"/>
      <c r="G207" s="213"/>
      <c r="H207" s="192" t="n">
        <f aca="false">H208</f>
        <v>0</v>
      </c>
      <c r="I207" s="542"/>
      <c r="J207" s="553"/>
      <c r="K207" s="208"/>
      <c r="L207" s="431"/>
      <c r="M207" s="431"/>
    </row>
    <row r="208" s="432" customFormat="true" ht="18" hidden="true" customHeight="true" outlineLevel="0" collapsed="false">
      <c r="A208" s="548" t="s">
        <v>242</v>
      </c>
      <c r="B208" s="545" t="s">
        <v>208</v>
      </c>
      <c r="C208" s="546" t="s">
        <v>209</v>
      </c>
      <c r="D208" s="546" t="s">
        <v>86</v>
      </c>
      <c r="E208" s="547" t="s">
        <v>102</v>
      </c>
      <c r="F208" s="213" t="s">
        <v>100</v>
      </c>
      <c r="G208" s="213"/>
      <c r="H208" s="192" t="n">
        <f aca="false">H209</f>
        <v>0</v>
      </c>
      <c r="I208" s="542"/>
      <c r="J208" s="543"/>
      <c r="K208" s="532"/>
      <c r="L208" s="431"/>
      <c r="M208" s="431"/>
    </row>
    <row r="209" s="432" customFormat="true" ht="16.5" hidden="true" customHeight="true" outlineLevel="0" collapsed="false">
      <c r="A209" s="549" t="s">
        <v>52</v>
      </c>
      <c r="B209" s="545" t="s">
        <v>208</v>
      </c>
      <c r="C209" s="546" t="s">
        <v>209</v>
      </c>
      <c r="D209" s="546" t="s">
        <v>86</v>
      </c>
      <c r="E209" s="547" t="s">
        <v>102</v>
      </c>
      <c r="F209" s="437" t="s">
        <v>100</v>
      </c>
      <c r="G209" s="437" t="s">
        <v>53</v>
      </c>
      <c r="H209" s="486"/>
      <c r="I209" s="542"/>
      <c r="J209" s="543"/>
      <c r="K209" s="532"/>
      <c r="L209" s="431"/>
      <c r="M209" s="431"/>
    </row>
    <row r="210" s="432" customFormat="true" ht="39.75" hidden="true" customHeight="true" outlineLevel="0" collapsed="false">
      <c r="A210" s="544"/>
      <c r="B210" s="545"/>
      <c r="C210" s="546"/>
      <c r="D210" s="546"/>
      <c r="E210" s="547"/>
      <c r="F210" s="213"/>
      <c r="G210" s="213"/>
      <c r="H210" s="192"/>
      <c r="I210" s="542"/>
      <c r="J210" s="543"/>
      <c r="K210" s="532"/>
      <c r="L210" s="431"/>
      <c r="M210" s="431"/>
    </row>
    <row r="211" s="432" customFormat="true" ht="27.75" hidden="true" customHeight="true" outlineLevel="0" collapsed="false">
      <c r="A211" s="548"/>
      <c r="B211" s="545"/>
      <c r="C211" s="546"/>
      <c r="D211" s="546"/>
      <c r="E211" s="547"/>
      <c r="F211" s="213"/>
      <c r="G211" s="213"/>
      <c r="H211" s="192"/>
      <c r="I211" s="542"/>
      <c r="J211" s="543"/>
      <c r="K211" s="532"/>
      <c r="L211" s="431"/>
      <c r="M211" s="431"/>
    </row>
    <row r="212" s="432" customFormat="true" ht="19.5" hidden="true" customHeight="true" outlineLevel="0" collapsed="false">
      <c r="A212" s="549"/>
      <c r="B212" s="545"/>
      <c r="C212" s="546"/>
      <c r="D212" s="546"/>
      <c r="E212" s="547"/>
      <c r="F212" s="437"/>
      <c r="G212" s="437"/>
      <c r="H212" s="486"/>
      <c r="I212" s="542"/>
      <c r="J212" s="543"/>
      <c r="K212" s="532"/>
      <c r="L212" s="431"/>
      <c r="M212" s="431"/>
    </row>
    <row r="213" s="432" customFormat="true" ht="18.75" hidden="false" customHeight="true" outlineLevel="0" collapsed="false">
      <c r="A213" s="326" t="s">
        <v>243</v>
      </c>
      <c r="B213" s="355" t="s">
        <v>208</v>
      </c>
      <c r="C213" s="356" t="s">
        <v>209</v>
      </c>
      <c r="D213" s="356" t="s">
        <v>86</v>
      </c>
      <c r="E213" s="312" t="s">
        <v>244</v>
      </c>
      <c r="F213" s="213"/>
      <c r="G213" s="213"/>
      <c r="H213" s="343" t="n">
        <f aca="false">H214</f>
        <v>9</v>
      </c>
      <c r="I213" s="213" t="str">
        <f aca="false">I214</f>
        <v>3,0</v>
      </c>
      <c r="J213" s="213" t="str">
        <f aca="false">J214</f>
        <v>3,0</v>
      </c>
      <c r="K213" s="532"/>
      <c r="L213" s="431"/>
      <c r="M213" s="431"/>
    </row>
    <row r="214" s="432" customFormat="true" ht="18.75" hidden="false" customHeight="true" outlineLevel="0" collapsed="false">
      <c r="A214" s="326" t="s">
        <v>192</v>
      </c>
      <c r="B214" s="355" t="s">
        <v>208</v>
      </c>
      <c r="C214" s="356" t="s">
        <v>209</v>
      </c>
      <c r="D214" s="356" t="s">
        <v>86</v>
      </c>
      <c r="E214" s="312" t="s">
        <v>244</v>
      </c>
      <c r="F214" s="213" t="s">
        <v>193</v>
      </c>
      <c r="G214" s="213"/>
      <c r="H214" s="343" t="n">
        <f aca="false">H215</f>
        <v>9</v>
      </c>
      <c r="I214" s="213" t="str">
        <f aca="false">I215</f>
        <v>3,0</v>
      </c>
      <c r="J214" s="213" t="str">
        <f aca="false">J215</f>
        <v>3,0</v>
      </c>
      <c r="K214" s="532"/>
      <c r="L214" s="431"/>
      <c r="M214" s="431"/>
    </row>
    <row r="215" s="432" customFormat="true" ht="18.75" hidden="false" customHeight="true" outlineLevel="0" collapsed="false">
      <c r="A215" s="479" t="s">
        <v>48</v>
      </c>
      <c r="B215" s="355" t="s">
        <v>208</v>
      </c>
      <c r="C215" s="356" t="s">
        <v>209</v>
      </c>
      <c r="D215" s="356" t="s">
        <v>86</v>
      </c>
      <c r="E215" s="312" t="s">
        <v>244</v>
      </c>
      <c r="F215" s="437" t="s">
        <v>193</v>
      </c>
      <c r="G215" s="437" t="s">
        <v>49</v>
      </c>
      <c r="H215" s="480" t="n">
        <v>9</v>
      </c>
      <c r="I215" s="437" t="s">
        <v>196</v>
      </c>
      <c r="J215" s="437" t="s">
        <v>196</v>
      </c>
      <c r="K215" s="532"/>
      <c r="L215" s="431"/>
      <c r="M215" s="431"/>
      <c r="O215" s="0"/>
    </row>
    <row r="216" s="432" customFormat="true" ht="37.5" hidden="false" customHeight="true" outlineLevel="0" collapsed="false">
      <c r="A216" s="326" t="s">
        <v>245</v>
      </c>
      <c r="B216" s="355" t="s">
        <v>208</v>
      </c>
      <c r="C216" s="356" t="s">
        <v>209</v>
      </c>
      <c r="D216" s="356" t="s">
        <v>86</v>
      </c>
      <c r="E216" s="312" t="s">
        <v>246</v>
      </c>
      <c r="F216" s="213"/>
      <c r="G216" s="213"/>
      <c r="H216" s="343" t="n">
        <f aca="false">H217</f>
        <v>25</v>
      </c>
      <c r="I216" s="179" t="n">
        <f aca="false">I217</f>
        <v>40</v>
      </c>
      <c r="J216" s="441" t="str">
        <f aca="false">J217</f>
        <v>45,0</v>
      </c>
      <c r="K216" s="532"/>
      <c r="L216" s="431"/>
      <c r="M216" s="431"/>
    </row>
    <row r="217" s="432" customFormat="true" ht="27.75" hidden="false" customHeight="true" outlineLevel="0" collapsed="false">
      <c r="A217" s="326" t="s">
        <v>89</v>
      </c>
      <c r="B217" s="355" t="s">
        <v>208</v>
      </c>
      <c r="C217" s="356" t="s">
        <v>209</v>
      </c>
      <c r="D217" s="356" t="s">
        <v>86</v>
      </c>
      <c r="E217" s="312" t="s">
        <v>246</v>
      </c>
      <c r="F217" s="213" t="s">
        <v>90</v>
      </c>
      <c r="G217" s="213"/>
      <c r="H217" s="343" t="n">
        <f aca="false">H218</f>
        <v>25</v>
      </c>
      <c r="I217" s="179" t="n">
        <f aca="false">I218</f>
        <v>40</v>
      </c>
      <c r="J217" s="441" t="str">
        <f aca="false">J218</f>
        <v>45,0</v>
      </c>
      <c r="K217" s="532"/>
      <c r="L217" s="431"/>
      <c r="M217" s="431"/>
      <c r="O217" s="33"/>
    </row>
    <row r="218" s="432" customFormat="true" ht="18.75" hidden="false" customHeight="true" outlineLevel="0" collapsed="false">
      <c r="A218" s="479" t="s">
        <v>48</v>
      </c>
      <c r="B218" s="355" t="s">
        <v>208</v>
      </c>
      <c r="C218" s="356" t="s">
        <v>209</v>
      </c>
      <c r="D218" s="356" t="s">
        <v>86</v>
      </c>
      <c r="E218" s="312" t="s">
        <v>246</v>
      </c>
      <c r="F218" s="437" t="s">
        <v>90</v>
      </c>
      <c r="G218" s="437" t="s">
        <v>49</v>
      </c>
      <c r="H218" s="480" t="n">
        <v>25</v>
      </c>
      <c r="I218" s="254" t="n">
        <v>40</v>
      </c>
      <c r="J218" s="437" t="s">
        <v>247</v>
      </c>
      <c r="K218" s="532"/>
      <c r="L218" s="431"/>
      <c r="M218" s="431"/>
    </row>
    <row r="219" s="432" customFormat="true" ht="16.5" hidden="false" customHeight="true" outlineLevel="0" collapsed="false">
      <c r="A219" s="323" t="s">
        <v>248</v>
      </c>
      <c r="B219" s="355" t="s">
        <v>208</v>
      </c>
      <c r="C219" s="356" t="s">
        <v>209</v>
      </c>
      <c r="D219" s="356" t="s">
        <v>86</v>
      </c>
      <c r="E219" s="312" t="s">
        <v>249</v>
      </c>
      <c r="F219" s="213"/>
      <c r="G219" s="213"/>
      <c r="H219" s="554" t="str">
        <f aca="false">H220</f>
        <v>10,0</v>
      </c>
      <c r="I219" s="213" t="s">
        <v>123</v>
      </c>
      <c r="J219" s="176" t="s">
        <v>123</v>
      </c>
      <c r="K219" s="532"/>
      <c r="L219" s="431"/>
      <c r="M219" s="431"/>
    </row>
    <row r="220" s="432" customFormat="true" ht="16.5" hidden="false" customHeight="true" outlineLevel="0" collapsed="false">
      <c r="A220" s="323" t="s">
        <v>250</v>
      </c>
      <c r="B220" s="355" t="s">
        <v>208</v>
      </c>
      <c r="C220" s="356" t="s">
        <v>209</v>
      </c>
      <c r="D220" s="356" t="s">
        <v>86</v>
      </c>
      <c r="E220" s="312" t="s">
        <v>249</v>
      </c>
      <c r="F220" s="213" t="s">
        <v>251</v>
      </c>
      <c r="G220" s="213"/>
      <c r="H220" s="554" t="str">
        <f aca="false">H221</f>
        <v>10,0</v>
      </c>
      <c r="I220" s="213" t="s">
        <v>123</v>
      </c>
      <c r="J220" s="176" t="s">
        <v>123</v>
      </c>
      <c r="K220" s="532"/>
      <c r="L220" s="431"/>
      <c r="M220" s="431"/>
    </row>
    <row r="221" s="432" customFormat="true" ht="16.5" hidden="false" customHeight="true" outlineLevel="0" collapsed="false">
      <c r="A221" s="479" t="s">
        <v>26</v>
      </c>
      <c r="B221" s="355" t="s">
        <v>208</v>
      </c>
      <c r="C221" s="356" t="s">
        <v>209</v>
      </c>
      <c r="D221" s="356" t="s">
        <v>86</v>
      </c>
      <c r="E221" s="312" t="s">
        <v>249</v>
      </c>
      <c r="F221" s="437" t="s">
        <v>251</v>
      </c>
      <c r="G221" s="437" t="s">
        <v>27</v>
      </c>
      <c r="H221" s="486" t="s">
        <v>123</v>
      </c>
      <c r="I221" s="437" t="s">
        <v>123</v>
      </c>
      <c r="J221" s="435" t="s">
        <v>123</v>
      </c>
      <c r="K221" s="532"/>
      <c r="L221" s="431"/>
      <c r="M221" s="431"/>
    </row>
    <row r="222" s="432" customFormat="true" ht="39" hidden="false" customHeight="true" outlineLevel="0" collapsed="false">
      <c r="A222" s="285" t="s">
        <v>252</v>
      </c>
      <c r="B222" s="187" t="s">
        <v>208</v>
      </c>
      <c r="C222" s="188" t="s">
        <v>209</v>
      </c>
      <c r="D222" s="188" t="s">
        <v>86</v>
      </c>
      <c r="E222" s="189" t="s">
        <v>253</v>
      </c>
      <c r="F222" s="191"/>
      <c r="G222" s="191"/>
      <c r="H222" s="274" t="n">
        <f aca="false">H223</f>
        <v>60</v>
      </c>
      <c r="I222" s="178" t="n">
        <f aca="false">I223</f>
        <v>81.7</v>
      </c>
      <c r="J222" s="275" t="n">
        <f aca="false">J223</f>
        <v>81.7</v>
      </c>
      <c r="K222" s="201"/>
      <c r="L222" s="431"/>
      <c r="M222" s="431"/>
      <c r="O222" s="444"/>
      <c r="P222" s="555"/>
    </row>
    <row r="223" s="432" customFormat="true" ht="24" hidden="false" customHeight="true" outlineLevel="0" collapsed="false">
      <c r="A223" s="285" t="s">
        <v>116</v>
      </c>
      <c r="B223" s="187" t="s">
        <v>208</v>
      </c>
      <c r="C223" s="188" t="s">
        <v>209</v>
      </c>
      <c r="D223" s="188" t="s">
        <v>86</v>
      </c>
      <c r="E223" s="189" t="s">
        <v>253</v>
      </c>
      <c r="F223" s="191" t="s">
        <v>90</v>
      </c>
      <c r="G223" s="191"/>
      <c r="H223" s="274" t="n">
        <f aca="false">H224</f>
        <v>60</v>
      </c>
      <c r="I223" s="178" t="n">
        <f aca="false">I224</f>
        <v>81.7</v>
      </c>
      <c r="J223" s="275" t="n">
        <f aca="false">J224</f>
        <v>81.7</v>
      </c>
      <c r="K223" s="532"/>
      <c r="L223" s="431"/>
      <c r="M223" s="431"/>
    </row>
    <row r="224" s="432" customFormat="true" ht="19.5" hidden="false" customHeight="true" outlineLevel="0" collapsed="false">
      <c r="A224" s="556" t="s">
        <v>16</v>
      </c>
      <c r="B224" s="557" t="s">
        <v>208</v>
      </c>
      <c r="C224" s="243" t="s">
        <v>209</v>
      </c>
      <c r="D224" s="243" t="s">
        <v>86</v>
      </c>
      <c r="E224" s="558" t="s">
        <v>253</v>
      </c>
      <c r="F224" s="252" t="s">
        <v>90</v>
      </c>
      <c r="G224" s="252" t="s">
        <v>29</v>
      </c>
      <c r="H224" s="559" t="n">
        <v>60</v>
      </c>
      <c r="I224" s="481" t="n">
        <v>81.7</v>
      </c>
      <c r="J224" s="481" t="n">
        <v>81.7</v>
      </c>
      <c r="K224" s="532"/>
      <c r="L224" s="431"/>
      <c r="M224" s="431"/>
    </row>
    <row r="225" s="432" customFormat="true" ht="24" hidden="false" customHeight="true" outlineLevel="0" collapsed="false">
      <c r="A225" s="560" t="s">
        <v>254</v>
      </c>
      <c r="B225" s="187" t="s">
        <v>208</v>
      </c>
      <c r="C225" s="188" t="s">
        <v>209</v>
      </c>
      <c r="D225" s="188" t="s">
        <v>86</v>
      </c>
      <c r="E225" s="189" t="s">
        <v>255</v>
      </c>
      <c r="F225" s="191"/>
      <c r="G225" s="191"/>
      <c r="H225" s="483" t="n">
        <f aca="false">H226</f>
        <v>158.6</v>
      </c>
      <c r="I225" s="460" t="n">
        <v>0</v>
      </c>
      <c r="J225" s="179" t="n">
        <v>0</v>
      </c>
      <c r="K225" s="201"/>
      <c r="L225" s="431"/>
      <c r="M225" s="431"/>
    </row>
    <row r="226" s="432" customFormat="true" ht="18.75" hidden="false" customHeight="true" outlineLevel="0" collapsed="false">
      <c r="A226" s="285" t="s">
        <v>256</v>
      </c>
      <c r="B226" s="187" t="s">
        <v>208</v>
      </c>
      <c r="C226" s="188" t="s">
        <v>209</v>
      </c>
      <c r="D226" s="188" t="s">
        <v>86</v>
      </c>
      <c r="E226" s="189" t="s">
        <v>255</v>
      </c>
      <c r="F226" s="191" t="s">
        <v>257</v>
      </c>
      <c r="G226" s="191"/>
      <c r="H226" s="561" t="n">
        <f aca="false">H227</f>
        <v>158.6</v>
      </c>
      <c r="I226" s="178" t="n">
        <v>0</v>
      </c>
      <c r="J226" s="562" t="n">
        <v>0</v>
      </c>
      <c r="K226" s="532"/>
      <c r="L226" s="431"/>
      <c r="M226" s="431"/>
      <c r="O226" s="33"/>
    </row>
    <row r="227" s="432" customFormat="true" ht="20.25" hidden="false" customHeight="true" outlineLevel="0" collapsed="false">
      <c r="A227" s="556" t="s">
        <v>258</v>
      </c>
      <c r="B227" s="187" t="s">
        <v>208</v>
      </c>
      <c r="C227" s="188" t="s">
        <v>209</v>
      </c>
      <c r="D227" s="188" t="s">
        <v>86</v>
      </c>
      <c r="E227" s="189" t="s">
        <v>255</v>
      </c>
      <c r="F227" s="252" t="s">
        <v>257</v>
      </c>
      <c r="G227" s="252" t="s">
        <v>25</v>
      </c>
      <c r="H227" s="559" t="n">
        <v>158.6</v>
      </c>
      <c r="I227" s="362" t="n">
        <v>0</v>
      </c>
      <c r="J227" s="481" t="n">
        <v>0</v>
      </c>
      <c r="K227" s="532"/>
      <c r="L227" s="563"/>
      <c r="M227" s="431"/>
    </row>
    <row r="228" s="432" customFormat="true" ht="22.5" hidden="true" customHeight="true" outlineLevel="0" collapsed="false">
      <c r="A228" s="564" t="s">
        <v>259</v>
      </c>
      <c r="B228" s="187" t="s">
        <v>208</v>
      </c>
      <c r="C228" s="188" t="s">
        <v>209</v>
      </c>
      <c r="D228" s="188" t="s">
        <v>86</v>
      </c>
      <c r="E228" s="189" t="s">
        <v>260</v>
      </c>
      <c r="F228" s="191"/>
      <c r="G228" s="191"/>
      <c r="H228" s="565"/>
      <c r="I228" s="566" t="n">
        <f aca="false">I229</f>
        <v>0</v>
      </c>
      <c r="J228" s="241" t="s">
        <v>261</v>
      </c>
      <c r="K228" s="532"/>
      <c r="L228" s="431"/>
      <c r="M228" s="431"/>
    </row>
    <row r="229" s="432" customFormat="true" ht="25.5" hidden="true" customHeight="true" outlineLevel="0" collapsed="false">
      <c r="A229" s="567" t="s">
        <v>116</v>
      </c>
      <c r="B229" s="187" t="s">
        <v>208</v>
      </c>
      <c r="C229" s="188" t="s">
        <v>209</v>
      </c>
      <c r="D229" s="188" t="s">
        <v>86</v>
      </c>
      <c r="E229" s="189" t="s">
        <v>260</v>
      </c>
      <c r="F229" s="191" t="s">
        <v>90</v>
      </c>
      <c r="G229" s="191"/>
      <c r="H229" s="568"/>
      <c r="I229" s="569" t="n">
        <f aca="false">I230</f>
        <v>0</v>
      </c>
      <c r="J229" s="244" t="s">
        <v>261</v>
      </c>
      <c r="K229" s="532"/>
      <c r="L229" s="431"/>
      <c r="M229" s="431"/>
    </row>
    <row r="230" s="432" customFormat="true" ht="19.5" hidden="true" customHeight="true" outlineLevel="0" collapsed="false">
      <c r="A230" s="570" t="s">
        <v>48</v>
      </c>
      <c r="B230" s="557" t="s">
        <v>208</v>
      </c>
      <c r="C230" s="243" t="s">
        <v>209</v>
      </c>
      <c r="D230" s="243" t="s">
        <v>86</v>
      </c>
      <c r="E230" s="558" t="s">
        <v>260</v>
      </c>
      <c r="F230" s="252" t="s">
        <v>90</v>
      </c>
      <c r="G230" s="252" t="s">
        <v>49</v>
      </c>
      <c r="H230" s="571"/>
      <c r="I230" s="572" t="n">
        <v>0</v>
      </c>
      <c r="J230" s="252" t="s">
        <v>261</v>
      </c>
      <c r="K230" s="532"/>
      <c r="L230" s="431"/>
      <c r="M230" s="431"/>
    </row>
    <row r="231" s="432" customFormat="true" ht="30" hidden="true" customHeight="true" outlineLevel="0" collapsed="false">
      <c r="A231" s="564"/>
      <c r="B231" s="187"/>
      <c r="C231" s="188"/>
      <c r="D231" s="188"/>
      <c r="E231" s="189"/>
      <c r="F231" s="573"/>
      <c r="G231" s="573"/>
      <c r="H231" s="574"/>
      <c r="I231" s="575"/>
      <c r="J231" s="493"/>
      <c r="K231" s="532"/>
      <c r="L231" s="431"/>
      <c r="M231" s="431"/>
    </row>
    <row r="232" s="432" customFormat="true" ht="26.25" hidden="true" customHeight="true" outlineLevel="0" collapsed="false">
      <c r="A232" s="567"/>
      <c r="B232" s="187"/>
      <c r="C232" s="188"/>
      <c r="D232" s="188"/>
      <c r="E232" s="189"/>
      <c r="F232" s="191"/>
      <c r="G232" s="191"/>
      <c r="H232" s="565"/>
      <c r="I232" s="566"/>
      <c r="J232" s="240"/>
      <c r="K232" s="532"/>
      <c r="L232" s="431"/>
      <c r="M232" s="431"/>
    </row>
    <row r="233" s="432" customFormat="true" ht="18.75" hidden="true" customHeight="true" outlineLevel="0" collapsed="false">
      <c r="A233" s="570"/>
      <c r="B233" s="557"/>
      <c r="C233" s="243"/>
      <c r="D233" s="243"/>
      <c r="E233" s="558"/>
      <c r="F233" s="252"/>
      <c r="G233" s="252"/>
      <c r="H233" s="571"/>
      <c r="I233" s="572"/>
      <c r="J233" s="481"/>
      <c r="K233" s="532"/>
      <c r="L233" s="431"/>
      <c r="M233" s="431"/>
    </row>
    <row r="234" s="432" customFormat="true" ht="27" hidden="true" customHeight="true" outlineLevel="0" collapsed="false">
      <c r="A234" s="576" t="s">
        <v>262</v>
      </c>
      <c r="B234" s="557" t="s">
        <v>208</v>
      </c>
      <c r="C234" s="243" t="s">
        <v>209</v>
      </c>
      <c r="D234" s="243" t="s">
        <v>86</v>
      </c>
      <c r="E234" s="558" t="s">
        <v>263</v>
      </c>
      <c r="F234" s="241"/>
      <c r="G234" s="241"/>
      <c r="H234" s="561" t="n">
        <f aca="false">H235</f>
        <v>0</v>
      </c>
      <c r="I234" s="577" t="n">
        <v>0</v>
      </c>
      <c r="J234" s="275" t="n">
        <v>0</v>
      </c>
      <c r="K234" s="532"/>
      <c r="L234" s="431"/>
      <c r="M234" s="431"/>
    </row>
    <row r="235" s="432" customFormat="true" ht="26.25" hidden="true" customHeight="true" outlineLevel="0" collapsed="false">
      <c r="A235" s="578" t="s">
        <v>116</v>
      </c>
      <c r="B235" s="187" t="s">
        <v>208</v>
      </c>
      <c r="C235" s="188" t="s">
        <v>209</v>
      </c>
      <c r="D235" s="188" t="s">
        <v>86</v>
      </c>
      <c r="E235" s="189" t="s">
        <v>263</v>
      </c>
      <c r="F235" s="244" t="s">
        <v>90</v>
      </c>
      <c r="G235" s="244"/>
      <c r="H235" s="579" t="n">
        <f aca="false">H236</f>
        <v>0</v>
      </c>
      <c r="I235" s="577" t="n">
        <v>0</v>
      </c>
      <c r="J235" s="275" t="n">
        <v>0</v>
      </c>
      <c r="K235" s="532"/>
      <c r="L235" s="131"/>
      <c r="M235" s="431"/>
      <c r="O235" s="580"/>
    </row>
    <row r="236" s="432" customFormat="true" ht="20.25" hidden="true" customHeight="true" outlineLevel="0" collapsed="false">
      <c r="A236" s="570" t="s">
        <v>48</v>
      </c>
      <c r="B236" s="557" t="s">
        <v>208</v>
      </c>
      <c r="C236" s="243" t="s">
        <v>209</v>
      </c>
      <c r="D236" s="243" t="s">
        <v>86</v>
      </c>
      <c r="E236" s="558" t="s">
        <v>263</v>
      </c>
      <c r="F236" s="252" t="s">
        <v>90</v>
      </c>
      <c r="G236" s="252" t="s">
        <v>49</v>
      </c>
      <c r="H236" s="559" t="n">
        <v>0</v>
      </c>
      <c r="I236" s="572" t="n">
        <v>0</v>
      </c>
      <c r="J236" s="481" t="n">
        <v>0</v>
      </c>
      <c r="K236" s="532"/>
      <c r="L236" s="431"/>
      <c r="M236" s="431"/>
    </row>
    <row r="237" s="432" customFormat="true" ht="51" hidden="true" customHeight="true" outlineLevel="0" collapsed="false">
      <c r="A237" s="576" t="s">
        <v>264</v>
      </c>
      <c r="B237" s="187" t="s">
        <v>208</v>
      </c>
      <c r="C237" s="188" t="s">
        <v>209</v>
      </c>
      <c r="D237" s="188" t="s">
        <v>86</v>
      </c>
      <c r="E237" s="189" t="s">
        <v>265</v>
      </c>
      <c r="F237" s="484"/>
      <c r="G237" s="484"/>
      <c r="H237" s="581"/>
      <c r="I237" s="575" t="n">
        <v>0</v>
      </c>
      <c r="J237" s="493" t="n">
        <v>0</v>
      </c>
      <c r="K237" s="532"/>
      <c r="L237" s="431"/>
      <c r="M237" s="431"/>
    </row>
    <row r="238" s="432" customFormat="true" ht="27" hidden="true" customHeight="true" outlineLevel="0" collapsed="false">
      <c r="A238" s="567" t="s">
        <v>116</v>
      </c>
      <c r="B238" s="187" t="s">
        <v>208</v>
      </c>
      <c r="C238" s="188" t="s">
        <v>209</v>
      </c>
      <c r="D238" s="188" t="s">
        <v>86</v>
      </c>
      <c r="E238" s="189" t="s">
        <v>265</v>
      </c>
      <c r="F238" s="244" t="s">
        <v>90</v>
      </c>
      <c r="G238" s="244"/>
      <c r="H238" s="568"/>
      <c r="I238" s="569" t="n">
        <v>0</v>
      </c>
      <c r="J238" s="234" t="n">
        <v>0</v>
      </c>
      <c r="K238" s="532"/>
      <c r="L238" s="131"/>
      <c r="M238" s="431"/>
    </row>
    <row r="239" s="432" customFormat="true" ht="22.5" hidden="true" customHeight="true" outlineLevel="0" collapsed="false">
      <c r="A239" s="570" t="s">
        <v>52</v>
      </c>
      <c r="B239" s="557" t="s">
        <v>208</v>
      </c>
      <c r="C239" s="243" t="s">
        <v>209</v>
      </c>
      <c r="D239" s="243" t="s">
        <v>86</v>
      </c>
      <c r="E239" s="558" t="s">
        <v>265</v>
      </c>
      <c r="F239" s="252" t="s">
        <v>90</v>
      </c>
      <c r="G239" s="252" t="s">
        <v>53</v>
      </c>
      <c r="H239" s="571"/>
      <c r="I239" s="572" t="n">
        <v>0</v>
      </c>
      <c r="J239" s="481" t="n">
        <v>0</v>
      </c>
      <c r="K239" s="532"/>
      <c r="L239" s="431"/>
      <c r="M239" s="431"/>
    </row>
    <row r="240" s="432" customFormat="true" ht="18" hidden="true" customHeight="true" outlineLevel="0" collapsed="false">
      <c r="A240" s="576" t="s">
        <v>266</v>
      </c>
      <c r="B240" s="187" t="s">
        <v>267</v>
      </c>
      <c r="C240" s="188" t="s">
        <v>209</v>
      </c>
      <c r="D240" s="188" t="s">
        <v>86</v>
      </c>
      <c r="E240" s="189" t="s">
        <v>268</v>
      </c>
      <c r="F240" s="484"/>
      <c r="G240" s="484"/>
      <c r="H240" s="581" t="n">
        <f aca="false">H241</f>
        <v>0</v>
      </c>
      <c r="I240" s="575" t="n">
        <v>0</v>
      </c>
      <c r="J240" s="493" t="n">
        <v>0</v>
      </c>
      <c r="K240" s="532"/>
      <c r="L240" s="431"/>
      <c r="M240" s="431"/>
      <c r="N240" s="580"/>
    </row>
    <row r="241" s="432" customFormat="true" ht="0.75" hidden="true" customHeight="true" outlineLevel="0" collapsed="false">
      <c r="A241" s="564"/>
      <c r="B241" s="187"/>
      <c r="C241" s="188"/>
      <c r="D241" s="188"/>
      <c r="E241" s="189"/>
      <c r="F241" s="241"/>
      <c r="G241" s="241"/>
      <c r="H241" s="574"/>
      <c r="I241" s="240"/>
      <c r="J241" s="240"/>
      <c r="K241" s="532"/>
      <c r="L241" s="431"/>
      <c r="M241" s="431"/>
    </row>
    <row r="242" s="432" customFormat="true" ht="21.75" hidden="true" customHeight="true" outlineLevel="0" collapsed="false">
      <c r="A242" s="582"/>
      <c r="B242" s="557"/>
      <c r="C242" s="243"/>
      <c r="D242" s="243"/>
      <c r="E242" s="558"/>
      <c r="F242" s="583"/>
      <c r="G242" s="583"/>
      <c r="H242" s="584"/>
      <c r="I242" s="585"/>
      <c r="J242" s="585"/>
      <c r="K242" s="532"/>
      <c r="L242" s="431"/>
      <c r="M242" s="431"/>
    </row>
    <row r="243" s="432" customFormat="true" ht="40.5" hidden="false" customHeight="true" outlineLevel="0" collapsed="false">
      <c r="A243" s="564" t="s">
        <v>269</v>
      </c>
      <c r="B243" s="187" t="s">
        <v>208</v>
      </c>
      <c r="C243" s="188" t="s">
        <v>209</v>
      </c>
      <c r="D243" s="188" t="s">
        <v>86</v>
      </c>
      <c r="E243" s="189" t="s">
        <v>270</v>
      </c>
      <c r="F243" s="241"/>
      <c r="G243" s="241"/>
      <c r="H243" s="586" t="n">
        <f aca="false">H244</f>
        <v>347.7</v>
      </c>
      <c r="I243" s="240" t="n">
        <f aca="false">I244</f>
        <v>260</v>
      </c>
      <c r="J243" s="240" t="n">
        <f aca="false">J244</f>
        <v>160</v>
      </c>
      <c r="K243" s="587"/>
      <c r="L243" s="431"/>
      <c r="M243" s="431"/>
    </row>
    <row r="244" s="432" customFormat="true" ht="26.25" hidden="false" customHeight="true" outlineLevel="0" collapsed="false">
      <c r="A244" s="588" t="s">
        <v>116</v>
      </c>
      <c r="B244" s="187" t="s">
        <v>208</v>
      </c>
      <c r="C244" s="188" t="s">
        <v>209</v>
      </c>
      <c r="D244" s="188" t="s">
        <v>86</v>
      </c>
      <c r="E244" s="189" t="s">
        <v>270</v>
      </c>
      <c r="F244" s="244" t="s">
        <v>90</v>
      </c>
      <c r="G244" s="244"/>
      <c r="H244" s="579" t="n">
        <f aca="false">H245</f>
        <v>347.7</v>
      </c>
      <c r="I244" s="234" t="n">
        <f aca="false">I245</f>
        <v>260</v>
      </c>
      <c r="J244" s="234" t="n">
        <f aca="false">J245</f>
        <v>160</v>
      </c>
      <c r="K244" s="587"/>
      <c r="L244" s="431"/>
      <c r="M244" s="431"/>
    </row>
    <row r="245" s="432" customFormat="true" ht="18.75" hidden="false" customHeight="true" outlineLevel="0" collapsed="false">
      <c r="A245" s="570" t="s">
        <v>46</v>
      </c>
      <c r="B245" s="557" t="s">
        <v>208</v>
      </c>
      <c r="C245" s="243" t="s">
        <v>209</v>
      </c>
      <c r="D245" s="243" t="s">
        <v>86</v>
      </c>
      <c r="E245" s="558" t="s">
        <v>270</v>
      </c>
      <c r="F245" s="252" t="s">
        <v>90</v>
      </c>
      <c r="G245" s="252" t="s">
        <v>47</v>
      </c>
      <c r="H245" s="559" t="n">
        <v>347.7</v>
      </c>
      <c r="I245" s="481" t="n">
        <v>260</v>
      </c>
      <c r="J245" s="481" t="n">
        <v>160</v>
      </c>
      <c r="K245" s="587"/>
      <c r="L245" s="431"/>
      <c r="M245" s="431"/>
      <c r="O245" s="0"/>
      <c r="P245" s="580"/>
    </row>
    <row r="246" s="432" customFormat="true" ht="20.25" hidden="false" customHeight="true" outlineLevel="0" collapsed="false">
      <c r="A246" s="589" t="s">
        <v>266</v>
      </c>
      <c r="B246" s="590" t="s">
        <v>208</v>
      </c>
      <c r="C246" s="591" t="s">
        <v>209</v>
      </c>
      <c r="D246" s="591" t="s">
        <v>86</v>
      </c>
      <c r="E246" s="592" t="s">
        <v>270</v>
      </c>
      <c r="F246" s="220"/>
      <c r="G246" s="220"/>
      <c r="H246" s="322" t="n">
        <f aca="false">H247</f>
        <v>8</v>
      </c>
      <c r="I246" s="240" t="n">
        <f aca="false">I247</f>
        <v>0</v>
      </c>
      <c r="J246" s="240" t="n">
        <f aca="false">J247</f>
        <v>0</v>
      </c>
      <c r="K246" s="587"/>
      <c r="L246" s="431"/>
      <c r="M246" s="431"/>
    </row>
    <row r="247" s="432" customFormat="true" ht="21" hidden="false" customHeight="true" outlineLevel="0" collapsed="false">
      <c r="A247" s="337" t="s">
        <v>192</v>
      </c>
      <c r="B247" s="338" t="s">
        <v>208</v>
      </c>
      <c r="C247" s="339" t="s">
        <v>209</v>
      </c>
      <c r="D247" s="339" t="s">
        <v>86</v>
      </c>
      <c r="E247" s="593" t="s">
        <v>270</v>
      </c>
      <c r="F247" s="340" t="s">
        <v>271</v>
      </c>
      <c r="G247" s="340"/>
      <c r="H247" s="287" t="n">
        <f aca="false">H248</f>
        <v>8</v>
      </c>
      <c r="I247" s="234" t="n">
        <f aca="false">I248</f>
        <v>0</v>
      </c>
      <c r="J247" s="234" t="n">
        <v>0</v>
      </c>
      <c r="K247" s="587"/>
      <c r="L247" s="431"/>
      <c r="M247" s="594"/>
    </row>
    <row r="248" s="432" customFormat="true" ht="18" hidden="false" customHeight="true" outlineLevel="0" collapsed="false">
      <c r="A248" s="595" t="s">
        <v>46</v>
      </c>
      <c r="B248" s="596" t="s">
        <v>208</v>
      </c>
      <c r="C248" s="597" t="s">
        <v>209</v>
      </c>
      <c r="D248" s="597" t="s">
        <v>86</v>
      </c>
      <c r="E248" s="598" t="s">
        <v>270</v>
      </c>
      <c r="F248" s="452" t="s">
        <v>271</v>
      </c>
      <c r="G248" s="452" t="s">
        <v>47</v>
      </c>
      <c r="H248" s="599" t="n">
        <v>8</v>
      </c>
      <c r="I248" s="585" t="n">
        <v>0</v>
      </c>
      <c r="J248" s="585" t="n">
        <v>0</v>
      </c>
      <c r="K248" s="587"/>
      <c r="L248" s="431"/>
      <c r="M248" s="431"/>
      <c r="O248" s="580"/>
    </row>
    <row r="249" s="432" customFormat="true" ht="37.5" hidden="false" customHeight="true" outlineLevel="0" collapsed="false">
      <c r="A249" s="600" t="s">
        <v>272</v>
      </c>
      <c r="B249" s="268" t="s">
        <v>208</v>
      </c>
      <c r="C249" s="269" t="s">
        <v>209</v>
      </c>
      <c r="D249" s="269" t="s">
        <v>86</v>
      </c>
      <c r="E249" s="351" t="s">
        <v>273</v>
      </c>
      <c r="F249" s="455"/>
      <c r="G249" s="455"/>
      <c r="H249" s="601" t="n">
        <f aca="false">H250</f>
        <v>0</v>
      </c>
      <c r="I249" s="493" t="n">
        <f aca="false">I250</f>
        <v>140</v>
      </c>
      <c r="J249" s="493" t="n">
        <f aca="false">J250</f>
        <v>100</v>
      </c>
      <c r="K249" s="587"/>
      <c r="L249" s="431"/>
      <c r="M249" s="431"/>
    </row>
    <row r="250" s="432" customFormat="true" ht="24" hidden="false" customHeight="true" outlineLevel="0" collapsed="false">
      <c r="A250" s="333" t="s">
        <v>116</v>
      </c>
      <c r="B250" s="268" t="s">
        <v>208</v>
      </c>
      <c r="C250" s="269" t="s">
        <v>209</v>
      </c>
      <c r="D250" s="269" t="s">
        <v>86</v>
      </c>
      <c r="E250" s="351" t="s">
        <v>273</v>
      </c>
      <c r="F250" s="340" t="s">
        <v>90</v>
      </c>
      <c r="G250" s="340"/>
      <c r="H250" s="235" t="n">
        <f aca="false">H251</f>
        <v>0</v>
      </c>
      <c r="I250" s="234" t="n">
        <f aca="false">I251</f>
        <v>140</v>
      </c>
      <c r="J250" s="234" t="n">
        <f aca="false">J251</f>
        <v>100</v>
      </c>
      <c r="K250" s="587"/>
      <c r="L250" s="431"/>
      <c r="M250" s="431"/>
    </row>
    <row r="251" s="432" customFormat="true" ht="18" hidden="false" customHeight="true" outlineLevel="0" collapsed="false">
      <c r="A251" s="602" t="s">
        <v>235</v>
      </c>
      <c r="B251" s="355" t="s">
        <v>208</v>
      </c>
      <c r="C251" s="356" t="s">
        <v>209</v>
      </c>
      <c r="D251" s="356" t="s">
        <v>86</v>
      </c>
      <c r="E251" s="312" t="s">
        <v>273</v>
      </c>
      <c r="F251" s="437" t="s">
        <v>90</v>
      </c>
      <c r="G251" s="437" t="s">
        <v>47</v>
      </c>
      <c r="H251" s="603" t="n">
        <v>0</v>
      </c>
      <c r="I251" s="296" t="n">
        <v>140</v>
      </c>
      <c r="J251" s="296" t="n">
        <v>100</v>
      </c>
      <c r="K251" s="532"/>
      <c r="L251" s="431"/>
      <c r="M251" s="431"/>
      <c r="O251" s="580"/>
    </row>
    <row r="252" s="432" customFormat="true" ht="34.5" hidden="false" customHeight="true" outlineLevel="0" collapsed="false">
      <c r="A252" s="600" t="s">
        <v>274</v>
      </c>
      <c r="B252" s="334" t="s">
        <v>208</v>
      </c>
      <c r="C252" s="335" t="s">
        <v>209</v>
      </c>
      <c r="D252" s="335" t="s">
        <v>86</v>
      </c>
      <c r="E252" s="336" t="s">
        <v>275</v>
      </c>
      <c r="F252" s="455"/>
      <c r="G252" s="455"/>
      <c r="H252" s="601" t="n">
        <f aca="false">H253</f>
        <v>10</v>
      </c>
      <c r="I252" s="240" t="n">
        <f aca="false">I253</f>
        <v>0</v>
      </c>
      <c r="J252" s="240" t="n">
        <f aca="false">J253</f>
        <v>0</v>
      </c>
      <c r="K252" s="532"/>
      <c r="L252" s="431"/>
      <c r="M252" s="431"/>
    </row>
    <row r="253" s="432" customFormat="true" ht="21.75" hidden="false" customHeight="true" outlineLevel="0" collapsed="false">
      <c r="A253" s="330" t="s">
        <v>276</v>
      </c>
      <c r="B253" s="590" t="s">
        <v>208</v>
      </c>
      <c r="C253" s="591" t="s">
        <v>209</v>
      </c>
      <c r="D253" s="591" t="s">
        <v>86</v>
      </c>
      <c r="E253" s="592" t="s">
        <v>275</v>
      </c>
      <c r="F253" s="220" t="s">
        <v>271</v>
      </c>
      <c r="G253" s="220"/>
      <c r="H253" s="239" t="n">
        <f aca="false">H254</f>
        <v>10</v>
      </c>
      <c r="I253" s="240" t="n">
        <f aca="false">I254</f>
        <v>0</v>
      </c>
      <c r="J253" s="240" t="n">
        <f aca="false">J254</f>
        <v>0</v>
      </c>
      <c r="K253" s="532"/>
      <c r="L253" s="431"/>
      <c r="M253" s="431"/>
    </row>
    <row r="254" s="432" customFormat="true" ht="22.5" hidden="false" customHeight="true" outlineLevel="0" collapsed="false">
      <c r="A254" s="333" t="s">
        <v>28</v>
      </c>
      <c r="B254" s="338" t="s">
        <v>208</v>
      </c>
      <c r="C254" s="339" t="s">
        <v>209</v>
      </c>
      <c r="D254" s="339" t="s">
        <v>86</v>
      </c>
      <c r="E254" s="593" t="s">
        <v>275</v>
      </c>
      <c r="F254" s="340" t="s">
        <v>271</v>
      </c>
      <c r="G254" s="340" t="s">
        <v>29</v>
      </c>
      <c r="H254" s="235" t="n">
        <v>10</v>
      </c>
      <c r="I254" s="234" t="n">
        <v>0</v>
      </c>
      <c r="J254" s="234" t="n">
        <v>0</v>
      </c>
      <c r="K254" s="532"/>
      <c r="L254" s="431"/>
      <c r="M254" s="431"/>
    </row>
    <row r="255" customFormat="false" ht="53.25" hidden="false" customHeight="true" outlineLevel="0" collapsed="false">
      <c r="A255" s="468" t="s">
        <v>277</v>
      </c>
      <c r="B255" s="604" t="n">
        <v>68</v>
      </c>
      <c r="C255" s="605" t="n">
        <v>9</v>
      </c>
      <c r="D255" s="409" t="s">
        <v>86</v>
      </c>
      <c r="E255" s="606" t="n">
        <v>51180</v>
      </c>
      <c r="F255" s="607"/>
      <c r="G255" s="607"/>
      <c r="H255" s="440" t="e">
        <f aca="false">H256</f>
        <v>#VALUE!</v>
      </c>
      <c r="I255" s="412" t="n">
        <f aca="false">I256</f>
        <v>199.9</v>
      </c>
      <c r="J255" s="412" t="n">
        <f aca="false">J256</f>
        <v>217.2</v>
      </c>
    </row>
    <row r="256" customFormat="false" ht="27" hidden="false" customHeight="true" outlineLevel="0" collapsed="false">
      <c r="A256" s="323" t="s">
        <v>278</v>
      </c>
      <c r="B256" s="320" t="s">
        <v>208</v>
      </c>
      <c r="C256" s="308" t="s">
        <v>209</v>
      </c>
      <c r="D256" s="308" t="s">
        <v>86</v>
      </c>
      <c r="E256" s="311" t="s">
        <v>279</v>
      </c>
      <c r="F256" s="608" t="n">
        <v>120</v>
      </c>
      <c r="G256" s="608"/>
      <c r="H256" s="305" t="e">
        <f aca="false">H257+H258</f>
        <v>#VALUE!</v>
      </c>
      <c r="I256" s="178" t="n">
        <f aca="false">I257+I258</f>
        <v>199.9</v>
      </c>
      <c r="J256" s="178" t="n">
        <f aca="false">J257+J258</f>
        <v>217.2</v>
      </c>
    </row>
    <row r="257" customFormat="false" ht="27" hidden="false" customHeight="true" outlineLevel="0" collapsed="false">
      <c r="A257" s="326" t="s">
        <v>32</v>
      </c>
      <c r="B257" s="320" t="s">
        <v>208</v>
      </c>
      <c r="C257" s="308" t="s">
        <v>209</v>
      </c>
      <c r="D257" s="308" t="s">
        <v>86</v>
      </c>
      <c r="E257" s="311" t="s">
        <v>279</v>
      </c>
      <c r="F257" s="608" t="n">
        <v>120</v>
      </c>
      <c r="G257" s="213" t="s">
        <v>33</v>
      </c>
      <c r="H257" s="307" t="n">
        <v>151.8</v>
      </c>
      <c r="I257" s="178" t="n">
        <v>157.9</v>
      </c>
      <c r="J257" s="178" t="n">
        <v>164.2</v>
      </c>
    </row>
    <row r="258" customFormat="false" ht="23.25" hidden="false" customHeight="true" outlineLevel="0" collapsed="false">
      <c r="A258" s="326" t="s">
        <v>89</v>
      </c>
      <c r="B258" s="320" t="s">
        <v>208</v>
      </c>
      <c r="C258" s="308" t="s">
        <v>209</v>
      </c>
      <c r="D258" s="308" t="s">
        <v>86</v>
      </c>
      <c r="E258" s="311" t="s">
        <v>279</v>
      </c>
      <c r="F258" s="608" t="n">
        <v>240</v>
      </c>
      <c r="G258" s="608"/>
      <c r="H258" s="609" t="str">
        <f aca="false">H259</f>
        <v>31,2</v>
      </c>
      <c r="I258" s="178" t="n">
        <f aca="false">I259</f>
        <v>42</v>
      </c>
      <c r="J258" s="178" t="n">
        <f aca="false">J259</f>
        <v>53</v>
      </c>
      <c r="K258" s="0"/>
      <c r="L258" s="0"/>
      <c r="M258" s="0"/>
    </row>
    <row r="259" customFormat="false" ht="27.75" hidden="false" customHeight="true" outlineLevel="0" collapsed="false">
      <c r="A259" s="377" t="s">
        <v>32</v>
      </c>
      <c r="B259" s="367" t="s">
        <v>208</v>
      </c>
      <c r="C259" s="367" t="s">
        <v>209</v>
      </c>
      <c r="D259" s="367" t="s">
        <v>86</v>
      </c>
      <c r="E259" s="315" t="s">
        <v>279</v>
      </c>
      <c r="F259" s="610" t="n">
        <v>240</v>
      </c>
      <c r="G259" s="217" t="s">
        <v>33</v>
      </c>
      <c r="H259" s="315" t="s">
        <v>280</v>
      </c>
      <c r="I259" s="199" t="n">
        <v>42</v>
      </c>
      <c r="J259" s="199" t="n">
        <v>53</v>
      </c>
      <c r="K259" s="0"/>
      <c r="L259" s="0"/>
      <c r="M259" s="0"/>
    </row>
    <row r="260" customFormat="false" ht="29.25" hidden="false" customHeight="true" outlineLevel="0" collapsed="false">
      <c r="A260" s="611"/>
      <c r="B260" s="612"/>
      <c r="C260" s="612"/>
      <c r="D260" s="612"/>
      <c r="E260" s="612"/>
      <c r="F260" s="612"/>
      <c r="G260" s="613"/>
      <c r="H260" s="614"/>
      <c r="I260" s="615"/>
      <c r="J260" s="0"/>
      <c r="K260" s="0"/>
      <c r="L260" s="0"/>
      <c r="M260" s="0"/>
    </row>
    <row r="261" customFormat="false" ht="60" hidden="false" customHeight="true" outlineLevel="0" collapsed="false">
      <c r="A261" s="616"/>
      <c r="B261" s="612"/>
      <c r="C261" s="612"/>
      <c r="D261" s="612"/>
      <c r="E261" s="612"/>
      <c r="F261" s="612"/>
      <c r="G261" s="612"/>
      <c r="H261" s="613"/>
      <c r="I261" s="615"/>
      <c r="J261" s="0"/>
      <c r="K261" s="0"/>
      <c r="L261" s="0"/>
      <c r="M261" s="0"/>
    </row>
    <row r="262" customFormat="false" ht="48" hidden="false" customHeight="true" outlineLevel="0" collapsed="false">
      <c r="A262" s="617"/>
      <c r="B262" s="612"/>
      <c r="C262" s="612"/>
      <c r="D262" s="612"/>
      <c r="E262" s="612"/>
      <c r="F262" s="612"/>
      <c r="G262" s="612"/>
      <c r="H262" s="613"/>
      <c r="I262" s="615"/>
      <c r="J262" s="0"/>
      <c r="K262" s="0"/>
      <c r="L262" s="0"/>
      <c r="M262" s="0"/>
    </row>
    <row r="263" customFormat="false" ht="27.75" hidden="false" customHeight="true" outlineLevel="0" collapsed="false">
      <c r="A263" s="618"/>
      <c r="B263" s="612"/>
      <c r="C263" s="612"/>
      <c r="D263" s="612"/>
      <c r="E263" s="612"/>
      <c r="F263" s="612"/>
      <c r="G263" s="613"/>
      <c r="H263" s="613"/>
      <c r="I263" s="615"/>
      <c r="J263" s="0"/>
      <c r="K263" s="0"/>
      <c r="L263" s="0"/>
      <c r="M263" s="0"/>
    </row>
    <row r="264" customFormat="false" ht="62.25" hidden="false" customHeight="true" outlineLevel="0" collapsed="false">
      <c r="A264" s="616"/>
      <c r="B264" s="612"/>
      <c r="C264" s="612"/>
      <c r="D264" s="612"/>
      <c r="E264" s="612"/>
      <c r="F264" s="612"/>
      <c r="G264" s="612"/>
      <c r="H264" s="613"/>
      <c r="I264" s="615"/>
      <c r="J264" s="0"/>
      <c r="K264" s="0"/>
      <c r="L264" s="0"/>
      <c r="M264" s="0"/>
    </row>
    <row r="265" customFormat="false" ht="40.5" hidden="false" customHeight="true" outlineLevel="0" collapsed="false">
      <c r="A265" s="617"/>
      <c r="B265" s="612"/>
      <c r="C265" s="612"/>
      <c r="D265" s="612"/>
      <c r="E265" s="612"/>
      <c r="F265" s="612"/>
      <c r="G265" s="612"/>
      <c r="H265" s="613"/>
      <c r="I265" s="615"/>
      <c r="J265" s="0"/>
      <c r="K265" s="0"/>
      <c r="L265" s="0"/>
      <c r="M265" s="0"/>
    </row>
    <row r="266" customFormat="false" ht="37.5" hidden="false" customHeight="true" outlineLevel="0" collapsed="false">
      <c r="A266" s="619"/>
      <c r="B266" s="620"/>
      <c r="C266" s="620"/>
      <c r="D266" s="620"/>
      <c r="E266" s="620"/>
      <c r="F266" s="612"/>
      <c r="G266" s="613"/>
      <c r="H266" s="613"/>
      <c r="I266" s="615"/>
      <c r="J266" s="0"/>
      <c r="K266" s="0"/>
      <c r="L266" s="0"/>
      <c r="M266" s="0"/>
    </row>
    <row r="267" customFormat="false" ht="81" hidden="false" customHeight="true" outlineLevel="0" collapsed="false">
      <c r="A267" s="616"/>
      <c r="B267" s="612"/>
      <c r="C267" s="612"/>
      <c r="D267" s="612"/>
      <c r="E267" s="612"/>
      <c r="F267" s="612"/>
      <c r="G267" s="612"/>
      <c r="H267" s="613"/>
      <c r="I267" s="615"/>
      <c r="J267" s="0"/>
      <c r="K267" s="0"/>
      <c r="L267" s="0"/>
      <c r="M267" s="0"/>
    </row>
    <row r="268" customFormat="false" ht="42" hidden="false" customHeight="true" outlineLevel="0" collapsed="false">
      <c r="A268" s="617"/>
      <c r="B268" s="612"/>
      <c r="C268" s="612"/>
      <c r="D268" s="612"/>
      <c r="E268" s="612"/>
      <c r="F268" s="612"/>
      <c r="G268" s="612"/>
      <c r="H268" s="613"/>
      <c r="I268" s="615"/>
      <c r="J268" s="621"/>
      <c r="K268" s="0"/>
      <c r="L268" s="0"/>
      <c r="M268" s="0"/>
    </row>
    <row r="269" customFormat="false" ht="28.5" hidden="false" customHeight="true" outlineLevel="0" collapsed="false">
      <c r="A269" s="618"/>
      <c r="B269" s="612"/>
      <c r="C269" s="612"/>
      <c r="D269" s="612"/>
      <c r="E269" s="612"/>
      <c r="F269" s="612"/>
      <c r="G269" s="613"/>
      <c r="H269" s="613"/>
      <c r="I269" s="615"/>
      <c r="J269" s="0"/>
      <c r="K269" s="0"/>
      <c r="L269" s="0"/>
      <c r="M269" s="0"/>
    </row>
    <row r="270" customFormat="false" ht="68.25" hidden="false" customHeight="true" outlineLevel="0" collapsed="false">
      <c r="A270" s="616"/>
      <c r="B270" s="612"/>
      <c r="C270" s="612"/>
      <c r="D270" s="612"/>
      <c r="E270" s="612"/>
      <c r="F270" s="612"/>
      <c r="G270" s="613"/>
      <c r="H270" s="613"/>
      <c r="I270" s="615"/>
      <c r="J270" s="0"/>
      <c r="K270" s="0"/>
      <c r="L270" s="0"/>
      <c r="M270" s="0"/>
    </row>
    <row r="271" customFormat="false" ht="28.5" hidden="false" customHeight="true" outlineLevel="0" collapsed="false">
      <c r="A271" s="618"/>
      <c r="B271" s="612"/>
      <c r="C271" s="612"/>
      <c r="D271" s="612"/>
      <c r="E271" s="612"/>
      <c r="F271" s="612"/>
      <c r="G271" s="613"/>
      <c r="H271" s="613"/>
      <c r="I271" s="615"/>
      <c r="J271" s="0"/>
      <c r="K271" s="0"/>
      <c r="L271" s="0"/>
      <c r="M271" s="0"/>
    </row>
    <row r="272" customFormat="false" ht="28.5" hidden="false" customHeight="true" outlineLevel="0" collapsed="false">
      <c r="A272" s="618"/>
      <c r="B272" s="612"/>
      <c r="C272" s="612"/>
      <c r="D272" s="612"/>
      <c r="E272" s="612"/>
      <c r="F272" s="612"/>
      <c r="G272" s="613"/>
      <c r="H272" s="613"/>
      <c r="I272" s="615"/>
      <c r="J272" s="0"/>
      <c r="K272" s="0"/>
      <c r="L272" s="0"/>
      <c r="M272" s="0"/>
    </row>
    <row r="273" customFormat="false" ht="52.5" hidden="false" customHeight="true" outlineLevel="0" collapsed="false">
      <c r="A273" s="616"/>
      <c r="B273" s="612"/>
      <c r="C273" s="612"/>
      <c r="D273" s="612"/>
      <c r="E273" s="612"/>
      <c r="F273" s="612"/>
      <c r="G273" s="613"/>
      <c r="H273" s="613"/>
      <c r="I273" s="615"/>
      <c r="J273" s="0"/>
      <c r="K273" s="0"/>
      <c r="L273" s="0"/>
      <c r="M273" s="0"/>
    </row>
    <row r="274" customFormat="false" ht="46.5" hidden="false" customHeight="true" outlineLevel="0" collapsed="false">
      <c r="A274" s="617"/>
      <c r="B274" s="612"/>
      <c r="C274" s="612"/>
      <c r="D274" s="612"/>
      <c r="E274" s="612"/>
      <c r="F274" s="612"/>
      <c r="G274" s="613"/>
      <c r="H274" s="613"/>
      <c r="I274" s="615"/>
      <c r="J274" s="0"/>
      <c r="K274" s="0"/>
      <c r="L274" s="0"/>
      <c r="M274" s="0"/>
    </row>
    <row r="275" customFormat="false" ht="28.5" hidden="false" customHeight="true" outlineLevel="0" collapsed="false">
      <c r="A275" s="619"/>
      <c r="B275" s="612"/>
      <c r="C275" s="612"/>
      <c r="D275" s="612"/>
      <c r="E275" s="612"/>
      <c r="F275" s="612"/>
      <c r="G275" s="613"/>
      <c r="H275" s="613"/>
      <c r="I275" s="615"/>
      <c r="J275" s="90"/>
      <c r="K275" s="0"/>
      <c r="L275" s="0"/>
      <c r="M275" s="0"/>
    </row>
    <row r="276" customFormat="false" ht="66.75" hidden="false" customHeight="true" outlineLevel="0" collapsed="false">
      <c r="A276" s="616"/>
      <c r="B276" s="612"/>
      <c r="C276" s="612"/>
      <c r="D276" s="612"/>
      <c r="E276" s="612"/>
      <c r="F276" s="612"/>
      <c r="G276" s="613"/>
      <c r="H276" s="613"/>
      <c r="I276" s="615"/>
      <c r="J276" s="90"/>
      <c r="K276" s="0"/>
      <c r="L276" s="0"/>
      <c r="M276" s="0"/>
    </row>
    <row r="277" customFormat="false" ht="41.25" hidden="false" customHeight="true" outlineLevel="0" collapsed="false">
      <c r="A277" s="617"/>
      <c r="B277" s="612"/>
      <c r="C277" s="612"/>
      <c r="D277" s="612"/>
      <c r="E277" s="612"/>
      <c r="F277" s="612"/>
      <c r="G277" s="613"/>
      <c r="H277" s="613"/>
      <c r="I277" s="615"/>
      <c r="J277" s="0"/>
      <c r="K277" s="0"/>
      <c r="L277" s="0"/>
      <c r="M277" s="0"/>
    </row>
    <row r="278" customFormat="false" ht="28.5" hidden="false" customHeight="true" outlineLevel="0" collapsed="false">
      <c r="A278" s="619"/>
      <c r="B278" s="612"/>
      <c r="C278" s="612"/>
      <c r="D278" s="612"/>
      <c r="E278" s="612"/>
      <c r="F278" s="612"/>
      <c r="G278" s="613"/>
      <c r="H278" s="613"/>
      <c r="I278" s="615"/>
      <c r="J278" s="0"/>
      <c r="K278" s="0"/>
      <c r="L278" s="0"/>
      <c r="M278" s="0"/>
    </row>
    <row r="279" customFormat="false" ht="54" hidden="false" customHeight="true" outlineLevel="0" collapsed="false">
      <c r="A279" s="616"/>
      <c r="B279" s="612"/>
      <c r="C279" s="612"/>
      <c r="D279" s="612"/>
      <c r="E279" s="612"/>
      <c r="F279" s="612"/>
      <c r="G279" s="613"/>
      <c r="H279" s="613"/>
      <c r="I279" s="615"/>
      <c r="J279" s="0"/>
      <c r="K279" s="0"/>
      <c r="L279" s="0"/>
      <c r="M279" s="0"/>
    </row>
    <row r="280" customFormat="false" ht="28.5" hidden="false" customHeight="true" outlineLevel="0" collapsed="false">
      <c r="A280" s="618"/>
      <c r="B280" s="612"/>
      <c r="C280" s="612"/>
      <c r="D280" s="612"/>
      <c r="E280" s="612"/>
      <c r="F280" s="612"/>
      <c r="G280" s="613"/>
      <c r="H280" s="613"/>
      <c r="I280" s="615"/>
      <c r="J280" s="90"/>
      <c r="K280" s="0"/>
      <c r="L280" s="0"/>
      <c r="M280" s="0"/>
    </row>
    <row r="281" customFormat="false" ht="28.5" hidden="false" customHeight="true" outlineLevel="0" collapsed="false">
      <c r="A281" s="618"/>
      <c r="B281" s="612"/>
      <c r="C281" s="612"/>
      <c r="D281" s="612"/>
      <c r="E281" s="612"/>
      <c r="F281" s="612"/>
      <c r="G281" s="613"/>
      <c r="H281" s="613"/>
      <c r="I281" s="615"/>
      <c r="J281" s="0"/>
      <c r="K281" s="0"/>
      <c r="L281" s="0"/>
      <c r="M281" s="0"/>
    </row>
    <row r="282" customFormat="false" ht="56.25" hidden="false" customHeight="true" outlineLevel="0" collapsed="false">
      <c r="A282" s="616"/>
      <c r="B282" s="612"/>
      <c r="C282" s="612"/>
      <c r="D282" s="612"/>
      <c r="E282" s="612"/>
      <c r="F282" s="612"/>
      <c r="G282" s="613"/>
      <c r="H282" s="613"/>
      <c r="I282" s="615"/>
      <c r="J282" s="0"/>
      <c r="K282" s="0"/>
      <c r="L282" s="0"/>
      <c r="M282" s="0"/>
    </row>
    <row r="283" customFormat="false" ht="28.5" hidden="false" customHeight="true" outlineLevel="0" collapsed="false">
      <c r="A283" s="618"/>
      <c r="B283" s="612"/>
      <c r="C283" s="612"/>
      <c r="D283" s="612"/>
      <c r="E283" s="612"/>
      <c r="F283" s="612"/>
      <c r="G283" s="613"/>
      <c r="H283" s="613"/>
      <c r="I283" s="615"/>
      <c r="J283" s="90"/>
      <c r="K283" s="0"/>
      <c r="L283" s="0"/>
      <c r="M283" s="0"/>
    </row>
    <row r="284" customFormat="false" ht="28.5" hidden="false" customHeight="true" outlineLevel="0" collapsed="false">
      <c r="A284" s="618"/>
      <c r="B284" s="612"/>
      <c r="C284" s="612"/>
      <c r="D284" s="612"/>
      <c r="E284" s="612"/>
      <c r="F284" s="612"/>
      <c r="G284" s="613"/>
      <c r="H284" s="613"/>
      <c r="I284" s="615"/>
      <c r="J284" s="0"/>
      <c r="K284" s="0"/>
      <c r="L284" s="0"/>
      <c r="M284" s="0"/>
    </row>
    <row r="285" customFormat="false" ht="44.25" hidden="false" customHeight="true" outlineLevel="0" collapsed="false">
      <c r="A285" s="622"/>
      <c r="B285" s="623"/>
      <c r="C285" s="623"/>
      <c r="D285" s="623"/>
      <c r="E285" s="623"/>
      <c r="F285" s="612"/>
      <c r="G285" s="612"/>
      <c r="H285" s="624"/>
      <c r="I285" s="615"/>
      <c r="J285" s="415"/>
      <c r="K285" s="0"/>
      <c r="L285" s="0"/>
      <c r="M285" s="0"/>
    </row>
    <row r="286" customFormat="false" ht="30.75" hidden="false" customHeight="true" outlineLevel="0" collapsed="false">
      <c r="A286" s="619"/>
      <c r="B286" s="625"/>
      <c r="C286" s="625"/>
      <c r="D286" s="625"/>
      <c r="E286" s="625"/>
      <c r="F286" s="612"/>
      <c r="G286" s="612"/>
      <c r="H286" s="613"/>
      <c r="I286" s="615"/>
      <c r="J286" s="0"/>
      <c r="K286" s="0"/>
      <c r="L286" s="0"/>
      <c r="M286" s="0"/>
    </row>
    <row r="287" customFormat="false" ht="21.75" hidden="false" customHeight="true" outlineLevel="0" collapsed="false">
      <c r="A287" s="617"/>
      <c r="B287" s="625"/>
      <c r="C287" s="625"/>
      <c r="D287" s="625"/>
      <c r="E287" s="625"/>
      <c r="F287" s="612"/>
      <c r="G287" s="613"/>
      <c r="H287" s="613"/>
      <c r="I287" s="615"/>
      <c r="J287" s="90"/>
      <c r="K287" s="0"/>
      <c r="L287" s="0"/>
      <c r="M287" s="0"/>
    </row>
    <row r="288" customFormat="false" ht="27.75" hidden="false" customHeight="true" outlineLevel="0" collapsed="false">
      <c r="A288" s="617"/>
      <c r="B288" s="625"/>
      <c r="C288" s="625"/>
      <c r="D288" s="625"/>
      <c r="E288" s="625"/>
      <c r="F288" s="612"/>
      <c r="G288" s="612"/>
      <c r="H288" s="613"/>
      <c r="I288" s="615"/>
      <c r="J288" s="621"/>
      <c r="K288" s="0"/>
      <c r="L288" s="0"/>
      <c r="M288" s="0"/>
    </row>
    <row r="289" customFormat="false" ht="24" hidden="false" customHeight="true" outlineLevel="0" collapsed="false">
      <c r="A289" s="617"/>
      <c r="B289" s="625"/>
      <c r="C289" s="625"/>
      <c r="D289" s="625"/>
      <c r="E289" s="625"/>
      <c r="F289" s="612"/>
      <c r="G289" s="613"/>
      <c r="H289" s="613"/>
      <c r="I289" s="615"/>
      <c r="J289" s="0"/>
      <c r="K289" s="0"/>
      <c r="L289" s="0"/>
      <c r="M289" s="0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  <c r="F290" s="626"/>
      <c r="G290" s="626"/>
      <c r="H290" s="615"/>
      <c r="I290" s="615"/>
      <c r="J290" s="0"/>
      <c r="K290" s="0"/>
      <c r="L290" s="0"/>
      <c r="M290" s="0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  <c r="F291" s="626"/>
      <c r="G291" s="626"/>
      <c r="H291" s="615"/>
      <c r="I291" s="615"/>
      <c r="J291" s="0"/>
      <c r="K291" s="0"/>
      <c r="L291" s="0"/>
      <c r="M291" s="0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  <c r="F292" s="626"/>
      <c r="G292" s="626"/>
      <c r="H292" s="615"/>
      <c r="I292" s="615"/>
      <c r="J292" s="0"/>
      <c r="K292" s="0"/>
      <c r="L292" s="0"/>
      <c r="M292" s="0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  <c r="F293" s="626"/>
      <c r="G293" s="626"/>
      <c r="H293" s="615"/>
      <c r="I293" s="615"/>
      <c r="J293" s="0"/>
      <c r="K293" s="0"/>
      <c r="L293" s="0"/>
      <c r="M293" s="0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  <c r="F294" s="626"/>
      <c r="G294" s="626"/>
      <c r="H294" s="615"/>
      <c r="I294" s="615"/>
      <c r="J294" s="0"/>
      <c r="K294" s="0"/>
      <c r="L294" s="0"/>
      <c r="M294" s="0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  <c r="F295" s="626"/>
      <c r="G295" s="626"/>
      <c r="H295" s="615"/>
      <c r="I295" s="615"/>
      <c r="J295" s="0"/>
      <c r="K295" s="0"/>
      <c r="L295" s="0"/>
      <c r="M295" s="0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  <c r="F296" s="626"/>
      <c r="G296" s="626"/>
      <c r="H296" s="615"/>
      <c r="I296" s="615"/>
      <c r="J296" s="0"/>
      <c r="K296" s="0"/>
      <c r="L296" s="0"/>
      <c r="M296" s="0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  <c r="F297" s="626"/>
      <c r="G297" s="626"/>
      <c r="H297" s="615"/>
      <c r="I297" s="615"/>
      <c r="J297" s="0"/>
      <c r="K297" s="0"/>
      <c r="L297" s="0"/>
      <c r="M297" s="0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  <c r="F298" s="626"/>
      <c r="G298" s="626"/>
      <c r="H298" s="615"/>
      <c r="I298" s="615"/>
      <c r="J298" s="0"/>
      <c r="K298" s="0"/>
      <c r="L298" s="0"/>
      <c r="M298" s="0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  <c r="F299" s="626"/>
      <c r="G299" s="626"/>
      <c r="H299" s="615"/>
      <c r="I299" s="615"/>
      <c r="J299" s="0"/>
      <c r="K299" s="0"/>
      <c r="L299" s="0"/>
      <c r="M299" s="0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  <c r="F300" s="626"/>
      <c r="G300" s="626"/>
      <c r="H300" s="615"/>
      <c r="I300" s="615"/>
      <c r="J300" s="0"/>
      <c r="K300" s="0"/>
      <c r="L300" s="0"/>
      <c r="M300" s="0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  <c r="F301" s="626"/>
      <c r="G301" s="626"/>
      <c r="H301" s="615"/>
      <c r="I301" s="615"/>
      <c r="J301" s="0"/>
      <c r="K301" s="0"/>
      <c r="L301" s="0"/>
      <c r="M301" s="0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  <c r="F302" s="626"/>
      <c r="G302" s="626"/>
      <c r="H302" s="615"/>
      <c r="I302" s="615"/>
      <c r="J302" s="0"/>
      <c r="K302" s="0"/>
      <c r="L302" s="0"/>
      <c r="M302" s="0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  <c r="F303" s="626"/>
      <c r="G303" s="626"/>
      <c r="H303" s="615"/>
      <c r="I303" s="615"/>
      <c r="J303" s="0"/>
      <c r="K303" s="0"/>
      <c r="L303" s="0"/>
      <c r="M303" s="0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  <c r="F304" s="626"/>
      <c r="G304" s="626"/>
      <c r="H304" s="615"/>
      <c r="I304" s="615"/>
      <c r="J304" s="0"/>
      <c r="K304" s="0"/>
      <c r="L304" s="0"/>
      <c r="M304" s="0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  <c r="F305" s="626"/>
      <c r="G305" s="626"/>
      <c r="H305" s="615"/>
      <c r="I305" s="615"/>
      <c r="J305" s="0"/>
      <c r="K305" s="0"/>
      <c r="L305" s="0"/>
      <c r="M305" s="0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  <c r="F306" s="626"/>
      <c r="G306" s="626"/>
      <c r="H306" s="615"/>
      <c r="I306" s="615"/>
      <c r="J306" s="0"/>
      <c r="K306" s="0"/>
      <c r="L306" s="0"/>
      <c r="M306" s="0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  <c r="F307" s="626"/>
      <c r="G307" s="626"/>
      <c r="H307" s="615"/>
      <c r="I307" s="615"/>
      <c r="J307" s="0"/>
      <c r="K307" s="0"/>
      <c r="L307" s="0"/>
      <c r="M307" s="0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  <c r="F308" s="626"/>
      <c r="G308" s="626"/>
      <c r="H308" s="615"/>
      <c r="I308" s="615"/>
      <c r="J308" s="0"/>
      <c r="K308" s="0"/>
      <c r="L308" s="0"/>
      <c r="M308" s="0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  <c r="F309" s="626"/>
      <c r="G309" s="626"/>
      <c r="H309" s="615"/>
      <c r="I309" s="615"/>
      <c r="J309" s="0"/>
      <c r="K309" s="0"/>
      <c r="L309" s="0"/>
      <c r="M309" s="0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  <c r="F310" s="626"/>
      <c r="G310" s="626"/>
      <c r="H310" s="615"/>
      <c r="I310" s="615"/>
      <c r="J310" s="0"/>
      <c r="K310" s="0"/>
      <c r="L310" s="0"/>
      <c r="M310" s="0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  <c r="F311" s="626"/>
      <c r="G311" s="626"/>
      <c r="H311" s="615"/>
      <c r="I311" s="615"/>
      <c r="J311" s="0"/>
      <c r="K311" s="0"/>
      <c r="L311" s="0"/>
      <c r="M311" s="0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  <c r="F312" s="626"/>
      <c r="G312" s="626"/>
      <c r="H312" s="615"/>
      <c r="I312" s="615"/>
      <c r="J312" s="0"/>
      <c r="K312" s="0"/>
      <c r="L312" s="0"/>
      <c r="M312" s="0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  <c r="F313" s="626"/>
      <c r="G313" s="626"/>
      <c r="H313" s="615"/>
      <c r="I313" s="615"/>
      <c r="J313" s="0"/>
      <c r="K313" s="0"/>
      <c r="L313" s="0"/>
      <c r="M313" s="0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  <c r="F314" s="626"/>
      <c r="G314" s="626"/>
      <c r="H314" s="615"/>
      <c r="I314" s="615"/>
      <c r="J314" s="0"/>
      <c r="K314" s="0"/>
      <c r="L314" s="0"/>
      <c r="M314" s="0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  <c r="F315" s="626"/>
      <c r="G315" s="626"/>
      <c r="H315" s="615"/>
      <c r="I315" s="615"/>
      <c r="J315" s="0"/>
      <c r="K315" s="0"/>
      <c r="L315" s="0"/>
      <c r="M315" s="0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  <c r="F316" s="626"/>
      <c r="G316" s="626"/>
      <c r="H316" s="615"/>
      <c r="I316" s="615"/>
      <c r="J316" s="0"/>
      <c r="K316" s="0"/>
      <c r="L316" s="0"/>
      <c r="M316" s="0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  <c r="F317" s="626"/>
      <c r="G317" s="626"/>
      <c r="H317" s="615"/>
      <c r="I317" s="615"/>
      <c r="J317" s="0"/>
      <c r="K317" s="0"/>
      <c r="L317" s="0"/>
      <c r="M317" s="0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  <c r="F318" s="626"/>
      <c r="G318" s="626"/>
      <c r="H318" s="615"/>
      <c r="I318" s="615"/>
      <c r="J318" s="0"/>
      <c r="K318" s="0"/>
      <c r="L318" s="0"/>
      <c r="M318" s="0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  <c r="F319" s="626"/>
      <c r="G319" s="626"/>
      <c r="H319" s="615"/>
      <c r="I319" s="615"/>
      <c r="J319" s="0"/>
      <c r="K319" s="0"/>
      <c r="L319" s="0"/>
      <c r="M319" s="0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  <c r="F320" s="626"/>
      <c r="G320" s="626"/>
      <c r="H320" s="615"/>
      <c r="I320" s="615"/>
      <c r="J320" s="0"/>
      <c r="K320" s="0"/>
      <c r="L320" s="0"/>
      <c r="M320" s="0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  <c r="F321" s="626"/>
      <c r="G321" s="626"/>
      <c r="H321" s="615"/>
      <c r="I321" s="615"/>
      <c r="J321" s="0"/>
      <c r="K321" s="0"/>
      <c r="L321" s="0"/>
      <c r="M321" s="0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  <c r="F322" s="626"/>
      <c r="G322" s="626"/>
      <c r="H322" s="615"/>
      <c r="I322" s="615"/>
      <c r="J322" s="0"/>
      <c r="K322" s="0"/>
      <c r="L322" s="0"/>
      <c r="M322" s="0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  <c r="F323" s="626"/>
      <c r="G323" s="626"/>
      <c r="H323" s="615"/>
      <c r="I323" s="615"/>
      <c r="J323" s="0"/>
      <c r="K323" s="0"/>
      <c r="L323" s="0"/>
      <c r="M323" s="0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  <c r="F324" s="626"/>
      <c r="G324" s="626"/>
      <c r="H324" s="615"/>
      <c r="I324" s="615"/>
      <c r="J324" s="0"/>
      <c r="K324" s="0"/>
      <c r="L324" s="0"/>
      <c r="M324" s="0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  <c r="F325" s="626"/>
      <c r="G325" s="626"/>
      <c r="H325" s="615"/>
      <c r="I325" s="615"/>
      <c r="J325" s="0"/>
      <c r="K325" s="0"/>
      <c r="L325" s="0"/>
      <c r="M325" s="0"/>
    </row>
    <row r="326" customFormat="false" ht="12.75" hidden="false" customHeight="false" outlineLevel="0" collapsed="false">
      <c r="H326" s="627"/>
      <c r="I326" s="627"/>
      <c r="J326" s="0"/>
      <c r="K326" s="0"/>
      <c r="L326" s="0"/>
      <c r="M326" s="0"/>
    </row>
    <row r="327" customFormat="false" ht="12.75" hidden="false" customHeight="false" outlineLevel="0" collapsed="false">
      <c r="H327" s="627"/>
      <c r="I327" s="627"/>
      <c r="J327" s="0"/>
      <c r="K327" s="0"/>
      <c r="L327" s="0"/>
      <c r="M327" s="0"/>
    </row>
    <row r="328" customFormat="false" ht="12.75" hidden="false" customHeight="false" outlineLevel="0" collapsed="false">
      <c r="H328" s="627"/>
      <c r="I328" s="627"/>
      <c r="J328" s="0"/>
      <c r="K328" s="0"/>
      <c r="L328" s="0"/>
      <c r="M328" s="0"/>
    </row>
    <row r="329" customFormat="false" ht="12.75" hidden="false" customHeight="false" outlineLevel="0" collapsed="false">
      <c r="H329" s="627"/>
      <c r="I329" s="627"/>
      <c r="J329" s="0"/>
      <c r="K329" s="0"/>
      <c r="L329" s="0"/>
      <c r="M329" s="0"/>
    </row>
    <row r="330" customFormat="false" ht="12.75" hidden="false" customHeight="false" outlineLevel="0" collapsed="false">
      <c r="H330" s="627"/>
      <c r="I330" s="627"/>
      <c r="J330" s="0"/>
      <c r="K330" s="0"/>
      <c r="L330" s="0"/>
      <c r="M330" s="0"/>
    </row>
    <row r="331" customFormat="false" ht="12.75" hidden="false" customHeight="false" outlineLevel="0" collapsed="false">
      <c r="H331" s="627"/>
      <c r="I331" s="627"/>
      <c r="J331" s="0"/>
      <c r="K331" s="0"/>
      <c r="L331" s="0"/>
      <c r="M331" s="0"/>
    </row>
    <row r="332" customFormat="false" ht="12.75" hidden="false" customHeight="false" outlineLevel="0" collapsed="false">
      <c r="H332" s="627"/>
      <c r="I332" s="627"/>
      <c r="J332" s="0"/>
      <c r="K332" s="0"/>
      <c r="L332" s="0"/>
      <c r="M332" s="0"/>
    </row>
    <row r="333" customFormat="false" ht="12.75" hidden="false" customHeight="false" outlineLevel="0" collapsed="false">
      <c r="H333" s="627"/>
      <c r="I333" s="627"/>
      <c r="J333" s="0"/>
      <c r="K333" s="0"/>
      <c r="L333" s="0"/>
      <c r="M333" s="0"/>
    </row>
    <row r="334" customFormat="false" ht="12.75" hidden="false" customHeight="false" outlineLevel="0" collapsed="false">
      <c r="H334" s="627"/>
      <c r="I334" s="627"/>
      <c r="J334" s="0"/>
      <c r="K334" s="0"/>
      <c r="L334" s="0"/>
      <c r="M334" s="0"/>
    </row>
    <row r="335" customFormat="false" ht="12.75" hidden="false" customHeight="false" outlineLevel="0" collapsed="false">
      <c r="H335" s="627"/>
      <c r="I335" s="627"/>
      <c r="J335" s="0"/>
      <c r="K335" s="0"/>
      <c r="L335" s="0"/>
      <c r="M335" s="0"/>
    </row>
    <row r="336" customFormat="false" ht="12.75" hidden="false" customHeight="false" outlineLevel="0" collapsed="false">
      <c r="H336" s="627"/>
      <c r="I336" s="627"/>
      <c r="J336" s="0"/>
      <c r="K336" s="0"/>
      <c r="L336" s="0"/>
      <c r="M336" s="0"/>
    </row>
    <row r="337" customFormat="false" ht="12.75" hidden="false" customHeight="false" outlineLevel="0" collapsed="false">
      <c r="H337" s="627"/>
      <c r="I337" s="627"/>
      <c r="J337" s="0"/>
      <c r="K337" s="0"/>
      <c r="L337" s="0"/>
      <c r="M337" s="0"/>
    </row>
    <row r="338" customFormat="false" ht="12.75" hidden="false" customHeight="false" outlineLevel="0" collapsed="false">
      <c r="H338" s="627"/>
      <c r="I338" s="627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627"/>
      <c r="I339" s="627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627"/>
      <c r="I340" s="627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627"/>
      <c r="I341" s="627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627"/>
      <c r="I342" s="627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627"/>
      <c r="I343" s="627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627"/>
      <c r="I344" s="627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627"/>
      <c r="I345" s="627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627"/>
      <c r="I346" s="627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627"/>
      <c r="I347" s="627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627"/>
      <c r="I348" s="627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627"/>
      <c r="I349" s="627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627"/>
      <c r="I350" s="627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627"/>
      <c r="I351" s="627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627"/>
      <c r="I352" s="627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627"/>
      <c r="I353" s="627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627"/>
      <c r="I354" s="627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627"/>
      <c r="I355" s="627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627"/>
      <c r="I356" s="627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627"/>
      <c r="I357" s="627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627"/>
      <c r="I358" s="627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627"/>
      <c r="I359" s="627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627"/>
      <c r="I360" s="627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627"/>
      <c r="I361" s="627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627"/>
      <c r="I362" s="627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627"/>
      <c r="I363" s="627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627"/>
      <c r="I364" s="627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627"/>
      <c r="I365" s="627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627"/>
      <c r="I366" s="627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627"/>
      <c r="I367" s="627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627"/>
      <c r="I368" s="627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627"/>
      <c r="I369" s="627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627"/>
      <c r="I370" s="627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627"/>
      <c r="I371" s="627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627"/>
      <c r="I372" s="627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627"/>
      <c r="I373" s="627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627"/>
      <c r="I374" s="627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627"/>
      <c r="I375" s="627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627"/>
      <c r="I376" s="627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627"/>
      <c r="I377" s="627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627"/>
      <c r="I378" s="627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627"/>
      <c r="I379" s="627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627"/>
      <c r="I380" s="627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627"/>
      <c r="I381" s="627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627"/>
      <c r="I382" s="627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627"/>
      <c r="I383" s="627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627"/>
      <c r="I384" s="627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627"/>
      <c r="I385" s="627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627"/>
      <c r="I386" s="627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627"/>
      <c r="I387" s="627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627"/>
      <c r="I388" s="627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627"/>
      <c r="I389" s="627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627"/>
      <c r="I390" s="627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27"/>
      <c r="I391" s="627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27"/>
      <c r="I392" s="627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27"/>
      <c r="I393" s="627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27"/>
      <c r="I394" s="627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27"/>
      <c r="I395" s="627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27"/>
      <c r="I396" s="627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27"/>
      <c r="I397" s="627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27"/>
      <c r="I398" s="627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27"/>
      <c r="I399" s="627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27"/>
      <c r="I400" s="627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27"/>
      <c r="I401" s="627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27"/>
      <c r="I402" s="627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27"/>
      <c r="I403" s="627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27"/>
      <c r="I404" s="627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27"/>
      <c r="I405" s="627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27"/>
      <c r="I406" s="627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27"/>
      <c r="I407" s="627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27"/>
      <c r="I408" s="627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27"/>
      <c r="I409" s="627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27"/>
      <c r="I410" s="627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27"/>
      <c r="I411" s="627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27"/>
      <c r="I412" s="627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27"/>
      <c r="I413" s="627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27"/>
      <c r="I414" s="627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27"/>
      <c r="I415" s="627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27"/>
      <c r="I416" s="627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27"/>
      <c r="I417" s="627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27"/>
      <c r="I418" s="627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27"/>
      <c r="I419" s="627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27"/>
      <c r="I420" s="627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27"/>
      <c r="I421" s="627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27"/>
      <c r="I422" s="627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27"/>
      <c r="I423" s="627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27"/>
      <c r="I424" s="627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27"/>
      <c r="I425" s="627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27"/>
      <c r="I426" s="627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27"/>
      <c r="I427" s="627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27"/>
      <c r="I428" s="627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27"/>
      <c r="I429" s="627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27"/>
      <c r="I430" s="627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27"/>
      <c r="I431" s="627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27"/>
      <c r="I432" s="627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27"/>
      <c r="I433" s="627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27"/>
      <c r="I434" s="627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27"/>
      <c r="I435" s="627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27"/>
      <c r="I436" s="627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27"/>
      <c r="I437" s="627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27"/>
      <c r="I438" s="627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27"/>
      <c r="I439" s="627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27"/>
      <c r="I440" s="627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27"/>
      <c r="I441" s="627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27"/>
      <c r="I442" s="627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27"/>
      <c r="I443" s="627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27"/>
      <c r="I444" s="627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27"/>
      <c r="I445" s="627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27"/>
      <c r="I446" s="627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27"/>
      <c r="I447" s="627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27"/>
      <c r="I448" s="627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27"/>
      <c r="I449" s="627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27"/>
      <c r="I450" s="627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27"/>
      <c r="I451" s="627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27"/>
      <c r="I452" s="627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27"/>
      <c r="I453" s="627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27"/>
      <c r="I454" s="627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27"/>
      <c r="I455" s="627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27"/>
      <c r="I456" s="627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27"/>
      <c r="I457" s="627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27"/>
      <c r="I458" s="627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27"/>
      <c r="I459" s="627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27"/>
      <c r="I460" s="627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27"/>
      <c r="I461" s="627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27"/>
      <c r="I462" s="627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27"/>
      <c r="I463" s="627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27"/>
      <c r="I464" s="627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27"/>
      <c r="I465" s="627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27"/>
      <c r="I466" s="627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27"/>
      <c r="I467" s="627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27"/>
      <c r="I468" s="627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27"/>
      <c r="I469" s="627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27"/>
      <c r="I470" s="627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27"/>
      <c r="I471" s="627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27"/>
      <c r="I472" s="627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27"/>
      <c r="I473" s="627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27"/>
      <c r="I474" s="627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27"/>
      <c r="I475" s="627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27"/>
      <c r="I476" s="627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27"/>
      <c r="I477" s="627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27"/>
      <c r="I478" s="627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27"/>
      <c r="I479" s="627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27"/>
      <c r="I480" s="627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27"/>
      <c r="I481" s="627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27"/>
      <c r="I482" s="627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27"/>
      <c r="I483" s="627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27"/>
      <c r="I484" s="627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27"/>
      <c r="I485" s="627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27"/>
      <c r="I486" s="627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27"/>
      <c r="I487" s="627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27"/>
      <c r="I488" s="627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27"/>
      <c r="I489" s="627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27"/>
      <c r="I490" s="627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27"/>
      <c r="I491" s="627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27"/>
      <c r="I492" s="627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27"/>
      <c r="I493" s="627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27"/>
      <c r="I494" s="627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27"/>
      <c r="I495" s="627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27"/>
      <c r="I496" s="627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27"/>
      <c r="I497" s="627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27"/>
      <c r="I498" s="627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27"/>
      <c r="I499" s="627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27"/>
      <c r="I500" s="627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27"/>
      <c r="I501" s="627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27"/>
      <c r="I502" s="627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27"/>
      <c r="I503" s="627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27"/>
      <c r="I504" s="627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27"/>
      <c r="I505" s="627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27"/>
      <c r="I506" s="627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27"/>
      <c r="I507" s="627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27"/>
      <c r="I508" s="627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27"/>
      <c r="I509" s="627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27"/>
      <c r="I510" s="627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27"/>
      <c r="I511" s="627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27"/>
      <c r="I512" s="627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27"/>
      <c r="I513" s="627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27"/>
      <c r="I514" s="627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27"/>
      <c r="I515" s="627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27"/>
      <c r="I516" s="627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27"/>
      <c r="I517" s="627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27"/>
      <c r="I518" s="627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27"/>
      <c r="I519" s="627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27"/>
      <c r="I520" s="627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27"/>
      <c r="I521" s="627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27"/>
      <c r="I522" s="627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27"/>
      <c r="I523" s="627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27"/>
      <c r="I524" s="627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27"/>
      <c r="I525" s="627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27"/>
      <c r="I526" s="627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27"/>
      <c r="I527" s="627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27"/>
      <c r="I528" s="627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27"/>
      <c r="I529" s="627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27"/>
      <c r="I530" s="627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27"/>
      <c r="I531" s="627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27"/>
      <c r="I532" s="627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27"/>
      <c r="I533" s="627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27"/>
      <c r="I534" s="627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27"/>
      <c r="I535" s="627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27"/>
      <c r="I536" s="627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27"/>
      <c r="I537" s="627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27"/>
      <c r="I538" s="627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27"/>
      <c r="I539" s="627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27"/>
      <c r="I540" s="627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27"/>
      <c r="I541" s="627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27"/>
      <c r="I542" s="627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27"/>
      <c r="I543" s="627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27"/>
      <c r="I544" s="627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27"/>
      <c r="I545" s="627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27"/>
      <c r="I546" s="627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27"/>
      <c r="I547" s="627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27"/>
      <c r="I548" s="627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27"/>
      <c r="I549" s="627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27"/>
      <c r="I550" s="627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27"/>
      <c r="I551" s="627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27"/>
      <c r="I552" s="627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27"/>
      <c r="I553" s="627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27"/>
      <c r="I554" s="627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27"/>
      <c r="I555" s="627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27"/>
      <c r="I556" s="627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27"/>
      <c r="I557" s="627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27"/>
      <c r="I558" s="627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27"/>
      <c r="I559" s="627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27"/>
      <c r="I560" s="627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27"/>
      <c r="I561" s="627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27"/>
      <c r="I562" s="627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27"/>
      <c r="I563" s="627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27"/>
      <c r="I564" s="627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27"/>
      <c r="I565" s="627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27"/>
      <c r="I566" s="627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27"/>
      <c r="I567" s="627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27"/>
      <c r="I568" s="627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27"/>
      <c r="I569" s="627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27"/>
      <c r="I570" s="627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27"/>
      <c r="I571" s="627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27"/>
      <c r="I572" s="627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27"/>
      <c r="I573" s="627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27"/>
      <c r="I574" s="627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27"/>
      <c r="I575" s="627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27"/>
      <c r="I576" s="627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27"/>
      <c r="I577" s="627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27"/>
      <c r="I578" s="627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27"/>
      <c r="I579" s="627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27"/>
      <c r="I580" s="627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27"/>
      <c r="I581" s="627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27"/>
      <c r="I582" s="627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27"/>
      <c r="I583" s="627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27"/>
      <c r="I584" s="627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27"/>
      <c r="I585" s="627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27"/>
      <c r="I586" s="627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27"/>
      <c r="I587" s="627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27"/>
      <c r="I588" s="627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27"/>
      <c r="I589" s="627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27"/>
      <c r="I590" s="627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27"/>
      <c r="I591" s="627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27"/>
      <c r="I592" s="627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27"/>
      <c r="I593" s="627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27"/>
      <c r="I594" s="627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27"/>
      <c r="I595" s="627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27"/>
      <c r="I596" s="627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27"/>
      <c r="I597" s="627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27"/>
      <c r="I598" s="627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27"/>
      <c r="I599" s="627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27"/>
      <c r="I600" s="627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27"/>
      <c r="I601" s="627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27"/>
      <c r="I602" s="627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27"/>
      <c r="I603" s="627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27"/>
      <c r="I604" s="627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27"/>
      <c r="I605" s="627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27"/>
      <c r="I606" s="627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27"/>
      <c r="I607" s="627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27"/>
      <c r="I608" s="627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27"/>
      <c r="I609" s="627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27"/>
      <c r="I610" s="627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27"/>
      <c r="I611" s="627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27"/>
      <c r="I612" s="627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27"/>
      <c r="I613" s="627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27"/>
      <c r="I614" s="627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27"/>
      <c r="I615" s="627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27"/>
      <c r="I616" s="627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27"/>
      <c r="I617" s="627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27"/>
      <c r="I618" s="627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27"/>
      <c r="I619" s="627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27"/>
      <c r="I620" s="627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27"/>
      <c r="I621" s="627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27"/>
      <c r="I622" s="627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27"/>
      <c r="I623" s="627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27"/>
      <c r="I624" s="627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27"/>
      <c r="I625" s="627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27"/>
      <c r="I626" s="627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27"/>
      <c r="I627" s="627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27"/>
      <c r="I628" s="627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27"/>
      <c r="I629" s="627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27"/>
      <c r="I630" s="627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27"/>
      <c r="I631" s="627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27"/>
      <c r="I632" s="627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27"/>
      <c r="I633" s="627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27"/>
      <c r="I634" s="627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27"/>
      <c r="I635" s="627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27"/>
      <c r="I636" s="627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27"/>
      <c r="I637" s="627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27"/>
      <c r="I638" s="627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27"/>
      <c r="I639" s="627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27"/>
      <c r="I640" s="627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27"/>
      <c r="I641" s="627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27"/>
      <c r="I642" s="627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27"/>
      <c r="I643" s="627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27"/>
      <c r="I644" s="627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27"/>
      <c r="I645" s="627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27"/>
      <c r="I646" s="627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27"/>
      <c r="I647" s="627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27"/>
      <c r="I648" s="627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27"/>
      <c r="I649" s="627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27"/>
      <c r="I650" s="627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27"/>
      <c r="I651" s="627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27"/>
      <c r="I652" s="627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27"/>
      <c r="I653" s="627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27"/>
      <c r="I654" s="627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27"/>
      <c r="I655" s="627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27"/>
      <c r="I656" s="627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27"/>
      <c r="I657" s="627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27"/>
      <c r="I658" s="627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27"/>
      <c r="I659" s="627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27"/>
      <c r="I660" s="627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27"/>
      <c r="I661" s="627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27"/>
      <c r="I662" s="627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27"/>
      <c r="I663" s="627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27"/>
      <c r="I664" s="627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27"/>
      <c r="I665" s="627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27"/>
      <c r="I666" s="627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27"/>
      <c r="I667" s="627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27"/>
      <c r="I668" s="627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27"/>
      <c r="I669" s="627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27"/>
      <c r="I670" s="627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27"/>
      <c r="I671" s="627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27"/>
      <c r="I672" s="627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27"/>
      <c r="I673" s="627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27"/>
      <c r="I674" s="627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27"/>
      <c r="I675" s="627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27"/>
      <c r="I676" s="627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27"/>
      <c r="I677" s="627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27"/>
      <c r="I678" s="627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27"/>
      <c r="I679" s="627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27"/>
      <c r="I680" s="627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27"/>
      <c r="I681" s="627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27"/>
      <c r="I682" s="627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27"/>
      <c r="I683" s="627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27"/>
      <c r="I684" s="627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27"/>
      <c r="I685" s="627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27"/>
      <c r="I686" s="627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27"/>
      <c r="I687" s="627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27"/>
      <c r="I688" s="627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27"/>
      <c r="I689" s="627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27"/>
      <c r="I690" s="627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27"/>
      <c r="I691" s="627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27"/>
      <c r="I692" s="627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27"/>
      <c r="I693" s="627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27"/>
      <c r="I694" s="627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27"/>
      <c r="I695" s="627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27"/>
      <c r="I696" s="627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27"/>
      <c r="I697" s="627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27"/>
      <c r="I698" s="627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27"/>
      <c r="I699" s="627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27"/>
      <c r="I700" s="627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27"/>
      <c r="I701" s="627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27"/>
      <c r="I702" s="627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27"/>
      <c r="I703" s="627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27"/>
      <c r="I704" s="627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27"/>
      <c r="I705" s="627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27"/>
      <c r="I706" s="627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27"/>
      <c r="I707" s="627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27"/>
      <c r="I708" s="627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27"/>
      <c r="I709" s="627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27"/>
      <c r="I710" s="627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27"/>
      <c r="I711" s="627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27"/>
      <c r="I712" s="627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27"/>
      <c r="I713" s="627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27"/>
      <c r="I714" s="627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27"/>
      <c r="I715" s="627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27"/>
      <c r="I716" s="627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27"/>
      <c r="I717" s="627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27"/>
      <c r="I718" s="627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27"/>
      <c r="I719" s="627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27"/>
      <c r="I720" s="627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27"/>
      <c r="I721" s="627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27"/>
      <c r="I722" s="627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27"/>
      <c r="I723" s="627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27"/>
      <c r="I724" s="627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27"/>
      <c r="I725" s="627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27"/>
      <c r="I726" s="627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27"/>
      <c r="I727" s="627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27"/>
      <c r="I728" s="627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27"/>
      <c r="I729" s="627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27"/>
      <c r="I730" s="627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27"/>
      <c r="I731" s="627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27"/>
      <c r="I732" s="627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27"/>
      <c r="I733" s="627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27"/>
      <c r="I734" s="627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27"/>
      <c r="I735" s="627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27"/>
      <c r="I736" s="627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27"/>
      <c r="I737" s="627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27"/>
      <c r="I738" s="627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27"/>
      <c r="I739" s="627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27"/>
      <c r="I740" s="627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27"/>
      <c r="I741" s="627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27"/>
      <c r="I742" s="627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27"/>
      <c r="I743" s="627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27"/>
      <c r="I744" s="627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27"/>
      <c r="I745" s="627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27"/>
      <c r="I746" s="627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27"/>
      <c r="I747" s="627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27"/>
      <c r="I748" s="627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27"/>
      <c r="I749" s="627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27"/>
      <c r="I750" s="627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27"/>
      <c r="I751" s="627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27"/>
      <c r="I752" s="627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27"/>
      <c r="I753" s="627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27"/>
      <c r="I754" s="627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27"/>
      <c r="I755" s="627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27"/>
      <c r="I756" s="627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27"/>
      <c r="I757" s="627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27"/>
      <c r="I758" s="627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27"/>
      <c r="I759" s="627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27"/>
      <c r="I760" s="627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27"/>
      <c r="I761" s="627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27"/>
      <c r="I762" s="627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27"/>
      <c r="I763" s="627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27"/>
      <c r="I764" s="627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27"/>
      <c r="I765" s="627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27"/>
      <c r="I766" s="627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27"/>
      <c r="I767" s="627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27"/>
      <c r="I768" s="627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27"/>
      <c r="I769" s="627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27"/>
      <c r="I770" s="627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27"/>
      <c r="I771" s="627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27"/>
      <c r="I772" s="627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27"/>
      <c r="I773" s="627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27"/>
      <c r="I774" s="627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27"/>
      <c r="I775" s="627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27"/>
      <c r="I776" s="627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27"/>
      <c r="I777" s="627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27"/>
      <c r="I778" s="627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27"/>
      <c r="I779" s="627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27"/>
      <c r="I780" s="627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27"/>
      <c r="I781" s="627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27"/>
      <c r="I782" s="627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27"/>
      <c r="I783" s="627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27"/>
      <c r="I784" s="627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27"/>
      <c r="I785" s="627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27"/>
      <c r="I786" s="627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27"/>
      <c r="I787" s="627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27"/>
      <c r="I788" s="627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27"/>
      <c r="I789" s="627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27"/>
      <c r="I790" s="627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27"/>
      <c r="I791" s="627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27"/>
      <c r="I792" s="627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27"/>
      <c r="I793" s="627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27"/>
      <c r="I794" s="627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27"/>
      <c r="I795" s="627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27"/>
      <c r="I796" s="627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27"/>
      <c r="I797" s="627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27"/>
      <c r="I798" s="627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27"/>
      <c r="I799" s="627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27"/>
      <c r="I800" s="627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27"/>
      <c r="I801" s="627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27"/>
      <c r="I802" s="627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27"/>
      <c r="I803" s="627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27"/>
      <c r="I804" s="627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27"/>
      <c r="I805" s="627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27"/>
      <c r="I806" s="627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27"/>
      <c r="I807" s="627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27"/>
      <c r="I808" s="627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27"/>
      <c r="I809" s="627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27"/>
      <c r="I810" s="627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27"/>
      <c r="I811" s="627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27"/>
      <c r="I812" s="627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27"/>
      <c r="I813" s="627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27"/>
      <c r="I814" s="627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27"/>
      <c r="I815" s="627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27"/>
      <c r="I816" s="627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27"/>
      <c r="I817" s="627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27"/>
      <c r="I818" s="627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27"/>
      <c r="I819" s="627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27"/>
      <c r="I820" s="627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27"/>
      <c r="I821" s="627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27"/>
      <c r="I822" s="627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27"/>
      <c r="I823" s="627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27"/>
      <c r="I824" s="627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27"/>
      <c r="I825" s="627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27"/>
      <c r="I826" s="627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27"/>
      <c r="I827" s="627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27"/>
      <c r="I828" s="627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27"/>
      <c r="I829" s="627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27"/>
      <c r="I830" s="627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27"/>
      <c r="I831" s="627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27"/>
      <c r="I832" s="627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27"/>
      <c r="I833" s="627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27"/>
      <c r="I834" s="627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27"/>
      <c r="I835" s="627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27"/>
      <c r="I836" s="627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27"/>
      <c r="I837" s="627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27"/>
      <c r="I838" s="627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27"/>
      <c r="I839" s="627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27"/>
      <c r="I840" s="627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27"/>
      <c r="I841" s="627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27"/>
      <c r="I842" s="627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27"/>
      <c r="I843" s="627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27"/>
      <c r="I844" s="627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27"/>
      <c r="I845" s="627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27"/>
      <c r="I846" s="627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27"/>
      <c r="I847" s="627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27"/>
      <c r="I848" s="627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27"/>
      <c r="I849" s="627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27"/>
      <c r="I850" s="627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27"/>
      <c r="I851" s="627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27"/>
      <c r="I852" s="627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27"/>
      <c r="I853" s="627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27"/>
      <c r="I854" s="627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27"/>
      <c r="I855" s="627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27"/>
      <c r="I856" s="627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27"/>
      <c r="I857" s="627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27"/>
      <c r="I858" s="627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27"/>
      <c r="I859" s="627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27"/>
      <c r="I860" s="627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27"/>
      <c r="I861" s="627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27"/>
      <c r="I862" s="627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27"/>
      <c r="I863" s="627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27"/>
      <c r="I864" s="627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27"/>
      <c r="I865" s="627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27"/>
      <c r="I866" s="627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27"/>
      <c r="I867" s="627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27"/>
      <c r="I868" s="627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27"/>
      <c r="I869" s="627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27"/>
      <c r="I870" s="627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27"/>
      <c r="I871" s="627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27"/>
      <c r="I872" s="627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27"/>
      <c r="I873" s="627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27"/>
      <c r="I874" s="627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27"/>
      <c r="I875" s="627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27"/>
      <c r="I876" s="627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27"/>
      <c r="I877" s="627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27"/>
      <c r="I878" s="627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27"/>
      <c r="I879" s="627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27"/>
      <c r="I880" s="627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27"/>
      <c r="I881" s="627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27"/>
      <c r="I882" s="627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27"/>
      <c r="I883" s="627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27"/>
      <c r="I884" s="627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27"/>
      <c r="I885" s="627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27"/>
      <c r="I886" s="627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27"/>
      <c r="I887" s="627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27"/>
      <c r="I888" s="627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27"/>
      <c r="I889" s="627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27"/>
      <c r="I890" s="627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27"/>
      <c r="I891" s="627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27"/>
      <c r="I892" s="627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27"/>
      <c r="I893" s="627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27"/>
      <c r="I894" s="627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27"/>
      <c r="I895" s="627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27"/>
      <c r="I896" s="627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27"/>
      <c r="I897" s="627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27"/>
      <c r="I898" s="627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27"/>
      <c r="I899" s="627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27"/>
      <c r="I900" s="627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27"/>
      <c r="I901" s="627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27"/>
      <c r="I902" s="627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27"/>
      <c r="I903" s="627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27"/>
      <c r="I904" s="627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27"/>
      <c r="I905" s="627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27"/>
      <c r="I906" s="627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27"/>
      <c r="I907" s="627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27"/>
      <c r="I908" s="627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27"/>
      <c r="I909" s="627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27"/>
      <c r="I910" s="627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27"/>
      <c r="I911" s="627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27"/>
      <c r="I912" s="627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27"/>
      <c r="I913" s="627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27"/>
      <c r="I914" s="627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27"/>
      <c r="I915" s="627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27"/>
      <c r="I916" s="627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27"/>
      <c r="I917" s="627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27"/>
      <c r="I918" s="627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27"/>
      <c r="I919" s="627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27"/>
      <c r="I920" s="627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27"/>
      <c r="I921" s="627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27"/>
      <c r="I922" s="627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27"/>
      <c r="I923" s="627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27"/>
      <c r="I924" s="627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27"/>
      <c r="I925" s="627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27"/>
      <c r="I926" s="627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27"/>
      <c r="I927" s="627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27"/>
      <c r="I928" s="627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27"/>
      <c r="I929" s="627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27"/>
      <c r="I930" s="627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27"/>
      <c r="I931" s="627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27"/>
      <c r="I932" s="627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27"/>
      <c r="I933" s="627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27"/>
      <c r="I934" s="627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27"/>
      <c r="I935" s="627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27"/>
      <c r="I936" s="627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27"/>
      <c r="I937" s="627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27"/>
      <c r="I938" s="627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27"/>
      <c r="I939" s="627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27"/>
      <c r="I940" s="627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27"/>
      <c r="I941" s="627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27"/>
      <c r="I942" s="627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27"/>
      <c r="I943" s="627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27"/>
      <c r="I944" s="627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27"/>
      <c r="I945" s="627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27"/>
      <c r="I946" s="627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27"/>
      <c r="I947" s="627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27"/>
      <c r="I948" s="627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27"/>
      <c r="I949" s="627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27"/>
      <c r="I950" s="627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27"/>
      <c r="I951" s="627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27"/>
      <c r="I952" s="627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27"/>
      <c r="I953" s="627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27"/>
      <c r="I954" s="627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27"/>
      <c r="I955" s="627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27"/>
      <c r="I956" s="627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27"/>
      <c r="I957" s="627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27"/>
      <c r="I958" s="627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27"/>
      <c r="I959" s="627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27"/>
      <c r="I960" s="627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27"/>
      <c r="I961" s="627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27"/>
      <c r="I962" s="627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27"/>
      <c r="I963" s="627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27"/>
      <c r="I964" s="627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27"/>
      <c r="I965" s="627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27"/>
      <c r="I966" s="627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27"/>
      <c r="I967" s="627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27"/>
      <c r="I968" s="627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27"/>
      <c r="I969" s="627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27"/>
      <c r="I970" s="627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27"/>
      <c r="I971" s="627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27"/>
      <c r="I972" s="627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27"/>
      <c r="I973" s="627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27"/>
      <c r="I974" s="627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27"/>
      <c r="I975" s="627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27"/>
      <c r="I976" s="627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27"/>
      <c r="I977" s="627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27"/>
      <c r="I978" s="627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27"/>
      <c r="I979" s="627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27"/>
      <c r="I980" s="627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27"/>
      <c r="I981" s="627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27"/>
      <c r="I982" s="627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27"/>
      <c r="I983" s="627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27"/>
      <c r="I984" s="627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27"/>
      <c r="I985" s="627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27"/>
      <c r="I986" s="627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27"/>
      <c r="I987" s="627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27"/>
      <c r="I988" s="627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27"/>
      <c r="I989" s="627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27"/>
      <c r="I990" s="627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27"/>
      <c r="I991" s="627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27"/>
      <c r="I992" s="627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27"/>
      <c r="I993" s="627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27"/>
      <c r="I994" s="627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27"/>
      <c r="I995" s="627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27"/>
      <c r="I996" s="627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27"/>
      <c r="I997" s="627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27"/>
      <c r="I998" s="627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27"/>
      <c r="I999" s="627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27"/>
      <c r="I1000" s="627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27"/>
      <c r="I1001" s="627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27"/>
      <c r="I1002" s="627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27"/>
      <c r="I1003" s="627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27"/>
      <c r="I1004" s="627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27"/>
      <c r="I1005" s="627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27"/>
      <c r="I1006" s="627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27"/>
      <c r="I1007" s="627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27"/>
      <c r="I1008" s="627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27"/>
      <c r="I1009" s="627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27"/>
      <c r="I1010" s="627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27"/>
      <c r="I1011" s="627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27"/>
      <c r="I1012" s="627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27"/>
      <c r="I1013" s="627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27"/>
      <c r="I1014" s="627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27"/>
      <c r="I1015" s="627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27"/>
      <c r="I1016" s="627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27"/>
      <c r="I1017" s="627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27"/>
      <c r="I1018" s="627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27"/>
      <c r="I1019" s="627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27"/>
      <c r="I1020" s="627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27"/>
      <c r="I1021" s="627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27"/>
      <c r="I1022" s="627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27"/>
      <c r="I1023" s="627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27"/>
      <c r="I1024" s="627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27"/>
      <c r="I1025" s="627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27"/>
      <c r="I1026" s="627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27"/>
      <c r="I1027" s="627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27"/>
      <c r="I1028" s="627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27"/>
      <c r="I1029" s="627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27"/>
      <c r="I1030" s="627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27"/>
      <c r="I1031" s="627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27"/>
      <c r="I1032" s="627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27"/>
      <c r="I1033" s="627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27"/>
      <c r="I1034" s="627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27"/>
      <c r="I1035" s="627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27"/>
      <c r="I1036" s="627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27"/>
      <c r="I1037" s="627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27"/>
      <c r="I1038" s="627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27"/>
      <c r="I1039" s="627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27"/>
      <c r="I1040" s="627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27"/>
      <c r="I1041" s="627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27"/>
      <c r="I1042" s="627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27"/>
      <c r="I1043" s="627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27"/>
      <c r="I1044" s="627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27"/>
      <c r="I1045" s="627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27"/>
      <c r="I1046" s="627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27"/>
      <c r="I1047" s="627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27"/>
      <c r="I1048" s="627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27"/>
      <c r="I1049" s="627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27"/>
      <c r="I1050" s="627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27"/>
      <c r="I1051" s="627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27"/>
      <c r="I1052" s="627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27"/>
      <c r="I1053" s="627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27"/>
      <c r="I1054" s="627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27"/>
      <c r="I1055" s="627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27"/>
      <c r="I1056" s="627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27"/>
      <c r="I1057" s="627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27"/>
      <c r="I1058" s="627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27"/>
      <c r="I1059" s="627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27"/>
      <c r="I1060" s="627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27"/>
      <c r="I1061" s="627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27"/>
      <c r="I1062" s="627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27"/>
      <c r="I1063" s="627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27"/>
      <c r="I1064" s="627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27"/>
      <c r="I1065" s="627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27"/>
      <c r="I1066" s="627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27"/>
      <c r="I1067" s="627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27"/>
      <c r="I1068" s="627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27"/>
      <c r="I1069" s="627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27"/>
      <c r="I1070" s="627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27"/>
      <c r="I1071" s="627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27"/>
      <c r="I1072" s="627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27"/>
      <c r="I1073" s="627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27"/>
      <c r="I1074" s="627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27"/>
      <c r="I1075" s="627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27"/>
      <c r="I1076" s="627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27"/>
      <c r="I1077" s="627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27"/>
      <c r="I1078" s="627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27"/>
      <c r="I1079" s="627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27"/>
      <c r="I1080" s="627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27"/>
      <c r="I1081" s="627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27"/>
      <c r="I1082" s="627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27"/>
      <c r="I1083" s="627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27"/>
      <c r="I1084" s="627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27"/>
      <c r="I1085" s="627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27"/>
      <c r="I1086" s="627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27"/>
      <c r="I1087" s="627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27"/>
      <c r="I1088" s="627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27"/>
      <c r="I1089" s="627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27"/>
      <c r="I1090" s="627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27"/>
      <c r="I1091" s="627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27"/>
      <c r="I1092" s="627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27"/>
      <c r="I1093" s="627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27"/>
      <c r="I1094" s="627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27"/>
      <c r="I1095" s="627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27"/>
      <c r="I1096" s="627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27"/>
      <c r="I1097" s="627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27"/>
      <c r="I1098" s="627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27"/>
      <c r="I1099" s="627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27"/>
      <c r="I1100" s="627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27"/>
      <c r="I1101" s="627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27"/>
      <c r="I1102" s="627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27"/>
      <c r="I1103" s="627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27"/>
      <c r="I1104" s="627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27"/>
      <c r="I1105" s="627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27"/>
      <c r="I1106" s="627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27"/>
      <c r="I1107" s="627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27"/>
      <c r="I1108" s="627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27"/>
      <c r="I1109" s="627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27"/>
      <c r="I1110" s="627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27"/>
      <c r="I1111" s="627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27"/>
      <c r="I1112" s="627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27"/>
      <c r="I1113" s="627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27"/>
      <c r="I1114" s="627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27"/>
      <c r="I1115" s="627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27"/>
      <c r="I1116" s="627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27"/>
      <c r="I1117" s="627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27"/>
      <c r="I1118" s="627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27"/>
      <c r="I1119" s="627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27"/>
      <c r="I1120" s="627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27"/>
      <c r="I1121" s="627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27"/>
      <c r="I1122" s="627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27"/>
      <c r="I1123" s="627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27"/>
      <c r="I1124" s="627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27"/>
      <c r="I1125" s="627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27"/>
      <c r="I1126" s="627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27"/>
      <c r="I1127" s="627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27"/>
      <c r="I1128" s="627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27"/>
      <c r="I1129" s="627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27"/>
      <c r="I1130" s="627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27"/>
      <c r="I1131" s="627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27"/>
      <c r="I1132" s="627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27"/>
      <c r="I1133" s="627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27"/>
      <c r="I1134" s="627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27"/>
      <c r="I1135" s="627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27"/>
      <c r="I1136" s="627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27"/>
      <c r="I1137" s="627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27"/>
      <c r="I1138" s="627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27"/>
      <c r="I1139" s="627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27"/>
      <c r="I1140" s="627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27"/>
      <c r="I1141" s="627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27"/>
      <c r="I1142" s="627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27"/>
      <c r="I1143" s="627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27"/>
      <c r="I1144" s="627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27"/>
      <c r="I1145" s="627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27"/>
      <c r="I1146" s="627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27"/>
      <c r="I1147" s="627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27"/>
      <c r="I1148" s="627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27"/>
      <c r="I1149" s="627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27"/>
      <c r="I1150" s="627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27"/>
      <c r="I1151" s="627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27"/>
      <c r="I1152" s="627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27"/>
      <c r="I1153" s="627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27"/>
      <c r="I1154" s="627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27"/>
      <c r="I1155" s="627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27"/>
      <c r="I1156" s="627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27"/>
      <c r="I1157" s="627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27"/>
      <c r="I1158" s="627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27"/>
      <c r="I1159" s="627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27"/>
      <c r="I1160" s="627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27"/>
      <c r="I1161" s="627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27"/>
      <c r="I1162" s="627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27"/>
      <c r="I1163" s="627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27"/>
      <c r="I1164" s="627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27"/>
      <c r="I1165" s="627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27"/>
      <c r="I1166" s="627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27"/>
      <c r="I1167" s="627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27"/>
      <c r="I1168" s="627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27"/>
      <c r="I1169" s="627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27"/>
      <c r="I1170" s="627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27"/>
      <c r="I1171" s="627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27"/>
      <c r="I1172" s="627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27"/>
      <c r="I1173" s="627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27"/>
      <c r="I1174" s="627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27"/>
      <c r="I1175" s="627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27"/>
      <c r="I1176" s="627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27"/>
      <c r="I1177" s="627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27"/>
      <c r="I1178" s="627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27"/>
      <c r="I1179" s="627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27"/>
      <c r="I1180" s="627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27"/>
      <c r="I1181" s="627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27"/>
      <c r="I1182" s="627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27"/>
      <c r="I1183" s="627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27"/>
      <c r="I1184" s="627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27"/>
      <c r="I1185" s="627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27"/>
      <c r="I1186" s="627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27"/>
      <c r="I1187" s="627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27"/>
      <c r="I1188" s="627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27"/>
      <c r="I1189" s="627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27"/>
      <c r="I1190" s="627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27"/>
      <c r="I1191" s="627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27"/>
      <c r="I1192" s="627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27"/>
      <c r="I1193" s="627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27"/>
      <c r="I1194" s="627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27"/>
      <c r="I1195" s="627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27"/>
      <c r="I1196" s="627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27"/>
      <c r="I1197" s="627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27"/>
      <c r="I1198" s="627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27"/>
      <c r="I1199" s="627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27"/>
      <c r="I1200" s="627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27"/>
      <c r="I1201" s="627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27"/>
      <c r="I1202" s="627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27"/>
      <c r="I1203" s="627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27"/>
      <c r="I1204" s="627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27"/>
      <c r="I1205" s="627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27"/>
      <c r="I1206" s="627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27"/>
      <c r="I1207" s="627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27"/>
      <c r="I1208" s="627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27"/>
      <c r="I1209" s="627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27"/>
      <c r="I1210" s="627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27"/>
      <c r="I1211" s="627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27"/>
      <c r="I1212" s="627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27"/>
      <c r="I1213" s="627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27"/>
      <c r="I1214" s="627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27"/>
      <c r="I1215" s="627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27"/>
      <c r="I1216" s="627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27"/>
      <c r="I1217" s="627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27"/>
      <c r="I1218" s="627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27"/>
      <c r="I1219" s="627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27"/>
      <c r="I1220" s="627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27"/>
      <c r="I1221" s="627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27"/>
      <c r="I1222" s="627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27"/>
      <c r="I1223" s="627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27"/>
      <c r="I1224" s="627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27"/>
      <c r="I1225" s="627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27"/>
      <c r="I1226" s="627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27"/>
      <c r="I1227" s="627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27"/>
      <c r="I1228" s="627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27"/>
      <c r="I1229" s="627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27"/>
      <c r="I1230" s="627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27"/>
      <c r="I1231" s="627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27"/>
      <c r="I1232" s="627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27"/>
      <c r="I1233" s="627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27"/>
      <c r="I1234" s="627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27"/>
      <c r="I1235" s="627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27"/>
      <c r="I1236" s="627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27"/>
      <c r="I1237" s="627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27"/>
      <c r="I1238" s="627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27"/>
      <c r="I1239" s="627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27"/>
      <c r="I1240" s="627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27"/>
      <c r="I1241" s="627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27"/>
      <c r="I1242" s="627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27"/>
      <c r="I1243" s="627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27"/>
      <c r="I1244" s="627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27"/>
      <c r="I1245" s="627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27"/>
      <c r="I1246" s="627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27"/>
      <c r="I1247" s="627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27"/>
      <c r="I1248" s="627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27"/>
      <c r="I1249" s="627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27"/>
      <c r="I1250" s="627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27"/>
      <c r="I1251" s="627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27"/>
      <c r="I1252" s="627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27"/>
      <c r="I1253" s="627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27"/>
      <c r="I1254" s="627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27"/>
      <c r="I1255" s="627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27"/>
      <c r="I1256" s="627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27"/>
      <c r="I1257" s="627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27"/>
      <c r="I1258" s="627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27"/>
      <c r="I1259" s="627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27"/>
      <c r="I1260" s="627"/>
      <c r="J1260" s="0"/>
      <c r="K1260" s="0"/>
      <c r="L1260" s="0"/>
      <c r="M1260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7" activeCellId="0" sqref="O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54" width="8.7"/>
    <col collapsed="false" customWidth="true" hidden="false" outlineLevel="0" max="4" min="4" style="54" width="3.7"/>
    <col collapsed="false" customWidth="true" hidden="false" outlineLevel="0" max="5" min="5" style="54" width="2.7"/>
    <col collapsed="false" customWidth="true" hidden="false" outlineLevel="0" max="6" min="6" style="54" width="3.14"/>
    <col collapsed="false" customWidth="true" hidden="false" outlineLevel="0" max="7" min="7" style="54" width="6.28"/>
    <col collapsed="false" customWidth="true" hidden="false" outlineLevel="0" max="8" min="8" style="54" width="8.14"/>
    <col collapsed="false" customWidth="true" hidden="false" outlineLevel="0" max="9" min="9" style="54" width="11.42"/>
    <col collapsed="false" customWidth="true" hidden="false" outlineLevel="0" max="10" min="10" style="122" width="10.85"/>
    <col collapsed="false" customWidth="true" hidden="false" outlineLevel="0" max="11" min="11" style="122" width="10.99"/>
    <col collapsed="false" customWidth="true" hidden="false" outlineLevel="0" max="13" min="12" style="122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9"/>
      <c r="B1" s="99"/>
      <c r="C1" s="123"/>
      <c r="D1" s="123"/>
      <c r="E1" s="123"/>
      <c r="F1" s="123"/>
      <c r="G1" s="123"/>
      <c r="H1" s="125" t="s">
        <v>281</v>
      </c>
      <c r="I1" s="125"/>
      <c r="J1" s="125"/>
      <c r="K1" s="125"/>
    </row>
    <row r="2" customFormat="false" ht="12.75" hidden="false" customHeight="false" outlineLevel="0" collapsed="false">
      <c r="A2" s="99"/>
      <c r="B2" s="99"/>
      <c r="C2" s="123"/>
      <c r="D2" s="125" t="s">
        <v>282</v>
      </c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99"/>
      <c r="B3" s="99"/>
      <c r="C3" s="123"/>
      <c r="D3" s="125" t="s">
        <v>283</v>
      </c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99"/>
      <c r="B4" s="99"/>
      <c r="C4" s="125" t="s">
        <v>3</v>
      </c>
      <c r="D4" s="125"/>
      <c r="E4" s="125"/>
      <c r="F4" s="125"/>
      <c r="G4" s="125"/>
      <c r="H4" s="125"/>
      <c r="I4" s="125"/>
      <c r="J4" s="125"/>
      <c r="K4" s="125"/>
    </row>
    <row r="5" customFormat="false" ht="13.5" hidden="false" customHeight="true" outlineLevel="0" collapsed="false">
      <c r="C5" s="628"/>
      <c r="D5" s="628"/>
      <c r="E5" s="628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628"/>
      <c r="D6" s="628"/>
      <c r="E6" s="628"/>
      <c r="F6" s="2" t="s">
        <v>5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628"/>
      <c r="D7" s="628"/>
      <c r="E7" s="628"/>
      <c r="F7" s="629"/>
      <c r="G7" s="629"/>
      <c r="H7" s="629"/>
      <c r="I7" s="629"/>
    </row>
    <row r="8" customFormat="false" ht="12.75" hidden="false" customHeight="false" outlineLevel="0" collapsed="false">
      <c r="A8" s="630" t="s">
        <v>284</v>
      </c>
      <c r="B8" s="630"/>
      <c r="C8" s="630"/>
      <c r="D8" s="630"/>
      <c r="E8" s="630"/>
      <c r="F8" s="630"/>
      <c r="G8" s="630"/>
      <c r="H8" s="630"/>
      <c r="I8" s="630"/>
    </row>
    <row r="9" customFormat="false" ht="12.75" hidden="false" customHeight="false" outlineLevel="0" collapsed="false">
      <c r="A9" s="630" t="s">
        <v>285</v>
      </c>
      <c r="B9" s="630"/>
      <c r="C9" s="630"/>
      <c r="D9" s="630"/>
      <c r="E9" s="630"/>
      <c r="F9" s="630"/>
      <c r="G9" s="630"/>
      <c r="H9" s="630"/>
      <c r="I9" s="630"/>
      <c r="J9" s="630"/>
    </row>
    <row r="10" customFormat="false" ht="12.75" hidden="false" customHeight="false" outlineLevel="0" collapsed="false">
      <c r="A10" s="631" t="s">
        <v>286</v>
      </c>
      <c r="B10" s="631"/>
      <c r="C10" s="631"/>
      <c r="D10" s="631"/>
      <c r="E10" s="631"/>
      <c r="F10" s="631"/>
      <c r="G10" s="631"/>
      <c r="H10" s="631"/>
      <c r="I10" s="631"/>
      <c r="J10" s="631"/>
    </row>
    <row r="11" customFormat="false" ht="12.75" hidden="false" customHeight="false" outlineLevel="0" collapsed="false">
      <c r="A11" s="630" t="s">
        <v>287</v>
      </c>
      <c r="B11" s="630"/>
      <c r="C11" s="630"/>
      <c r="D11" s="630"/>
      <c r="E11" s="630"/>
      <c r="F11" s="630"/>
      <c r="G11" s="630"/>
      <c r="H11" s="630"/>
      <c r="I11" s="630"/>
      <c r="J11" s="630"/>
    </row>
    <row r="12" customFormat="false" ht="16.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</row>
    <row r="13" customFormat="false" ht="28.5" hidden="false" customHeight="true" outlineLevel="0" collapsed="false">
      <c r="A13" s="632" t="s">
        <v>288</v>
      </c>
      <c r="B13" s="633" t="s">
        <v>9</v>
      </c>
      <c r="C13" s="633"/>
      <c r="D13" s="634"/>
      <c r="E13" s="634"/>
      <c r="F13" s="634"/>
      <c r="G13" s="634"/>
      <c r="H13" s="634"/>
      <c r="I13" s="632"/>
      <c r="J13" s="635"/>
      <c r="K13" s="636"/>
    </row>
    <row r="14" customFormat="false" ht="68.25" hidden="false" customHeight="true" outlineLevel="0" collapsed="false">
      <c r="A14" s="632"/>
      <c r="B14" s="12" t="s">
        <v>289</v>
      </c>
      <c r="C14" s="637" t="s">
        <v>290</v>
      </c>
      <c r="D14" s="638" t="s">
        <v>74</v>
      </c>
      <c r="E14" s="638"/>
      <c r="F14" s="638"/>
      <c r="G14" s="638"/>
      <c r="H14" s="12" t="s">
        <v>291</v>
      </c>
      <c r="I14" s="639" t="s">
        <v>292</v>
      </c>
      <c r="J14" s="639" t="s">
        <v>293</v>
      </c>
      <c r="K14" s="639" t="s">
        <v>294</v>
      </c>
    </row>
    <row r="15" s="163" customFormat="true" ht="15" hidden="false" customHeight="false" outlineLevel="0" collapsed="false">
      <c r="A15" s="640" t="s">
        <v>16</v>
      </c>
      <c r="B15" s="641" t="s">
        <v>17</v>
      </c>
      <c r="C15" s="642"/>
      <c r="D15" s="643"/>
      <c r="E15" s="643"/>
      <c r="F15" s="643"/>
      <c r="G15" s="643"/>
      <c r="H15" s="644"/>
      <c r="I15" s="645" t="e">
        <f aca="false">I17+I23+I40+I48+I54+I60</f>
        <v>#VALUE!</v>
      </c>
      <c r="J15" s="646" t="e">
        <f aca="false">J17+J23+J40+J48+J54+J60</f>
        <v>#VALUE!</v>
      </c>
      <c r="K15" s="646" t="e">
        <f aca="false">K17+K23+K40+K48+K54+K60</f>
        <v>#VALUE!</v>
      </c>
      <c r="L15" s="162"/>
      <c r="M15" s="162"/>
    </row>
    <row r="16" customFormat="false" ht="14.25" hidden="false" customHeight="true" outlineLevel="0" collapsed="false">
      <c r="A16" s="647"/>
      <c r="B16" s="648"/>
      <c r="C16" s="649"/>
      <c r="D16" s="650"/>
      <c r="E16" s="651"/>
      <c r="F16" s="651"/>
      <c r="G16" s="652"/>
      <c r="H16" s="653"/>
      <c r="I16" s="654"/>
      <c r="J16" s="655"/>
      <c r="K16" s="656"/>
      <c r="L16" s="0"/>
      <c r="M16" s="0"/>
    </row>
    <row r="17" customFormat="false" ht="51" hidden="false" customHeight="true" outlineLevel="0" collapsed="false">
      <c r="A17" s="657" t="s">
        <v>18</v>
      </c>
      <c r="B17" s="658"/>
      <c r="C17" s="659" t="s">
        <v>19</v>
      </c>
      <c r="D17" s="660"/>
      <c r="E17" s="661"/>
      <c r="F17" s="661"/>
      <c r="G17" s="662"/>
      <c r="H17" s="663"/>
      <c r="I17" s="664" t="n">
        <f aca="false">I18</f>
        <v>15</v>
      </c>
      <c r="J17" s="665" t="n">
        <f aca="false">J18</f>
        <v>15</v>
      </c>
      <c r="K17" s="664" t="n">
        <f aca="false">K18</f>
        <v>15</v>
      </c>
      <c r="L17" s="0"/>
      <c r="M17" s="0"/>
    </row>
    <row r="18" customFormat="false" ht="24" hidden="false" customHeight="true" outlineLevel="0" collapsed="false">
      <c r="A18" s="666" t="s">
        <v>295</v>
      </c>
      <c r="B18" s="658"/>
      <c r="C18" s="667" t="s">
        <v>19</v>
      </c>
      <c r="D18" s="668" t="s">
        <v>174</v>
      </c>
      <c r="E18" s="669" t="s">
        <v>80</v>
      </c>
      <c r="F18" s="669" t="s">
        <v>81</v>
      </c>
      <c r="G18" s="670" t="s">
        <v>82</v>
      </c>
      <c r="H18" s="671"/>
      <c r="I18" s="178" t="n">
        <f aca="false">I19</f>
        <v>15</v>
      </c>
      <c r="J18" s="307" t="n">
        <f aca="false">J19</f>
        <v>15</v>
      </c>
      <c r="K18" s="178" t="n">
        <f aca="false">K19</f>
        <v>15</v>
      </c>
      <c r="L18" s="0"/>
      <c r="M18" s="0"/>
    </row>
    <row r="19" customFormat="false" ht="25.5" hidden="false" customHeight="true" outlineLevel="0" collapsed="false">
      <c r="A19" s="666" t="s">
        <v>296</v>
      </c>
      <c r="B19" s="658"/>
      <c r="C19" s="667" t="s">
        <v>19</v>
      </c>
      <c r="D19" s="668" t="s">
        <v>174</v>
      </c>
      <c r="E19" s="669" t="s">
        <v>187</v>
      </c>
      <c r="F19" s="669" t="s">
        <v>81</v>
      </c>
      <c r="G19" s="670" t="s">
        <v>82</v>
      </c>
      <c r="H19" s="671"/>
      <c r="I19" s="178" t="n">
        <f aca="false">I20</f>
        <v>15</v>
      </c>
      <c r="J19" s="307" t="n">
        <f aca="false">J20</f>
        <v>15</v>
      </c>
      <c r="K19" s="178" t="n">
        <f aca="false">K20</f>
        <v>15</v>
      </c>
      <c r="L19" s="0"/>
      <c r="M19" s="0"/>
    </row>
    <row r="20" customFormat="false" ht="14.25" hidden="false" customHeight="true" outlineLevel="0" collapsed="false">
      <c r="A20" s="666" t="s">
        <v>177</v>
      </c>
      <c r="B20" s="658"/>
      <c r="C20" s="667" t="s">
        <v>19</v>
      </c>
      <c r="D20" s="668" t="s">
        <v>174</v>
      </c>
      <c r="E20" s="669" t="s">
        <v>187</v>
      </c>
      <c r="F20" s="669" t="s">
        <v>86</v>
      </c>
      <c r="G20" s="670" t="s">
        <v>82</v>
      </c>
      <c r="H20" s="671"/>
      <c r="I20" s="178" t="n">
        <f aca="false">I21</f>
        <v>15</v>
      </c>
      <c r="J20" s="307" t="n">
        <f aca="false">J21</f>
        <v>15</v>
      </c>
      <c r="K20" s="178" t="n">
        <f aca="false">K21</f>
        <v>15</v>
      </c>
      <c r="L20" s="0"/>
      <c r="M20" s="0"/>
    </row>
    <row r="21" customFormat="false" ht="25.5" hidden="false" customHeight="true" outlineLevel="0" collapsed="false">
      <c r="A21" s="672" t="s">
        <v>178</v>
      </c>
      <c r="B21" s="658"/>
      <c r="C21" s="667" t="s">
        <v>19</v>
      </c>
      <c r="D21" s="668" t="s">
        <v>174</v>
      </c>
      <c r="E21" s="669" t="s">
        <v>187</v>
      </c>
      <c r="F21" s="669" t="s">
        <v>86</v>
      </c>
      <c r="G21" s="670" t="s">
        <v>179</v>
      </c>
      <c r="H21" s="671"/>
      <c r="I21" s="178" t="n">
        <f aca="false">I22</f>
        <v>15</v>
      </c>
      <c r="J21" s="307" t="n">
        <f aca="false">J22</f>
        <v>15</v>
      </c>
      <c r="K21" s="178" t="n">
        <f aca="false">K22</f>
        <v>15</v>
      </c>
      <c r="L21" s="0"/>
      <c r="M21" s="0"/>
    </row>
    <row r="22" customFormat="false" ht="23.25" hidden="false" customHeight="true" outlineLevel="0" collapsed="false">
      <c r="A22" s="672" t="s">
        <v>116</v>
      </c>
      <c r="B22" s="658"/>
      <c r="C22" s="667" t="s">
        <v>19</v>
      </c>
      <c r="D22" s="668" t="s">
        <v>174</v>
      </c>
      <c r="E22" s="669" t="s">
        <v>187</v>
      </c>
      <c r="F22" s="669" t="s">
        <v>86</v>
      </c>
      <c r="G22" s="670" t="s">
        <v>179</v>
      </c>
      <c r="H22" s="671" t="s">
        <v>90</v>
      </c>
      <c r="I22" s="178" t="n">
        <v>15</v>
      </c>
      <c r="J22" s="250" t="n">
        <v>15</v>
      </c>
      <c r="K22" s="178" t="n">
        <v>15</v>
      </c>
      <c r="L22" s="0"/>
      <c r="M22" s="0"/>
    </row>
    <row r="23" customFormat="false" ht="48.75" hidden="false" customHeight="true" outlineLevel="0" collapsed="false">
      <c r="A23" s="673" t="s">
        <v>297</v>
      </c>
      <c r="B23" s="658"/>
      <c r="C23" s="674" t="s">
        <v>21</v>
      </c>
      <c r="D23" s="675"/>
      <c r="E23" s="676"/>
      <c r="F23" s="676"/>
      <c r="G23" s="677"/>
      <c r="H23" s="678"/>
      <c r="I23" s="679" t="e">
        <f aca="false">I24</f>
        <v>#VALUE!</v>
      </c>
      <c r="J23" s="680" t="n">
        <f aca="false">J24</f>
        <v>5508.2</v>
      </c>
      <c r="K23" s="681" t="n">
        <f aca="false">K24</f>
        <v>5695.5</v>
      </c>
      <c r="L23" s="0"/>
      <c r="M23" s="0"/>
    </row>
    <row r="24" customFormat="false" ht="28.5" hidden="false" customHeight="true" outlineLevel="0" collapsed="false">
      <c r="A24" s="666" t="s">
        <v>295</v>
      </c>
      <c r="B24" s="682"/>
      <c r="C24" s="683" t="s">
        <v>21</v>
      </c>
      <c r="D24" s="684" t="s">
        <v>174</v>
      </c>
      <c r="E24" s="685" t="s">
        <v>80</v>
      </c>
      <c r="F24" s="685" t="s">
        <v>81</v>
      </c>
      <c r="G24" s="686" t="s">
        <v>82</v>
      </c>
      <c r="H24" s="683"/>
      <c r="I24" s="178" t="e">
        <f aca="false">I25+I30</f>
        <v>#VALUE!</v>
      </c>
      <c r="J24" s="250" t="n">
        <f aca="false">J25+J30</f>
        <v>5508.2</v>
      </c>
      <c r="K24" s="178" t="n">
        <f aca="false">K25+K30</f>
        <v>5695.5</v>
      </c>
      <c r="L24" s="0"/>
      <c r="M24" s="0"/>
    </row>
    <row r="25" customFormat="false" ht="48.75" hidden="false" customHeight="true" outlineLevel="0" collapsed="false">
      <c r="A25" s="672" t="s">
        <v>175</v>
      </c>
      <c r="B25" s="682"/>
      <c r="C25" s="683" t="s">
        <v>21</v>
      </c>
      <c r="D25" s="687" t="s">
        <v>174</v>
      </c>
      <c r="E25" s="688" t="s">
        <v>176</v>
      </c>
      <c r="F25" s="688" t="s">
        <v>81</v>
      </c>
      <c r="G25" s="385" t="s">
        <v>82</v>
      </c>
      <c r="H25" s="689"/>
      <c r="I25" s="178" t="n">
        <f aca="false">I27</f>
        <v>1494.7</v>
      </c>
      <c r="J25" s="250" t="n">
        <f aca="false">J26</f>
        <v>1373.9</v>
      </c>
      <c r="K25" s="178" t="n">
        <f aca="false">K26</f>
        <v>1428.9</v>
      </c>
      <c r="L25" s="0"/>
      <c r="M25" s="0"/>
    </row>
    <row r="26" customFormat="false" ht="19.5" hidden="false" customHeight="true" outlineLevel="0" collapsed="false">
      <c r="A26" s="285" t="s">
        <v>177</v>
      </c>
      <c r="B26" s="682"/>
      <c r="C26" s="683" t="s">
        <v>21</v>
      </c>
      <c r="D26" s="684" t="s">
        <v>174</v>
      </c>
      <c r="E26" s="685" t="s">
        <v>176</v>
      </c>
      <c r="F26" s="685" t="s">
        <v>86</v>
      </c>
      <c r="G26" s="686" t="s">
        <v>82</v>
      </c>
      <c r="H26" s="683"/>
      <c r="I26" s="275" t="n">
        <f aca="false">I27</f>
        <v>1494.7</v>
      </c>
      <c r="J26" s="250" t="n">
        <f aca="false">J27</f>
        <v>1373.9</v>
      </c>
      <c r="K26" s="178" t="n">
        <f aca="false">K27</f>
        <v>1428.9</v>
      </c>
      <c r="L26" s="0"/>
      <c r="M26" s="0"/>
    </row>
    <row r="27" customFormat="false" ht="27" hidden="false" customHeight="true" outlineLevel="0" collapsed="false">
      <c r="A27" s="672" t="s">
        <v>178</v>
      </c>
      <c r="B27" s="682"/>
      <c r="C27" s="683" t="s">
        <v>21</v>
      </c>
      <c r="D27" s="684" t="s">
        <v>174</v>
      </c>
      <c r="E27" s="685" t="s">
        <v>176</v>
      </c>
      <c r="F27" s="685" t="s">
        <v>86</v>
      </c>
      <c r="G27" s="686" t="s">
        <v>179</v>
      </c>
      <c r="H27" s="683"/>
      <c r="I27" s="178" t="n">
        <f aca="false">I28+I29</f>
        <v>1494.7</v>
      </c>
      <c r="J27" s="250" t="n">
        <f aca="false">J28+J29</f>
        <v>1373.9</v>
      </c>
      <c r="K27" s="178" t="n">
        <f aca="false">K28</f>
        <v>1428.9</v>
      </c>
      <c r="L27" s="0"/>
      <c r="M27" s="0"/>
    </row>
    <row r="28" customFormat="false" ht="28.5" hidden="false" customHeight="true" outlineLevel="0" collapsed="false">
      <c r="A28" s="672" t="s">
        <v>278</v>
      </c>
      <c r="B28" s="682"/>
      <c r="C28" s="683" t="s">
        <v>21</v>
      </c>
      <c r="D28" s="684" t="s">
        <v>174</v>
      </c>
      <c r="E28" s="685" t="s">
        <v>176</v>
      </c>
      <c r="F28" s="685" t="s">
        <v>86</v>
      </c>
      <c r="G28" s="686" t="s">
        <v>179</v>
      </c>
      <c r="H28" s="233" t="s">
        <v>181</v>
      </c>
      <c r="I28" s="275" t="n">
        <v>1494.7</v>
      </c>
      <c r="J28" s="250" t="n">
        <v>1373.9</v>
      </c>
      <c r="K28" s="178" t="n">
        <v>1428.9</v>
      </c>
      <c r="L28" s="0"/>
      <c r="M28" s="0"/>
    </row>
    <row r="29" customFormat="false" ht="12.75" hidden="true" customHeight="true" outlineLevel="0" collapsed="false">
      <c r="A29" s="285" t="s">
        <v>278</v>
      </c>
      <c r="B29" s="186"/>
      <c r="C29" s="233" t="s">
        <v>21</v>
      </c>
      <c r="D29" s="277" t="s">
        <v>174</v>
      </c>
      <c r="E29" s="278" t="s">
        <v>176</v>
      </c>
      <c r="F29" s="278" t="s">
        <v>86</v>
      </c>
      <c r="G29" s="281" t="s">
        <v>185</v>
      </c>
      <c r="H29" s="233" t="s">
        <v>181</v>
      </c>
      <c r="I29" s="275"/>
      <c r="J29" s="250" t="n">
        <v>0</v>
      </c>
      <c r="K29" s="178" t="n">
        <v>0</v>
      </c>
      <c r="L29" s="0"/>
      <c r="M29" s="0"/>
    </row>
    <row r="30" customFormat="false" ht="51.75" hidden="false" customHeight="true" outlineLevel="0" collapsed="false">
      <c r="A30" s="285" t="s">
        <v>298</v>
      </c>
      <c r="B30" s="186"/>
      <c r="C30" s="233" t="s">
        <v>21</v>
      </c>
      <c r="D30" s="690" t="s">
        <v>174</v>
      </c>
      <c r="E30" s="691" t="s">
        <v>187</v>
      </c>
      <c r="F30" s="691" t="s">
        <v>81</v>
      </c>
      <c r="G30" s="692" t="s">
        <v>82</v>
      </c>
      <c r="H30" s="233"/>
      <c r="I30" s="275" t="e">
        <f aca="false">I31</f>
        <v>#VALUE!</v>
      </c>
      <c r="J30" s="250" t="n">
        <f aca="false">J31</f>
        <v>4134.3</v>
      </c>
      <c r="K30" s="178" t="n">
        <f aca="false">K31</f>
        <v>4266.6</v>
      </c>
      <c r="L30" s="0"/>
      <c r="M30" s="0"/>
    </row>
    <row r="31" customFormat="false" ht="20.25" hidden="false" customHeight="true" outlineLevel="0" collapsed="false">
      <c r="A31" s="285" t="s">
        <v>177</v>
      </c>
      <c r="B31" s="186"/>
      <c r="C31" s="233" t="s">
        <v>21</v>
      </c>
      <c r="D31" s="277" t="s">
        <v>174</v>
      </c>
      <c r="E31" s="278" t="s">
        <v>187</v>
      </c>
      <c r="F31" s="278" t="s">
        <v>299</v>
      </c>
      <c r="G31" s="281" t="s">
        <v>82</v>
      </c>
      <c r="H31" s="233"/>
      <c r="I31" s="275" t="e">
        <f aca="false">I32+I35</f>
        <v>#VALUE!</v>
      </c>
      <c r="J31" s="374" t="n">
        <f aca="false">J32+J35</f>
        <v>4134.3</v>
      </c>
      <c r="K31" s="275" t="n">
        <f aca="false">K32+K35</f>
        <v>4266.6</v>
      </c>
      <c r="L31" s="0"/>
      <c r="M31" s="0"/>
    </row>
    <row r="32" customFormat="false" ht="27.75" hidden="false" customHeight="true" outlineLevel="0" collapsed="false">
      <c r="A32" s="285" t="s">
        <v>178</v>
      </c>
      <c r="B32" s="186"/>
      <c r="C32" s="233" t="s">
        <v>21</v>
      </c>
      <c r="D32" s="277" t="s">
        <v>174</v>
      </c>
      <c r="E32" s="278" t="s">
        <v>187</v>
      </c>
      <c r="F32" s="278" t="s">
        <v>86</v>
      </c>
      <c r="G32" s="281" t="s">
        <v>179</v>
      </c>
      <c r="H32" s="233"/>
      <c r="I32" s="213" t="n">
        <f aca="false">I33+I34</f>
        <v>3278</v>
      </c>
      <c r="J32" s="250" t="n">
        <f aca="false">J33</f>
        <v>3308.7</v>
      </c>
      <c r="K32" s="178" t="n">
        <f aca="false">K33</f>
        <v>3441</v>
      </c>
      <c r="L32" s="0"/>
      <c r="M32" s="0"/>
    </row>
    <row r="33" customFormat="false" ht="24.75" hidden="false" customHeight="true" outlineLevel="0" collapsed="false">
      <c r="A33" s="285" t="s">
        <v>278</v>
      </c>
      <c r="B33" s="186"/>
      <c r="C33" s="233" t="s">
        <v>21</v>
      </c>
      <c r="D33" s="277" t="s">
        <v>174</v>
      </c>
      <c r="E33" s="278" t="s">
        <v>187</v>
      </c>
      <c r="F33" s="278" t="s">
        <v>86</v>
      </c>
      <c r="G33" s="281" t="s">
        <v>179</v>
      </c>
      <c r="H33" s="233" t="s">
        <v>181</v>
      </c>
      <c r="I33" s="191" t="s">
        <v>300</v>
      </c>
      <c r="J33" s="250" t="n">
        <v>3308.7</v>
      </c>
      <c r="K33" s="178" t="n">
        <v>3441</v>
      </c>
      <c r="L33" s="0"/>
      <c r="M33" s="0"/>
    </row>
    <row r="34" customFormat="false" ht="29.25" hidden="true" customHeight="true" outlineLevel="0" collapsed="false">
      <c r="A34" s="285" t="s">
        <v>278</v>
      </c>
      <c r="B34" s="186"/>
      <c r="C34" s="233" t="s">
        <v>21</v>
      </c>
      <c r="D34" s="277" t="s">
        <v>174</v>
      </c>
      <c r="E34" s="278" t="s">
        <v>187</v>
      </c>
      <c r="F34" s="278" t="s">
        <v>86</v>
      </c>
      <c r="G34" s="281" t="s">
        <v>185</v>
      </c>
      <c r="H34" s="233" t="s">
        <v>181</v>
      </c>
      <c r="I34" s="191"/>
      <c r="J34" s="250" t="n">
        <v>0</v>
      </c>
      <c r="K34" s="178" t="n">
        <v>0</v>
      </c>
      <c r="L34" s="0"/>
      <c r="M34" s="0"/>
    </row>
    <row r="35" customFormat="false" ht="26.25" hidden="false" customHeight="true" outlineLevel="0" collapsed="false">
      <c r="A35" s="285" t="s">
        <v>189</v>
      </c>
      <c r="B35" s="186"/>
      <c r="C35" s="233" t="s">
        <v>21</v>
      </c>
      <c r="D35" s="690" t="s">
        <v>174</v>
      </c>
      <c r="E35" s="691" t="s">
        <v>187</v>
      </c>
      <c r="F35" s="691" t="s">
        <v>86</v>
      </c>
      <c r="G35" s="692" t="s">
        <v>179</v>
      </c>
      <c r="H35" s="233"/>
      <c r="I35" s="213" t="e">
        <f aca="false">I36+I37</f>
        <v>#VALUE!</v>
      </c>
      <c r="J35" s="250" t="n">
        <f aca="false">J36+J37</f>
        <v>825.6</v>
      </c>
      <c r="K35" s="178" t="n">
        <f aca="false">K36+K37</f>
        <v>825.6</v>
      </c>
      <c r="L35" s="0"/>
      <c r="M35" s="0"/>
    </row>
    <row r="36" customFormat="false" ht="26.25" hidden="false" customHeight="true" outlineLevel="0" collapsed="false">
      <c r="A36" s="672" t="s">
        <v>116</v>
      </c>
      <c r="B36" s="682"/>
      <c r="C36" s="683" t="s">
        <v>21</v>
      </c>
      <c r="D36" s="277" t="s">
        <v>174</v>
      </c>
      <c r="E36" s="278" t="s">
        <v>187</v>
      </c>
      <c r="F36" s="278" t="s">
        <v>86</v>
      </c>
      <c r="G36" s="281" t="s">
        <v>179</v>
      </c>
      <c r="H36" s="233" t="s">
        <v>90</v>
      </c>
      <c r="I36" s="191" t="s">
        <v>190</v>
      </c>
      <c r="J36" s="250" t="n">
        <v>822.6</v>
      </c>
      <c r="K36" s="178" t="n">
        <v>822.6</v>
      </c>
      <c r="L36" s="0"/>
      <c r="M36" s="0"/>
    </row>
    <row r="37" customFormat="false" ht="19.5" hidden="false" customHeight="true" outlineLevel="0" collapsed="false">
      <c r="A37" s="672" t="s">
        <v>192</v>
      </c>
      <c r="B37" s="682"/>
      <c r="C37" s="683" t="s">
        <v>21</v>
      </c>
      <c r="D37" s="684" t="s">
        <v>174</v>
      </c>
      <c r="E37" s="685" t="s">
        <v>187</v>
      </c>
      <c r="F37" s="685" t="s">
        <v>86</v>
      </c>
      <c r="G37" s="686" t="s">
        <v>179</v>
      </c>
      <c r="H37" s="683" t="s">
        <v>193</v>
      </c>
      <c r="I37" s="191" t="s">
        <v>195</v>
      </c>
      <c r="J37" s="250" t="n">
        <v>3</v>
      </c>
      <c r="K37" s="178" t="n">
        <v>3</v>
      </c>
      <c r="L37" s="0"/>
      <c r="M37" s="0"/>
    </row>
    <row r="38" customFormat="false" ht="30.75" hidden="true" customHeight="true" outlineLevel="0" collapsed="false">
      <c r="A38" s="666"/>
      <c r="B38" s="426"/>
      <c r="C38" s="689"/>
      <c r="D38" s="687"/>
      <c r="E38" s="688"/>
      <c r="F38" s="688"/>
      <c r="G38" s="385"/>
      <c r="H38" s="689"/>
      <c r="I38" s="213"/>
      <c r="J38" s="450"/>
      <c r="K38" s="693"/>
      <c r="L38" s="0"/>
      <c r="M38" s="0"/>
    </row>
    <row r="39" customFormat="false" ht="36.75" hidden="true" customHeight="true" outlineLevel="0" collapsed="false">
      <c r="A39" s="666"/>
      <c r="B39" s="426"/>
      <c r="C39" s="689"/>
      <c r="D39" s="687"/>
      <c r="E39" s="688"/>
      <c r="F39" s="688"/>
      <c r="G39" s="385"/>
      <c r="H39" s="689"/>
      <c r="I39" s="213"/>
      <c r="J39" s="450"/>
      <c r="K39" s="91"/>
      <c r="L39" s="0"/>
      <c r="M39" s="0"/>
    </row>
    <row r="40" customFormat="false" ht="39.75" hidden="false" customHeight="true" outlineLevel="0" collapsed="false">
      <c r="A40" s="673" t="s">
        <v>204</v>
      </c>
      <c r="B40" s="682"/>
      <c r="C40" s="694" t="s">
        <v>23</v>
      </c>
      <c r="D40" s="684"/>
      <c r="E40" s="685"/>
      <c r="F40" s="685"/>
      <c r="G40" s="686"/>
      <c r="H40" s="683"/>
      <c r="I40" s="476" t="n">
        <f aca="false">I41</f>
        <v>162.5</v>
      </c>
      <c r="J40" s="695" t="str">
        <f aca="false">J41</f>
        <v>0</v>
      </c>
      <c r="K40" s="476" t="str">
        <f aca="false">K41</f>
        <v>0</v>
      </c>
      <c r="L40" s="0"/>
      <c r="M40" s="0"/>
    </row>
    <row r="41" customFormat="false" ht="50.25" hidden="false" customHeight="true" outlineLevel="0" collapsed="false">
      <c r="A41" s="672" t="s">
        <v>301</v>
      </c>
      <c r="B41" s="682"/>
      <c r="C41" s="689" t="s">
        <v>23</v>
      </c>
      <c r="D41" s="684" t="s">
        <v>174</v>
      </c>
      <c r="E41" s="685" t="s">
        <v>80</v>
      </c>
      <c r="F41" s="685" t="s">
        <v>81</v>
      </c>
      <c r="G41" s="686" t="s">
        <v>82</v>
      </c>
      <c r="H41" s="683"/>
      <c r="I41" s="213" t="n">
        <f aca="false">I42</f>
        <v>162.5</v>
      </c>
      <c r="J41" s="352" t="str">
        <f aca="false">J42</f>
        <v>0</v>
      </c>
      <c r="K41" s="213" t="str">
        <f aca="false">K42</f>
        <v>0</v>
      </c>
      <c r="L41" s="0"/>
      <c r="M41" s="0"/>
    </row>
    <row r="42" customFormat="false" ht="48.75" hidden="false" customHeight="true" outlineLevel="0" collapsed="false">
      <c r="A42" s="672" t="s">
        <v>298</v>
      </c>
      <c r="B42" s="682"/>
      <c r="C42" s="683" t="s">
        <v>23</v>
      </c>
      <c r="D42" s="277" t="s">
        <v>174</v>
      </c>
      <c r="E42" s="278" t="s">
        <v>187</v>
      </c>
      <c r="F42" s="278" t="s">
        <v>81</v>
      </c>
      <c r="G42" s="281" t="s">
        <v>82</v>
      </c>
      <c r="H42" s="683"/>
      <c r="I42" s="213" t="n">
        <f aca="false">I43</f>
        <v>162.5</v>
      </c>
      <c r="J42" s="352" t="s">
        <v>80</v>
      </c>
      <c r="K42" s="213" t="s">
        <v>80</v>
      </c>
      <c r="L42" s="0"/>
      <c r="M42" s="0"/>
    </row>
    <row r="43" customFormat="false" ht="15.75" hidden="false" customHeight="true" outlineLevel="0" collapsed="false">
      <c r="A43" s="672" t="s">
        <v>177</v>
      </c>
      <c r="B43" s="682"/>
      <c r="C43" s="683"/>
      <c r="D43" s="277" t="s">
        <v>174</v>
      </c>
      <c r="E43" s="278" t="s">
        <v>187</v>
      </c>
      <c r="F43" s="278" t="s">
        <v>86</v>
      </c>
      <c r="G43" s="281" t="s">
        <v>82</v>
      </c>
      <c r="H43" s="683"/>
      <c r="I43" s="327" t="n">
        <f aca="false">I44+I46</f>
        <v>162.5</v>
      </c>
      <c r="J43" s="696" t="s">
        <v>80</v>
      </c>
      <c r="K43" s="327" t="s">
        <v>80</v>
      </c>
      <c r="L43" s="102"/>
      <c r="M43" s="0"/>
    </row>
    <row r="44" customFormat="false" ht="47.25" hidden="false" customHeight="true" outlineLevel="0" collapsed="false">
      <c r="A44" s="697" t="s">
        <v>200</v>
      </c>
      <c r="B44" s="682"/>
      <c r="C44" s="683" t="s">
        <v>23</v>
      </c>
      <c r="D44" s="684" t="s">
        <v>174</v>
      </c>
      <c r="E44" s="685" t="s">
        <v>187</v>
      </c>
      <c r="F44" s="685" t="s">
        <v>86</v>
      </c>
      <c r="G44" s="686" t="s">
        <v>201</v>
      </c>
      <c r="H44" s="683"/>
      <c r="I44" s="178" t="n">
        <f aca="false">I45</f>
        <v>162.5</v>
      </c>
      <c r="J44" s="250" t="n">
        <f aca="false">J45</f>
        <v>162.5</v>
      </c>
      <c r="K44" s="178" t="n">
        <f aca="false">K45</f>
        <v>162.5</v>
      </c>
      <c r="L44" s="102"/>
      <c r="M44" s="0"/>
    </row>
    <row r="45" customFormat="false" ht="15.75" hidden="false" customHeight="true" outlineLevel="0" collapsed="false">
      <c r="A45" s="697" t="s">
        <v>202</v>
      </c>
      <c r="B45" s="682"/>
      <c r="C45" s="683" t="s">
        <v>23</v>
      </c>
      <c r="D45" s="684" t="s">
        <v>174</v>
      </c>
      <c r="E45" s="685" t="s">
        <v>187</v>
      </c>
      <c r="F45" s="685" t="s">
        <v>86</v>
      </c>
      <c r="G45" s="686" t="s">
        <v>201</v>
      </c>
      <c r="H45" s="683" t="s">
        <v>203</v>
      </c>
      <c r="I45" s="178" t="n">
        <v>162.5</v>
      </c>
      <c r="J45" s="250" t="n">
        <v>162.5</v>
      </c>
      <c r="K45" s="178" t="n">
        <v>162.5</v>
      </c>
      <c r="L45" s="102"/>
      <c r="M45" s="0"/>
    </row>
    <row r="46" customFormat="false" ht="40.5" hidden="true" customHeight="true" outlineLevel="0" collapsed="false">
      <c r="A46" s="697" t="s">
        <v>205</v>
      </c>
      <c r="B46" s="682"/>
      <c r="C46" s="683" t="s">
        <v>23</v>
      </c>
      <c r="D46" s="684" t="s">
        <v>174</v>
      </c>
      <c r="E46" s="685" t="s">
        <v>187</v>
      </c>
      <c r="F46" s="685" t="s">
        <v>86</v>
      </c>
      <c r="G46" s="686" t="s">
        <v>206</v>
      </c>
      <c r="H46" s="683"/>
      <c r="I46" s="213"/>
      <c r="J46" s="352"/>
      <c r="K46" s="213"/>
      <c r="L46" s="102"/>
      <c r="M46" s="0"/>
    </row>
    <row r="47" customFormat="false" ht="12.75" hidden="true" customHeight="true" outlineLevel="0" collapsed="false">
      <c r="A47" s="672" t="s">
        <v>202</v>
      </c>
      <c r="B47" s="682"/>
      <c r="C47" s="683" t="s">
        <v>23</v>
      </c>
      <c r="D47" s="684" t="s">
        <v>174</v>
      </c>
      <c r="E47" s="685" t="s">
        <v>187</v>
      </c>
      <c r="F47" s="685" t="s">
        <v>86</v>
      </c>
      <c r="G47" s="686" t="s">
        <v>206</v>
      </c>
      <c r="H47" s="683" t="s">
        <v>203</v>
      </c>
      <c r="I47" s="191"/>
      <c r="J47" s="352"/>
      <c r="K47" s="213"/>
      <c r="L47" s="102"/>
      <c r="M47" s="0"/>
    </row>
    <row r="48" customFormat="false" ht="24" hidden="false" customHeight="true" outlineLevel="0" collapsed="false">
      <c r="A48" s="657" t="s">
        <v>24</v>
      </c>
      <c r="B48" s="682"/>
      <c r="C48" s="698" t="s">
        <v>25</v>
      </c>
      <c r="D48" s="684"/>
      <c r="E48" s="685"/>
      <c r="F48" s="685"/>
      <c r="G48" s="686"/>
      <c r="H48" s="698"/>
      <c r="I48" s="699" t="str">
        <f aca="false">I49</f>
        <v>158,6</v>
      </c>
      <c r="J48" s="700" t="n">
        <v>0</v>
      </c>
      <c r="K48" s="701" t="n">
        <v>0</v>
      </c>
      <c r="L48" s="0"/>
      <c r="M48" s="0"/>
    </row>
    <row r="49" customFormat="false" ht="29.25" hidden="false" customHeight="true" outlineLevel="0" collapsed="false">
      <c r="A49" s="702" t="s">
        <v>207</v>
      </c>
      <c r="B49" s="682"/>
      <c r="C49" s="683" t="s">
        <v>25</v>
      </c>
      <c r="D49" s="684" t="s">
        <v>208</v>
      </c>
      <c r="E49" s="685" t="s">
        <v>80</v>
      </c>
      <c r="F49" s="685" t="s">
        <v>81</v>
      </c>
      <c r="G49" s="686" t="s">
        <v>82</v>
      </c>
      <c r="H49" s="683"/>
      <c r="I49" s="441" t="str">
        <f aca="false">I50</f>
        <v>158,6</v>
      </c>
      <c r="J49" s="703" t="n">
        <v>0</v>
      </c>
      <c r="K49" s="206" t="n">
        <v>0</v>
      </c>
      <c r="L49" s="0"/>
      <c r="M49" s="0"/>
    </row>
    <row r="50" customFormat="false" ht="13.5" hidden="false" customHeight="true" outlineLevel="0" collapsed="false">
      <c r="A50" s="666" t="s">
        <v>177</v>
      </c>
      <c r="B50" s="682"/>
      <c r="C50" s="683" t="s">
        <v>25</v>
      </c>
      <c r="D50" s="684" t="s">
        <v>208</v>
      </c>
      <c r="E50" s="685" t="s">
        <v>209</v>
      </c>
      <c r="F50" s="685" t="s">
        <v>81</v>
      </c>
      <c r="G50" s="686" t="s">
        <v>82</v>
      </c>
      <c r="H50" s="683"/>
      <c r="I50" s="441" t="str">
        <f aca="false">I51</f>
        <v>158,6</v>
      </c>
      <c r="J50" s="703" t="n">
        <v>0</v>
      </c>
      <c r="K50" s="206" t="n">
        <v>0</v>
      </c>
      <c r="L50" s="0"/>
      <c r="M50" s="0"/>
    </row>
    <row r="51" customFormat="false" ht="13.5" hidden="false" customHeight="true" outlineLevel="0" collapsed="false">
      <c r="A51" s="666" t="s">
        <v>177</v>
      </c>
      <c r="B51" s="682"/>
      <c r="C51" s="683" t="s">
        <v>25</v>
      </c>
      <c r="D51" s="684" t="s">
        <v>208</v>
      </c>
      <c r="E51" s="685" t="s">
        <v>209</v>
      </c>
      <c r="F51" s="685" t="s">
        <v>86</v>
      </c>
      <c r="G51" s="686" t="s">
        <v>82</v>
      </c>
      <c r="H51" s="683"/>
      <c r="I51" s="441" t="str">
        <f aca="false">I52</f>
        <v>158,6</v>
      </c>
      <c r="J51" s="703" t="n">
        <v>0</v>
      </c>
      <c r="K51" s="206" t="n">
        <v>0</v>
      </c>
      <c r="L51" s="0"/>
      <c r="M51" s="0"/>
    </row>
    <row r="52" customFormat="false" ht="24.75" hidden="false" customHeight="true" outlineLevel="0" collapsed="false">
      <c r="A52" s="560" t="s">
        <v>254</v>
      </c>
      <c r="B52" s="682"/>
      <c r="C52" s="683" t="s">
        <v>25</v>
      </c>
      <c r="D52" s="684" t="s">
        <v>208</v>
      </c>
      <c r="E52" s="685" t="s">
        <v>209</v>
      </c>
      <c r="F52" s="685" t="s">
        <v>86</v>
      </c>
      <c r="G52" s="686" t="s">
        <v>255</v>
      </c>
      <c r="H52" s="683"/>
      <c r="I52" s="213" t="str">
        <f aca="false">I53</f>
        <v>158,6</v>
      </c>
      <c r="J52" s="703" t="n">
        <v>0</v>
      </c>
      <c r="K52" s="206" t="n">
        <v>0</v>
      </c>
      <c r="L52" s="0"/>
      <c r="M52" s="0"/>
    </row>
    <row r="53" customFormat="false" ht="18" hidden="false" customHeight="true" outlineLevel="0" collapsed="false">
      <c r="A53" s="285" t="s">
        <v>256</v>
      </c>
      <c r="B53" s="186"/>
      <c r="C53" s="233" t="s">
        <v>25</v>
      </c>
      <c r="D53" s="277" t="s">
        <v>208</v>
      </c>
      <c r="E53" s="278" t="s">
        <v>209</v>
      </c>
      <c r="F53" s="278" t="s">
        <v>86</v>
      </c>
      <c r="G53" s="281" t="s">
        <v>255</v>
      </c>
      <c r="H53" s="233" t="s">
        <v>257</v>
      </c>
      <c r="I53" s="191" t="s">
        <v>302</v>
      </c>
      <c r="J53" s="703" t="n">
        <v>0</v>
      </c>
      <c r="K53" s="206" t="n">
        <v>0</v>
      </c>
      <c r="L53" s="0"/>
      <c r="M53" s="0"/>
    </row>
    <row r="54" customFormat="false" ht="18.75" hidden="false" customHeight="true" outlineLevel="0" collapsed="false">
      <c r="A54" s="657" t="s">
        <v>26</v>
      </c>
      <c r="B54" s="426"/>
      <c r="C54" s="695" t="s">
        <v>27</v>
      </c>
      <c r="D54" s="320"/>
      <c r="E54" s="308"/>
      <c r="F54" s="308"/>
      <c r="G54" s="311"/>
      <c r="H54" s="352"/>
      <c r="I54" s="704" t="str">
        <f aca="false">I55</f>
        <v>10,0</v>
      </c>
      <c r="J54" s="705" t="n">
        <f aca="false">J55</f>
        <v>10</v>
      </c>
      <c r="K54" s="664" t="n">
        <f aca="false">K55</f>
        <v>10</v>
      </c>
      <c r="L54" s="0"/>
      <c r="M54" s="0"/>
    </row>
    <row r="55" customFormat="false" ht="28.5" hidden="false" customHeight="true" outlineLevel="0" collapsed="false">
      <c r="A55" s="702" t="s">
        <v>207</v>
      </c>
      <c r="B55" s="426"/>
      <c r="C55" s="352" t="s">
        <v>27</v>
      </c>
      <c r="D55" s="320" t="s">
        <v>208</v>
      </c>
      <c r="E55" s="308" t="s">
        <v>80</v>
      </c>
      <c r="F55" s="308" t="s">
        <v>81</v>
      </c>
      <c r="G55" s="311" t="s">
        <v>82</v>
      </c>
      <c r="H55" s="352"/>
      <c r="I55" s="706" t="str">
        <f aca="false">I56</f>
        <v>10,0</v>
      </c>
      <c r="J55" s="250" t="n">
        <f aca="false">J56</f>
        <v>10</v>
      </c>
      <c r="K55" s="178" t="n">
        <f aca="false">K56</f>
        <v>10</v>
      </c>
      <c r="L55" s="0"/>
      <c r="M55" s="0"/>
    </row>
    <row r="56" customFormat="false" ht="17.25" hidden="false" customHeight="true" outlineLevel="0" collapsed="false">
      <c r="A56" s="666" t="s">
        <v>177</v>
      </c>
      <c r="B56" s="426"/>
      <c r="C56" s="352" t="s">
        <v>27</v>
      </c>
      <c r="D56" s="320" t="s">
        <v>208</v>
      </c>
      <c r="E56" s="308" t="s">
        <v>209</v>
      </c>
      <c r="F56" s="308" t="s">
        <v>81</v>
      </c>
      <c r="G56" s="311" t="s">
        <v>82</v>
      </c>
      <c r="H56" s="352"/>
      <c r="I56" s="213" t="s">
        <v>123</v>
      </c>
      <c r="J56" s="250" t="n">
        <f aca="false">J57</f>
        <v>10</v>
      </c>
      <c r="K56" s="178" t="n">
        <f aca="false">K57</f>
        <v>10</v>
      </c>
      <c r="L56" s="0"/>
      <c r="M56" s="0"/>
    </row>
    <row r="57" customFormat="false" ht="15" hidden="false" customHeight="true" outlineLevel="0" collapsed="false">
      <c r="A57" s="666" t="s">
        <v>177</v>
      </c>
      <c r="B57" s="426"/>
      <c r="C57" s="352" t="s">
        <v>27</v>
      </c>
      <c r="D57" s="320" t="s">
        <v>208</v>
      </c>
      <c r="E57" s="308" t="s">
        <v>209</v>
      </c>
      <c r="F57" s="308" t="s">
        <v>86</v>
      </c>
      <c r="G57" s="311" t="s">
        <v>82</v>
      </c>
      <c r="H57" s="352"/>
      <c r="I57" s="213" t="s">
        <v>123</v>
      </c>
      <c r="J57" s="250" t="n">
        <f aca="false">J58</f>
        <v>10</v>
      </c>
      <c r="K57" s="178" t="n">
        <f aca="false">K58</f>
        <v>10</v>
      </c>
      <c r="L57" s="0"/>
      <c r="M57" s="0"/>
    </row>
    <row r="58" customFormat="false" ht="16.5" hidden="false" customHeight="true" outlineLevel="0" collapsed="false">
      <c r="A58" s="666" t="s">
        <v>303</v>
      </c>
      <c r="B58" s="426"/>
      <c r="C58" s="689" t="s">
        <v>27</v>
      </c>
      <c r="D58" s="687" t="s">
        <v>208</v>
      </c>
      <c r="E58" s="688" t="s">
        <v>209</v>
      </c>
      <c r="F58" s="688" t="s">
        <v>86</v>
      </c>
      <c r="G58" s="311" t="s">
        <v>249</v>
      </c>
      <c r="H58" s="689"/>
      <c r="I58" s="213" t="s">
        <v>123</v>
      </c>
      <c r="J58" s="250" t="n">
        <f aca="false">J59</f>
        <v>10</v>
      </c>
      <c r="K58" s="178" t="n">
        <f aca="false">K59</f>
        <v>10</v>
      </c>
      <c r="L58" s="0"/>
      <c r="M58" s="0"/>
    </row>
    <row r="59" customFormat="false" ht="13.5" hidden="false" customHeight="true" outlineLevel="0" collapsed="false">
      <c r="A59" s="666" t="s">
        <v>250</v>
      </c>
      <c r="B59" s="426"/>
      <c r="C59" s="689" t="s">
        <v>27</v>
      </c>
      <c r="D59" s="687" t="s">
        <v>208</v>
      </c>
      <c r="E59" s="688" t="s">
        <v>209</v>
      </c>
      <c r="F59" s="688" t="s">
        <v>86</v>
      </c>
      <c r="G59" s="385" t="s">
        <v>249</v>
      </c>
      <c r="H59" s="689" t="s">
        <v>251</v>
      </c>
      <c r="I59" s="213" t="s">
        <v>123</v>
      </c>
      <c r="J59" s="250" t="n">
        <v>10</v>
      </c>
      <c r="K59" s="178" t="n">
        <v>10</v>
      </c>
      <c r="L59" s="0"/>
      <c r="M59" s="0"/>
    </row>
    <row r="60" customFormat="false" ht="18.75" hidden="false" customHeight="true" outlineLevel="0" collapsed="false">
      <c r="A60" s="673" t="s">
        <v>28</v>
      </c>
      <c r="B60" s="682"/>
      <c r="C60" s="694" t="s">
        <v>29</v>
      </c>
      <c r="D60" s="684"/>
      <c r="E60" s="685"/>
      <c r="F60" s="685"/>
      <c r="G60" s="686"/>
      <c r="H60" s="683"/>
      <c r="I60" s="664" t="e">
        <f aca="false">I61+I68+I70</f>
        <v>#VALUE!</v>
      </c>
      <c r="J60" s="705" t="e">
        <f aca="false">J61+J68+J70</f>
        <v>#VALUE!</v>
      </c>
      <c r="K60" s="664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02" t="s">
        <v>304</v>
      </c>
      <c r="B61" s="682"/>
      <c r="C61" s="707" t="s">
        <v>29</v>
      </c>
      <c r="D61" s="708" t="s">
        <v>119</v>
      </c>
      <c r="E61" s="709" t="s">
        <v>80</v>
      </c>
      <c r="F61" s="709" t="s">
        <v>81</v>
      </c>
      <c r="G61" s="710" t="s">
        <v>82</v>
      </c>
      <c r="H61" s="689"/>
      <c r="I61" s="711" t="n">
        <f aca="false">I62</f>
        <v>30</v>
      </c>
      <c r="J61" s="250" t="n">
        <f aca="false">J62</f>
        <v>37.5</v>
      </c>
      <c r="K61" s="178" t="n">
        <f aca="false">K62</f>
        <v>37.5</v>
      </c>
      <c r="L61" s="0"/>
      <c r="M61" s="0"/>
    </row>
    <row r="62" customFormat="false" ht="21" hidden="false" customHeight="true" outlineLevel="0" collapsed="false">
      <c r="A62" s="672" t="s">
        <v>83</v>
      </c>
      <c r="B62" s="682"/>
      <c r="C62" s="683" t="s">
        <v>29</v>
      </c>
      <c r="D62" s="684" t="s">
        <v>119</v>
      </c>
      <c r="E62" s="685" t="s">
        <v>84</v>
      </c>
      <c r="F62" s="685" t="s">
        <v>81</v>
      </c>
      <c r="G62" s="686" t="s">
        <v>82</v>
      </c>
      <c r="H62" s="683"/>
      <c r="I62" s="178" t="n">
        <f aca="false">I63</f>
        <v>30</v>
      </c>
      <c r="J62" s="250" t="n">
        <f aca="false">J63</f>
        <v>37.5</v>
      </c>
      <c r="K62" s="178" t="n">
        <f aca="false">K63</f>
        <v>37.5</v>
      </c>
      <c r="L62" s="0"/>
      <c r="M62" s="0"/>
    </row>
    <row r="63" customFormat="false" ht="37.5" hidden="false" customHeight="true" outlineLevel="0" collapsed="false">
      <c r="A63" s="306" t="s">
        <v>120</v>
      </c>
      <c r="B63" s="682"/>
      <c r="C63" s="683" t="s">
        <v>29</v>
      </c>
      <c r="D63" s="687" t="s">
        <v>119</v>
      </c>
      <c r="E63" s="688" t="s">
        <v>84</v>
      </c>
      <c r="F63" s="688" t="s">
        <v>86</v>
      </c>
      <c r="G63" s="385" t="s">
        <v>82</v>
      </c>
      <c r="H63" s="683"/>
      <c r="I63" s="178" t="n">
        <f aca="false">I64+I66</f>
        <v>30</v>
      </c>
      <c r="J63" s="250" t="n">
        <f aca="false">J64+J66</f>
        <v>37.5</v>
      </c>
      <c r="K63" s="178" t="n">
        <f aca="false">K64+K66</f>
        <v>37.5</v>
      </c>
      <c r="L63" s="0"/>
      <c r="M63" s="0"/>
    </row>
    <row r="64" customFormat="false" ht="27" hidden="false" customHeight="true" outlineLevel="0" collapsed="false">
      <c r="A64" s="712" t="s">
        <v>121</v>
      </c>
      <c r="B64" s="682"/>
      <c r="C64" s="683" t="s">
        <v>29</v>
      </c>
      <c r="D64" s="687" t="s">
        <v>119</v>
      </c>
      <c r="E64" s="688" t="s">
        <v>84</v>
      </c>
      <c r="F64" s="688" t="s">
        <v>86</v>
      </c>
      <c r="G64" s="385" t="s">
        <v>122</v>
      </c>
      <c r="H64" s="683"/>
      <c r="I64" s="275" t="n">
        <f aca="false">I65</f>
        <v>10</v>
      </c>
      <c r="J64" s="713" t="n">
        <f aca="false">J65</f>
        <v>17.5</v>
      </c>
      <c r="K64" s="608" t="n">
        <f aca="false">K65</f>
        <v>17.5</v>
      </c>
      <c r="L64" s="0"/>
      <c r="M64" s="0"/>
    </row>
    <row r="65" customFormat="false" ht="24" hidden="false" customHeight="true" outlineLevel="0" collapsed="false">
      <c r="A65" s="672" t="s">
        <v>116</v>
      </c>
      <c r="B65" s="682"/>
      <c r="C65" s="683" t="s">
        <v>29</v>
      </c>
      <c r="D65" s="684" t="s">
        <v>119</v>
      </c>
      <c r="E65" s="685" t="s">
        <v>84</v>
      </c>
      <c r="F65" s="685" t="s">
        <v>86</v>
      </c>
      <c r="G65" s="385" t="s">
        <v>122</v>
      </c>
      <c r="H65" s="683" t="s">
        <v>90</v>
      </c>
      <c r="I65" s="275" t="n">
        <v>10</v>
      </c>
      <c r="J65" s="713" t="n">
        <v>17.5</v>
      </c>
      <c r="K65" s="608" t="n">
        <v>17.5</v>
      </c>
      <c r="L65" s="0"/>
      <c r="M65" s="0"/>
    </row>
    <row r="66" customFormat="false" ht="39.75" hidden="false" customHeight="true" outlineLevel="0" collapsed="false">
      <c r="A66" s="672" t="s">
        <v>124</v>
      </c>
      <c r="B66" s="682"/>
      <c r="C66" s="683" t="s">
        <v>29</v>
      </c>
      <c r="D66" s="684" t="s">
        <v>119</v>
      </c>
      <c r="E66" s="685" t="s">
        <v>84</v>
      </c>
      <c r="F66" s="685" t="s">
        <v>86</v>
      </c>
      <c r="G66" s="714" t="s">
        <v>125</v>
      </c>
      <c r="H66" s="683"/>
      <c r="I66" s="275" t="n">
        <f aca="false">I67</f>
        <v>20</v>
      </c>
      <c r="J66" s="250" t="n">
        <f aca="false">J67</f>
        <v>20</v>
      </c>
      <c r="K66" s="178" t="n">
        <f aca="false">K67</f>
        <v>20</v>
      </c>
      <c r="L66" s="0"/>
      <c r="M66" s="0"/>
    </row>
    <row r="67" customFormat="false" ht="26.25" hidden="false" customHeight="true" outlineLevel="0" collapsed="false">
      <c r="A67" s="672" t="s">
        <v>89</v>
      </c>
      <c r="B67" s="682"/>
      <c r="C67" s="683" t="s">
        <v>29</v>
      </c>
      <c r="D67" s="684" t="s">
        <v>119</v>
      </c>
      <c r="E67" s="685" t="s">
        <v>84</v>
      </c>
      <c r="F67" s="685" t="s">
        <v>86</v>
      </c>
      <c r="G67" s="385" t="s">
        <v>125</v>
      </c>
      <c r="H67" s="683" t="s">
        <v>90</v>
      </c>
      <c r="I67" s="275" t="n">
        <v>20</v>
      </c>
      <c r="J67" s="250" t="n">
        <v>20</v>
      </c>
      <c r="K67" s="178" t="n">
        <v>20</v>
      </c>
      <c r="L67" s="0"/>
      <c r="M67" s="0"/>
    </row>
    <row r="68" customFormat="false" ht="20.25" hidden="false" customHeight="true" outlineLevel="0" collapsed="false">
      <c r="A68" s="715" t="s">
        <v>197</v>
      </c>
      <c r="B68" s="186"/>
      <c r="C68" s="233" t="s">
        <v>29</v>
      </c>
      <c r="D68" s="277" t="s">
        <v>174</v>
      </c>
      <c r="E68" s="278" t="s">
        <v>187</v>
      </c>
      <c r="F68" s="278" t="s">
        <v>86</v>
      </c>
      <c r="G68" s="281" t="s">
        <v>198</v>
      </c>
      <c r="H68" s="233"/>
      <c r="I68" s="213" t="str">
        <f aca="false">I69</f>
        <v>3,5</v>
      </c>
      <c r="J68" s="609" t="str">
        <f aca="false">J69</f>
        <v>3,5</v>
      </c>
      <c r="K68" s="213" t="str">
        <f aca="false">K69</f>
        <v>3,5</v>
      </c>
      <c r="L68" s="0"/>
      <c r="M68" s="0"/>
    </row>
    <row r="69" customFormat="false" ht="27.75" hidden="false" customHeight="true" outlineLevel="0" collapsed="false">
      <c r="A69" s="326" t="s">
        <v>116</v>
      </c>
      <c r="B69" s="186"/>
      <c r="C69" s="233" t="s">
        <v>29</v>
      </c>
      <c r="D69" s="277" t="s">
        <v>174</v>
      </c>
      <c r="E69" s="278" t="s">
        <v>187</v>
      </c>
      <c r="F69" s="278" t="s">
        <v>86</v>
      </c>
      <c r="G69" s="281" t="s">
        <v>198</v>
      </c>
      <c r="H69" s="233" t="s">
        <v>90</v>
      </c>
      <c r="I69" s="191" t="s">
        <v>199</v>
      </c>
      <c r="J69" s="352" t="s">
        <v>199</v>
      </c>
      <c r="K69" s="213" t="s">
        <v>199</v>
      </c>
      <c r="L69" s="0"/>
      <c r="M69" s="0"/>
    </row>
    <row r="70" customFormat="false" ht="29.25" hidden="false" customHeight="true" outlineLevel="0" collapsed="false">
      <c r="A70" s="261" t="s">
        <v>207</v>
      </c>
      <c r="B70" s="186"/>
      <c r="C70" s="716" t="s">
        <v>29</v>
      </c>
      <c r="D70" s="717" t="s">
        <v>208</v>
      </c>
      <c r="E70" s="718" t="s">
        <v>80</v>
      </c>
      <c r="F70" s="718" t="s">
        <v>81</v>
      </c>
      <c r="G70" s="719" t="s">
        <v>82</v>
      </c>
      <c r="H70" s="716"/>
      <c r="I70" s="720" t="e">
        <f aca="false">I71</f>
        <v>#VALUE!</v>
      </c>
      <c r="J70" s="721" t="n">
        <f aca="false">J71</f>
        <v>305.7</v>
      </c>
      <c r="K70" s="681" t="n">
        <f aca="false">K71</f>
        <v>295.7</v>
      </c>
      <c r="L70" s="102"/>
      <c r="M70" s="0"/>
    </row>
    <row r="71" customFormat="false" ht="16.5" hidden="false" customHeight="true" outlineLevel="0" collapsed="false">
      <c r="A71" s="326" t="s">
        <v>305</v>
      </c>
      <c r="B71" s="209"/>
      <c r="C71" s="352" t="s">
        <v>29</v>
      </c>
      <c r="D71" s="320" t="s">
        <v>208</v>
      </c>
      <c r="E71" s="308" t="s">
        <v>209</v>
      </c>
      <c r="F71" s="308" t="s">
        <v>81</v>
      </c>
      <c r="G71" s="311" t="s">
        <v>82</v>
      </c>
      <c r="H71" s="671"/>
      <c r="I71" s="178" t="e">
        <f aca="false">I72</f>
        <v>#VALUE!</v>
      </c>
      <c r="J71" s="250" t="n">
        <f aca="false">J72</f>
        <v>305.7</v>
      </c>
      <c r="K71" s="178" t="n">
        <f aca="false">K72</f>
        <v>295.7</v>
      </c>
      <c r="L71" s="102"/>
    </row>
    <row r="72" customFormat="false" ht="14.25" hidden="false" customHeight="true" outlineLevel="0" collapsed="false">
      <c r="A72" s="326" t="s">
        <v>305</v>
      </c>
      <c r="B72" s="209"/>
      <c r="C72" s="352" t="s">
        <v>29</v>
      </c>
      <c r="D72" s="320" t="s">
        <v>208</v>
      </c>
      <c r="E72" s="308" t="s">
        <v>209</v>
      </c>
      <c r="F72" s="308" t="s">
        <v>86</v>
      </c>
      <c r="G72" s="311" t="s">
        <v>82</v>
      </c>
      <c r="H72" s="671"/>
      <c r="I72" s="441" t="e">
        <f aca="false">I74+I76+I78+I82+I86+I90</f>
        <v>#VALUE!</v>
      </c>
      <c r="J72" s="160" t="n">
        <f aca="false">J74+J76+J78+J82+J86</f>
        <v>305.7</v>
      </c>
      <c r="K72" s="178" t="n">
        <f aca="false">K74+K76+K78+K82+K86</f>
        <v>295.7</v>
      </c>
      <c r="L72" s="102"/>
    </row>
    <row r="73" customFormat="false" ht="39" hidden="false" customHeight="true" outlineLevel="0" collapsed="false">
      <c r="A73" s="285" t="s">
        <v>306</v>
      </c>
      <c r="B73" s="186"/>
      <c r="C73" s="233" t="s">
        <v>29</v>
      </c>
      <c r="D73" s="320" t="s">
        <v>208</v>
      </c>
      <c r="E73" s="308" t="s">
        <v>209</v>
      </c>
      <c r="F73" s="308" t="s">
        <v>86</v>
      </c>
      <c r="G73" s="311" t="s">
        <v>211</v>
      </c>
      <c r="H73" s="722"/>
      <c r="I73" s="191" t="str">
        <f aca="false">I74</f>
        <v>125,0</v>
      </c>
      <c r="J73" s="250" t="n">
        <f aca="false">J74</f>
        <v>125</v>
      </c>
      <c r="K73" s="178" t="n">
        <f aca="false">K74</f>
        <v>125</v>
      </c>
      <c r="L73" s="102"/>
    </row>
    <row r="74" customFormat="false" ht="26.25" hidden="false" customHeight="true" outlineLevel="0" collapsed="false">
      <c r="A74" s="285" t="s">
        <v>116</v>
      </c>
      <c r="B74" s="186"/>
      <c r="C74" s="233" t="s">
        <v>29</v>
      </c>
      <c r="D74" s="320" t="s">
        <v>208</v>
      </c>
      <c r="E74" s="308" t="s">
        <v>209</v>
      </c>
      <c r="F74" s="308" t="s">
        <v>86</v>
      </c>
      <c r="G74" s="311" t="s">
        <v>211</v>
      </c>
      <c r="H74" s="233" t="s">
        <v>90</v>
      </c>
      <c r="I74" s="191" t="s">
        <v>307</v>
      </c>
      <c r="J74" s="250" t="n">
        <v>125</v>
      </c>
      <c r="K74" s="178" t="n">
        <v>125</v>
      </c>
      <c r="L74" s="102"/>
    </row>
    <row r="75" customFormat="false" ht="26.25" hidden="false" customHeight="true" outlineLevel="0" collapsed="false">
      <c r="A75" s="285" t="s">
        <v>308</v>
      </c>
      <c r="B75" s="186"/>
      <c r="C75" s="233" t="s">
        <v>29</v>
      </c>
      <c r="D75" s="320" t="s">
        <v>208</v>
      </c>
      <c r="E75" s="308" t="s">
        <v>209</v>
      </c>
      <c r="F75" s="308" t="s">
        <v>86</v>
      </c>
      <c r="G75" s="311" t="s">
        <v>213</v>
      </c>
      <c r="H75" s="233"/>
      <c r="I75" s="178" t="n">
        <f aca="false">I76</f>
        <v>12.6</v>
      </c>
      <c r="J75" s="250" t="n">
        <f aca="false">J76</f>
        <v>20</v>
      </c>
      <c r="K75" s="178" t="n">
        <f aca="false">K76</f>
        <v>20</v>
      </c>
      <c r="L75" s="102"/>
    </row>
    <row r="76" customFormat="false" ht="26.25" hidden="false" customHeight="true" outlineLevel="0" collapsed="false">
      <c r="A76" s="285" t="s">
        <v>116</v>
      </c>
      <c r="B76" s="186"/>
      <c r="C76" s="233" t="s">
        <v>29</v>
      </c>
      <c r="D76" s="320" t="s">
        <v>208</v>
      </c>
      <c r="E76" s="308" t="s">
        <v>209</v>
      </c>
      <c r="F76" s="308" t="s">
        <v>86</v>
      </c>
      <c r="G76" s="311" t="s">
        <v>213</v>
      </c>
      <c r="H76" s="233" t="s">
        <v>90</v>
      </c>
      <c r="I76" s="178" t="n">
        <v>12.6</v>
      </c>
      <c r="J76" s="250" t="n">
        <v>20</v>
      </c>
      <c r="K76" s="178" t="n">
        <v>20</v>
      </c>
      <c r="L76" s="102"/>
    </row>
    <row r="77" customFormat="false" ht="26.25" hidden="false" customHeight="true" outlineLevel="0" collapsed="false">
      <c r="A77" s="285" t="s">
        <v>215</v>
      </c>
      <c r="B77" s="186"/>
      <c r="C77" s="233" t="s">
        <v>29</v>
      </c>
      <c r="D77" s="320" t="s">
        <v>208</v>
      </c>
      <c r="E77" s="308" t="s">
        <v>209</v>
      </c>
      <c r="F77" s="308" t="s">
        <v>86</v>
      </c>
      <c r="G77" s="311" t="s">
        <v>216</v>
      </c>
      <c r="H77" s="233"/>
      <c r="I77" s="191" t="str">
        <f aca="false">I78</f>
        <v>3,1</v>
      </c>
      <c r="J77" s="250" t="n">
        <f aca="false">J78</f>
        <v>4</v>
      </c>
      <c r="K77" s="178" t="n">
        <f aca="false">K78</f>
        <v>4</v>
      </c>
      <c r="L77" s="102"/>
    </row>
    <row r="78" customFormat="false" ht="16.5" hidden="false" customHeight="true" outlineLevel="0" collapsed="false">
      <c r="A78" s="285" t="s">
        <v>192</v>
      </c>
      <c r="B78" s="186"/>
      <c r="C78" s="233" t="s">
        <v>29</v>
      </c>
      <c r="D78" s="277" t="s">
        <v>208</v>
      </c>
      <c r="E78" s="278" t="s">
        <v>209</v>
      </c>
      <c r="F78" s="278" t="s">
        <v>86</v>
      </c>
      <c r="G78" s="281" t="s">
        <v>216</v>
      </c>
      <c r="H78" s="233" t="s">
        <v>193</v>
      </c>
      <c r="I78" s="191" t="s">
        <v>218</v>
      </c>
      <c r="J78" s="250" t="n">
        <v>4</v>
      </c>
      <c r="K78" s="178" t="n">
        <v>4</v>
      </c>
      <c r="L78" s="102"/>
    </row>
    <row r="79" customFormat="false" ht="40.5" hidden="true" customHeight="true" outlineLevel="0" collapsed="false">
      <c r="A79" s="285"/>
      <c r="B79" s="186"/>
      <c r="C79" s="233" t="s">
        <v>29</v>
      </c>
      <c r="D79" s="277" t="s">
        <v>208</v>
      </c>
      <c r="E79" s="278" t="s">
        <v>209</v>
      </c>
      <c r="F79" s="278" t="s">
        <v>86</v>
      </c>
      <c r="G79" s="281" t="s">
        <v>309</v>
      </c>
      <c r="H79" s="233"/>
      <c r="I79" s="213"/>
      <c r="J79" s="723"/>
      <c r="K79" s="724"/>
      <c r="L79" s="102"/>
    </row>
    <row r="80" customFormat="false" ht="28.5" hidden="true" customHeight="true" outlineLevel="0" collapsed="false">
      <c r="A80" s="285"/>
      <c r="B80" s="186"/>
      <c r="C80" s="233" t="s">
        <v>29</v>
      </c>
      <c r="D80" s="277" t="s">
        <v>208</v>
      </c>
      <c r="E80" s="278" t="s">
        <v>209</v>
      </c>
      <c r="F80" s="278" t="s">
        <v>86</v>
      </c>
      <c r="G80" s="281" t="s">
        <v>309</v>
      </c>
      <c r="H80" s="233" t="s">
        <v>90</v>
      </c>
      <c r="I80" s="191"/>
      <c r="J80" s="723"/>
      <c r="K80" s="466"/>
      <c r="L80" s="102"/>
    </row>
    <row r="81" customFormat="false" ht="51.75" hidden="false" customHeight="true" outlineLevel="0" collapsed="false">
      <c r="A81" s="323" t="s">
        <v>237</v>
      </c>
      <c r="B81" s="209"/>
      <c r="C81" s="352" t="s">
        <v>29</v>
      </c>
      <c r="D81" s="486" t="s">
        <v>208</v>
      </c>
      <c r="E81" s="382" t="s">
        <v>209</v>
      </c>
      <c r="F81" s="382" t="s">
        <v>86</v>
      </c>
      <c r="G81" s="384" t="s">
        <v>238</v>
      </c>
      <c r="H81" s="352"/>
      <c r="I81" s="178" t="n">
        <f aca="false">I82</f>
        <v>70</v>
      </c>
      <c r="J81" s="250" t="n">
        <f aca="false">J82</f>
        <v>75</v>
      </c>
      <c r="K81" s="178" t="n">
        <f aca="false">K82</f>
        <v>65</v>
      </c>
      <c r="L81" s="102"/>
    </row>
    <row r="82" customFormat="false" ht="27" hidden="false" customHeight="true" outlineLevel="0" collapsed="false">
      <c r="A82" s="326" t="s">
        <v>116</v>
      </c>
      <c r="B82" s="209"/>
      <c r="C82" s="352" t="s">
        <v>29</v>
      </c>
      <c r="D82" s="320" t="s">
        <v>208</v>
      </c>
      <c r="E82" s="308" t="s">
        <v>209</v>
      </c>
      <c r="F82" s="308" t="s">
        <v>86</v>
      </c>
      <c r="G82" s="311" t="s">
        <v>238</v>
      </c>
      <c r="H82" s="352" t="s">
        <v>90</v>
      </c>
      <c r="I82" s="178" t="n">
        <v>70</v>
      </c>
      <c r="J82" s="250" t="n">
        <v>75</v>
      </c>
      <c r="K82" s="178" t="n">
        <v>65</v>
      </c>
      <c r="L82" s="102"/>
    </row>
    <row r="83" customFormat="false" ht="27.75" hidden="true" customHeight="true" outlineLevel="0" collapsed="false">
      <c r="A83" s="326" t="s">
        <v>310</v>
      </c>
      <c r="B83" s="209"/>
      <c r="C83" s="352" t="s">
        <v>29</v>
      </c>
      <c r="D83" s="486" t="s">
        <v>208</v>
      </c>
      <c r="E83" s="382" t="s">
        <v>209</v>
      </c>
      <c r="F83" s="382" t="s">
        <v>86</v>
      </c>
      <c r="G83" s="384" t="s">
        <v>311</v>
      </c>
      <c r="H83" s="352"/>
      <c r="I83" s="725"/>
      <c r="J83" s="250"/>
      <c r="K83" s="178"/>
      <c r="L83" s="102"/>
    </row>
    <row r="84" customFormat="false" ht="26.25" hidden="true" customHeight="true" outlineLevel="0" collapsed="false">
      <c r="A84" s="285" t="s">
        <v>116</v>
      </c>
      <c r="B84" s="186"/>
      <c r="C84" s="233" t="s">
        <v>29</v>
      </c>
      <c r="D84" s="571" t="s">
        <v>208</v>
      </c>
      <c r="E84" s="253" t="s">
        <v>209</v>
      </c>
      <c r="F84" s="253" t="s">
        <v>86</v>
      </c>
      <c r="G84" s="458" t="s">
        <v>311</v>
      </c>
      <c r="H84" s="233" t="s">
        <v>90</v>
      </c>
      <c r="I84" s="191"/>
      <c r="J84" s="250"/>
      <c r="K84" s="178"/>
      <c r="L84" s="102"/>
    </row>
    <row r="85" customFormat="false" ht="51" hidden="false" customHeight="true" outlineLevel="0" collapsed="false">
      <c r="A85" s="285" t="s">
        <v>312</v>
      </c>
      <c r="B85" s="186"/>
      <c r="C85" s="233" t="s">
        <v>29</v>
      </c>
      <c r="D85" s="277" t="s">
        <v>208</v>
      </c>
      <c r="E85" s="278" t="s">
        <v>209</v>
      </c>
      <c r="F85" s="278" t="s">
        <v>86</v>
      </c>
      <c r="G85" s="281" t="s">
        <v>253</v>
      </c>
      <c r="H85" s="233"/>
      <c r="I85" s="275" t="n">
        <f aca="false">I86</f>
        <v>60</v>
      </c>
      <c r="J85" s="250" t="n">
        <f aca="false">J86</f>
        <v>81.7</v>
      </c>
      <c r="K85" s="178" t="n">
        <f aca="false">K86</f>
        <v>81.7</v>
      </c>
      <c r="L85" s="102"/>
    </row>
    <row r="86" customFormat="false" ht="24" hidden="false" customHeight="true" outlineLevel="0" collapsed="false">
      <c r="A86" s="285" t="s">
        <v>116</v>
      </c>
      <c r="B86" s="186"/>
      <c r="C86" s="233" t="s">
        <v>29</v>
      </c>
      <c r="D86" s="277" t="s">
        <v>208</v>
      </c>
      <c r="E86" s="278" t="s">
        <v>209</v>
      </c>
      <c r="F86" s="278" t="s">
        <v>86</v>
      </c>
      <c r="G86" s="281" t="s">
        <v>253</v>
      </c>
      <c r="H86" s="233" t="s">
        <v>90</v>
      </c>
      <c r="I86" s="275" t="n">
        <v>60</v>
      </c>
      <c r="J86" s="250" t="n">
        <v>81.7</v>
      </c>
      <c r="K86" s="178" t="n">
        <v>81.7</v>
      </c>
      <c r="L86" s="102"/>
    </row>
    <row r="87" customFormat="false" ht="0.75" hidden="true" customHeight="true" outlineLevel="0" collapsed="false">
      <c r="A87" s="285" t="s">
        <v>313</v>
      </c>
      <c r="B87" s="578"/>
      <c r="C87" s="726" t="s">
        <v>29</v>
      </c>
      <c r="D87" s="574" t="s">
        <v>208</v>
      </c>
      <c r="E87" s="233" t="s">
        <v>209</v>
      </c>
      <c r="F87" s="233" t="s">
        <v>86</v>
      </c>
      <c r="G87" s="279" t="s">
        <v>273</v>
      </c>
      <c r="H87" s="233"/>
      <c r="I87" s="213" t="n">
        <f aca="false">I88</f>
        <v>0</v>
      </c>
      <c r="J87" s="250" t="n">
        <v>0</v>
      </c>
      <c r="K87" s="178" t="n">
        <v>0</v>
      </c>
      <c r="L87" s="102"/>
      <c r="O87" s="329"/>
    </row>
    <row r="88" customFormat="false" ht="18" hidden="true" customHeight="true" outlineLevel="0" collapsed="false">
      <c r="A88" s="727" t="s">
        <v>116</v>
      </c>
      <c r="B88" s="193"/>
      <c r="C88" s="258" t="s">
        <v>29</v>
      </c>
      <c r="D88" s="574" t="s">
        <v>208</v>
      </c>
      <c r="E88" s="233" t="s">
        <v>209</v>
      </c>
      <c r="F88" s="233" t="s">
        <v>86</v>
      </c>
      <c r="G88" s="279" t="s">
        <v>273</v>
      </c>
      <c r="H88" s="233" t="s">
        <v>90</v>
      </c>
      <c r="I88" s="191"/>
      <c r="J88" s="250" t="n">
        <v>0</v>
      </c>
      <c r="K88" s="178" t="n">
        <v>0</v>
      </c>
      <c r="L88" s="102"/>
    </row>
    <row r="89" customFormat="false" ht="37.5" hidden="false" customHeight="true" outlineLevel="0" collapsed="false">
      <c r="A89" s="326" t="s">
        <v>274</v>
      </c>
      <c r="B89" s="186"/>
      <c r="C89" s="233" t="s">
        <v>29</v>
      </c>
      <c r="D89" s="571" t="s">
        <v>208</v>
      </c>
      <c r="E89" s="253" t="s">
        <v>209</v>
      </c>
      <c r="F89" s="253" t="s">
        <v>86</v>
      </c>
      <c r="G89" s="458" t="s">
        <v>275</v>
      </c>
      <c r="H89" s="233"/>
      <c r="I89" s="213" t="str">
        <f aca="false">I90</f>
        <v>10,0</v>
      </c>
      <c r="J89" s="250" t="n">
        <f aca="false">J90</f>
        <v>0</v>
      </c>
      <c r="K89" s="178" t="n">
        <f aca="false">K90</f>
        <v>0</v>
      </c>
      <c r="L89" s="102"/>
    </row>
    <row r="90" customFormat="false" ht="24" hidden="false" customHeight="true" outlineLevel="0" collapsed="false">
      <c r="A90" s="376" t="s">
        <v>276</v>
      </c>
      <c r="B90" s="193"/>
      <c r="C90" s="233" t="s">
        <v>29</v>
      </c>
      <c r="D90" s="198" t="s">
        <v>208</v>
      </c>
      <c r="E90" s="258" t="s">
        <v>209</v>
      </c>
      <c r="F90" s="258" t="s">
        <v>86</v>
      </c>
      <c r="G90" s="295" t="s">
        <v>275</v>
      </c>
      <c r="H90" s="233" t="s">
        <v>271</v>
      </c>
      <c r="I90" s="197" t="s">
        <v>123</v>
      </c>
      <c r="J90" s="250" t="n">
        <v>0</v>
      </c>
      <c r="K90" s="199" t="n">
        <v>0</v>
      </c>
      <c r="L90" s="102"/>
    </row>
    <row r="91" customFormat="false" ht="24.75" hidden="false" customHeight="true" outlineLevel="0" collapsed="false">
      <c r="A91" s="728" t="s">
        <v>30</v>
      </c>
      <c r="B91" s="729" t="s">
        <v>31</v>
      </c>
      <c r="C91" s="730"/>
      <c r="D91" s="731"/>
      <c r="E91" s="732"/>
      <c r="F91" s="732"/>
      <c r="G91" s="732"/>
      <c r="H91" s="731"/>
      <c r="I91" s="733" t="s">
        <v>314</v>
      </c>
      <c r="J91" s="734" t="n">
        <f aca="false">J92</f>
        <v>199.9</v>
      </c>
      <c r="K91" s="734" t="n">
        <f aca="false">K92</f>
        <v>217.2</v>
      </c>
      <c r="L91" s="102"/>
    </row>
    <row r="92" customFormat="false" ht="22.5" hidden="false" customHeight="true" outlineLevel="0" collapsed="false">
      <c r="A92" s="209" t="s">
        <v>32</v>
      </c>
      <c r="B92" s="209"/>
      <c r="C92" s="352" t="s">
        <v>33</v>
      </c>
      <c r="D92" s="486"/>
      <c r="E92" s="382"/>
      <c r="F92" s="382"/>
      <c r="G92" s="384"/>
      <c r="H92" s="735"/>
      <c r="I92" s="307" t="n">
        <f aca="false">I93</f>
        <v>183</v>
      </c>
      <c r="J92" s="170" t="n">
        <f aca="false">J93</f>
        <v>199.9</v>
      </c>
      <c r="K92" s="170" t="n">
        <f aca="false">K93</f>
        <v>217.2</v>
      </c>
    </row>
    <row r="93" customFormat="false" ht="25.5" hidden="false" customHeight="true" outlineLevel="0" collapsed="false">
      <c r="A93" s="326" t="s">
        <v>207</v>
      </c>
      <c r="B93" s="209"/>
      <c r="C93" s="352" t="s">
        <v>33</v>
      </c>
      <c r="D93" s="320" t="s">
        <v>208</v>
      </c>
      <c r="E93" s="308" t="s">
        <v>80</v>
      </c>
      <c r="F93" s="308" t="s">
        <v>81</v>
      </c>
      <c r="G93" s="311" t="s">
        <v>82</v>
      </c>
      <c r="H93" s="209"/>
      <c r="I93" s="250" t="n">
        <f aca="false">I94</f>
        <v>183</v>
      </c>
      <c r="J93" s="178" t="n">
        <f aca="false">J94</f>
        <v>199.9</v>
      </c>
      <c r="K93" s="178" t="n">
        <f aca="false">K94</f>
        <v>217.2</v>
      </c>
    </row>
    <row r="94" customFormat="false" ht="38.25" hidden="false" customHeight="true" outlineLevel="0" collapsed="false">
      <c r="A94" s="209" t="s">
        <v>315</v>
      </c>
      <c r="B94" s="466"/>
      <c r="C94" s="352" t="s">
        <v>33</v>
      </c>
      <c r="D94" s="320" t="s">
        <v>208</v>
      </c>
      <c r="E94" s="308" t="s">
        <v>209</v>
      </c>
      <c r="F94" s="308" t="s">
        <v>86</v>
      </c>
      <c r="G94" s="311" t="s">
        <v>279</v>
      </c>
      <c r="H94" s="270"/>
      <c r="I94" s="250" t="n">
        <f aca="false">I95+I96</f>
        <v>183</v>
      </c>
      <c r="J94" s="178" t="n">
        <f aca="false">J95+J96</f>
        <v>199.9</v>
      </c>
      <c r="K94" s="178" t="n">
        <f aca="false">K95+K96</f>
        <v>217.2</v>
      </c>
    </row>
    <row r="95" customFormat="false" ht="24.75" hidden="false" customHeight="true" outlineLevel="0" collapsed="false">
      <c r="A95" s="326" t="s">
        <v>278</v>
      </c>
      <c r="B95" s="466"/>
      <c r="C95" s="352" t="s">
        <v>33</v>
      </c>
      <c r="D95" s="320" t="s">
        <v>208</v>
      </c>
      <c r="E95" s="308" t="s">
        <v>209</v>
      </c>
      <c r="F95" s="308" t="s">
        <v>86</v>
      </c>
      <c r="G95" s="311" t="s">
        <v>279</v>
      </c>
      <c r="H95" s="213" t="s">
        <v>181</v>
      </c>
      <c r="I95" s="250" t="n">
        <v>151.8</v>
      </c>
      <c r="J95" s="608" t="n">
        <v>157.9</v>
      </c>
      <c r="K95" s="608" t="n">
        <v>164.2</v>
      </c>
      <c r="L95" s="102"/>
    </row>
    <row r="96" customFormat="false" ht="26.25" hidden="false" customHeight="true" outlineLevel="0" collapsed="false">
      <c r="A96" s="326" t="s">
        <v>89</v>
      </c>
      <c r="B96" s="377"/>
      <c r="C96" s="367" t="s">
        <v>33</v>
      </c>
      <c r="D96" s="736" t="s">
        <v>208</v>
      </c>
      <c r="E96" s="310" t="s">
        <v>209</v>
      </c>
      <c r="F96" s="310" t="s">
        <v>86</v>
      </c>
      <c r="G96" s="737" t="s">
        <v>279</v>
      </c>
      <c r="H96" s="217" t="s">
        <v>90</v>
      </c>
      <c r="I96" s="378" t="n">
        <v>31.2</v>
      </c>
      <c r="J96" s="199" t="n">
        <v>42</v>
      </c>
      <c r="K96" s="610" t="n">
        <v>53</v>
      </c>
      <c r="L96" s="102"/>
    </row>
    <row r="97" s="290" customFormat="true" ht="25.5" hidden="false" customHeight="true" outlineLevel="0" collapsed="false">
      <c r="A97" s="728" t="s">
        <v>34</v>
      </c>
      <c r="B97" s="738" t="s">
        <v>35</v>
      </c>
      <c r="C97" s="730"/>
      <c r="D97" s="731"/>
      <c r="E97" s="732"/>
      <c r="F97" s="732"/>
      <c r="G97" s="739"/>
      <c r="H97" s="732"/>
      <c r="I97" s="740" t="e">
        <f aca="false">I98+I104</f>
        <v>#VALUE!</v>
      </c>
      <c r="J97" s="741" t="e">
        <f aca="false">J98+J104</f>
        <v>#VALUE!</v>
      </c>
      <c r="K97" s="741" t="n">
        <f aca="false">K98+K104</f>
        <v>128.8</v>
      </c>
      <c r="L97" s="289"/>
      <c r="M97" s="289"/>
    </row>
    <row r="98" customFormat="false" ht="23.25" hidden="true" customHeight="true" outlineLevel="0" collapsed="false">
      <c r="A98" s="742"/>
      <c r="B98" s="743"/>
      <c r="C98" s="744"/>
      <c r="D98" s="650"/>
      <c r="E98" s="651"/>
      <c r="F98" s="651"/>
      <c r="G98" s="652"/>
      <c r="H98" s="745"/>
      <c r="I98" s="746"/>
      <c r="J98" s="747"/>
      <c r="K98" s="412"/>
      <c r="L98" s="0"/>
      <c r="M98" s="0"/>
    </row>
    <row r="99" customFormat="false" ht="61.5" hidden="true" customHeight="true" outlineLevel="0" collapsed="false">
      <c r="A99" s="702"/>
      <c r="B99" s="748"/>
      <c r="C99" s="749"/>
      <c r="D99" s="750"/>
      <c r="E99" s="751"/>
      <c r="F99" s="751"/>
      <c r="G99" s="752"/>
      <c r="H99" s="753"/>
      <c r="I99" s="754"/>
      <c r="J99" s="250"/>
      <c r="K99" s="178"/>
      <c r="L99" s="0"/>
      <c r="M99" s="0"/>
    </row>
    <row r="100" customFormat="false" ht="74.25" hidden="true" customHeight="true" outlineLevel="0" collapsed="false">
      <c r="A100" s="712"/>
      <c r="B100" s="748"/>
      <c r="C100" s="683"/>
      <c r="D100" s="684"/>
      <c r="E100" s="685"/>
      <c r="F100" s="685"/>
      <c r="G100" s="686"/>
      <c r="H100" s="753"/>
      <c r="I100" s="755"/>
      <c r="J100" s="250"/>
      <c r="K100" s="178"/>
      <c r="L100" s="99"/>
      <c r="M100" s="99"/>
      <c r="N100" s="99"/>
    </row>
    <row r="101" customFormat="false" ht="88.5" hidden="true" customHeight="true" outlineLevel="0" collapsed="false">
      <c r="A101" s="756"/>
      <c r="B101" s="748"/>
      <c r="C101" s="683"/>
      <c r="D101" s="687"/>
      <c r="E101" s="688"/>
      <c r="F101" s="688"/>
      <c r="G101" s="385"/>
      <c r="H101" s="753"/>
      <c r="I101" s="755"/>
      <c r="J101" s="250"/>
      <c r="K101" s="178"/>
      <c r="L101" s="0"/>
      <c r="M101" s="0"/>
    </row>
    <row r="102" customFormat="false" ht="27.75" hidden="true" customHeight="true" outlineLevel="0" collapsed="false">
      <c r="A102" s="756"/>
      <c r="B102" s="748"/>
      <c r="C102" s="683"/>
      <c r="D102" s="687"/>
      <c r="E102" s="688"/>
      <c r="F102" s="688"/>
      <c r="G102" s="385"/>
      <c r="H102" s="753"/>
      <c r="I102" s="449"/>
      <c r="J102" s="250"/>
      <c r="K102" s="178"/>
      <c r="L102" s="0"/>
      <c r="M102" s="0"/>
    </row>
    <row r="103" customFormat="false" ht="39.75" hidden="true" customHeight="true" outlineLevel="0" collapsed="false">
      <c r="A103" s="672"/>
      <c r="B103" s="748"/>
      <c r="C103" s="683"/>
      <c r="D103" s="684"/>
      <c r="E103" s="685"/>
      <c r="F103" s="685"/>
      <c r="G103" s="686"/>
      <c r="H103" s="753"/>
      <c r="I103" s="757"/>
      <c r="J103" s="250"/>
      <c r="K103" s="178"/>
      <c r="L103" s="0"/>
      <c r="M103" s="0"/>
    </row>
    <row r="104" customFormat="false" ht="49.5" hidden="false" customHeight="true" outlineLevel="0" collapsed="false">
      <c r="A104" s="758" t="s">
        <v>114</v>
      </c>
      <c r="B104" s="748"/>
      <c r="C104" s="694" t="s">
        <v>37</v>
      </c>
      <c r="D104" s="750"/>
      <c r="E104" s="751"/>
      <c r="F104" s="751"/>
      <c r="G104" s="752"/>
      <c r="H104" s="759"/>
      <c r="I104" s="760" t="e">
        <f aca="false">I105</f>
        <v>#VALUE!</v>
      </c>
      <c r="J104" s="761" t="str">
        <f aca="false">J105</f>
        <v>228,8</v>
      </c>
      <c r="K104" s="762" t="n">
        <f aca="false">K105</f>
        <v>128.8</v>
      </c>
      <c r="L104" s="0"/>
      <c r="M104" s="0"/>
    </row>
    <row r="105" customFormat="false" ht="51.75" hidden="false" customHeight="true" outlineLevel="0" collapsed="false">
      <c r="A105" s="763" t="s">
        <v>106</v>
      </c>
      <c r="B105" s="748"/>
      <c r="C105" s="689" t="s">
        <v>37</v>
      </c>
      <c r="D105" s="708" t="s">
        <v>107</v>
      </c>
      <c r="E105" s="709" t="s">
        <v>80</v>
      </c>
      <c r="F105" s="709" t="s">
        <v>81</v>
      </c>
      <c r="G105" s="710" t="s">
        <v>82</v>
      </c>
      <c r="H105" s="764"/>
      <c r="I105" s="765" t="e">
        <f aca="false">I106</f>
        <v>#VALUE!</v>
      </c>
      <c r="J105" s="609" t="str">
        <f aca="false">J106</f>
        <v>228,8</v>
      </c>
      <c r="K105" s="178" t="n">
        <f aca="false">K106</f>
        <v>128.8</v>
      </c>
      <c r="L105" s="0"/>
      <c r="M105" s="0"/>
    </row>
    <row r="106" customFormat="false" ht="22.5" hidden="false" customHeight="true" outlineLevel="0" collapsed="false">
      <c r="A106" s="712" t="s">
        <v>83</v>
      </c>
      <c r="B106" s="748"/>
      <c r="C106" s="689" t="s">
        <v>37</v>
      </c>
      <c r="D106" s="687" t="s">
        <v>107</v>
      </c>
      <c r="E106" s="688" t="s">
        <v>84</v>
      </c>
      <c r="F106" s="688" t="s">
        <v>81</v>
      </c>
      <c r="G106" s="385" t="s">
        <v>82</v>
      </c>
      <c r="H106" s="764"/>
      <c r="I106" s="328" t="e">
        <f aca="false">I107</f>
        <v>#VALUE!</v>
      </c>
      <c r="J106" s="609" t="str">
        <f aca="false">J107</f>
        <v>228,8</v>
      </c>
      <c r="K106" s="178" t="n">
        <f aca="false">K107</f>
        <v>128.8</v>
      </c>
      <c r="L106" s="0"/>
      <c r="M106" s="0"/>
    </row>
    <row r="107" customFormat="false" ht="77.25" hidden="false" customHeight="true" outlineLevel="0" collapsed="false">
      <c r="A107" s="186" t="s">
        <v>108</v>
      </c>
      <c r="B107" s="748"/>
      <c r="C107" s="689" t="s">
        <v>37</v>
      </c>
      <c r="D107" s="687" t="s">
        <v>107</v>
      </c>
      <c r="E107" s="688" t="s">
        <v>84</v>
      </c>
      <c r="F107" s="688" t="s">
        <v>86</v>
      </c>
      <c r="G107" s="385" t="s">
        <v>82</v>
      </c>
      <c r="H107" s="764"/>
      <c r="I107" s="328" t="e">
        <f aca="false">I109+I111</f>
        <v>#VALUE!</v>
      </c>
      <c r="J107" s="439" t="str">
        <f aca="false">J108</f>
        <v>228,8</v>
      </c>
      <c r="K107" s="238" t="n">
        <f aca="false">K108</f>
        <v>128.8</v>
      </c>
      <c r="L107" s="0"/>
      <c r="M107" s="0"/>
    </row>
    <row r="108" customFormat="false" ht="39.75" hidden="false" customHeight="true" outlineLevel="0" collapsed="false">
      <c r="A108" s="766" t="s">
        <v>114</v>
      </c>
      <c r="B108" s="767"/>
      <c r="C108" s="689" t="s">
        <v>37</v>
      </c>
      <c r="D108" s="687" t="s">
        <v>107</v>
      </c>
      <c r="E108" s="688" t="s">
        <v>84</v>
      </c>
      <c r="F108" s="688" t="s">
        <v>86</v>
      </c>
      <c r="G108" s="385" t="s">
        <v>115</v>
      </c>
      <c r="H108" s="768"/>
      <c r="I108" s="220" t="str">
        <f aca="false">I109</f>
        <v>20,0</v>
      </c>
      <c r="J108" s="439" t="str">
        <f aca="false">J109</f>
        <v>228,8</v>
      </c>
      <c r="K108" s="238" t="n">
        <f aca="false">K109</f>
        <v>128.8</v>
      </c>
      <c r="L108" s="0"/>
      <c r="M108" s="0"/>
    </row>
    <row r="109" customFormat="false" ht="24.75" hidden="false" customHeight="true" outlineLevel="0" collapsed="false">
      <c r="A109" s="766" t="s">
        <v>116</v>
      </c>
      <c r="B109" s="767"/>
      <c r="C109" s="689" t="s">
        <v>37</v>
      </c>
      <c r="D109" s="769" t="s">
        <v>107</v>
      </c>
      <c r="E109" s="770" t="s">
        <v>84</v>
      </c>
      <c r="F109" s="770" t="s">
        <v>86</v>
      </c>
      <c r="G109" s="771" t="s">
        <v>115</v>
      </c>
      <c r="H109" s="441" t="s">
        <v>90</v>
      </c>
      <c r="I109" s="220" t="s">
        <v>214</v>
      </c>
      <c r="J109" s="439" t="s">
        <v>316</v>
      </c>
      <c r="K109" s="238" t="n">
        <v>128.8</v>
      </c>
      <c r="L109" s="0"/>
      <c r="M109" s="0"/>
    </row>
    <row r="110" customFormat="false" ht="28.5" hidden="false" customHeight="true" outlineLevel="0" collapsed="false">
      <c r="A110" s="772" t="s">
        <v>109</v>
      </c>
      <c r="B110" s="773"/>
      <c r="C110" s="233" t="s">
        <v>37</v>
      </c>
      <c r="D110" s="320" t="s">
        <v>107</v>
      </c>
      <c r="E110" s="308" t="s">
        <v>84</v>
      </c>
      <c r="F110" s="308" t="s">
        <v>86</v>
      </c>
      <c r="G110" s="311" t="s">
        <v>110</v>
      </c>
      <c r="H110" s="191"/>
      <c r="I110" s="340" t="str">
        <f aca="false">I111</f>
        <v>14,0</v>
      </c>
      <c r="J110" s="222" t="n">
        <v>0</v>
      </c>
      <c r="K110" s="222" t="n">
        <v>0</v>
      </c>
      <c r="L110" s="102"/>
      <c r="M110" s="102"/>
    </row>
    <row r="111" customFormat="false" ht="34.5" hidden="false" customHeight="true" outlineLevel="0" collapsed="false">
      <c r="A111" s="276" t="s">
        <v>89</v>
      </c>
      <c r="B111" s="773"/>
      <c r="C111" s="233" t="s">
        <v>37</v>
      </c>
      <c r="D111" s="320" t="s">
        <v>107</v>
      </c>
      <c r="E111" s="308" t="s">
        <v>84</v>
      </c>
      <c r="F111" s="308" t="s">
        <v>86</v>
      </c>
      <c r="G111" s="311" t="s">
        <v>110</v>
      </c>
      <c r="H111" s="191" t="s">
        <v>90</v>
      </c>
      <c r="I111" s="774" t="s">
        <v>113</v>
      </c>
      <c r="J111" s="222" t="n">
        <v>0</v>
      </c>
      <c r="K111" s="775" t="n">
        <v>0</v>
      </c>
      <c r="L111" s="102"/>
      <c r="M111" s="102"/>
    </row>
    <row r="112" customFormat="false" ht="15" hidden="false" customHeight="true" outlineLevel="0" collapsed="false">
      <c r="A112" s="776" t="s">
        <v>317</v>
      </c>
      <c r="B112" s="777" t="s">
        <v>39</v>
      </c>
      <c r="C112" s="778"/>
      <c r="D112" s="778"/>
      <c r="E112" s="779"/>
      <c r="F112" s="779"/>
      <c r="G112" s="780"/>
      <c r="H112" s="779"/>
      <c r="I112" s="781" t="e">
        <f aca="false">I113+I149</f>
        <v>#VALUE!</v>
      </c>
      <c r="J112" s="781" t="e">
        <f aca="false">J113+J149</f>
        <v>#VALUE!</v>
      </c>
      <c r="K112" s="781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767" t="s">
        <v>40</v>
      </c>
      <c r="B113" s="782"/>
      <c r="C113" s="783" t="s">
        <v>41</v>
      </c>
      <c r="D113" s="784"/>
      <c r="E113" s="784"/>
      <c r="F113" s="784"/>
      <c r="G113" s="785"/>
      <c r="H113" s="689"/>
      <c r="I113" s="171" t="e">
        <f aca="false">I114+I134+I139+I144</f>
        <v>#VALUE!</v>
      </c>
      <c r="J113" s="307" t="e">
        <f aca="false">J118+J138+J143+J148</f>
        <v>#VALUE!</v>
      </c>
      <c r="K113" s="170" t="e">
        <f aca="false">K118+K138+K143+K148</f>
        <v>#VALUE!</v>
      </c>
      <c r="L113" s="0"/>
      <c r="M113" s="0"/>
    </row>
    <row r="114" customFormat="false" ht="51" hidden="false" customHeight="true" outlineLevel="0" collapsed="false">
      <c r="A114" s="702" t="s">
        <v>78</v>
      </c>
      <c r="B114" s="782"/>
      <c r="C114" s="764" t="s">
        <v>41</v>
      </c>
      <c r="D114" s="709" t="s">
        <v>79</v>
      </c>
      <c r="E114" s="709" t="s">
        <v>80</v>
      </c>
      <c r="F114" s="709" t="s">
        <v>81</v>
      </c>
      <c r="G114" s="710" t="s">
        <v>82</v>
      </c>
      <c r="H114" s="689"/>
      <c r="I114" s="786" t="e">
        <f aca="false">I115</f>
        <v>#VALUE!</v>
      </c>
      <c r="J114" s="250" t="e">
        <f aca="false">J115</f>
        <v>#VALUE!</v>
      </c>
      <c r="K114" s="178" t="e">
        <f aca="false">K115</f>
        <v>#VALUE!</v>
      </c>
      <c r="L114" s="0"/>
      <c r="M114" s="0"/>
    </row>
    <row r="115" customFormat="false" ht="23.25" hidden="false" customHeight="true" outlineLevel="0" collapsed="false">
      <c r="A115" s="787" t="s">
        <v>83</v>
      </c>
      <c r="B115" s="782"/>
      <c r="C115" s="441" t="s">
        <v>41</v>
      </c>
      <c r="D115" s="688" t="s">
        <v>79</v>
      </c>
      <c r="E115" s="688" t="s">
        <v>84</v>
      </c>
      <c r="F115" s="688" t="s">
        <v>81</v>
      </c>
      <c r="G115" s="385" t="s">
        <v>82</v>
      </c>
      <c r="H115" s="689"/>
      <c r="I115" s="178" t="e">
        <f aca="false">I116</f>
        <v>#VALUE!</v>
      </c>
      <c r="J115" s="250" t="e">
        <f aca="false">J116</f>
        <v>#VALUE!</v>
      </c>
      <c r="K115" s="178" t="e">
        <f aca="false">K116</f>
        <v>#VALUE!</v>
      </c>
      <c r="L115" s="0"/>
      <c r="M115" s="0"/>
    </row>
    <row r="116" customFormat="false" ht="39.75" hidden="false" customHeight="true" outlineLevel="0" collapsed="false">
      <c r="A116" s="756" t="s">
        <v>318</v>
      </c>
      <c r="B116" s="782"/>
      <c r="C116" s="441" t="s">
        <v>41</v>
      </c>
      <c r="D116" s="688" t="s">
        <v>79</v>
      </c>
      <c r="E116" s="688" t="s">
        <v>84</v>
      </c>
      <c r="F116" s="688" t="s">
        <v>86</v>
      </c>
      <c r="G116" s="385" t="s">
        <v>82</v>
      </c>
      <c r="H116" s="689"/>
      <c r="I116" s="178" t="e">
        <f aca="false">I118+I120+I133</f>
        <v>#VALUE!</v>
      </c>
      <c r="J116" s="250" t="e">
        <f aca="false">J117+J119</f>
        <v>#VALUE!</v>
      </c>
      <c r="K116" s="178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26" t="s">
        <v>87</v>
      </c>
      <c r="B117" s="192"/>
      <c r="C117" s="213" t="s">
        <v>41</v>
      </c>
      <c r="D117" s="308" t="s">
        <v>79</v>
      </c>
      <c r="E117" s="308" t="s">
        <v>84</v>
      </c>
      <c r="F117" s="308" t="s">
        <v>86</v>
      </c>
      <c r="G117" s="311" t="s">
        <v>88</v>
      </c>
      <c r="H117" s="352"/>
      <c r="I117" s="213" t="str">
        <f aca="false">I118</f>
        <v>3549,1</v>
      </c>
      <c r="J117" s="352" t="str">
        <f aca="false">J118</f>
        <v>2978,2</v>
      </c>
      <c r="K117" s="213" t="str">
        <f aca="false">K118</f>
        <v>3134,3</v>
      </c>
      <c r="L117" s="0"/>
      <c r="M117" s="0"/>
    </row>
    <row r="118" customFormat="false" ht="27.75" hidden="false" customHeight="true" outlineLevel="0" collapsed="false">
      <c r="A118" s="326" t="s">
        <v>116</v>
      </c>
      <c r="B118" s="192"/>
      <c r="C118" s="213" t="s">
        <v>41</v>
      </c>
      <c r="D118" s="308" t="s">
        <v>79</v>
      </c>
      <c r="E118" s="308" t="s">
        <v>84</v>
      </c>
      <c r="F118" s="308" t="s">
        <v>86</v>
      </c>
      <c r="G118" s="311" t="s">
        <v>88</v>
      </c>
      <c r="H118" s="352" t="s">
        <v>90</v>
      </c>
      <c r="I118" s="213" t="s">
        <v>91</v>
      </c>
      <c r="J118" s="352" t="s">
        <v>319</v>
      </c>
      <c r="K118" s="213" t="s">
        <v>320</v>
      </c>
      <c r="L118" s="0"/>
      <c r="M118" s="0"/>
    </row>
    <row r="119" customFormat="false" ht="27.75" hidden="true" customHeight="true" outlineLevel="0" collapsed="false">
      <c r="A119" s="267" t="s">
        <v>321</v>
      </c>
      <c r="B119" s="192"/>
      <c r="C119" s="213" t="s">
        <v>41</v>
      </c>
      <c r="D119" s="308" t="s">
        <v>79</v>
      </c>
      <c r="E119" s="308" t="s">
        <v>84</v>
      </c>
      <c r="F119" s="308" t="s">
        <v>86</v>
      </c>
      <c r="G119" s="311" t="s">
        <v>322</v>
      </c>
      <c r="H119" s="352"/>
      <c r="I119" s="178" t="n">
        <f aca="false">I120</f>
        <v>0</v>
      </c>
      <c r="J119" s="307"/>
      <c r="K119" s="178"/>
      <c r="L119" s="788"/>
      <c r="M119" s="788"/>
      <c r="N119" s="788"/>
      <c r="U119" s="497"/>
    </row>
    <row r="120" customFormat="false" ht="25.5" hidden="true" customHeight="true" outlineLevel="0" collapsed="false">
      <c r="A120" s="326" t="s">
        <v>89</v>
      </c>
      <c r="B120" s="192"/>
      <c r="C120" s="213" t="s">
        <v>41</v>
      </c>
      <c r="D120" s="320" t="s">
        <v>79</v>
      </c>
      <c r="E120" s="308" t="s">
        <v>84</v>
      </c>
      <c r="F120" s="308" t="s">
        <v>86</v>
      </c>
      <c r="G120" s="311" t="s">
        <v>322</v>
      </c>
      <c r="H120" s="352" t="s">
        <v>90</v>
      </c>
      <c r="I120" s="178" t="n">
        <v>0</v>
      </c>
      <c r="J120" s="250"/>
      <c r="K120" s="178"/>
      <c r="L120" s="0"/>
      <c r="M120" s="0"/>
      <c r="O120" s="33"/>
    </row>
    <row r="121" customFormat="false" ht="27.75" hidden="true" customHeight="true" outlineLevel="0" collapsed="false">
      <c r="A121" s="789" t="s">
        <v>321</v>
      </c>
      <c r="B121" s="782"/>
      <c r="C121" s="441" t="s">
        <v>41</v>
      </c>
      <c r="D121" s="688" t="s">
        <v>79</v>
      </c>
      <c r="E121" s="688" t="s">
        <v>93</v>
      </c>
      <c r="F121" s="688" t="s">
        <v>86</v>
      </c>
      <c r="G121" s="385" t="s">
        <v>322</v>
      </c>
      <c r="H121" s="689"/>
      <c r="I121" s="213" t="n">
        <f aca="false">I122</f>
        <v>0</v>
      </c>
      <c r="J121" s="790"/>
      <c r="K121" s="191"/>
      <c r="L121" s="0"/>
      <c r="M121" s="0"/>
    </row>
    <row r="122" customFormat="false" ht="27.75" hidden="true" customHeight="true" outlineLevel="0" collapsed="false">
      <c r="A122" s="666" t="s">
        <v>89</v>
      </c>
      <c r="B122" s="782"/>
      <c r="C122" s="441" t="s">
        <v>41</v>
      </c>
      <c r="D122" s="688" t="s">
        <v>79</v>
      </c>
      <c r="E122" s="688" t="s">
        <v>93</v>
      </c>
      <c r="F122" s="688" t="s">
        <v>86</v>
      </c>
      <c r="G122" s="385" t="s">
        <v>322</v>
      </c>
      <c r="H122" s="689" t="s">
        <v>90</v>
      </c>
      <c r="I122" s="213"/>
      <c r="J122" s="790"/>
      <c r="K122" s="191"/>
      <c r="L122" s="0"/>
      <c r="M122" s="0"/>
    </row>
    <row r="123" customFormat="false" ht="69" hidden="true" customHeight="true" outlineLevel="0" collapsed="false">
      <c r="A123" s="791"/>
      <c r="B123" s="792"/>
      <c r="C123" s="793"/>
      <c r="D123" s="794"/>
      <c r="E123" s="794"/>
      <c r="F123" s="709"/>
      <c r="G123" s="710"/>
      <c r="H123" s="707"/>
      <c r="I123" s="786"/>
      <c r="J123" s="790"/>
      <c r="K123" s="91"/>
      <c r="L123" s="0"/>
      <c r="M123" s="0"/>
    </row>
    <row r="124" customFormat="false" ht="53.25" hidden="true" customHeight="true" outlineLevel="0" collapsed="false">
      <c r="A124" s="756"/>
      <c r="B124" s="795"/>
      <c r="C124" s="753"/>
      <c r="D124" s="685"/>
      <c r="E124" s="685"/>
      <c r="F124" s="688"/>
      <c r="G124" s="385"/>
      <c r="H124" s="689"/>
      <c r="I124" s="178"/>
      <c r="J124" s="790"/>
      <c r="K124" s="91"/>
      <c r="L124" s="0"/>
      <c r="M124" s="0"/>
    </row>
    <row r="125" customFormat="false" ht="38.25" hidden="true" customHeight="true" outlineLevel="0" collapsed="false">
      <c r="A125" s="756"/>
      <c r="B125" s="782"/>
      <c r="C125" s="441"/>
      <c r="D125" s="688"/>
      <c r="E125" s="688"/>
      <c r="F125" s="688"/>
      <c r="G125" s="385"/>
      <c r="H125" s="689"/>
      <c r="I125" s="178"/>
      <c r="J125" s="790"/>
      <c r="K125" s="91"/>
      <c r="L125" s="0"/>
      <c r="M125" s="0"/>
    </row>
    <row r="126" customFormat="false" ht="0.75" hidden="true" customHeight="true" outlineLevel="0" collapsed="false">
      <c r="A126" s="756"/>
      <c r="B126" s="782"/>
      <c r="C126" s="441"/>
      <c r="D126" s="688"/>
      <c r="E126" s="688"/>
      <c r="F126" s="688"/>
      <c r="G126" s="175"/>
      <c r="H126" s="689"/>
      <c r="I126" s="178"/>
      <c r="J126" s="790"/>
      <c r="K126" s="91"/>
      <c r="L126" s="0"/>
      <c r="M126" s="0"/>
    </row>
    <row r="127" customFormat="false" ht="29.25" hidden="true" customHeight="true" outlineLevel="0" collapsed="false">
      <c r="A127" s="756"/>
      <c r="B127" s="782"/>
      <c r="C127" s="441"/>
      <c r="D127" s="688"/>
      <c r="E127" s="688"/>
      <c r="F127" s="688"/>
      <c r="G127" s="175"/>
      <c r="H127" s="689"/>
      <c r="I127" s="178"/>
      <c r="J127" s="790"/>
      <c r="K127" s="693"/>
      <c r="L127" s="0"/>
      <c r="M127" s="0"/>
    </row>
    <row r="128" customFormat="false" ht="66" hidden="true" customHeight="true" outlineLevel="0" collapsed="false">
      <c r="A128" s="424"/>
      <c r="B128" s="782"/>
      <c r="C128" s="441"/>
      <c r="D128" s="688"/>
      <c r="E128" s="688"/>
      <c r="F128" s="688"/>
      <c r="G128" s="796"/>
      <c r="H128" s="689"/>
      <c r="I128" s="213"/>
      <c r="J128" s="797"/>
      <c r="K128" s="798"/>
      <c r="L128" s="90"/>
      <c r="M128" s="0"/>
    </row>
    <row r="129" customFormat="false" ht="27.75" hidden="true" customHeight="true" outlineLevel="0" collapsed="false">
      <c r="A129" s="424"/>
      <c r="B129" s="782"/>
      <c r="C129" s="176"/>
      <c r="D129" s="688"/>
      <c r="E129" s="688"/>
      <c r="F129" s="688"/>
      <c r="G129" s="796"/>
      <c r="H129" s="689"/>
      <c r="I129" s="213"/>
      <c r="J129" s="797"/>
      <c r="K129" s="91"/>
      <c r="L129" s="0"/>
      <c r="M129" s="0"/>
    </row>
    <row r="130" customFormat="false" ht="93" hidden="true" customHeight="true" outlineLevel="0" collapsed="false">
      <c r="A130" s="791"/>
      <c r="B130" s="782"/>
      <c r="C130" s="176"/>
      <c r="D130" s="688"/>
      <c r="E130" s="688"/>
      <c r="F130" s="688"/>
      <c r="G130" s="796"/>
      <c r="H130" s="689"/>
      <c r="I130" s="213"/>
      <c r="J130" s="797"/>
      <c r="K130" s="91"/>
      <c r="L130" s="0"/>
      <c r="M130" s="0"/>
    </row>
    <row r="131" customFormat="false" ht="78" hidden="true" customHeight="true" outlineLevel="0" collapsed="false">
      <c r="A131" s="756"/>
      <c r="B131" s="782"/>
      <c r="C131" s="176"/>
      <c r="D131" s="688"/>
      <c r="E131" s="688"/>
      <c r="F131" s="688"/>
      <c r="G131" s="796"/>
      <c r="H131" s="689"/>
      <c r="I131" s="178"/>
      <c r="J131" s="799"/>
      <c r="K131" s="91"/>
      <c r="L131" s="0"/>
      <c r="M131" s="0"/>
    </row>
    <row r="132" customFormat="false" ht="41.25" hidden="true" customHeight="true" outlineLevel="0" collapsed="false">
      <c r="A132" s="326" t="s">
        <v>323</v>
      </c>
      <c r="B132" s="192"/>
      <c r="C132" s="213" t="s">
        <v>41</v>
      </c>
      <c r="D132" s="308" t="s">
        <v>79</v>
      </c>
      <c r="E132" s="308" t="s">
        <v>84</v>
      </c>
      <c r="F132" s="308" t="s">
        <v>86</v>
      </c>
      <c r="G132" s="312" t="s">
        <v>92</v>
      </c>
      <c r="H132" s="352"/>
      <c r="I132" s="178"/>
      <c r="J132" s="703" t="n">
        <v>0</v>
      </c>
      <c r="K132" s="206" t="n">
        <f aca="false">K133</f>
        <v>0</v>
      </c>
      <c r="L132" s="102"/>
      <c r="M132" s="0"/>
    </row>
    <row r="133" customFormat="false" ht="32.25" hidden="true" customHeight="true" outlineLevel="0" collapsed="false">
      <c r="A133" s="209" t="s">
        <v>116</v>
      </c>
      <c r="B133" s="192"/>
      <c r="C133" s="213" t="s">
        <v>41</v>
      </c>
      <c r="D133" s="308" t="s">
        <v>79</v>
      </c>
      <c r="E133" s="308" t="s">
        <v>84</v>
      </c>
      <c r="F133" s="308" t="s">
        <v>86</v>
      </c>
      <c r="G133" s="312" t="s">
        <v>92</v>
      </c>
      <c r="H133" s="352" t="s">
        <v>90</v>
      </c>
      <c r="I133" s="213"/>
      <c r="J133" s="703" t="n">
        <v>0</v>
      </c>
      <c r="K133" s="206" t="n">
        <v>0</v>
      </c>
      <c r="L133" s="102"/>
      <c r="M133" s="0"/>
    </row>
    <row r="134" customFormat="false" ht="66" hidden="false" customHeight="true" outlineLevel="0" collapsed="false">
      <c r="A134" s="357" t="s">
        <v>142</v>
      </c>
      <c r="B134" s="192"/>
      <c r="C134" s="213" t="s">
        <v>41</v>
      </c>
      <c r="D134" s="308" t="s">
        <v>143</v>
      </c>
      <c r="E134" s="308" t="s">
        <v>80</v>
      </c>
      <c r="F134" s="308" t="s">
        <v>81</v>
      </c>
      <c r="G134" s="312" t="s">
        <v>82</v>
      </c>
      <c r="H134" s="352"/>
      <c r="I134" s="178" t="n">
        <f aca="false">I135</f>
        <v>1595</v>
      </c>
      <c r="J134" s="307" t="n">
        <f aca="false">J135</f>
        <v>159.5</v>
      </c>
      <c r="K134" s="178" t="n">
        <f aca="false">K135</f>
        <v>159.5</v>
      </c>
      <c r="L134" s="102"/>
      <c r="M134" s="0"/>
    </row>
    <row r="135" customFormat="false" ht="18.75" hidden="false" customHeight="true" outlineLevel="0" collapsed="false">
      <c r="A135" s="326" t="s">
        <v>83</v>
      </c>
      <c r="B135" s="192"/>
      <c r="C135" s="213" t="s">
        <v>41</v>
      </c>
      <c r="D135" s="308" t="s">
        <v>143</v>
      </c>
      <c r="E135" s="308" t="s">
        <v>84</v>
      </c>
      <c r="F135" s="308" t="s">
        <v>81</v>
      </c>
      <c r="G135" s="312" t="s">
        <v>82</v>
      </c>
      <c r="H135" s="352"/>
      <c r="I135" s="178" t="n">
        <f aca="false">I136</f>
        <v>1595</v>
      </c>
      <c r="J135" s="307" t="n">
        <f aca="false">J136</f>
        <v>159.5</v>
      </c>
      <c r="K135" s="178" t="n">
        <f aca="false">K136</f>
        <v>159.5</v>
      </c>
      <c r="L135" s="102"/>
      <c r="M135" s="0"/>
      <c r="N135" s="415"/>
      <c r="O135" s="376"/>
    </row>
    <row r="136" customFormat="false" ht="48.75" hidden="false" customHeight="true" outlineLevel="0" collapsed="false">
      <c r="A136" s="326" t="s">
        <v>145</v>
      </c>
      <c r="B136" s="192"/>
      <c r="C136" s="213" t="s">
        <v>41</v>
      </c>
      <c r="D136" s="308" t="s">
        <v>143</v>
      </c>
      <c r="E136" s="308" t="s">
        <v>84</v>
      </c>
      <c r="F136" s="308" t="s">
        <v>86</v>
      </c>
      <c r="G136" s="312" t="s">
        <v>82</v>
      </c>
      <c r="H136" s="352"/>
      <c r="I136" s="178" t="n">
        <f aca="false">I137</f>
        <v>1595</v>
      </c>
      <c r="J136" s="307" t="n">
        <f aca="false">J137</f>
        <v>159.5</v>
      </c>
      <c r="K136" s="178" t="n">
        <f aca="false">K137</f>
        <v>159.5</v>
      </c>
      <c r="L136" s="102"/>
      <c r="M136" s="0"/>
    </row>
    <row r="137" customFormat="false" ht="85.5" hidden="false" customHeight="true" outlineLevel="0" collapsed="false">
      <c r="A137" s="209" t="s">
        <v>146</v>
      </c>
      <c r="B137" s="192"/>
      <c r="C137" s="213" t="s">
        <v>41</v>
      </c>
      <c r="D137" s="308" t="s">
        <v>143</v>
      </c>
      <c r="E137" s="308" t="s">
        <v>84</v>
      </c>
      <c r="F137" s="308" t="s">
        <v>86</v>
      </c>
      <c r="G137" s="312" t="s">
        <v>147</v>
      </c>
      <c r="H137" s="352"/>
      <c r="I137" s="178" t="n">
        <f aca="false">I138</f>
        <v>1595</v>
      </c>
      <c r="J137" s="307" t="n">
        <f aca="false">J138</f>
        <v>159.5</v>
      </c>
      <c r="K137" s="178" t="n">
        <f aca="false">K138</f>
        <v>159.5</v>
      </c>
      <c r="L137" s="102"/>
      <c r="M137" s="0"/>
    </row>
    <row r="138" customFormat="false" ht="27" hidden="false" customHeight="true" outlineLevel="0" collapsed="false">
      <c r="A138" s="326" t="s">
        <v>89</v>
      </c>
      <c r="B138" s="192"/>
      <c r="C138" s="213" t="s">
        <v>41</v>
      </c>
      <c r="D138" s="308" t="s">
        <v>143</v>
      </c>
      <c r="E138" s="308" t="s">
        <v>84</v>
      </c>
      <c r="F138" s="308" t="s">
        <v>86</v>
      </c>
      <c r="G138" s="312" t="s">
        <v>147</v>
      </c>
      <c r="H138" s="352" t="s">
        <v>90</v>
      </c>
      <c r="I138" s="178" t="n">
        <v>1595</v>
      </c>
      <c r="J138" s="250" t="n">
        <v>159.5</v>
      </c>
      <c r="K138" s="178" t="n">
        <v>159.5</v>
      </c>
      <c r="L138" s="102"/>
      <c r="M138" s="0"/>
      <c r="O138" s="33"/>
    </row>
    <row r="139" customFormat="false" ht="84" hidden="false" customHeight="true" outlineLevel="0" collapsed="false">
      <c r="A139" s="800" t="s">
        <v>149</v>
      </c>
      <c r="B139" s="192"/>
      <c r="C139" s="213" t="s">
        <v>41</v>
      </c>
      <c r="D139" s="308" t="s">
        <v>150</v>
      </c>
      <c r="E139" s="308" t="s">
        <v>84</v>
      </c>
      <c r="F139" s="308" t="s">
        <v>86</v>
      </c>
      <c r="G139" s="312" t="s">
        <v>152</v>
      </c>
      <c r="H139" s="352"/>
      <c r="I139" s="178" t="n">
        <f aca="false">I140</f>
        <v>1133.8</v>
      </c>
      <c r="J139" s="250" t="n">
        <v>113.4</v>
      </c>
      <c r="K139" s="178" t="n">
        <v>113.4</v>
      </c>
      <c r="L139" s="102"/>
      <c r="M139" s="0"/>
      <c r="O139" s="33"/>
    </row>
    <row r="140" customFormat="false" ht="18" hidden="false" customHeight="true" outlineLevel="0" collapsed="false">
      <c r="A140" s="232" t="s">
        <v>83</v>
      </c>
      <c r="B140" s="192"/>
      <c r="C140" s="213" t="s">
        <v>41</v>
      </c>
      <c r="D140" s="308" t="s">
        <v>150</v>
      </c>
      <c r="E140" s="308" t="s">
        <v>84</v>
      </c>
      <c r="F140" s="308" t="s">
        <v>86</v>
      </c>
      <c r="G140" s="312" t="s">
        <v>152</v>
      </c>
      <c r="H140" s="352"/>
      <c r="I140" s="178" t="n">
        <f aca="false">I141</f>
        <v>1133.8</v>
      </c>
      <c r="J140" s="250" t="n">
        <v>113.4</v>
      </c>
      <c r="K140" s="178" t="n">
        <v>113.4</v>
      </c>
      <c r="L140" s="102"/>
      <c r="M140" s="0"/>
      <c r="O140" s="33"/>
    </row>
    <row r="141" customFormat="false" ht="51" hidden="false" customHeight="true" outlineLevel="0" collapsed="false">
      <c r="A141" s="209" t="s">
        <v>145</v>
      </c>
      <c r="B141" s="192"/>
      <c r="C141" s="213" t="s">
        <v>41</v>
      </c>
      <c r="D141" s="308" t="s">
        <v>150</v>
      </c>
      <c r="E141" s="308" t="s">
        <v>84</v>
      </c>
      <c r="F141" s="308" t="s">
        <v>86</v>
      </c>
      <c r="G141" s="312" t="s">
        <v>152</v>
      </c>
      <c r="H141" s="352"/>
      <c r="I141" s="178" t="n">
        <f aca="false">I142</f>
        <v>1133.8</v>
      </c>
      <c r="J141" s="250" t="n">
        <v>113.4</v>
      </c>
      <c r="K141" s="178" t="n">
        <v>113.4</v>
      </c>
      <c r="L141" s="102"/>
      <c r="M141" s="0"/>
      <c r="O141" s="33"/>
    </row>
    <row r="142" customFormat="false" ht="75.75" hidden="false" customHeight="true" outlineLevel="0" collapsed="false">
      <c r="A142" s="209" t="s">
        <v>324</v>
      </c>
      <c r="B142" s="192"/>
      <c r="C142" s="213" t="s">
        <v>41</v>
      </c>
      <c r="D142" s="308" t="s">
        <v>150</v>
      </c>
      <c r="E142" s="308" t="s">
        <v>84</v>
      </c>
      <c r="F142" s="308" t="s">
        <v>86</v>
      </c>
      <c r="G142" s="312" t="s">
        <v>152</v>
      </c>
      <c r="H142" s="352"/>
      <c r="I142" s="178" t="n">
        <f aca="false">I143</f>
        <v>1133.8</v>
      </c>
      <c r="J142" s="250" t="n">
        <v>113.4</v>
      </c>
      <c r="K142" s="178" t="n">
        <v>113.4</v>
      </c>
      <c r="L142" s="102"/>
      <c r="M142" s="0"/>
      <c r="O142" s="33"/>
    </row>
    <row r="143" customFormat="false" ht="27" hidden="false" customHeight="true" outlineLevel="0" collapsed="false">
      <c r="A143" s="209" t="s">
        <v>89</v>
      </c>
      <c r="B143" s="192"/>
      <c r="C143" s="213" t="s">
        <v>41</v>
      </c>
      <c r="D143" s="308" t="s">
        <v>150</v>
      </c>
      <c r="E143" s="308" t="s">
        <v>84</v>
      </c>
      <c r="F143" s="308" t="s">
        <v>86</v>
      </c>
      <c r="G143" s="312" t="s">
        <v>152</v>
      </c>
      <c r="H143" s="352" t="s">
        <v>90</v>
      </c>
      <c r="I143" s="178" t="n">
        <v>1133.8</v>
      </c>
      <c r="J143" s="250" t="n">
        <v>113.4</v>
      </c>
      <c r="K143" s="178" t="n">
        <v>113.4</v>
      </c>
      <c r="L143" s="102"/>
      <c r="M143" s="0"/>
      <c r="O143" s="33"/>
    </row>
    <row r="144" customFormat="false" ht="63" hidden="false" customHeight="true" outlineLevel="0" collapsed="false">
      <c r="A144" s="383" t="s">
        <v>167</v>
      </c>
      <c r="B144" s="192"/>
      <c r="C144" s="213" t="s">
        <v>41</v>
      </c>
      <c r="D144" s="308" t="s">
        <v>168</v>
      </c>
      <c r="E144" s="308" t="s">
        <v>80</v>
      </c>
      <c r="F144" s="308" t="s">
        <v>81</v>
      </c>
      <c r="G144" s="312" t="s">
        <v>82</v>
      </c>
      <c r="H144" s="352"/>
      <c r="I144" s="178" t="n">
        <f aca="false">I145</f>
        <v>70</v>
      </c>
      <c r="J144" s="801" t="n">
        <f aca="false">J145</f>
        <v>70</v>
      </c>
      <c r="K144" s="206" t="n">
        <f aca="false">K145</f>
        <v>70</v>
      </c>
      <c r="L144" s="0"/>
      <c r="M144" s="0"/>
    </row>
    <row r="145" customFormat="false" ht="17.25" hidden="false" customHeight="true" outlineLevel="0" collapsed="false">
      <c r="A145" s="209" t="s">
        <v>83</v>
      </c>
      <c r="B145" s="192"/>
      <c r="C145" s="213" t="s">
        <v>41</v>
      </c>
      <c r="D145" s="308" t="s">
        <v>168</v>
      </c>
      <c r="E145" s="308" t="s">
        <v>84</v>
      </c>
      <c r="F145" s="308" t="s">
        <v>81</v>
      </c>
      <c r="G145" s="312" t="s">
        <v>82</v>
      </c>
      <c r="H145" s="352"/>
      <c r="I145" s="178" t="n">
        <f aca="false">I146</f>
        <v>70</v>
      </c>
      <c r="J145" s="801" t="n">
        <f aca="false">J146</f>
        <v>70</v>
      </c>
      <c r="K145" s="206" t="n">
        <f aca="false">K146</f>
        <v>70</v>
      </c>
      <c r="L145" s="0"/>
      <c r="M145" s="0"/>
    </row>
    <row r="146" customFormat="false" ht="36.75" hidden="false" customHeight="true" outlineLevel="0" collapsed="false">
      <c r="A146" s="209" t="s">
        <v>325</v>
      </c>
      <c r="B146" s="192"/>
      <c r="C146" s="213" t="s">
        <v>41</v>
      </c>
      <c r="D146" s="308" t="s">
        <v>168</v>
      </c>
      <c r="E146" s="308" t="s">
        <v>84</v>
      </c>
      <c r="F146" s="308" t="s">
        <v>86</v>
      </c>
      <c r="G146" s="312" t="s">
        <v>82</v>
      </c>
      <c r="H146" s="352"/>
      <c r="I146" s="178" t="n">
        <f aca="false">I147</f>
        <v>70</v>
      </c>
      <c r="J146" s="801" t="n">
        <f aca="false">J147</f>
        <v>70</v>
      </c>
      <c r="K146" s="206" t="n">
        <f aca="false">K147</f>
        <v>70</v>
      </c>
      <c r="L146" s="0"/>
      <c r="M146" s="0"/>
    </row>
    <row r="147" customFormat="false" ht="27.75" hidden="false" customHeight="true" outlineLevel="0" collapsed="false">
      <c r="A147" s="326" t="s">
        <v>170</v>
      </c>
      <c r="B147" s="192"/>
      <c r="C147" s="213" t="s">
        <v>41</v>
      </c>
      <c r="D147" s="308" t="s">
        <v>168</v>
      </c>
      <c r="E147" s="308" t="s">
        <v>84</v>
      </c>
      <c r="F147" s="308" t="s">
        <v>86</v>
      </c>
      <c r="G147" s="312" t="s">
        <v>171</v>
      </c>
      <c r="H147" s="352"/>
      <c r="I147" s="178" t="n">
        <f aca="false">I148</f>
        <v>70</v>
      </c>
      <c r="J147" s="801" t="n">
        <f aca="false">J148</f>
        <v>70</v>
      </c>
      <c r="K147" s="206" t="n">
        <f aca="false">K148</f>
        <v>70</v>
      </c>
      <c r="L147" s="0"/>
      <c r="M147" s="0"/>
    </row>
    <row r="148" customFormat="false" ht="25.5" hidden="false" customHeight="true" outlineLevel="0" collapsed="false">
      <c r="A148" s="326" t="s">
        <v>89</v>
      </c>
      <c r="B148" s="192"/>
      <c r="C148" s="213" t="s">
        <v>41</v>
      </c>
      <c r="D148" s="308" t="s">
        <v>168</v>
      </c>
      <c r="E148" s="308" t="s">
        <v>84</v>
      </c>
      <c r="F148" s="308" t="s">
        <v>86</v>
      </c>
      <c r="G148" s="312" t="s">
        <v>171</v>
      </c>
      <c r="H148" s="352" t="s">
        <v>90</v>
      </c>
      <c r="I148" s="178" t="n">
        <v>70</v>
      </c>
      <c r="J148" s="703" t="n">
        <v>70</v>
      </c>
      <c r="K148" s="206" t="n">
        <v>70</v>
      </c>
      <c r="L148" s="0"/>
      <c r="M148" s="0"/>
    </row>
    <row r="149" customFormat="false" ht="28.5" hidden="false" customHeight="true" outlineLevel="0" collapsed="false">
      <c r="A149" s="802" t="s">
        <v>42</v>
      </c>
      <c r="B149" s="803"/>
      <c r="C149" s="699" t="s">
        <v>43</v>
      </c>
      <c r="D149" s="709"/>
      <c r="E149" s="709"/>
      <c r="F149" s="709"/>
      <c r="G149" s="710"/>
      <c r="H149" s="689"/>
      <c r="I149" s="804" t="n">
        <f aca="false">I150</f>
        <v>151</v>
      </c>
      <c r="J149" s="721" t="n">
        <f aca="false">J150</f>
        <v>60</v>
      </c>
      <c r="K149" s="681" t="n">
        <f aca="false">K150</f>
        <v>60</v>
      </c>
      <c r="L149" s="0"/>
      <c r="M149" s="0"/>
    </row>
    <row r="150" customFormat="false" ht="25.5" hidden="false" customHeight="true" outlineLevel="0" collapsed="false">
      <c r="A150" s="666" t="s">
        <v>207</v>
      </c>
      <c r="B150" s="803"/>
      <c r="C150" s="441" t="s">
        <v>43</v>
      </c>
      <c r="D150" s="688" t="s">
        <v>208</v>
      </c>
      <c r="E150" s="688" t="s">
        <v>80</v>
      </c>
      <c r="F150" s="688" t="s">
        <v>81</v>
      </c>
      <c r="G150" s="385" t="s">
        <v>82</v>
      </c>
      <c r="H150" s="689"/>
      <c r="I150" s="178" t="n">
        <f aca="false">I151</f>
        <v>151</v>
      </c>
      <c r="J150" s="250" t="n">
        <f aca="false">J151</f>
        <v>60</v>
      </c>
      <c r="K150" s="178" t="n">
        <f aca="false">K151</f>
        <v>60</v>
      </c>
      <c r="L150" s="0"/>
      <c r="M150" s="0"/>
    </row>
    <row r="151" customFormat="false" ht="17.25" hidden="false" customHeight="true" outlineLevel="0" collapsed="false">
      <c r="A151" s="426" t="s">
        <v>177</v>
      </c>
      <c r="B151" s="803"/>
      <c r="C151" s="441" t="s">
        <v>43</v>
      </c>
      <c r="D151" s="805" t="s">
        <v>208</v>
      </c>
      <c r="E151" s="805" t="s">
        <v>209</v>
      </c>
      <c r="F151" s="805" t="s">
        <v>81</v>
      </c>
      <c r="G151" s="806" t="s">
        <v>82</v>
      </c>
      <c r="H151" s="689"/>
      <c r="I151" s="178" t="n">
        <f aca="false">I152</f>
        <v>151</v>
      </c>
      <c r="J151" s="250" t="n">
        <f aca="false">J152</f>
        <v>60</v>
      </c>
      <c r="K151" s="178" t="n">
        <f aca="false">K152</f>
        <v>60</v>
      </c>
      <c r="L151" s="0"/>
      <c r="M151" s="0"/>
    </row>
    <row r="152" customFormat="false" ht="16.5" hidden="false" customHeight="true" outlineLevel="0" collapsed="false">
      <c r="A152" s="426" t="s">
        <v>177</v>
      </c>
      <c r="B152" s="803"/>
      <c r="C152" s="441" t="s">
        <v>43</v>
      </c>
      <c r="D152" s="308" t="s">
        <v>208</v>
      </c>
      <c r="E152" s="308" t="s">
        <v>209</v>
      </c>
      <c r="F152" s="308" t="s">
        <v>86</v>
      </c>
      <c r="G152" s="311" t="s">
        <v>82</v>
      </c>
      <c r="H152" s="352"/>
      <c r="I152" s="178" t="n">
        <f aca="false">I153</f>
        <v>151</v>
      </c>
      <c r="J152" s="250" t="n">
        <f aca="false">J153</f>
        <v>60</v>
      </c>
      <c r="K152" s="178" t="n">
        <f aca="false">K153</f>
        <v>60</v>
      </c>
      <c r="L152" s="0"/>
      <c r="M152" s="0"/>
    </row>
    <row r="153" customFormat="false" ht="37.5" hidden="false" customHeight="true" outlineLevel="0" collapsed="false">
      <c r="A153" s="306" t="s">
        <v>219</v>
      </c>
      <c r="B153" s="803"/>
      <c r="C153" s="441" t="s">
        <v>43</v>
      </c>
      <c r="D153" s="308" t="s">
        <v>208</v>
      </c>
      <c r="E153" s="308" t="s">
        <v>209</v>
      </c>
      <c r="F153" s="308" t="s">
        <v>86</v>
      </c>
      <c r="G153" s="311" t="s">
        <v>220</v>
      </c>
      <c r="H153" s="352"/>
      <c r="I153" s="178" t="n">
        <f aca="false">I154</f>
        <v>151</v>
      </c>
      <c r="J153" s="250" t="n">
        <f aca="false">J154</f>
        <v>60</v>
      </c>
      <c r="K153" s="807" t="n">
        <f aca="false">K154</f>
        <v>60</v>
      </c>
      <c r="L153" s="0"/>
      <c r="M153" s="0"/>
    </row>
    <row r="154" customFormat="false" ht="28.5" hidden="false" customHeight="true" outlineLevel="0" collapsed="false">
      <c r="A154" s="666" t="s">
        <v>116</v>
      </c>
      <c r="B154" s="803"/>
      <c r="C154" s="441" t="s">
        <v>43</v>
      </c>
      <c r="D154" s="308" t="s">
        <v>208</v>
      </c>
      <c r="E154" s="308" t="s">
        <v>209</v>
      </c>
      <c r="F154" s="308" t="s">
        <v>86</v>
      </c>
      <c r="G154" s="311" t="s">
        <v>220</v>
      </c>
      <c r="H154" s="352" t="s">
        <v>90</v>
      </c>
      <c r="I154" s="199" t="n">
        <v>151</v>
      </c>
      <c r="J154" s="378" t="n">
        <v>60</v>
      </c>
      <c r="K154" s="808" t="n">
        <v>60</v>
      </c>
      <c r="L154" s="0"/>
      <c r="M154" s="0"/>
    </row>
    <row r="155" s="290" customFormat="true" ht="20.25" hidden="false" customHeight="true" outlineLevel="0" collapsed="false">
      <c r="A155" s="809" t="s">
        <v>326</v>
      </c>
      <c r="B155" s="810" t="s">
        <v>327</v>
      </c>
      <c r="C155" s="811"/>
      <c r="D155" s="812"/>
      <c r="E155" s="813"/>
      <c r="F155" s="813"/>
      <c r="G155" s="813"/>
      <c r="H155" s="814"/>
      <c r="I155" s="815" t="e">
        <f aca="false">I156+I183</f>
        <v>#VALUE!</v>
      </c>
      <c r="J155" s="816" t="n">
        <f aca="false">J156+J183</f>
        <v>3836</v>
      </c>
      <c r="K155" s="817" t="n">
        <f aca="false">K156+K183</f>
        <v>1889.9</v>
      </c>
      <c r="L155" s="289"/>
      <c r="M155" s="289"/>
    </row>
    <row r="156" s="432" customFormat="true" ht="15" hidden="false" customHeight="true" outlineLevel="0" collapsed="false">
      <c r="A156" s="743" t="s">
        <v>46</v>
      </c>
      <c r="B156" s="743"/>
      <c r="C156" s="744" t="s">
        <v>47</v>
      </c>
      <c r="D156" s="650"/>
      <c r="E156" s="651"/>
      <c r="F156" s="651"/>
      <c r="G156" s="652"/>
      <c r="H156" s="653"/>
      <c r="I156" s="412" t="e">
        <f aca="false">I157</f>
        <v>#VALUE!</v>
      </c>
      <c r="J156" s="747" t="n">
        <f aca="false">J157</f>
        <v>629</v>
      </c>
      <c r="K156" s="412" t="n">
        <f aca="false">K157</f>
        <v>489</v>
      </c>
      <c r="L156" s="431"/>
      <c r="M156" s="431"/>
    </row>
    <row r="157" customFormat="false" ht="29.25" hidden="false" customHeight="true" outlineLevel="0" collapsed="false">
      <c r="A157" s="682" t="s">
        <v>207</v>
      </c>
      <c r="B157" s="748"/>
      <c r="C157" s="818" t="s">
        <v>47</v>
      </c>
      <c r="D157" s="819" t="s">
        <v>208</v>
      </c>
      <c r="E157" s="805" t="s">
        <v>80</v>
      </c>
      <c r="F157" s="805" t="s">
        <v>81</v>
      </c>
      <c r="G157" s="806" t="s">
        <v>82</v>
      </c>
      <c r="H157" s="820"/>
      <c r="I157" s="178" t="e">
        <f aca="false">I158</f>
        <v>#VALUE!</v>
      </c>
      <c r="J157" s="250" t="n">
        <f aca="false">J158</f>
        <v>629</v>
      </c>
      <c r="K157" s="178" t="n">
        <f aca="false">K158</f>
        <v>489</v>
      </c>
    </row>
    <row r="158" customFormat="false" ht="14.25" hidden="false" customHeight="true" outlineLevel="0" collapsed="false">
      <c r="A158" s="426" t="s">
        <v>177</v>
      </c>
      <c r="B158" s="748"/>
      <c r="C158" s="821" t="s">
        <v>47</v>
      </c>
      <c r="D158" s="819" t="s">
        <v>208</v>
      </c>
      <c r="E158" s="805" t="s">
        <v>209</v>
      </c>
      <c r="F158" s="805" t="s">
        <v>81</v>
      </c>
      <c r="G158" s="806" t="s">
        <v>82</v>
      </c>
      <c r="H158" s="821"/>
      <c r="I158" s="178" t="e">
        <f aca="false">I159</f>
        <v>#VALUE!</v>
      </c>
      <c r="J158" s="250" t="n">
        <f aca="false">J159</f>
        <v>629</v>
      </c>
      <c r="K158" s="178" t="n">
        <f aca="false">K159</f>
        <v>489</v>
      </c>
    </row>
    <row r="159" customFormat="false" ht="15" hidden="false" customHeight="true" outlineLevel="0" collapsed="false">
      <c r="A159" s="426" t="s">
        <v>177</v>
      </c>
      <c r="B159" s="748"/>
      <c r="C159" s="821" t="s">
        <v>47</v>
      </c>
      <c r="D159" s="819" t="s">
        <v>208</v>
      </c>
      <c r="E159" s="805" t="s">
        <v>209</v>
      </c>
      <c r="F159" s="805" t="s">
        <v>86</v>
      </c>
      <c r="G159" s="806" t="s">
        <v>82</v>
      </c>
      <c r="H159" s="821"/>
      <c r="I159" s="441" t="e">
        <f aca="false">I161+I163+I167+I169+I182</f>
        <v>#VALUE!</v>
      </c>
      <c r="J159" s="250" t="n">
        <f aca="false">J161+J163+J167+J169</f>
        <v>629</v>
      </c>
      <c r="K159" s="179" t="n">
        <f aca="false">K161+K163+K167+K169</f>
        <v>489</v>
      </c>
    </row>
    <row r="160" customFormat="false" ht="38.25" hidden="false" customHeight="true" outlineLevel="0" collapsed="false">
      <c r="A160" s="748" t="s">
        <v>328</v>
      </c>
      <c r="B160" s="748"/>
      <c r="C160" s="821" t="s">
        <v>47</v>
      </c>
      <c r="D160" s="819" t="s">
        <v>208</v>
      </c>
      <c r="E160" s="805" t="s">
        <v>209</v>
      </c>
      <c r="F160" s="805" t="s">
        <v>86</v>
      </c>
      <c r="G160" s="806" t="s">
        <v>222</v>
      </c>
      <c r="H160" s="821"/>
      <c r="I160" s="213" t="str">
        <f aca="false">I161</f>
        <v>83,0</v>
      </c>
      <c r="J160" s="250" t="n">
        <f aca="false">J161</f>
        <v>83</v>
      </c>
      <c r="K160" s="178" t="n">
        <f aca="false">K161</f>
        <v>83</v>
      </c>
    </row>
    <row r="161" customFormat="false" ht="27" hidden="false" customHeight="true" outlineLevel="0" collapsed="false">
      <c r="A161" s="426" t="s">
        <v>116</v>
      </c>
      <c r="B161" s="748"/>
      <c r="C161" s="821" t="s">
        <v>47</v>
      </c>
      <c r="D161" s="819" t="s">
        <v>208</v>
      </c>
      <c r="E161" s="805" t="s">
        <v>209</v>
      </c>
      <c r="F161" s="805" t="s">
        <v>86</v>
      </c>
      <c r="G161" s="806" t="s">
        <v>222</v>
      </c>
      <c r="H161" s="821" t="s">
        <v>90</v>
      </c>
      <c r="I161" s="191" t="s">
        <v>223</v>
      </c>
      <c r="J161" s="250" t="n">
        <v>83</v>
      </c>
      <c r="K161" s="178" t="n">
        <v>83</v>
      </c>
    </row>
    <row r="162" customFormat="false" ht="27" hidden="false" customHeight="true" outlineLevel="0" collapsed="false">
      <c r="A162" s="748" t="s">
        <v>224</v>
      </c>
      <c r="B162" s="748"/>
      <c r="C162" s="821" t="s">
        <v>47</v>
      </c>
      <c r="D162" s="684" t="s">
        <v>208</v>
      </c>
      <c r="E162" s="685" t="s">
        <v>209</v>
      </c>
      <c r="F162" s="685" t="s">
        <v>86</v>
      </c>
      <c r="G162" s="686" t="s">
        <v>225</v>
      </c>
      <c r="H162" s="821"/>
      <c r="I162" s="178" t="n">
        <f aca="false">I163</f>
        <v>210.2</v>
      </c>
      <c r="J162" s="822" t="n">
        <f aca="false">J163</f>
        <v>146</v>
      </c>
      <c r="K162" s="178" t="n">
        <f aca="false">K163</f>
        <v>146</v>
      </c>
    </row>
    <row r="163" customFormat="false" ht="23.25" hidden="false" customHeight="true" outlineLevel="0" collapsed="false">
      <c r="A163" s="426" t="s">
        <v>116</v>
      </c>
      <c r="B163" s="748"/>
      <c r="C163" s="821" t="s">
        <v>47</v>
      </c>
      <c r="D163" s="684" t="s">
        <v>208</v>
      </c>
      <c r="E163" s="685" t="s">
        <v>209</v>
      </c>
      <c r="F163" s="685" t="s">
        <v>86</v>
      </c>
      <c r="G163" s="686" t="s">
        <v>225</v>
      </c>
      <c r="H163" s="821" t="s">
        <v>90</v>
      </c>
      <c r="I163" s="275" t="n">
        <v>210.2</v>
      </c>
      <c r="J163" s="822" t="n">
        <v>146</v>
      </c>
      <c r="K163" s="178" t="n">
        <v>146</v>
      </c>
    </row>
    <row r="164" customFormat="false" ht="21" hidden="true" customHeight="true" outlineLevel="0" collapsed="false">
      <c r="A164" s="209" t="s">
        <v>266</v>
      </c>
      <c r="B164" s="773"/>
      <c r="C164" s="233" t="s">
        <v>47</v>
      </c>
      <c r="D164" s="277" t="s">
        <v>208</v>
      </c>
      <c r="E164" s="278" t="s">
        <v>209</v>
      </c>
      <c r="F164" s="278" t="s">
        <v>86</v>
      </c>
      <c r="G164" s="281" t="s">
        <v>270</v>
      </c>
      <c r="H164" s="233"/>
      <c r="I164" s="191" t="str">
        <f aca="false">I165</f>
        <v>0</v>
      </c>
      <c r="J164" s="823" t="n">
        <f aca="false">J165</f>
        <v>0</v>
      </c>
      <c r="K164" s="178" t="n">
        <f aca="false">K165</f>
        <v>0</v>
      </c>
    </row>
    <row r="165" customFormat="false" ht="21" hidden="true" customHeight="true" outlineLevel="0" collapsed="false">
      <c r="A165" s="564" t="s">
        <v>192</v>
      </c>
      <c r="B165" s="773"/>
      <c r="C165" s="233" t="s">
        <v>47</v>
      </c>
      <c r="D165" s="277" t="s">
        <v>208</v>
      </c>
      <c r="E165" s="278" t="s">
        <v>209</v>
      </c>
      <c r="F165" s="278" t="s">
        <v>86</v>
      </c>
      <c r="G165" s="281" t="s">
        <v>270</v>
      </c>
      <c r="H165" s="233" t="s">
        <v>271</v>
      </c>
      <c r="I165" s="191" t="s">
        <v>80</v>
      </c>
      <c r="J165" s="823" t="n">
        <v>0</v>
      </c>
      <c r="K165" s="178" t="n">
        <v>0</v>
      </c>
    </row>
    <row r="166" customFormat="false" ht="36" hidden="false" customHeight="true" outlineLevel="0" collapsed="false">
      <c r="A166" s="589" t="s">
        <v>269</v>
      </c>
      <c r="B166" s="306"/>
      <c r="C166" s="352" t="s">
        <v>47</v>
      </c>
      <c r="D166" s="320" t="s">
        <v>208</v>
      </c>
      <c r="E166" s="308" t="s">
        <v>209</v>
      </c>
      <c r="F166" s="308" t="s">
        <v>86</v>
      </c>
      <c r="G166" s="384" t="s">
        <v>270</v>
      </c>
      <c r="H166" s="352"/>
      <c r="I166" s="178" t="n">
        <f aca="false">I167</f>
        <v>347.7</v>
      </c>
      <c r="J166" s="822" t="n">
        <f aca="false">J167</f>
        <v>260</v>
      </c>
      <c r="K166" s="178" t="n">
        <f aca="false">K167</f>
        <v>160</v>
      </c>
    </row>
    <row r="167" customFormat="false" ht="25.5" hidden="false" customHeight="true" outlineLevel="0" collapsed="false">
      <c r="A167" s="209" t="s">
        <v>116</v>
      </c>
      <c r="B167" s="306"/>
      <c r="C167" s="352" t="s">
        <v>47</v>
      </c>
      <c r="D167" s="320" t="s">
        <v>208</v>
      </c>
      <c r="E167" s="308" t="s">
        <v>209</v>
      </c>
      <c r="F167" s="308" t="s">
        <v>86</v>
      </c>
      <c r="G167" s="311" t="s">
        <v>270</v>
      </c>
      <c r="H167" s="352" t="s">
        <v>90</v>
      </c>
      <c r="I167" s="178" t="n">
        <v>347.7</v>
      </c>
      <c r="J167" s="822" t="n">
        <v>260</v>
      </c>
      <c r="K167" s="178" t="n">
        <v>160</v>
      </c>
    </row>
    <row r="168" customFormat="false" ht="38.25" hidden="false" customHeight="true" outlineLevel="0" collapsed="false">
      <c r="A168" s="209" t="s">
        <v>329</v>
      </c>
      <c r="B168" s="306"/>
      <c r="C168" s="352" t="s">
        <v>47</v>
      </c>
      <c r="D168" s="320" t="s">
        <v>208</v>
      </c>
      <c r="E168" s="308" t="s">
        <v>209</v>
      </c>
      <c r="F168" s="308" t="s">
        <v>86</v>
      </c>
      <c r="G168" s="311" t="s">
        <v>273</v>
      </c>
      <c r="H168" s="352"/>
      <c r="I168" s="178" t="n">
        <f aca="false">I169</f>
        <v>0</v>
      </c>
      <c r="J168" s="822" t="n">
        <f aca="false">J169</f>
        <v>140</v>
      </c>
      <c r="K168" s="178" t="n">
        <f aca="false">K169</f>
        <v>100</v>
      </c>
    </row>
    <row r="169" customFormat="false" ht="24" hidden="false" customHeight="true" outlineLevel="0" collapsed="false">
      <c r="A169" s="209" t="s">
        <v>116</v>
      </c>
      <c r="B169" s="306"/>
      <c r="C169" s="352" t="s">
        <v>47</v>
      </c>
      <c r="D169" s="320" t="s">
        <v>208</v>
      </c>
      <c r="E169" s="308" t="s">
        <v>209</v>
      </c>
      <c r="F169" s="308" t="s">
        <v>86</v>
      </c>
      <c r="G169" s="311" t="s">
        <v>273</v>
      </c>
      <c r="H169" s="352" t="s">
        <v>90</v>
      </c>
      <c r="I169" s="178" t="n">
        <v>0</v>
      </c>
      <c r="J169" s="822" t="n">
        <v>140</v>
      </c>
      <c r="K169" s="178" t="n">
        <v>100</v>
      </c>
    </row>
    <row r="170" s="432" customFormat="true" ht="17.25" hidden="true" customHeight="true" outlineLevel="0" collapsed="false">
      <c r="A170" s="824" t="s">
        <v>235</v>
      </c>
      <c r="B170" s="824"/>
      <c r="C170" s="695" t="s">
        <v>236</v>
      </c>
      <c r="D170" s="825"/>
      <c r="E170" s="826"/>
      <c r="F170" s="826"/>
      <c r="G170" s="827"/>
      <c r="H170" s="695"/>
      <c r="I170" s="681" t="e">
        <f aca="false">I171+I176+#REF!</f>
        <v>#REF!</v>
      </c>
      <c r="J170" s="721" t="e">
        <f aca="false">J171+J176+#REF!</f>
        <v>#REF!</v>
      </c>
      <c r="K170" s="681" t="e">
        <f aca="false">K176+#REF!</f>
        <v>#REF!</v>
      </c>
      <c r="L170" s="431"/>
      <c r="M170" s="431"/>
    </row>
    <row r="171" s="432" customFormat="true" ht="87.75" hidden="true" customHeight="true" outlineLevel="0" collapsed="false">
      <c r="A171" s="800" t="s">
        <v>330</v>
      </c>
      <c r="B171" s="824"/>
      <c r="C171" s="352" t="s">
        <v>236</v>
      </c>
      <c r="D171" s="320" t="s">
        <v>86</v>
      </c>
      <c r="E171" s="308" t="s">
        <v>80</v>
      </c>
      <c r="F171" s="308" t="s">
        <v>81</v>
      </c>
      <c r="G171" s="311" t="s">
        <v>82</v>
      </c>
      <c r="H171" s="352"/>
      <c r="I171" s="786" t="n">
        <f aca="false">I172</f>
        <v>0</v>
      </c>
      <c r="J171" s="828" t="n">
        <f aca="false">J172</f>
        <v>0</v>
      </c>
      <c r="K171" s="786" t="n">
        <f aca="false">K172</f>
        <v>0</v>
      </c>
      <c r="L171" s="431"/>
      <c r="M171" s="431"/>
    </row>
    <row r="172" s="432" customFormat="true" ht="22.5" hidden="true" customHeight="true" outlineLevel="0" collapsed="false">
      <c r="A172" s="232" t="s">
        <v>83</v>
      </c>
      <c r="B172" s="824"/>
      <c r="C172" s="352" t="s">
        <v>236</v>
      </c>
      <c r="D172" s="320" t="s">
        <v>86</v>
      </c>
      <c r="E172" s="308" t="s">
        <v>84</v>
      </c>
      <c r="F172" s="308" t="s">
        <v>81</v>
      </c>
      <c r="G172" s="311" t="s">
        <v>82</v>
      </c>
      <c r="H172" s="352"/>
      <c r="I172" s="786" t="n">
        <f aca="false">I173</f>
        <v>0</v>
      </c>
      <c r="J172" s="828" t="n">
        <f aca="false">J173</f>
        <v>0</v>
      </c>
      <c r="K172" s="786" t="n">
        <f aca="false">K173</f>
        <v>0</v>
      </c>
      <c r="L172" s="431"/>
      <c r="M172" s="431"/>
    </row>
    <row r="173" s="432" customFormat="true" ht="35.25" hidden="true" customHeight="true" outlineLevel="0" collapsed="false">
      <c r="A173" s="209" t="s">
        <v>331</v>
      </c>
      <c r="B173" s="824"/>
      <c r="C173" s="352" t="s">
        <v>236</v>
      </c>
      <c r="D173" s="320" t="s">
        <v>86</v>
      </c>
      <c r="E173" s="308" t="s">
        <v>84</v>
      </c>
      <c r="F173" s="308" t="s">
        <v>86</v>
      </c>
      <c r="G173" s="311" t="s">
        <v>82</v>
      </c>
      <c r="H173" s="352"/>
      <c r="I173" s="786" t="n">
        <f aca="false">I174</f>
        <v>0</v>
      </c>
      <c r="J173" s="828" t="n">
        <f aca="false">J174</f>
        <v>0</v>
      </c>
      <c r="K173" s="786" t="n">
        <f aca="false">K174</f>
        <v>0</v>
      </c>
      <c r="L173" s="431"/>
      <c r="M173" s="431"/>
    </row>
    <row r="174" s="432" customFormat="true" ht="49.5" hidden="true" customHeight="true" outlineLevel="0" collapsed="false">
      <c r="A174" s="209" t="s">
        <v>332</v>
      </c>
      <c r="B174" s="824"/>
      <c r="C174" s="352" t="s">
        <v>236</v>
      </c>
      <c r="D174" s="320" t="s">
        <v>86</v>
      </c>
      <c r="E174" s="308" t="s">
        <v>84</v>
      </c>
      <c r="F174" s="308" t="s">
        <v>86</v>
      </c>
      <c r="G174" s="311" t="s">
        <v>333</v>
      </c>
      <c r="H174" s="352"/>
      <c r="I174" s="178" t="n">
        <f aca="false">I175</f>
        <v>0</v>
      </c>
      <c r="J174" s="250" t="n">
        <f aca="false">J175</f>
        <v>0</v>
      </c>
      <c r="K174" s="178" t="n">
        <f aca="false">K175</f>
        <v>0</v>
      </c>
      <c r="L174" s="431"/>
      <c r="M174" s="431"/>
    </row>
    <row r="175" s="432" customFormat="true" ht="27" hidden="true" customHeight="true" outlineLevel="0" collapsed="false">
      <c r="A175" s="209" t="s">
        <v>89</v>
      </c>
      <c r="B175" s="824"/>
      <c r="C175" s="352" t="s">
        <v>236</v>
      </c>
      <c r="D175" s="320" t="s">
        <v>86</v>
      </c>
      <c r="E175" s="308" t="s">
        <v>84</v>
      </c>
      <c r="F175" s="308" t="s">
        <v>86</v>
      </c>
      <c r="G175" s="311" t="s">
        <v>333</v>
      </c>
      <c r="H175" s="352" t="s">
        <v>90</v>
      </c>
      <c r="I175" s="178"/>
      <c r="J175" s="250" t="n">
        <v>0</v>
      </c>
      <c r="K175" s="178" t="n">
        <v>0</v>
      </c>
      <c r="L175" s="431"/>
      <c r="M175" s="431"/>
    </row>
    <row r="176" s="432" customFormat="true" ht="11.25" hidden="true" customHeight="true" outlineLevel="0" collapsed="false">
      <c r="A176" s="800" t="s">
        <v>149</v>
      </c>
      <c r="B176" s="824"/>
      <c r="C176" s="352" t="s">
        <v>236</v>
      </c>
      <c r="D176" s="320" t="s">
        <v>150</v>
      </c>
      <c r="E176" s="308" t="s">
        <v>80</v>
      </c>
      <c r="F176" s="308" t="s">
        <v>81</v>
      </c>
      <c r="G176" s="311" t="s">
        <v>82</v>
      </c>
      <c r="H176" s="695"/>
      <c r="I176" s="178" t="n">
        <f aca="false">I177</f>
        <v>0</v>
      </c>
      <c r="J176" s="713" t="n">
        <f aca="false">J177</f>
        <v>143.2</v>
      </c>
      <c r="K176" s="178" t="n">
        <f aca="false">K177</f>
        <v>0</v>
      </c>
      <c r="L176" s="431"/>
      <c r="M176" s="431"/>
    </row>
    <row r="177" s="432" customFormat="true" ht="21" hidden="true" customHeight="true" outlineLevel="0" collapsed="false">
      <c r="A177" s="232" t="s">
        <v>83</v>
      </c>
      <c r="B177" s="824"/>
      <c r="C177" s="352" t="s">
        <v>236</v>
      </c>
      <c r="D177" s="320" t="s">
        <v>150</v>
      </c>
      <c r="E177" s="308" t="s">
        <v>84</v>
      </c>
      <c r="F177" s="308" t="s">
        <v>81</v>
      </c>
      <c r="G177" s="311" t="s">
        <v>82</v>
      </c>
      <c r="H177" s="695"/>
      <c r="I177" s="178" t="n">
        <f aca="false">I178</f>
        <v>0</v>
      </c>
      <c r="J177" s="713" t="n">
        <f aca="false">J178</f>
        <v>143.2</v>
      </c>
      <c r="K177" s="178" t="n">
        <f aca="false">K178</f>
        <v>0</v>
      </c>
      <c r="L177" s="431"/>
      <c r="M177" s="431"/>
    </row>
    <row r="178" s="432" customFormat="true" ht="53.25" hidden="true" customHeight="true" outlineLevel="0" collapsed="false">
      <c r="A178" s="209" t="s">
        <v>145</v>
      </c>
      <c r="B178" s="824"/>
      <c r="C178" s="352" t="s">
        <v>236</v>
      </c>
      <c r="D178" s="320" t="s">
        <v>150</v>
      </c>
      <c r="E178" s="308" t="s">
        <v>84</v>
      </c>
      <c r="F178" s="308" t="s">
        <v>86</v>
      </c>
      <c r="G178" s="351" t="s">
        <v>82</v>
      </c>
      <c r="H178" s="695"/>
      <c r="I178" s="178"/>
      <c r="J178" s="713" t="n">
        <f aca="false">J179</f>
        <v>143.2</v>
      </c>
      <c r="K178" s="178" t="n">
        <f aca="false">K179</f>
        <v>0</v>
      </c>
      <c r="L178" s="431"/>
      <c r="M178" s="431"/>
    </row>
    <row r="179" s="432" customFormat="true" ht="74.25" hidden="true" customHeight="true" outlineLevel="0" collapsed="false">
      <c r="A179" s="209" t="s">
        <v>324</v>
      </c>
      <c r="B179" s="824"/>
      <c r="C179" s="352" t="s">
        <v>236</v>
      </c>
      <c r="D179" s="320" t="s">
        <v>150</v>
      </c>
      <c r="E179" s="308" t="s">
        <v>84</v>
      </c>
      <c r="F179" s="308" t="s">
        <v>86</v>
      </c>
      <c r="G179" s="361" t="s">
        <v>152</v>
      </c>
      <c r="H179" s="695"/>
      <c r="I179" s="178" t="n">
        <f aca="false">I180</f>
        <v>0</v>
      </c>
      <c r="J179" s="713" t="n">
        <f aca="false">J180</f>
        <v>143.2</v>
      </c>
      <c r="K179" s="178" t="n">
        <f aca="false">K180</f>
        <v>0</v>
      </c>
      <c r="L179" s="431"/>
      <c r="M179" s="431"/>
      <c r="O179" s="580"/>
    </row>
    <row r="180" s="432" customFormat="true" ht="26.25" hidden="true" customHeight="true" outlineLevel="0" collapsed="false">
      <c r="A180" s="209" t="s">
        <v>89</v>
      </c>
      <c r="B180" s="824"/>
      <c r="C180" s="352" t="s">
        <v>236</v>
      </c>
      <c r="D180" s="320" t="s">
        <v>150</v>
      </c>
      <c r="E180" s="308" t="s">
        <v>84</v>
      </c>
      <c r="F180" s="308" t="s">
        <v>86</v>
      </c>
      <c r="G180" s="311" t="s">
        <v>152</v>
      </c>
      <c r="H180" s="352" t="s">
        <v>90</v>
      </c>
      <c r="I180" s="178"/>
      <c r="J180" s="713" t="n">
        <v>143.2</v>
      </c>
      <c r="K180" s="178" t="n">
        <v>0</v>
      </c>
      <c r="L180" s="431"/>
      <c r="M180" s="431"/>
    </row>
    <row r="181" customFormat="false" ht="21" hidden="false" customHeight="true" outlineLevel="0" collapsed="false">
      <c r="A181" s="829" t="s">
        <v>266</v>
      </c>
      <c r="B181" s="306"/>
      <c r="C181" s="352" t="s">
        <v>47</v>
      </c>
      <c r="D181" s="320" t="s">
        <v>208</v>
      </c>
      <c r="E181" s="308" t="s">
        <v>209</v>
      </c>
      <c r="F181" s="308" t="s">
        <v>86</v>
      </c>
      <c r="G181" s="311" t="s">
        <v>270</v>
      </c>
      <c r="H181" s="352"/>
      <c r="I181" s="178" t="n">
        <f aca="false">I182</f>
        <v>8</v>
      </c>
      <c r="J181" s="250" t="n">
        <f aca="false">J182</f>
        <v>0</v>
      </c>
      <c r="K181" s="178" t="n">
        <v>0</v>
      </c>
      <c r="L181" s="790"/>
      <c r="M181" s="102"/>
      <c r="O181" s="329"/>
    </row>
    <row r="182" customFormat="false" ht="27" hidden="false" customHeight="true" outlineLevel="0" collapsed="false">
      <c r="A182" s="589" t="s">
        <v>192</v>
      </c>
      <c r="B182" s="306"/>
      <c r="C182" s="352" t="s">
        <v>47</v>
      </c>
      <c r="D182" s="320" t="s">
        <v>208</v>
      </c>
      <c r="E182" s="308" t="s">
        <v>209</v>
      </c>
      <c r="F182" s="308" t="s">
        <v>86</v>
      </c>
      <c r="G182" s="311" t="s">
        <v>270</v>
      </c>
      <c r="H182" s="352" t="s">
        <v>271</v>
      </c>
      <c r="I182" s="178" t="n">
        <v>8</v>
      </c>
      <c r="J182" s="250" t="n">
        <v>0</v>
      </c>
      <c r="K182" s="178" t="n">
        <v>0</v>
      </c>
      <c r="L182" s="790"/>
      <c r="M182" s="102"/>
    </row>
    <row r="183" s="432" customFormat="true" ht="18" hidden="false" customHeight="true" outlineLevel="0" collapsed="false">
      <c r="A183" s="824" t="s">
        <v>48</v>
      </c>
      <c r="B183" s="824"/>
      <c r="C183" s="830" t="s">
        <v>49</v>
      </c>
      <c r="D183" s="831"/>
      <c r="E183" s="832"/>
      <c r="F183" s="832"/>
      <c r="G183" s="833"/>
      <c r="H183" s="830"/>
      <c r="I183" s="178" t="n">
        <f aca="false">I184+I198+I205</f>
        <v>7295.5</v>
      </c>
      <c r="J183" s="160" t="n">
        <f aca="false">J184+J198+J205</f>
        <v>3207</v>
      </c>
      <c r="K183" s="681" t="n">
        <f aca="false">K184+K198+K205</f>
        <v>1400.9</v>
      </c>
      <c r="L183" s="834"/>
      <c r="M183" s="834"/>
    </row>
    <row r="184" s="432" customFormat="true" ht="51.75" hidden="false" customHeight="true" outlineLevel="0" collapsed="false">
      <c r="A184" s="835" t="s">
        <v>126</v>
      </c>
      <c r="B184" s="824"/>
      <c r="C184" s="696" t="s">
        <v>49</v>
      </c>
      <c r="D184" s="836" t="s">
        <v>127</v>
      </c>
      <c r="E184" s="837" t="s">
        <v>80</v>
      </c>
      <c r="F184" s="837" t="s">
        <v>81</v>
      </c>
      <c r="G184" s="838" t="s">
        <v>82</v>
      </c>
      <c r="H184" s="695"/>
      <c r="I184" s="786" t="n">
        <f aca="false">I185+I194</f>
        <v>6911.7</v>
      </c>
      <c r="J184" s="828" t="n">
        <f aca="false">J185</f>
        <v>2947.3</v>
      </c>
      <c r="K184" s="178" t="n">
        <f aca="false">K185</f>
        <v>1152.2</v>
      </c>
      <c r="L184" s="834"/>
      <c r="M184" s="834"/>
    </row>
    <row r="185" s="432" customFormat="true" ht="21.75" hidden="false" customHeight="true" outlineLevel="0" collapsed="false">
      <c r="A185" s="232" t="s">
        <v>83</v>
      </c>
      <c r="B185" s="824"/>
      <c r="C185" s="352" t="s">
        <v>49</v>
      </c>
      <c r="D185" s="320" t="s">
        <v>127</v>
      </c>
      <c r="E185" s="308" t="s">
        <v>84</v>
      </c>
      <c r="F185" s="308" t="s">
        <v>81</v>
      </c>
      <c r="G185" s="311" t="s">
        <v>82</v>
      </c>
      <c r="H185" s="352"/>
      <c r="I185" s="178" t="n">
        <f aca="false">I186+I189+I192</f>
        <v>6892.5</v>
      </c>
      <c r="J185" s="250" t="n">
        <f aca="false">J186+J189</f>
        <v>2947.3</v>
      </c>
      <c r="K185" s="178" t="n">
        <f aca="false">K186+K189</f>
        <v>1152.2</v>
      </c>
      <c r="L185" s="834"/>
      <c r="M185" s="834"/>
    </row>
    <row r="186" s="432" customFormat="true" ht="49.5" hidden="false" customHeight="true" outlineLevel="0" collapsed="false">
      <c r="A186" s="306" t="s">
        <v>334</v>
      </c>
      <c r="B186" s="824"/>
      <c r="C186" s="352" t="s">
        <v>49</v>
      </c>
      <c r="D186" s="320" t="s">
        <v>127</v>
      </c>
      <c r="E186" s="308" t="s">
        <v>84</v>
      </c>
      <c r="F186" s="308" t="s">
        <v>86</v>
      </c>
      <c r="G186" s="311" t="s">
        <v>82</v>
      </c>
      <c r="H186" s="695"/>
      <c r="I186" s="178" t="n">
        <f aca="false">I187</f>
        <v>1600</v>
      </c>
      <c r="J186" s="250" t="n">
        <f aca="false">J187</f>
        <v>900</v>
      </c>
      <c r="K186" s="178" t="n">
        <f aca="false">K187</f>
        <v>739.5</v>
      </c>
      <c r="L186" s="834"/>
      <c r="M186" s="834"/>
    </row>
    <row r="187" s="432" customFormat="true" ht="34.5" hidden="false" customHeight="true" outlineLevel="0" collapsed="false">
      <c r="A187" s="306" t="s">
        <v>129</v>
      </c>
      <c r="B187" s="839"/>
      <c r="C187" s="233" t="s">
        <v>49</v>
      </c>
      <c r="D187" s="320" t="s">
        <v>127</v>
      </c>
      <c r="E187" s="308" t="s">
        <v>84</v>
      </c>
      <c r="F187" s="308" t="s">
        <v>86</v>
      </c>
      <c r="G187" s="311" t="s">
        <v>130</v>
      </c>
      <c r="H187" s="352"/>
      <c r="I187" s="178" t="n">
        <f aca="false">I188</f>
        <v>1600</v>
      </c>
      <c r="J187" s="250" t="n">
        <f aca="false">J188</f>
        <v>900</v>
      </c>
      <c r="K187" s="178" t="n">
        <f aca="false">K188</f>
        <v>739.5</v>
      </c>
      <c r="L187" s="834"/>
      <c r="M187" s="834"/>
      <c r="O187" s="580"/>
    </row>
    <row r="188" s="432" customFormat="true" ht="24" hidden="false" customHeight="true" outlineLevel="0" collapsed="false">
      <c r="A188" s="209" t="s">
        <v>116</v>
      </c>
      <c r="B188" s="839"/>
      <c r="C188" s="233" t="s">
        <v>49</v>
      </c>
      <c r="D188" s="320" t="s">
        <v>127</v>
      </c>
      <c r="E188" s="308" t="s">
        <v>84</v>
      </c>
      <c r="F188" s="308" t="s">
        <v>86</v>
      </c>
      <c r="G188" s="311" t="s">
        <v>130</v>
      </c>
      <c r="H188" s="352" t="s">
        <v>90</v>
      </c>
      <c r="I188" s="178" t="n">
        <v>1600</v>
      </c>
      <c r="J188" s="250" t="n">
        <v>900</v>
      </c>
      <c r="K188" s="178" t="n">
        <v>739.5</v>
      </c>
      <c r="L188" s="834"/>
      <c r="M188" s="834"/>
      <c r="O188" s="33"/>
    </row>
    <row r="189" s="432" customFormat="true" ht="39" hidden="false" customHeight="true" outlineLevel="0" collapsed="false">
      <c r="A189" s="209" t="s">
        <v>335</v>
      </c>
      <c r="B189" s="824"/>
      <c r="C189" s="352" t="s">
        <v>49</v>
      </c>
      <c r="D189" s="320" t="s">
        <v>127</v>
      </c>
      <c r="E189" s="308" t="s">
        <v>84</v>
      </c>
      <c r="F189" s="308" t="s">
        <v>132</v>
      </c>
      <c r="G189" s="311" t="s">
        <v>82</v>
      </c>
      <c r="H189" s="352"/>
      <c r="I189" s="178" t="n">
        <f aca="false">I190</f>
        <v>3307.1</v>
      </c>
      <c r="J189" s="250" t="n">
        <f aca="false">J190</f>
        <v>2047.3</v>
      </c>
      <c r="K189" s="178" t="n">
        <f aca="false">K190</f>
        <v>412.7</v>
      </c>
      <c r="L189" s="834"/>
      <c r="M189" s="834"/>
    </row>
    <row r="190" s="432" customFormat="true" ht="38.25" hidden="false" customHeight="true" outlineLevel="0" collapsed="false">
      <c r="A190" s="330" t="s">
        <v>336</v>
      </c>
      <c r="B190" s="824"/>
      <c r="C190" s="352" t="s">
        <v>49</v>
      </c>
      <c r="D190" s="320" t="s">
        <v>127</v>
      </c>
      <c r="E190" s="308" t="s">
        <v>84</v>
      </c>
      <c r="F190" s="308" t="s">
        <v>132</v>
      </c>
      <c r="G190" s="311" t="s">
        <v>134</v>
      </c>
      <c r="H190" s="352"/>
      <c r="I190" s="178" t="n">
        <f aca="false">I191</f>
        <v>3307.1</v>
      </c>
      <c r="J190" s="250" t="n">
        <f aca="false">J191</f>
        <v>2047.3</v>
      </c>
      <c r="K190" s="178" t="n">
        <f aca="false">K191</f>
        <v>412.7</v>
      </c>
      <c r="L190" s="834"/>
      <c r="M190" s="834"/>
    </row>
    <row r="191" s="432" customFormat="true" ht="25.5" hidden="false" customHeight="true" outlineLevel="0" collapsed="false">
      <c r="A191" s="209" t="s">
        <v>116</v>
      </c>
      <c r="B191" s="824"/>
      <c r="C191" s="352" t="s">
        <v>49</v>
      </c>
      <c r="D191" s="320" t="s">
        <v>127</v>
      </c>
      <c r="E191" s="308" t="s">
        <v>84</v>
      </c>
      <c r="F191" s="308" t="s">
        <v>132</v>
      </c>
      <c r="G191" s="311" t="s">
        <v>134</v>
      </c>
      <c r="H191" s="352" t="s">
        <v>90</v>
      </c>
      <c r="I191" s="178" t="n">
        <v>3307.1</v>
      </c>
      <c r="J191" s="250" t="n">
        <v>2047.3</v>
      </c>
      <c r="K191" s="178" t="n">
        <v>412.7</v>
      </c>
      <c r="L191" s="834"/>
      <c r="M191" s="834"/>
      <c r="O191" s="33"/>
    </row>
    <row r="192" s="432" customFormat="true" ht="29.25" hidden="false" customHeight="true" outlineLevel="0" collapsed="false">
      <c r="A192" s="209" t="s">
        <v>135</v>
      </c>
      <c r="B192" s="824"/>
      <c r="C192" s="352" t="s">
        <v>49</v>
      </c>
      <c r="D192" s="268" t="s">
        <v>127</v>
      </c>
      <c r="E192" s="269" t="s">
        <v>84</v>
      </c>
      <c r="F192" s="269" t="s">
        <v>132</v>
      </c>
      <c r="G192" s="351" t="s">
        <v>136</v>
      </c>
      <c r="H192" s="352"/>
      <c r="I192" s="178" t="n">
        <f aca="false">I193</f>
        <v>1985.4</v>
      </c>
      <c r="J192" s="250" t="n">
        <v>0</v>
      </c>
      <c r="K192" s="178" t="n">
        <v>0</v>
      </c>
      <c r="L192" s="834"/>
      <c r="M192" s="834"/>
    </row>
    <row r="193" s="432" customFormat="true" ht="30" hidden="false" customHeight="true" outlineLevel="0" collapsed="false">
      <c r="A193" s="330" t="s">
        <v>116</v>
      </c>
      <c r="B193" s="824"/>
      <c r="C193" s="352" t="s">
        <v>49</v>
      </c>
      <c r="D193" s="268" t="s">
        <v>127</v>
      </c>
      <c r="E193" s="269" t="s">
        <v>84</v>
      </c>
      <c r="F193" s="269" t="s">
        <v>132</v>
      </c>
      <c r="G193" s="351" t="s">
        <v>136</v>
      </c>
      <c r="H193" s="352" t="s">
        <v>90</v>
      </c>
      <c r="I193" s="178" t="n">
        <v>1985.4</v>
      </c>
      <c r="J193" s="250" t="n">
        <v>0</v>
      </c>
      <c r="K193" s="178" t="n">
        <v>0</v>
      </c>
      <c r="L193" s="431"/>
      <c r="M193" s="431"/>
    </row>
    <row r="194" s="432" customFormat="true" ht="19.5" hidden="false" customHeight="true" outlineLevel="0" collapsed="false">
      <c r="A194" s="326" t="s">
        <v>137</v>
      </c>
      <c r="B194" s="824"/>
      <c r="C194" s="352" t="s">
        <v>49</v>
      </c>
      <c r="D194" s="268" t="s">
        <v>127</v>
      </c>
      <c r="E194" s="269" t="s">
        <v>138</v>
      </c>
      <c r="F194" s="269" t="s">
        <v>81</v>
      </c>
      <c r="G194" s="351" t="s">
        <v>82</v>
      </c>
      <c r="H194" s="352"/>
      <c r="I194" s="178" t="n">
        <f aca="false">I195</f>
        <v>19.2</v>
      </c>
      <c r="J194" s="250" t="n">
        <f aca="false">J195</f>
        <v>0</v>
      </c>
      <c r="K194" s="178" t="n">
        <f aca="false">K195</f>
        <v>0</v>
      </c>
      <c r="L194" s="431"/>
      <c r="M194" s="431"/>
    </row>
    <row r="195" s="432" customFormat="true" ht="78" hidden="false" customHeight="true" outlineLevel="0" collapsed="false">
      <c r="A195" s="326" t="s">
        <v>139</v>
      </c>
      <c r="B195" s="824"/>
      <c r="C195" s="352" t="s">
        <v>49</v>
      </c>
      <c r="D195" s="268" t="s">
        <v>127</v>
      </c>
      <c r="E195" s="269" t="s">
        <v>138</v>
      </c>
      <c r="F195" s="269" t="s">
        <v>86</v>
      </c>
      <c r="G195" s="351" t="s">
        <v>82</v>
      </c>
      <c r="H195" s="352"/>
      <c r="I195" s="178" t="n">
        <f aca="false">I196</f>
        <v>19.2</v>
      </c>
      <c r="J195" s="250" t="n">
        <v>0</v>
      </c>
      <c r="K195" s="178" t="n">
        <v>0</v>
      </c>
      <c r="L195" s="431"/>
      <c r="M195" s="431"/>
    </row>
    <row r="196" s="432" customFormat="true" ht="36" hidden="false" customHeight="true" outlineLevel="0" collapsed="false">
      <c r="A196" s="326" t="s">
        <v>140</v>
      </c>
      <c r="B196" s="824"/>
      <c r="C196" s="352" t="s">
        <v>49</v>
      </c>
      <c r="D196" s="268" t="s">
        <v>127</v>
      </c>
      <c r="E196" s="269" t="s">
        <v>138</v>
      </c>
      <c r="F196" s="269" t="s">
        <v>86</v>
      </c>
      <c r="G196" s="351" t="s">
        <v>141</v>
      </c>
      <c r="H196" s="352"/>
      <c r="I196" s="178" t="n">
        <f aca="false">I197</f>
        <v>19.2</v>
      </c>
      <c r="J196" s="250" t="n">
        <f aca="false">J197</f>
        <v>0</v>
      </c>
      <c r="K196" s="178" t="n">
        <f aca="false">K197</f>
        <v>0</v>
      </c>
      <c r="L196" s="431"/>
      <c r="M196" s="431"/>
    </row>
    <row r="197" s="432" customFormat="true" ht="31.5" hidden="false" customHeight="true" outlineLevel="0" collapsed="false">
      <c r="A197" s="326" t="s">
        <v>116</v>
      </c>
      <c r="B197" s="824"/>
      <c r="C197" s="352" t="s">
        <v>49</v>
      </c>
      <c r="D197" s="268" t="s">
        <v>127</v>
      </c>
      <c r="E197" s="269" t="s">
        <v>138</v>
      </c>
      <c r="F197" s="269" t="s">
        <v>86</v>
      </c>
      <c r="G197" s="351" t="s">
        <v>141</v>
      </c>
      <c r="H197" s="352" t="s">
        <v>90</v>
      </c>
      <c r="I197" s="178" t="n">
        <v>19.2</v>
      </c>
      <c r="J197" s="250" t="n">
        <v>0</v>
      </c>
      <c r="K197" s="178" t="n">
        <v>0</v>
      </c>
      <c r="L197" s="431"/>
      <c r="M197" s="431"/>
    </row>
    <row r="198" s="432" customFormat="true" ht="51" hidden="false" customHeight="true" outlineLevel="0" collapsed="false">
      <c r="A198" s="381" t="s">
        <v>154</v>
      </c>
      <c r="B198" s="824"/>
      <c r="C198" s="352" t="s">
        <v>49</v>
      </c>
      <c r="D198" s="268" t="s">
        <v>155</v>
      </c>
      <c r="E198" s="269" t="s">
        <v>80</v>
      </c>
      <c r="F198" s="269" t="s">
        <v>81</v>
      </c>
      <c r="G198" s="351" t="s">
        <v>82</v>
      </c>
      <c r="H198" s="352"/>
      <c r="I198" s="178" t="n">
        <f aca="false">I199</f>
        <v>349.8</v>
      </c>
      <c r="J198" s="250" t="n">
        <f aca="false">J199</f>
        <v>216.7</v>
      </c>
      <c r="K198" s="178" t="n">
        <f aca="false">K199</f>
        <v>200.7</v>
      </c>
      <c r="L198" s="431"/>
      <c r="M198" s="431"/>
      <c r="O198" s="840"/>
    </row>
    <row r="199" s="432" customFormat="true" ht="18.75" hidden="false" customHeight="true" outlineLevel="0" collapsed="false">
      <c r="A199" s="209" t="s">
        <v>156</v>
      </c>
      <c r="B199" s="824"/>
      <c r="C199" s="352" t="s">
        <v>49</v>
      </c>
      <c r="D199" s="268" t="s">
        <v>155</v>
      </c>
      <c r="E199" s="269" t="s">
        <v>157</v>
      </c>
      <c r="F199" s="269" t="s">
        <v>81</v>
      </c>
      <c r="G199" s="351" t="s">
        <v>82</v>
      </c>
      <c r="H199" s="352"/>
      <c r="I199" s="178" t="n">
        <f aca="false">I200</f>
        <v>349.8</v>
      </c>
      <c r="J199" s="250" t="n">
        <f aca="false">J200</f>
        <v>216.7</v>
      </c>
      <c r="K199" s="178" t="n">
        <f aca="false">K200</f>
        <v>200.7</v>
      </c>
      <c r="L199" s="431"/>
      <c r="M199" s="431"/>
    </row>
    <row r="200" s="432" customFormat="true" ht="27.75" hidden="false" customHeight="true" outlineLevel="0" collapsed="false">
      <c r="A200" s="209" t="s">
        <v>158</v>
      </c>
      <c r="B200" s="824"/>
      <c r="C200" s="352" t="s">
        <v>49</v>
      </c>
      <c r="D200" s="268" t="s">
        <v>155</v>
      </c>
      <c r="E200" s="269" t="s">
        <v>157</v>
      </c>
      <c r="F200" s="269" t="s">
        <v>86</v>
      </c>
      <c r="G200" s="351" t="s">
        <v>82</v>
      </c>
      <c r="H200" s="352"/>
      <c r="I200" s="178" t="n">
        <f aca="false">I202+I204</f>
        <v>349.8</v>
      </c>
      <c r="J200" s="250" t="n">
        <f aca="false">J201</f>
        <v>216.7</v>
      </c>
      <c r="K200" s="178" t="n">
        <f aca="false">K201</f>
        <v>200.7</v>
      </c>
      <c r="L200" s="431"/>
      <c r="M200" s="431"/>
    </row>
    <row r="201" s="432" customFormat="true" ht="36.75" hidden="false" customHeight="true" outlineLevel="0" collapsed="false">
      <c r="A201" s="209" t="s">
        <v>159</v>
      </c>
      <c r="B201" s="824"/>
      <c r="C201" s="352" t="s">
        <v>49</v>
      </c>
      <c r="D201" s="268" t="s">
        <v>155</v>
      </c>
      <c r="E201" s="269" t="s">
        <v>157</v>
      </c>
      <c r="F201" s="269" t="s">
        <v>86</v>
      </c>
      <c r="G201" s="351" t="s">
        <v>160</v>
      </c>
      <c r="H201" s="352"/>
      <c r="I201" s="178" t="n">
        <f aca="false">I202</f>
        <v>349.8</v>
      </c>
      <c r="J201" s="250" t="n">
        <f aca="false">J202</f>
        <v>216.7</v>
      </c>
      <c r="K201" s="178" t="n">
        <f aca="false">K202</f>
        <v>200.7</v>
      </c>
      <c r="L201" s="431"/>
      <c r="M201" s="431"/>
    </row>
    <row r="202" s="432" customFormat="true" ht="22.5" hidden="false" customHeight="true" outlineLevel="0" collapsed="false">
      <c r="A202" s="209" t="s">
        <v>89</v>
      </c>
      <c r="B202" s="824"/>
      <c r="C202" s="352" t="s">
        <v>49</v>
      </c>
      <c r="D202" s="268" t="s">
        <v>155</v>
      </c>
      <c r="E202" s="269" t="s">
        <v>157</v>
      </c>
      <c r="F202" s="269" t="s">
        <v>86</v>
      </c>
      <c r="G202" s="351" t="s">
        <v>160</v>
      </c>
      <c r="H202" s="352" t="s">
        <v>90</v>
      </c>
      <c r="I202" s="178" t="n">
        <v>349.8</v>
      </c>
      <c r="J202" s="250" t="n">
        <v>216.7</v>
      </c>
      <c r="K202" s="178" t="n">
        <v>200.7</v>
      </c>
      <c r="L202" s="431"/>
      <c r="M202" s="431"/>
      <c r="O202" s="841"/>
    </row>
    <row r="203" s="432" customFormat="true" ht="37.5" hidden="true" customHeight="true" outlineLevel="0" collapsed="false">
      <c r="A203" s="209" t="s">
        <v>337</v>
      </c>
      <c r="B203" s="824"/>
      <c r="C203" s="352" t="s">
        <v>49</v>
      </c>
      <c r="D203" s="268" t="s">
        <v>155</v>
      </c>
      <c r="E203" s="269" t="s">
        <v>338</v>
      </c>
      <c r="F203" s="269" t="s">
        <v>86</v>
      </c>
      <c r="G203" s="312" t="s">
        <v>339</v>
      </c>
      <c r="H203" s="352"/>
      <c r="I203" s="178"/>
      <c r="J203" s="250" t="n">
        <f aca="false">J204</f>
        <v>0</v>
      </c>
      <c r="K203" s="178" t="n">
        <v>0</v>
      </c>
      <c r="L203" s="431"/>
      <c r="M203" s="431"/>
      <c r="O203" s="841"/>
    </row>
    <row r="204" s="432" customFormat="true" ht="25.5" hidden="true" customHeight="true" outlineLevel="0" collapsed="false">
      <c r="A204" s="209" t="s">
        <v>89</v>
      </c>
      <c r="B204" s="824"/>
      <c r="C204" s="352" t="s">
        <v>49</v>
      </c>
      <c r="D204" s="268" t="s">
        <v>155</v>
      </c>
      <c r="E204" s="269" t="s">
        <v>338</v>
      </c>
      <c r="F204" s="269" t="s">
        <v>86</v>
      </c>
      <c r="G204" s="384" t="s">
        <v>339</v>
      </c>
      <c r="H204" s="352" t="s">
        <v>90</v>
      </c>
      <c r="I204" s="213"/>
      <c r="J204" s="250" t="n">
        <v>0</v>
      </c>
      <c r="K204" s="178" t="n">
        <v>0</v>
      </c>
      <c r="L204" s="431"/>
      <c r="M204" s="431"/>
    </row>
    <row r="205" s="432" customFormat="true" ht="29.25" hidden="false" customHeight="true" outlineLevel="0" collapsed="false">
      <c r="A205" s="842" t="s">
        <v>207</v>
      </c>
      <c r="B205" s="824"/>
      <c r="C205" s="352" t="s">
        <v>49</v>
      </c>
      <c r="D205" s="268" t="s">
        <v>208</v>
      </c>
      <c r="E205" s="269" t="s">
        <v>80</v>
      </c>
      <c r="F205" s="269" t="s">
        <v>81</v>
      </c>
      <c r="G205" s="351" t="s">
        <v>82</v>
      </c>
      <c r="H205" s="352"/>
      <c r="I205" s="681" t="n">
        <f aca="false">I206</f>
        <v>34</v>
      </c>
      <c r="J205" s="721" t="n">
        <f aca="false">J206</f>
        <v>43</v>
      </c>
      <c r="K205" s="681" t="n">
        <f aca="false">K206</f>
        <v>48</v>
      </c>
      <c r="L205" s="431"/>
      <c r="M205" s="431"/>
    </row>
    <row r="206" s="432" customFormat="true" ht="20.25" hidden="false" customHeight="true" outlineLevel="0" collapsed="false">
      <c r="A206" s="209" t="s">
        <v>177</v>
      </c>
      <c r="B206" s="824"/>
      <c r="C206" s="352" t="s">
        <v>49</v>
      </c>
      <c r="D206" s="268" t="s">
        <v>208</v>
      </c>
      <c r="E206" s="269" t="s">
        <v>209</v>
      </c>
      <c r="F206" s="269" t="s">
        <v>81</v>
      </c>
      <c r="G206" s="351" t="s">
        <v>82</v>
      </c>
      <c r="H206" s="352"/>
      <c r="I206" s="178" t="n">
        <f aca="false">I207</f>
        <v>34</v>
      </c>
      <c r="J206" s="250" t="n">
        <f aca="false">J207</f>
        <v>43</v>
      </c>
      <c r="K206" s="178" t="n">
        <f aca="false">K207</f>
        <v>48</v>
      </c>
      <c r="L206" s="431"/>
      <c r="M206" s="431"/>
    </row>
    <row r="207" s="432" customFormat="true" ht="16.5" hidden="false" customHeight="true" outlineLevel="0" collapsed="false">
      <c r="A207" s="209" t="s">
        <v>177</v>
      </c>
      <c r="B207" s="824"/>
      <c r="C207" s="352" t="s">
        <v>49</v>
      </c>
      <c r="D207" s="268" t="s">
        <v>208</v>
      </c>
      <c r="E207" s="269" t="s">
        <v>209</v>
      </c>
      <c r="F207" s="269" t="s">
        <v>86</v>
      </c>
      <c r="G207" s="351" t="s">
        <v>82</v>
      </c>
      <c r="H207" s="352"/>
      <c r="I207" s="178" t="n">
        <f aca="false">I213+I215+I217</f>
        <v>34</v>
      </c>
      <c r="J207" s="250" t="n">
        <f aca="false">J210+J212+J214</f>
        <v>43</v>
      </c>
      <c r="K207" s="178" t="n">
        <f aca="false">K210+K212+K214</f>
        <v>48</v>
      </c>
      <c r="L207" s="431"/>
      <c r="M207" s="431"/>
    </row>
    <row r="208" s="432" customFormat="true" ht="0.75" hidden="true" customHeight="true" outlineLevel="0" collapsed="false">
      <c r="A208" s="843" t="s">
        <v>340</v>
      </c>
      <c r="B208" s="824"/>
      <c r="C208" s="352" t="s">
        <v>49</v>
      </c>
      <c r="D208" s="268" t="s">
        <v>208</v>
      </c>
      <c r="E208" s="269" t="s">
        <v>209</v>
      </c>
      <c r="F208" s="269" t="s">
        <v>86</v>
      </c>
      <c r="G208" s="351" t="s">
        <v>341</v>
      </c>
      <c r="H208" s="352"/>
      <c r="I208" s="178" t="n">
        <f aca="false">I209</f>
        <v>0</v>
      </c>
      <c r="J208" s="844"/>
      <c r="K208" s="845"/>
      <c r="L208" s="431"/>
      <c r="M208" s="431"/>
    </row>
    <row r="209" s="432" customFormat="true" ht="11.25" hidden="true" customHeight="true" outlineLevel="0" collapsed="false">
      <c r="A209" s="186" t="s">
        <v>116</v>
      </c>
      <c r="B209" s="824"/>
      <c r="C209" s="352" t="s">
        <v>49</v>
      </c>
      <c r="D209" s="268" t="s">
        <v>208</v>
      </c>
      <c r="E209" s="269" t="s">
        <v>209</v>
      </c>
      <c r="F209" s="269" t="s">
        <v>86</v>
      </c>
      <c r="G209" s="351" t="s">
        <v>341</v>
      </c>
      <c r="H209" s="352" t="s">
        <v>90</v>
      </c>
      <c r="I209" s="178"/>
      <c r="J209" s="844"/>
      <c r="K209" s="845"/>
      <c r="L209" s="431"/>
      <c r="M209" s="431"/>
      <c r="O209" s="580"/>
    </row>
    <row r="210" s="432" customFormat="true" ht="27.75" hidden="true" customHeight="true" outlineLevel="0" collapsed="false">
      <c r="A210" s="186"/>
      <c r="B210" s="839"/>
      <c r="C210" s="233" t="s">
        <v>49</v>
      </c>
      <c r="D210" s="187" t="s">
        <v>208</v>
      </c>
      <c r="E210" s="188" t="s">
        <v>209</v>
      </c>
      <c r="F210" s="188" t="s">
        <v>86</v>
      </c>
      <c r="G210" s="189" t="s">
        <v>342</v>
      </c>
      <c r="H210" s="233"/>
      <c r="I210" s="178" t="n">
        <f aca="false">I211</f>
        <v>0</v>
      </c>
      <c r="J210" s="250" t="n">
        <f aca="false">J211</f>
        <v>0</v>
      </c>
      <c r="K210" s="178" t="n">
        <f aca="false">K211</f>
        <v>0</v>
      </c>
      <c r="L210" s="431"/>
      <c r="M210" s="431"/>
    </row>
    <row r="211" s="432" customFormat="true" ht="27" hidden="true" customHeight="true" outlineLevel="0" collapsed="false">
      <c r="A211" s="186"/>
      <c r="B211" s="839"/>
      <c r="C211" s="233" t="s">
        <v>49</v>
      </c>
      <c r="D211" s="187" t="s">
        <v>208</v>
      </c>
      <c r="E211" s="188" t="s">
        <v>209</v>
      </c>
      <c r="F211" s="188" t="s">
        <v>86</v>
      </c>
      <c r="G211" s="189" t="s">
        <v>342</v>
      </c>
      <c r="H211" s="233" t="s">
        <v>90</v>
      </c>
      <c r="I211" s="178"/>
      <c r="J211" s="250"/>
      <c r="K211" s="178"/>
      <c r="L211" s="431"/>
      <c r="M211" s="431"/>
    </row>
    <row r="212" s="432" customFormat="true" ht="18" hidden="false" customHeight="true" outlineLevel="0" collapsed="false">
      <c r="A212" s="209" t="s">
        <v>243</v>
      </c>
      <c r="B212" s="824"/>
      <c r="C212" s="352" t="s">
        <v>49</v>
      </c>
      <c r="D212" s="268" t="s">
        <v>208</v>
      </c>
      <c r="E212" s="269" t="s">
        <v>209</v>
      </c>
      <c r="F212" s="269" t="s">
        <v>86</v>
      </c>
      <c r="G212" s="351" t="s">
        <v>244</v>
      </c>
      <c r="H212" s="352"/>
      <c r="I212" s="178" t="n">
        <f aca="false">I213</f>
        <v>9</v>
      </c>
      <c r="J212" s="250" t="n">
        <f aca="false">J213</f>
        <v>3</v>
      </c>
      <c r="K212" s="178" t="n">
        <f aca="false">K213</f>
        <v>3</v>
      </c>
      <c r="L212" s="431"/>
      <c r="M212" s="431"/>
    </row>
    <row r="213" s="432" customFormat="true" ht="17.25" hidden="false" customHeight="true" outlineLevel="0" collapsed="false">
      <c r="A213" s="209" t="s">
        <v>192</v>
      </c>
      <c r="B213" s="824"/>
      <c r="C213" s="352" t="s">
        <v>49</v>
      </c>
      <c r="D213" s="268" t="s">
        <v>208</v>
      </c>
      <c r="E213" s="269" t="s">
        <v>209</v>
      </c>
      <c r="F213" s="269" t="s">
        <v>86</v>
      </c>
      <c r="G213" s="351" t="s">
        <v>244</v>
      </c>
      <c r="H213" s="352" t="s">
        <v>193</v>
      </c>
      <c r="I213" s="178" t="n">
        <v>9</v>
      </c>
      <c r="J213" s="250" t="n">
        <v>3</v>
      </c>
      <c r="K213" s="178" t="n">
        <v>3</v>
      </c>
      <c r="L213" s="431"/>
      <c r="M213" s="431"/>
    </row>
    <row r="214" s="432" customFormat="true" ht="38.25" hidden="false" customHeight="true" outlineLevel="0" collapsed="false">
      <c r="A214" s="209" t="s">
        <v>245</v>
      </c>
      <c r="B214" s="824"/>
      <c r="C214" s="352" t="s">
        <v>49</v>
      </c>
      <c r="D214" s="268" t="s">
        <v>208</v>
      </c>
      <c r="E214" s="269" t="s">
        <v>209</v>
      </c>
      <c r="F214" s="269" t="s">
        <v>86</v>
      </c>
      <c r="G214" s="351" t="s">
        <v>246</v>
      </c>
      <c r="H214" s="352"/>
      <c r="I214" s="178" t="n">
        <f aca="false">I215</f>
        <v>25</v>
      </c>
      <c r="J214" s="250" t="n">
        <f aca="false">J215</f>
        <v>40</v>
      </c>
      <c r="K214" s="178" t="n">
        <f aca="false">K215</f>
        <v>45</v>
      </c>
      <c r="L214" s="431"/>
      <c r="M214" s="431"/>
    </row>
    <row r="215" s="432" customFormat="true" ht="28.5" hidden="false" customHeight="true" outlineLevel="0" collapsed="false">
      <c r="A215" s="209" t="s">
        <v>116</v>
      </c>
      <c r="B215" s="824"/>
      <c r="C215" s="352" t="s">
        <v>49</v>
      </c>
      <c r="D215" s="210" t="s">
        <v>208</v>
      </c>
      <c r="E215" s="211" t="s">
        <v>209</v>
      </c>
      <c r="F215" s="211" t="s">
        <v>86</v>
      </c>
      <c r="G215" s="361" t="s">
        <v>246</v>
      </c>
      <c r="H215" s="352" t="s">
        <v>90</v>
      </c>
      <c r="I215" s="199" t="n">
        <v>25</v>
      </c>
      <c r="J215" s="603" t="n">
        <v>40</v>
      </c>
      <c r="K215" s="199" t="n">
        <v>45</v>
      </c>
      <c r="L215" s="431"/>
      <c r="M215" s="431"/>
      <c r="O215" s="33"/>
    </row>
    <row r="216" s="432" customFormat="true" ht="0.75" hidden="false" customHeight="true" outlineLevel="0" collapsed="false">
      <c r="A216" s="589"/>
      <c r="B216" s="839"/>
      <c r="C216" s="233" t="s">
        <v>49</v>
      </c>
      <c r="D216" s="187" t="s">
        <v>208</v>
      </c>
      <c r="E216" s="188" t="s">
        <v>209</v>
      </c>
      <c r="F216" s="188" t="s">
        <v>86</v>
      </c>
      <c r="G216" s="189" t="s">
        <v>343</v>
      </c>
      <c r="H216" s="233"/>
      <c r="I216" s="275" t="n">
        <f aca="false">I217</f>
        <v>0</v>
      </c>
      <c r="J216" s="250" t="n">
        <f aca="false">J217</f>
        <v>0</v>
      </c>
      <c r="K216" s="178" t="n">
        <f aca="false">K217</f>
        <v>0</v>
      </c>
      <c r="L216" s="431"/>
      <c r="M216" s="431"/>
    </row>
    <row r="217" s="432" customFormat="true" ht="33.75" hidden="true" customHeight="true" outlineLevel="0" collapsed="false">
      <c r="A217" s="337" t="s">
        <v>116</v>
      </c>
      <c r="B217" s="846"/>
      <c r="C217" s="256" t="s">
        <v>49</v>
      </c>
      <c r="D217" s="187" t="s">
        <v>208</v>
      </c>
      <c r="E217" s="188" t="s">
        <v>209</v>
      </c>
      <c r="F217" s="188" t="s">
        <v>86</v>
      </c>
      <c r="G217" s="189" t="s">
        <v>343</v>
      </c>
      <c r="H217" s="256" t="s">
        <v>90</v>
      </c>
      <c r="I217" s="296" t="n">
        <v>0</v>
      </c>
      <c r="J217" s="250" t="n">
        <v>0</v>
      </c>
      <c r="K217" s="199" t="n">
        <v>0</v>
      </c>
      <c r="L217" s="431"/>
      <c r="M217" s="431"/>
    </row>
    <row r="218" s="853" customFormat="true" ht="15.75" hidden="false" customHeight="false" outlineLevel="0" collapsed="false">
      <c r="A218" s="847" t="s">
        <v>344</v>
      </c>
      <c r="B218" s="848" t="s">
        <v>51</v>
      </c>
      <c r="C218" s="849"/>
      <c r="D218" s="848"/>
      <c r="E218" s="848"/>
      <c r="F218" s="848"/>
      <c r="G218" s="848"/>
      <c r="H218" s="850"/>
      <c r="I218" s="851" t="n">
        <f aca="false">I219</f>
        <v>3432.5</v>
      </c>
      <c r="J218" s="815" t="n">
        <f aca="false">J219</f>
        <v>2674.4</v>
      </c>
      <c r="K218" s="815" t="n">
        <f aca="false">K219</f>
        <v>2674.4</v>
      </c>
      <c r="L218" s="852"/>
      <c r="M218" s="852"/>
    </row>
    <row r="219" s="853" customFormat="true" ht="15.75" hidden="false" customHeight="true" outlineLevel="0" collapsed="false">
      <c r="A219" s="209" t="s">
        <v>52</v>
      </c>
      <c r="B219" s="376"/>
      <c r="C219" s="213" t="s">
        <v>53</v>
      </c>
      <c r="D219" s="382"/>
      <c r="E219" s="382"/>
      <c r="F219" s="382"/>
      <c r="G219" s="382"/>
      <c r="H219" s="213"/>
      <c r="I219" s="307" t="n">
        <f aca="false">I220</f>
        <v>3432.5</v>
      </c>
      <c r="J219" s="170" t="n">
        <f aca="false">J220</f>
        <v>2674.4</v>
      </c>
      <c r="K219" s="170" t="n">
        <f aca="false">K220</f>
        <v>2674.4</v>
      </c>
      <c r="L219" s="852"/>
      <c r="M219" s="852"/>
    </row>
    <row r="220" s="853" customFormat="true" ht="51" hidden="false" customHeight="true" outlineLevel="0" collapsed="false">
      <c r="A220" s="381" t="s">
        <v>345</v>
      </c>
      <c r="B220" s="376"/>
      <c r="C220" s="327" t="s">
        <v>53</v>
      </c>
      <c r="D220" s="837" t="s">
        <v>95</v>
      </c>
      <c r="E220" s="837" t="s">
        <v>80</v>
      </c>
      <c r="F220" s="837" t="s">
        <v>81</v>
      </c>
      <c r="G220" s="837" t="s">
        <v>82</v>
      </c>
      <c r="H220" s="327"/>
      <c r="I220" s="828" t="n">
        <f aca="false">I221</f>
        <v>3432.5</v>
      </c>
      <c r="J220" s="178" t="n">
        <f aca="false">J221</f>
        <v>2674.4</v>
      </c>
      <c r="K220" s="178" t="n">
        <f aca="false">K221</f>
        <v>2674.4</v>
      </c>
      <c r="L220" s="852"/>
      <c r="M220" s="852"/>
    </row>
    <row r="221" s="853" customFormat="true" ht="15.75" hidden="false" customHeight="true" outlineLevel="0" collapsed="false">
      <c r="A221" s="854" t="s">
        <v>83</v>
      </c>
      <c r="B221" s="855"/>
      <c r="C221" s="441" t="s">
        <v>53</v>
      </c>
      <c r="D221" s="688" t="s">
        <v>95</v>
      </c>
      <c r="E221" s="688" t="s">
        <v>84</v>
      </c>
      <c r="F221" s="688" t="s">
        <v>81</v>
      </c>
      <c r="G221" s="688" t="s">
        <v>82</v>
      </c>
      <c r="H221" s="441"/>
      <c r="I221" s="250" t="n">
        <f aca="false">I222</f>
        <v>3432.5</v>
      </c>
      <c r="J221" s="178" t="n">
        <f aca="false">J222</f>
        <v>2674.4</v>
      </c>
      <c r="K221" s="178" t="n">
        <f aca="false">K222</f>
        <v>2674.4</v>
      </c>
      <c r="L221" s="852"/>
      <c r="M221" s="852"/>
    </row>
    <row r="222" s="853" customFormat="true" ht="50.25" hidden="false" customHeight="true" outlineLevel="0" collapsed="false">
      <c r="A222" s="424" t="s">
        <v>346</v>
      </c>
      <c r="B222" s="856"/>
      <c r="C222" s="441" t="s">
        <v>53</v>
      </c>
      <c r="D222" s="174" t="s">
        <v>95</v>
      </c>
      <c r="E222" s="174" t="s">
        <v>84</v>
      </c>
      <c r="F222" s="174" t="s">
        <v>86</v>
      </c>
      <c r="G222" s="174" t="s">
        <v>82</v>
      </c>
      <c r="H222" s="441"/>
      <c r="I222" s="250" t="n">
        <f aca="false">I223+I237+I239</f>
        <v>3432.5</v>
      </c>
      <c r="J222" s="178" t="n">
        <f aca="false">J223+J237+J239</f>
        <v>2674.4</v>
      </c>
      <c r="K222" s="178" t="n">
        <f aca="false">K223+K237+K239</f>
        <v>2674.4</v>
      </c>
      <c r="L222" s="852"/>
      <c r="M222" s="852"/>
    </row>
    <row r="223" s="853" customFormat="true" ht="37.5" hidden="false" customHeight="true" outlineLevel="0" collapsed="false">
      <c r="A223" s="209" t="s">
        <v>97</v>
      </c>
      <c r="B223" s="857"/>
      <c r="C223" s="213" t="s">
        <v>53</v>
      </c>
      <c r="D223" s="269" t="s">
        <v>95</v>
      </c>
      <c r="E223" s="269" t="s">
        <v>84</v>
      </c>
      <c r="F223" s="269" t="s">
        <v>86</v>
      </c>
      <c r="G223" s="269" t="s">
        <v>98</v>
      </c>
      <c r="H223" s="213"/>
      <c r="I223" s="250" t="n">
        <f aca="false">I224</f>
        <v>2483.3</v>
      </c>
      <c r="J223" s="608" t="n">
        <f aca="false">J224</f>
        <v>1725.2</v>
      </c>
      <c r="K223" s="178" t="n">
        <f aca="false">K224</f>
        <v>1725.2</v>
      </c>
      <c r="L223" s="852"/>
      <c r="M223" s="852"/>
      <c r="O223" s="33"/>
    </row>
    <row r="224" s="853" customFormat="true" ht="12" hidden="false" customHeight="true" outlineLevel="0" collapsed="false">
      <c r="A224" s="209" t="s">
        <v>99</v>
      </c>
      <c r="B224" s="858"/>
      <c r="C224" s="213" t="s">
        <v>53</v>
      </c>
      <c r="D224" s="269" t="s">
        <v>95</v>
      </c>
      <c r="E224" s="269" t="s">
        <v>84</v>
      </c>
      <c r="F224" s="269" t="s">
        <v>86</v>
      </c>
      <c r="G224" s="269" t="s">
        <v>98</v>
      </c>
      <c r="H224" s="213" t="s">
        <v>100</v>
      </c>
      <c r="I224" s="250" t="n">
        <v>2483.3</v>
      </c>
      <c r="J224" s="608" t="n">
        <v>1725.2</v>
      </c>
      <c r="K224" s="178" t="n">
        <v>1725.2</v>
      </c>
      <c r="L224" s="852"/>
      <c r="M224" s="852"/>
    </row>
    <row r="225" s="853" customFormat="true" ht="29.25" hidden="true" customHeight="true" outlineLevel="0" collapsed="false">
      <c r="A225" s="842" t="s">
        <v>207</v>
      </c>
      <c r="B225" s="858"/>
      <c r="C225" s="213" t="s">
        <v>53</v>
      </c>
      <c r="D225" s="269" t="s">
        <v>208</v>
      </c>
      <c r="E225" s="269" t="s">
        <v>80</v>
      </c>
      <c r="F225" s="269" t="s">
        <v>81</v>
      </c>
      <c r="G225" s="269" t="s">
        <v>82</v>
      </c>
      <c r="H225" s="213"/>
      <c r="I225" s="250" t="n">
        <f aca="false">I226</f>
        <v>0</v>
      </c>
      <c r="J225" s="608"/>
      <c r="K225" s="608"/>
      <c r="L225" s="852"/>
      <c r="M225" s="852"/>
      <c r="O225" s="80"/>
    </row>
    <row r="226" s="853" customFormat="true" ht="18" hidden="true" customHeight="true" outlineLevel="0" collapsed="false">
      <c r="A226" s="209" t="s">
        <v>177</v>
      </c>
      <c r="B226" s="859"/>
      <c r="C226" s="191" t="s">
        <v>53</v>
      </c>
      <c r="D226" s="188" t="s">
        <v>208</v>
      </c>
      <c r="E226" s="188" t="s">
        <v>209</v>
      </c>
      <c r="F226" s="188" t="s">
        <v>80</v>
      </c>
      <c r="G226" s="188" t="s">
        <v>82</v>
      </c>
      <c r="H226" s="191"/>
      <c r="I226" s="374" t="n">
        <f aca="false">I227</f>
        <v>0</v>
      </c>
      <c r="J226" s="608"/>
      <c r="K226" s="608"/>
      <c r="L226" s="852"/>
      <c r="M226" s="852"/>
    </row>
    <row r="227" s="853" customFormat="true" ht="17.25" hidden="true" customHeight="true" outlineLevel="0" collapsed="false">
      <c r="A227" s="209" t="s">
        <v>177</v>
      </c>
      <c r="B227" s="859"/>
      <c r="C227" s="191" t="s">
        <v>53</v>
      </c>
      <c r="D227" s="188" t="s">
        <v>208</v>
      </c>
      <c r="E227" s="188" t="s">
        <v>209</v>
      </c>
      <c r="F227" s="188" t="s">
        <v>86</v>
      </c>
      <c r="G227" s="188" t="s">
        <v>82</v>
      </c>
      <c r="H227" s="191"/>
      <c r="I227" s="250" t="n">
        <f aca="false">I229+I231+I233+I235</f>
        <v>0</v>
      </c>
      <c r="J227" s="608"/>
      <c r="K227" s="608"/>
      <c r="L227" s="852"/>
      <c r="M227" s="852"/>
    </row>
    <row r="228" s="853" customFormat="true" ht="40.5" hidden="true" customHeight="true" outlineLevel="0" collapsed="false">
      <c r="A228" s="209" t="s">
        <v>241</v>
      </c>
      <c r="B228" s="859"/>
      <c r="C228" s="191" t="s">
        <v>53</v>
      </c>
      <c r="D228" s="188" t="s">
        <v>208</v>
      </c>
      <c r="E228" s="188" t="s">
        <v>209</v>
      </c>
      <c r="F228" s="188" t="s">
        <v>86</v>
      </c>
      <c r="G228" s="188" t="s">
        <v>102</v>
      </c>
      <c r="H228" s="191"/>
      <c r="I228" s="374" t="n">
        <f aca="false">I229</f>
        <v>0</v>
      </c>
      <c r="J228" s="608"/>
      <c r="K228" s="860"/>
      <c r="L228" s="852"/>
      <c r="M228" s="852"/>
      <c r="O228" s="80"/>
    </row>
    <row r="229" s="853" customFormat="true" ht="12.75" hidden="true" customHeight="true" outlineLevel="0" collapsed="false">
      <c r="A229" s="209" t="s">
        <v>242</v>
      </c>
      <c r="B229" s="859"/>
      <c r="C229" s="191" t="s">
        <v>53</v>
      </c>
      <c r="D229" s="188" t="s">
        <v>208</v>
      </c>
      <c r="E229" s="188" t="s">
        <v>209</v>
      </c>
      <c r="F229" s="188" t="s">
        <v>86</v>
      </c>
      <c r="G229" s="188" t="s">
        <v>102</v>
      </c>
      <c r="H229" s="191" t="s">
        <v>100</v>
      </c>
      <c r="I229" s="374"/>
      <c r="J229" s="608"/>
      <c r="K229" s="608"/>
      <c r="L229" s="852"/>
      <c r="M229" s="852"/>
    </row>
    <row r="230" s="853" customFormat="true" ht="37.5" hidden="true" customHeight="true" outlineLevel="0" collapsed="false">
      <c r="A230" s="306" t="s">
        <v>347</v>
      </c>
      <c r="B230" s="859"/>
      <c r="C230" s="191" t="s">
        <v>53</v>
      </c>
      <c r="D230" s="243" t="s">
        <v>208</v>
      </c>
      <c r="E230" s="243" t="s">
        <v>209</v>
      </c>
      <c r="F230" s="243" t="s">
        <v>86</v>
      </c>
      <c r="G230" s="243" t="s">
        <v>348</v>
      </c>
      <c r="H230" s="191"/>
      <c r="I230" s="374" t="n">
        <f aca="false">I231</f>
        <v>0</v>
      </c>
      <c r="J230" s="608"/>
      <c r="K230" s="608"/>
      <c r="L230" s="852"/>
      <c r="M230" s="852"/>
      <c r="O230" s="80"/>
    </row>
    <row r="231" s="853" customFormat="true" ht="19.5" hidden="true" customHeight="true" outlineLevel="0" collapsed="false">
      <c r="A231" s="306" t="s">
        <v>242</v>
      </c>
      <c r="B231" s="859"/>
      <c r="C231" s="191" t="s">
        <v>53</v>
      </c>
      <c r="D231" s="243" t="s">
        <v>208</v>
      </c>
      <c r="E231" s="243" t="s">
        <v>209</v>
      </c>
      <c r="F231" s="243" t="s">
        <v>86</v>
      </c>
      <c r="G231" s="243" t="s">
        <v>348</v>
      </c>
      <c r="H231" s="191" t="s">
        <v>100</v>
      </c>
      <c r="I231" s="374"/>
      <c r="J231" s="608"/>
      <c r="K231" s="608"/>
      <c r="L231" s="852"/>
      <c r="M231" s="852"/>
      <c r="O231" s="80"/>
    </row>
    <row r="232" s="853" customFormat="true" ht="38.25" hidden="true" customHeight="true" outlineLevel="0" collapsed="false">
      <c r="A232" s="209" t="s">
        <v>349</v>
      </c>
      <c r="B232" s="859"/>
      <c r="C232" s="191" t="s">
        <v>53</v>
      </c>
      <c r="D232" s="243" t="s">
        <v>208</v>
      </c>
      <c r="E232" s="243" t="s">
        <v>209</v>
      </c>
      <c r="F232" s="243" t="s">
        <v>86</v>
      </c>
      <c r="G232" s="243" t="s">
        <v>268</v>
      </c>
      <c r="H232" s="191"/>
      <c r="I232" s="374" t="n">
        <f aca="false">I233</f>
        <v>0</v>
      </c>
      <c r="J232" s="608"/>
      <c r="K232" s="608"/>
      <c r="L232" s="852"/>
      <c r="M232" s="852"/>
      <c r="O232" s="80"/>
    </row>
    <row r="233" s="853" customFormat="true" ht="18.75" hidden="true" customHeight="true" outlineLevel="0" collapsed="false">
      <c r="A233" s="306" t="s">
        <v>242</v>
      </c>
      <c r="B233" s="859"/>
      <c r="C233" s="191" t="s">
        <v>53</v>
      </c>
      <c r="D233" s="243" t="s">
        <v>208</v>
      </c>
      <c r="E233" s="243" t="s">
        <v>209</v>
      </c>
      <c r="F233" s="243" t="s">
        <v>86</v>
      </c>
      <c r="G233" s="243" t="s">
        <v>268</v>
      </c>
      <c r="H233" s="191" t="s">
        <v>100</v>
      </c>
      <c r="I233" s="374"/>
      <c r="J233" s="608"/>
      <c r="K233" s="608"/>
      <c r="L233" s="852"/>
      <c r="M233" s="852"/>
      <c r="O233" s="80"/>
    </row>
    <row r="234" s="853" customFormat="true" ht="52.5" hidden="true" customHeight="true" outlineLevel="0" collapsed="false">
      <c r="A234" s="209"/>
      <c r="B234" s="859"/>
      <c r="C234" s="191" t="s">
        <v>53</v>
      </c>
      <c r="D234" s="243" t="s">
        <v>208</v>
      </c>
      <c r="E234" s="243" t="s">
        <v>209</v>
      </c>
      <c r="F234" s="243" t="s">
        <v>86</v>
      </c>
      <c r="G234" s="243" t="s">
        <v>102</v>
      </c>
      <c r="H234" s="191"/>
      <c r="I234" s="374" t="n">
        <f aca="false">I235</f>
        <v>0</v>
      </c>
      <c r="J234" s="608"/>
      <c r="K234" s="608"/>
      <c r="L234" s="852"/>
      <c r="M234" s="852"/>
      <c r="O234" s="80"/>
    </row>
    <row r="235" s="853" customFormat="true" ht="38.25" hidden="true" customHeight="true" outlineLevel="0" collapsed="false">
      <c r="A235" s="209" t="s">
        <v>242</v>
      </c>
      <c r="B235" s="859"/>
      <c r="C235" s="191" t="s">
        <v>53</v>
      </c>
      <c r="D235" s="243" t="s">
        <v>208</v>
      </c>
      <c r="E235" s="243" t="s">
        <v>209</v>
      </c>
      <c r="F235" s="243" t="s">
        <v>86</v>
      </c>
      <c r="G235" s="243" t="s">
        <v>102</v>
      </c>
      <c r="H235" s="191" t="s">
        <v>100</v>
      </c>
      <c r="I235" s="374"/>
      <c r="J235" s="608"/>
      <c r="K235" s="608"/>
      <c r="L235" s="852"/>
      <c r="M235" s="852"/>
      <c r="O235" s="80"/>
    </row>
    <row r="236" s="853" customFormat="true" ht="50.25" hidden="true" customHeight="true" outlineLevel="0" collapsed="false">
      <c r="A236" s="381" t="s">
        <v>162</v>
      </c>
      <c r="B236" s="859"/>
      <c r="C236" s="191" t="s">
        <v>53</v>
      </c>
      <c r="D236" s="243" t="s">
        <v>163</v>
      </c>
      <c r="E236" s="243" t="s">
        <v>80</v>
      </c>
      <c r="F236" s="243" t="s">
        <v>81</v>
      </c>
      <c r="G236" s="243" t="s">
        <v>82</v>
      </c>
      <c r="H236" s="191"/>
      <c r="I236" s="374" t="e">
        <f aca="false">#REF!</f>
        <v>#REF!</v>
      </c>
      <c r="J236" s="178" t="e">
        <f aca="false">#REF!</f>
        <v>#REF!</v>
      </c>
      <c r="K236" s="608" t="n">
        <v>0</v>
      </c>
      <c r="L236" s="852"/>
      <c r="M236" s="852"/>
      <c r="O236" s="80"/>
      <c r="P236" s="861"/>
    </row>
    <row r="237" s="853" customFormat="true" ht="98.25" hidden="false" customHeight="true" outlineLevel="0" collapsed="false">
      <c r="A237" s="209" t="s">
        <v>350</v>
      </c>
      <c r="B237" s="859"/>
      <c r="C237" s="191" t="s">
        <v>53</v>
      </c>
      <c r="D237" s="188" t="s">
        <v>95</v>
      </c>
      <c r="E237" s="188" t="s">
        <v>84</v>
      </c>
      <c r="F237" s="188" t="s">
        <v>86</v>
      </c>
      <c r="G237" s="188" t="s">
        <v>102</v>
      </c>
      <c r="H237" s="191"/>
      <c r="I237" s="374" t="n">
        <f aca="false">I238</f>
        <v>949.2</v>
      </c>
      <c r="J237" s="178" t="n">
        <f aca="false">J238</f>
        <v>949.2</v>
      </c>
      <c r="K237" s="178" t="n">
        <f aca="false">K238</f>
        <v>949.2</v>
      </c>
      <c r="L237" s="852"/>
      <c r="M237" s="852"/>
    </row>
    <row r="238" s="853" customFormat="true" ht="19.5" hidden="false" customHeight="true" outlineLevel="0" collapsed="false">
      <c r="A238" s="186" t="s">
        <v>105</v>
      </c>
      <c r="B238" s="859"/>
      <c r="C238" s="191" t="s">
        <v>53</v>
      </c>
      <c r="D238" s="187" t="s">
        <v>95</v>
      </c>
      <c r="E238" s="188" t="s">
        <v>84</v>
      </c>
      <c r="F238" s="188" t="s">
        <v>86</v>
      </c>
      <c r="G238" s="189" t="s">
        <v>102</v>
      </c>
      <c r="H238" s="191" t="s">
        <v>100</v>
      </c>
      <c r="I238" s="374" t="n">
        <v>949.2</v>
      </c>
      <c r="J238" s="178" t="n">
        <v>949.2</v>
      </c>
      <c r="K238" s="178" t="n">
        <v>949.2</v>
      </c>
      <c r="L238" s="852"/>
      <c r="M238" s="852"/>
      <c r="O238" s="33"/>
    </row>
    <row r="239" s="853" customFormat="true" ht="27.75" hidden="true" customHeight="true" outlineLevel="0" collapsed="false">
      <c r="A239" s="209" t="s">
        <v>103</v>
      </c>
      <c r="B239" s="859"/>
      <c r="C239" s="191" t="s">
        <v>53</v>
      </c>
      <c r="D239" s="187" t="s">
        <v>95</v>
      </c>
      <c r="E239" s="188" t="s">
        <v>84</v>
      </c>
      <c r="F239" s="188" t="s">
        <v>86</v>
      </c>
      <c r="G239" s="189" t="s">
        <v>104</v>
      </c>
      <c r="H239" s="191"/>
      <c r="I239" s="374"/>
      <c r="J239" s="178" t="n">
        <v>0</v>
      </c>
      <c r="K239" s="178" t="n">
        <v>0</v>
      </c>
      <c r="L239" s="852"/>
      <c r="M239" s="852"/>
      <c r="O239" s="33"/>
    </row>
    <row r="240" s="853" customFormat="true" ht="23.25" hidden="true" customHeight="true" outlineLevel="0" collapsed="false">
      <c r="A240" s="209" t="s">
        <v>105</v>
      </c>
      <c r="B240" s="859"/>
      <c r="C240" s="191" t="s">
        <v>53</v>
      </c>
      <c r="D240" s="187" t="s">
        <v>95</v>
      </c>
      <c r="E240" s="188" t="s">
        <v>84</v>
      </c>
      <c r="F240" s="188" t="s">
        <v>86</v>
      </c>
      <c r="G240" s="189" t="s">
        <v>104</v>
      </c>
      <c r="H240" s="191" t="s">
        <v>100</v>
      </c>
      <c r="I240" s="374"/>
      <c r="J240" s="199" t="n">
        <v>0</v>
      </c>
      <c r="K240" s="199" t="n">
        <v>0</v>
      </c>
      <c r="L240" s="852"/>
      <c r="M240" s="852"/>
      <c r="O240" s="33"/>
    </row>
    <row r="241" s="853" customFormat="true" ht="30.75" hidden="true" customHeight="true" outlineLevel="0" collapsed="false">
      <c r="A241" s="862"/>
      <c r="B241" s="863"/>
      <c r="C241" s="864" t="s">
        <v>53</v>
      </c>
      <c r="D241" s="865"/>
      <c r="E241" s="865"/>
      <c r="F241" s="865"/>
      <c r="G241" s="865"/>
      <c r="H241" s="864"/>
      <c r="I241" s="866"/>
      <c r="J241" s="401" t="n">
        <v>0</v>
      </c>
      <c r="K241" s="401" t="n">
        <v>0</v>
      </c>
      <c r="L241" s="852"/>
      <c r="M241" s="852"/>
    </row>
    <row r="242" s="290" customFormat="true" ht="13.5" hidden="false" customHeight="true" outlineLevel="0" collapsed="false">
      <c r="A242" s="867" t="s">
        <v>54</v>
      </c>
      <c r="B242" s="868" t="n">
        <v>1000</v>
      </c>
      <c r="C242" s="869"/>
      <c r="D242" s="870"/>
      <c r="E242" s="871"/>
      <c r="F242" s="871"/>
      <c r="G242" s="871"/>
      <c r="H242" s="872"/>
      <c r="I242" s="873" t="e">
        <f aca="false">I243+I249</f>
        <v>#VALUE!</v>
      </c>
      <c r="J242" s="815" t="n">
        <f aca="false">J243+J249</f>
        <v>20</v>
      </c>
      <c r="K242" s="815" t="n">
        <f aca="false">K243+K249</f>
        <v>20</v>
      </c>
      <c r="L242" s="289"/>
      <c r="M242" s="289"/>
    </row>
    <row r="243" s="881" customFormat="true" ht="15" hidden="false" customHeight="true" outlineLevel="0" collapsed="false">
      <c r="A243" s="647" t="s">
        <v>56</v>
      </c>
      <c r="B243" s="648"/>
      <c r="C243" s="874" t="s">
        <v>57</v>
      </c>
      <c r="D243" s="875"/>
      <c r="E243" s="876"/>
      <c r="F243" s="876"/>
      <c r="G243" s="877"/>
      <c r="H243" s="878"/>
      <c r="I243" s="879" t="str">
        <f aca="false">I244</f>
        <v>267,8</v>
      </c>
      <c r="J243" s="412" t="n">
        <f aca="false">J244</f>
        <v>20</v>
      </c>
      <c r="K243" s="412" t="n">
        <f aca="false">K244</f>
        <v>20</v>
      </c>
      <c r="L243" s="880"/>
      <c r="M243" s="880"/>
    </row>
    <row r="244" s="853" customFormat="true" ht="24.75" hidden="false" customHeight="true" outlineLevel="0" collapsed="false">
      <c r="A244" s="766" t="s">
        <v>207</v>
      </c>
      <c r="B244" s="180"/>
      <c r="C244" s="683" t="s">
        <v>57</v>
      </c>
      <c r="D244" s="684" t="s">
        <v>208</v>
      </c>
      <c r="E244" s="685" t="s">
        <v>80</v>
      </c>
      <c r="F244" s="685" t="s">
        <v>81</v>
      </c>
      <c r="G244" s="686" t="s">
        <v>82</v>
      </c>
      <c r="H244" s="683"/>
      <c r="I244" s="191" t="str">
        <f aca="false">I245</f>
        <v>267,8</v>
      </c>
      <c r="J244" s="178" t="n">
        <f aca="false">J245</f>
        <v>20</v>
      </c>
      <c r="K244" s="178" t="n">
        <f aca="false">K245</f>
        <v>20</v>
      </c>
      <c r="L244" s="852"/>
      <c r="M244" s="852"/>
    </row>
    <row r="245" s="853" customFormat="true" ht="14.25" hidden="false" customHeight="true" outlineLevel="0" collapsed="false">
      <c r="A245" s="766" t="s">
        <v>177</v>
      </c>
      <c r="B245" s="180"/>
      <c r="C245" s="683" t="s">
        <v>57</v>
      </c>
      <c r="D245" s="684" t="s">
        <v>208</v>
      </c>
      <c r="E245" s="685" t="s">
        <v>209</v>
      </c>
      <c r="F245" s="685" t="s">
        <v>81</v>
      </c>
      <c r="G245" s="686" t="s">
        <v>82</v>
      </c>
      <c r="H245" s="683"/>
      <c r="I245" s="191" t="str">
        <f aca="false">I248</f>
        <v>267,8</v>
      </c>
      <c r="J245" s="178" t="n">
        <f aca="false">J246</f>
        <v>20</v>
      </c>
      <c r="K245" s="178" t="n">
        <f aca="false">K246</f>
        <v>20</v>
      </c>
      <c r="L245" s="852"/>
      <c r="M245" s="852"/>
    </row>
    <row r="246" s="853" customFormat="true" ht="16.5" hidden="false" customHeight="true" outlineLevel="0" collapsed="false">
      <c r="A246" s="766" t="s">
        <v>177</v>
      </c>
      <c r="B246" s="180"/>
      <c r="C246" s="683" t="s">
        <v>57</v>
      </c>
      <c r="D246" s="684" t="s">
        <v>208</v>
      </c>
      <c r="E246" s="685" t="s">
        <v>209</v>
      </c>
      <c r="F246" s="685" t="s">
        <v>86</v>
      </c>
      <c r="G246" s="686" t="s">
        <v>82</v>
      </c>
      <c r="H246" s="683"/>
      <c r="I246" s="213" t="str">
        <f aca="false">I247</f>
        <v>267,8</v>
      </c>
      <c r="J246" s="178" t="n">
        <f aca="false">J247</f>
        <v>20</v>
      </c>
      <c r="K246" s="178" t="n">
        <f aca="false">K247</f>
        <v>20</v>
      </c>
      <c r="L246" s="852"/>
      <c r="M246" s="852"/>
    </row>
    <row r="247" s="853" customFormat="true" ht="15.75" hidden="false" customHeight="true" outlineLevel="0" collapsed="false">
      <c r="A247" s="424" t="s">
        <v>351</v>
      </c>
      <c r="B247" s="180"/>
      <c r="C247" s="683" t="s">
        <v>57</v>
      </c>
      <c r="D247" s="687" t="s">
        <v>208</v>
      </c>
      <c r="E247" s="688" t="s">
        <v>209</v>
      </c>
      <c r="F247" s="688" t="s">
        <v>86</v>
      </c>
      <c r="G247" s="385" t="s">
        <v>228</v>
      </c>
      <c r="H247" s="683"/>
      <c r="I247" s="213" t="str">
        <f aca="false">I248</f>
        <v>267,8</v>
      </c>
      <c r="J247" s="178" t="n">
        <f aca="false">J248</f>
        <v>20</v>
      </c>
      <c r="K247" s="178" t="n">
        <f aca="false">K248</f>
        <v>20</v>
      </c>
      <c r="L247" s="852"/>
      <c r="M247" s="852"/>
    </row>
    <row r="248" s="853" customFormat="true" ht="27.75" hidden="false" customHeight="true" outlineLevel="0" collapsed="false">
      <c r="A248" s="882" t="s">
        <v>229</v>
      </c>
      <c r="B248" s="883"/>
      <c r="C248" s="884" t="s">
        <v>57</v>
      </c>
      <c r="D248" s="885" t="s">
        <v>208</v>
      </c>
      <c r="E248" s="886" t="s">
        <v>209</v>
      </c>
      <c r="F248" s="886" t="s">
        <v>86</v>
      </c>
      <c r="G248" s="887" t="s">
        <v>228</v>
      </c>
      <c r="H248" s="258" t="s">
        <v>230</v>
      </c>
      <c r="I248" s="197" t="s">
        <v>352</v>
      </c>
      <c r="J248" s="199" t="n">
        <v>20</v>
      </c>
      <c r="K248" s="199" t="n">
        <v>20</v>
      </c>
      <c r="L248" s="852"/>
      <c r="M248" s="852"/>
    </row>
    <row r="249" s="853" customFormat="true" ht="22.5" hidden="true" customHeight="true" outlineLevel="0" collapsed="false">
      <c r="A249" s="888" t="s">
        <v>353</v>
      </c>
      <c r="B249" s="889" t="n">
        <v>1003</v>
      </c>
      <c r="C249" s="890"/>
      <c r="D249" s="891"/>
      <c r="E249" s="892"/>
      <c r="F249" s="892"/>
      <c r="G249" s="893"/>
      <c r="H249" s="894"/>
      <c r="I249" s="895" t="n">
        <f aca="false">I250</f>
        <v>0</v>
      </c>
      <c r="J249" s="895" t="n">
        <f aca="false">J250</f>
        <v>0</v>
      </c>
      <c r="K249" s="895" t="n">
        <f aca="false">K250</f>
        <v>0</v>
      </c>
      <c r="L249" s="852"/>
      <c r="M249" s="852"/>
    </row>
    <row r="250" s="853" customFormat="true" ht="76.5" hidden="true" customHeight="true" outlineLevel="0" collapsed="false">
      <c r="A250" s="896"/>
      <c r="B250" s="897"/>
      <c r="C250" s="898"/>
      <c r="D250" s="899"/>
      <c r="E250" s="900"/>
      <c r="F250" s="900"/>
      <c r="G250" s="901"/>
      <c r="H250" s="902"/>
      <c r="I250" s="178"/>
      <c r="J250" s="178"/>
      <c r="K250" s="178"/>
      <c r="L250" s="852"/>
      <c r="M250" s="852"/>
    </row>
    <row r="251" s="853" customFormat="true" ht="52.5" hidden="true" customHeight="true" outlineLevel="0" collapsed="false">
      <c r="A251" s="433"/>
      <c r="B251" s="903"/>
      <c r="C251" s="753"/>
      <c r="D251" s="904"/>
      <c r="E251" s="905"/>
      <c r="F251" s="905"/>
      <c r="G251" s="796"/>
      <c r="H251" s="795"/>
      <c r="I251" s="178"/>
      <c r="J251" s="178"/>
      <c r="K251" s="178"/>
      <c r="L251" s="852"/>
      <c r="M251" s="852"/>
    </row>
    <row r="252" s="853" customFormat="true" ht="36" hidden="true" customHeight="true" outlineLevel="0" collapsed="false">
      <c r="A252" s="433"/>
      <c r="B252" s="903"/>
      <c r="C252" s="753"/>
      <c r="D252" s="173"/>
      <c r="E252" s="174"/>
      <c r="F252" s="174"/>
      <c r="G252" s="175"/>
      <c r="H252" s="795"/>
      <c r="I252" s="178"/>
      <c r="J252" s="178"/>
      <c r="K252" s="178"/>
      <c r="L252" s="852"/>
      <c r="M252" s="852"/>
    </row>
    <row r="253" s="853" customFormat="true" ht="60.75" hidden="true" customHeight="true" outlineLevel="0" collapsed="false">
      <c r="A253" s="433"/>
      <c r="B253" s="903"/>
      <c r="C253" s="753"/>
      <c r="D253" s="173"/>
      <c r="E253" s="174"/>
      <c r="F253" s="174"/>
      <c r="G253" s="175"/>
      <c r="H253" s="795"/>
      <c r="I253" s="178"/>
      <c r="J253" s="178"/>
      <c r="K253" s="178"/>
      <c r="L253" s="852"/>
      <c r="M253" s="852"/>
    </row>
    <row r="254" s="853" customFormat="true" ht="27.75" hidden="true" customHeight="true" outlineLevel="0" collapsed="false">
      <c r="A254" s="433"/>
      <c r="B254" s="903"/>
      <c r="C254" s="753"/>
      <c r="D254" s="906"/>
      <c r="E254" s="906"/>
      <c r="F254" s="906"/>
      <c r="G254" s="906"/>
      <c r="H254" s="795"/>
      <c r="I254" s="296"/>
      <c r="J254" s="178"/>
      <c r="K254" s="178"/>
      <c r="L254" s="852"/>
      <c r="M254" s="852"/>
    </row>
    <row r="255" s="853" customFormat="true" ht="20.25" hidden="true" customHeight="true" outlineLevel="0" collapsed="false">
      <c r="A255" s="907"/>
      <c r="B255" s="908"/>
      <c r="C255" s="909"/>
      <c r="D255" s="910"/>
      <c r="E255" s="911"/>
      <c r="F255" s="911"/>
      <c r="G255" s="912"/>
      <c r="H255" s="909"/>
      <c r="I255" s="913"/>
      <c r="J255" s="914"/>
      <c r="K255" s="914"/>
      <c r="L255" s="852"/>
      <c r="M255" s="852"/>
    </row>
    <row r="256" s="853" customFormat="true" ht="33.75" hidden="true" customHeight="true" outlineLevel="0" collapsed="false">
      <c r="A256" s="915"/>
      <c r="B256" s="908"/>
      <c r="C256" s="909"/>
      <c r="D256" s="910"/>
      <c r="E256" s="911"/>
      <c r="F256" s="911"/>
      <c r="G256" s="912"/>
      <c r="H256" s="909"/>
      <c r="I256" s="913"/>
      <c r="J256" s="914"/>
      <c r="K256" s="914"/>
      <c r="L256" s="852"/>
      <c r="M256" s="852"/>
    </row>
    <row r="257" s="853" customFormat="true" ht="24.75" hidden="true" customHeight="true" outlineLevel="0" collapsed="false">
      <c r="A257" s="916"/>
      <c r="B257" s="908"/>
      <c r="C257" s="909"/>
      <c r="D257" s="910"/>
      <c r="E257" s="911"/>
      <c r="F257" s="911"/>
      <c r="G257" s="912"/>
      <c r="H257" s="909"/>
      <c r="I257" s="913"/>
      <c r="J257" s="914"/>
      <c r="K257" s="914"/>
      <c r="L257" s="852"/>
      <c r="M257" s="852"/>
    </row>
    <row r="258" s="853" customFormat="true" ht="24.75" hidden="true" customHeight="true" outlineLevel="0" collapsed="false">
      <c r="A258" s="916"/>
      <c r="B258" s="908"/>
      <c r="C258" s="909"/>
      <c r="D258" s="910"/>
      <c r="E258" s="911"/>
      <c r="F258" s="911"/>
      <c r="G258" s="912"/>
      <c r="H258" s="909"/>
      <c r="I258" s="913"/>
      <c r="J258" s="914"/>
      <c r="K258" s="914"/>
      <c r="L258" s="852"/>
      <c r="M258" s="852"/>
    </row>
    <row r="259" s="853" customFormat="true" ht="27.75" hidden="false" customHeight="true" outlineLevel="0" collapsed="false">
      <c r="A259" s="917" t="s">
        <v>58</v>
      </c>
      <c r="B259" s="918"/>
      <c r="C259" s="919"/>
      <c r="D259" s="920"/>
      <c r="E259" s="920"/>
      <c r="F259" s="920"/>
      <c r="G259" s="920"/>
      <c r="H259" s="921"/>
      <c r="I259" s="734" t="e">
        <f aca="false">I15+I91+I97+I112+I155+I218+I242</f>
        <v>#VALUE!</v>
      </c>
      <c r="J259" s="922" t="e">
        <f aca="false">J15+J91+J97+J112+J155+J218+J242</f>
        <v>#VALUE!</v>
      </c>
      <c r="K259" s="923" t="e">
        <f aca="false">K15+K91+K97+K112+K155+K218+K242</f>
        <v>#VALUE!</v>
      </c>
      <c r="L259" s="852"/>
      <c r="M259" s="852"/>
    </row>
    <row r="260" s="853" customFormat="true" ht="23.25" hidden="false" customHeight="true" outlineLevel="0" collapsed="false">
      <c r="A260" s="924" t="s">
        <v>59</v>
      </c>
      <c r="B260" s="925"/>
      <c r="C260" s="926"/>
      <c r="D260" s="927"/>
      <c r="E260" s="927"/>
      <c r="F260" s="927"/>
      <c r="G260" s="927"/>
      <c r="H260" s="926"/>
      <c r="I260" s="928"/>
      <c r="J260" s="929" t="n">
        <v>395.8</v>
      </c>
      <c r="K260" s="930" t="n">
        <v>723.1</v>
      </c>
      <c r="L260" s="852"/>
      <c r="M260" s="852"/>
    </row>
    <row r="261" s="936" customFormat="true" ht="19.5" hidden="false" customHeight="true" outlineLevel="0" collapsed="false">
      <c r="A261" s="931" t="s">
        <v>354</v>
      </c>
      <c r="B261" s="931"/>
      <c r="C261" s="931"/>
      <c r="D261" s="932"/>
      <c r="E261" s="932"/>
      <c r="F261" s="932"/>
      <c r="G261" s="932"/>
      <c r="H261" s="932"/>
      <c r="I261" s="933" t="e">
        <f aca="false">I259</f>
        <v>#VALUE!</v>
      </c>
      <c r="J261" s="934" t="e">
        <f aca="false">J259+J260</f>
        <v>#VALUE!</v>
      </c>
      <c r="K261" s="934" t="e">
        <f aca="false">K259+K260</f>
        <v>#VALUE!</v>
      </c>
      <c r="L261" s="935"/>
      <c r="M261" s="935"/>
    </row>
    <row r="262" s="415" customFormat="true" ht="18" hidden="false" customHeight="false" outlineLevel="0" collapsed="false">
      <c r="A262" s="937"/>
      <c r="B262" s="938"/>
      <c r="C262" s="939"/>
      <c r="D262" s="939"/>
      <c r="E262" s="939"/>
      <c r="F262" s="939"/>
      <c r="G262" s="939"/>
      <c r="H262" s="940"/>
      <c r="I262" s="940"/>
      <c r="J262" s="140"/>
      <c r="K262" s="140"/>
      <c r="L262" s="140"/>
      <c r="M262" s="140"/>
    </row>
    <row r="263" customFormat="false" ht="12.75" hidden="false" customHeight="false" outlineLevel="0" collapsed="false">
      <c r="A263" s="415"/>
      <c r="B263" s="415"/>
      <c r="C263" s="626"/>
      <c r="D263" s="626"/>
      <c r="E263" s="626"/>
      <c r="F263" s="626"/>
      <c r="G263" s="626"/>
      <c r="H263" s="615"/>
      <c r="I263" s="615"/>
    </row>
    <row r="264" customFormat="false" ht="12.75" hidden="false" customHeight="false" outlineLevel="0" collapsed="false">
      <c r="A264" s="937"/>
      <c r="B264" s="415"/>
      <c r="C264" s="626"/>
      <c r="D264" s="626"/>
      <c r="E264" s="626"/>
      <c r="F264" s="626"/>
      <c r="G264" s="626"/>
      <c r="H264" s="615"/>
      <c r="I264" s="615"/>
    </row>
    <row r="265" customFormat="false" ht="12.75" hidden="false" customHeight="false" outlineLevel="0" collapsed="false">
      <c r="A265" s="415"/>
      <c r="B265" s="415"/>
      <c r="C265" s="626"/>
      <c r="D265" s="626"/>
      <c r="E265" s="626"/>
      <c r="F265" s="626"/>
      <c r="G265" s="626"/>
      <c r="H265" s="615"/>
      <c r="I265" s="615"/>
    </row>
    <row r="266" customFormat="false" ht="12.75" hidden="false" customHeight="false" outlineLevel="0" collapsed="false">
      <c r="A266" s="415"/>
      <c r="B266" s="415"/>
      <c r="C266" s="626"/>
      <c r="D266" s="626"/>
      <c r="E266" s="626"/>
      <c r="F266" s="626"/>
      <c r="G266" s="626"/>
      <c r="H266" s="615"/>
      <c r="I266" s="615"/>
    </row>
    <row r="267" customFormat="false" ht="12.75" hidden="false" customHeight="false" outlineLevel="0" collapsed="false">
      <c r="A267" s="415"/>
      <c r="B267" s="415"/>
      <c r="C267" s="626"/>
      <c r="D267" s="626"/>
      <c r="E267" s="626"/>
      <c r="F267" s="626"/>
      <c r="G267" s="626"/>
      <c r="H267" s="615"/>
      <c r="I267" s="615"/>
    </row>
    <row r="268" customFormat="false" ht="12.75" hidden="false" customHeight="false" outlineLevel="0" collapsed="false">
      <c r="A268" s="415"/>
      <c r="B268" s="415"/>
      <c r="C268" s="626"/>
      <c r="D268" s="626"/>
      <c r="E268" s="626"/>
      <c r="F268" s="626"/>
      <c r="G268" s="626"/>
      <c r="H268" s="615"/>
      <c r="I268" s="615"/>
    </row>
    <row r="269" customFormat="false" ht="12.75" hidden="false" customHeight="false" outlineLevel="0" collapsed="false">
      <c r="A269" s="415"/>
      <c r="B269" s="415"/>
      <c r="C269" s="626"/>
      <c r="D269" s="626"/>
      <c r="E269" s="626"/>
      <c r="F269" s="626"/>
      <c r="G269" s="626"/>
      <c r="H269" s="615"/>
      <c r="I269" s="615"/>
    </row>
    <row r="270" customFormat="false" ht="12.75" hidden="false" customHeight="false" outlineLevel="0" collapsed="false">
      <c r="A270" s="415"/>
      <c r="B270" s="415"/>
      <c r="C270" s="626"/>
      <c r="D270" s="626"/>
      <c r="E270" s="626"/>
      <c r="F270" s="626"/>
      <c r="G270" s="626"/>
      <c r="H270" s="615"/>
      <c r="I270" s="615"/>
      <c r="J270" s="0"/>
      <c r="K270" s="0"/>
      <c r="L270" s="0"/>
      <c r="M270" s="0"/>
    </row>
    <row r="271" customFormat="false" ht="12.75" hidden="false" customHeight="false" outlineLevel="0" collapsed="false">
      <c r="A271" s="415"/>
      <c r="B271" s="415"/>
      <c r="C271" s="626"/>
      <c r="D271" s="626"/>
      <c r="E271" s="626"/>
      <c r="F271" s="626"/>
      <c r="G271" s="626"/>
      <c r="H271" s="615"/>
      <c r="I271" s="615"/>
      <c r="J271" s="0"/>
      <c r="K271" s="0"/>
      <c r="L271" s="0"/>
      <c r="M271" s="0"/>
    </row>
    <row r="272" customFormat="false" ht="12.75" hidden="false" customHeight="false" outlineLevel="0" collapsed="false">
      <c r="A272" s="415"/>
      <c r="B272" s="415"/>
      <c r="C272" s="626"/>
      <c r="D272" s="626"/>
      <c r="E272" s="626"/>
      <c r="F272" s="626"/>
      <c r="G272" s="626"/>
      <c r="H272" s="615"/>
      <c r="I272" s="615"/>
      <c r="J272" s="0"/>
      <c r="K272" s="0"/>
      <c r="L272" s="0"/>
      <c r="M272" s="0"/>
    </row>
    <row r="273" customFormat="false" ht="12.75" hidden="false" customHeight="false" outlineLevel="0" collapsed="false">
      <c r="A273" s="415"/>
      <c r="B273" s="415"/>
      <c r="C273" s="626"/>
      <c r="D273" s="626"/>
      <c r="E273" s="626"/>
      <c r="F273" s="626"/>
      <c r="G273" s="626"/>
      <c r="H273" s="615"/>
      <c r="I273" s="615"/>
      <c r="J273" s="0"/>
      <c r="K273" s="0"/>
      <c r="L273" s="0"/>
      <c r="M273" s="0"/>
    </row>
    <row r="274" customFormat="false" ht="12.75" hidden="false" customHeight="false" outlineLevel="0" collapsed="false">
      <c r="A274" s="415"/>
      <c r="B274" s="415"/>
      <c r="C274" s="626"/>
      <c r="D274" s="626"/>
      <c r="E274" s="626"/>
      <c r="F274" s="626"/>
      <c r="G274" s="626"/>
      <c r="H274" s="615"/>
      <c r="I274" s="615"/>
      <c r="J274" s="0"/>
      <c r="K274" s="0"/>
      <c r="L274" s="0"/>
      <c r="M274" s="0"/>
    </row>
    <row r="275" customFormat="false" ht="12.75" hidden="false" customHeight="false" outlineLevel="0" collapsed="false">
      <c r="A275" s="415"/>
      <c r="B275" s="415"/>
      <c r="C275" s="626"/>
      <c r="D275" s="626"/>
      <c r="E275" s="626"/>
      <c r="F275" s="626"/>
      <c r="G275" s="626"/>
      <c r="H275" s="615"/>
      <c r="I275" s="615"/>
      <c r="J275" s="0"/>
      <c r="K275" s="0"/>
      <c r="L275" s="0"/>
      <c r="M275" s="0"/>
    </row>
    <row r="276" customFormat="false" ht="12.75" hidden="false" customHeight="false" outlineLevel="0" collapsed="false">
      <c r="A276" s="415"/>
      <c r="B276" s="415"/>
      <c r="C276" s="626"/>
      <c r="D276" s="626"/>
      <c r="E276" s="626"/>
      <c r="F276" s="626"/>
      <c r="G276" s="626"/>
      <c r="H276" s="615"/>
      <c r="I276" s="615"/>
      <c r="J276" s="0"/>
      <c r="K276" s="0"/>
      <c r="L276" s="0"/>
      <c r="M276" s="0"/>
    </row>
    <row r="277" customFormat="false" ht="12.75" hidden="false" customHeight="false" outlineLevel="0" collapsed="false">
      <c r="A277" s="415"/>
      <c r="B277" s="415"/>
      <c r="C277" s="626"/>
      <c r="D277" s="626"/>
      <c r="E277" s="626"/>
      <c r="F277" s="626"/>
      <c r="G277" s="626"/>
      <c r="H277" s="615"/>
      <c r="I277" s="615"/>
      <c r="J277" s="0"/>
      <c r="K277" s="0"/>
      <c r="L277" s="0"/>
      <c r="M277" s="0"/>
    </row>
    <row r="278" customFormat="false" ht="12.75" hidden="false" customHeight="false" outlineLevel="0" collapsed="false">
      <c r="A278" s="415"/>
      <c r="B278" s="415"/>
      <c r="C278" s="626"/>
      <c r="D278" s="626"/>
      <c r="E278" s="626"/>
      <c r="F278" s="626"/>
      <c r="G278" s="626"/>
      <c r="H278" s="615"/>
      <c r="I278" s="615"/>
      <c r="J278" s="0"/>
      <c r="K278" s="0"/>
      <c r="L278" s="0"/>
      <c r="M278" s="0"/>
    </row>
    <row r="279" customFormat="false" ht="12.75" hidden="false" customHeight="false" outlineLevel="0" collapsed="false">
      <c r="A279" s="415"/>
      <c r="B279" s="415"/>
      <c r="C279" s="626"/>
      <c r="D279" s="626"/>
      <c r="E279" s="626"/>
      <c r="F279" s="626"/>
      <c r="G279" s="626"/>
      <c r="H279" s="615"/>
      <c r="I279" s="615"/>
      <c r="J279" s="0"/>
      <c r="K279" s="0"/>
      <c r="L279" s="0"/>
      <c r="M279" s="0"/>
    </row>
    <row r="280" customFormat="false" ht="12.75" hidden="false" customHeight="false" outlineLevel="0" collapsed="false">
      <c r="A280" s="415"/>
      <c r="B280" s="415"/>
      <c r="C280" s="626"/>
      <c r="D280" s="626"/>
      <c r="E280" s="626"/>
      <c r="F280" s="626"/>
      <c r="G280" s="626"/>
      <c r="H280" s="615"/>
      <c r="I280" s="615"/>
      <c r="J280" s="0"/>
      <c r="K280" s="0"/>
      <c r="L280" s="0"/>
      <c r="M280" s="0"/>
    </row>
    <row r="281" customFormat="false" ht="12.75" hidden="false" customHeight="false" outlineLevel="0" collapsed="false">
      <c r="A281" s="415"/>
      <c r="B281" s="415"/>
      <c r="C281" s="626"/>
      <c r="D281" s="626"/>
      <c r="E281" s="626"/>
      <c r="F281" s="626"/>
      <c r="G281" s="626"/>
      <c r="H281" s="615"/>
      <c r="I281" s="615"/>
      <c r="J281" s="0"/>
      <c r="K281" s="0"/>
      <c r="L281" s="0"/>
      <c r="M281" s="0"/>
    </row>
    <row r="282" customFormat="false" ht="12.75" hidden="false" customHeight="false" outlineLevel="0" collapsed="false">
      <c r="A282" s="415"/>
      <c r="B282" s="415"/>
      <c r="C282" s="626"/>
      <c r="D282" s="626"/>
      <c r="E282" s="626"/>
      <c r="F282" s="626"/>
      <c r="G282" s="626"/>
      <c r="H282" s="615"/>
      <c r="I282" s="615"/>
      <c r="J282" s="0"/>
      <c r="K282" s="0"/>
      <c r="L282" s="0"/>
      <c r="M282" s="0"/>
    </row>
    <row r="283" customFormat="false" ht="12.75" hidden="false" customHeight="false" outlineLevel="0" collapsed="false">
      <c r="A283" s="415"/>
      <c r="B283" s="415"/>
      <c r="C283" s="626"/>
      <c r="D283" s="626"/>
      <c r="E283" s="626"/>
      <c r="F283" s="626"/>
      <c r="G283" s="626"/>
      <c r="H283" s="615"/>
      <c r="I283" s="615"/>
      <c r="J283" s="0"/>
      <c r="K283" s="0"/>
      <c r="L283" s="0"/>
      <c r="M283" s="0"/>
    </row>
    <row r="284" customFormat="false" ht="12.75" hidden="false" customHeight="false" outlineLevel="0" collapsed="false">
      <c r="A284" s="415"/>
      <c r="B284" s="415"/>
      <c r="C284" s="626"/>
      <c r="D284" s="626"/>
      <c r="E284" s="626"/>
      <c r="F284" s="626"/>
      <c r="G284" s="626"/>
      <c r="H284" s="615"/>
      <c r="I284" s="615"/>
      <c r="J284" s="0"/>
      <c r="K284" s="0"/>
      <c r="L284" s="0"/>
      <c r="M284" s="0"/>
    </row>
    <row r="285" customFormat="false" ht="12.75" hidden="false" customHeight="false" outlineLevel="0" collapsed="false">
      <c r="A285" s="415"/>
      <c r="B285" s="415"/>
      <c r="C285" s="626"/>
      <c r="D285" s="626"/>
      <c r="E285" s="626"/>
      <c r="F285" s="626"/>
      <c r="G285" s="626"/>
      <c r="H285" s="615"/>
      <c r="I285" s="615"/>
      <c r="J285" s="0"/>
      <c r="K285" s="0"/>
      <c r="L285" s="0"/>
      <c r="M285" s="0"/>
    </row>
    <row r="286" customFormat="false" ht="12.75" hidden="false" customHeight="false" outlineLevel="0" collapsed="false">
      <c r="A286" s="415"/>
      <c r="B286" s="415"/>
      <c r="C286" s="626"/>
      <c r="D286" s="626"/>
      <c r="E286" s="626"/>
      <c r="F286" s="626"/>
      <c r="G286" s="626"/>
      <c r="H286" s="615"/>
      <c r="I286" s="615"/>
      <c r="J286" s="0"/>
      <c r="K286" s="0"/>
      <c r="L286" s="0"/>
      <c r="M286" s="0"/>
    </row>
    <row r="287" customFormat="false" ht="12.75" hidden="false" customHeight="false" outlineLevel="0" collapsed="false">
      <c r="A287" s="415"/>
      <c r="B287" s="415"/>
      <c r="C287" s="626"/>
      <c r="D287" s="626"/>
      <c r="E287" s="626"/>
      <c r="F287" s="626"/>
      <c r="G287" s="626"/>
      <c r="H287" s="615"/>
      <c r="I287" s="615"/>
      <c r="J287" s="0"/>
      <c r="K287" s="0"/>
      <c r="L287" s="0"/>
      <c r="M287" s="0"/>
    </row>
    <row r="288" customFormat="false" ht="12.75" hidden="false" customHeight="false" outlineLevel="0" collapsed="false">
      <c r="A288" s="415"/>
      <c r="B288" s="415"/>
      <c r="C288" s="626"/>
      <c r="D288" s="626"/>
      <c r="E288" s="626"/>
      <c r="F288" s="626"/>
      <c r="G288" s="626"/>
      <c r="H288" s="615"/>
      <c r="I288" s="615"/>
      <c r="J288" s="0"/>
      <c r="K288" s="0"/>
      <c r="L288" s="0"/>
      <c r="M288" s="0"/>
    </row>
    <row r="289" customFormat="false" ht="12.75" hidden="false" customHeight="false" outlineLevel="0" collapsed="false">
      <c r="A289" s="415"/>
      <c r="B289" s="415"/>
      <c r="C289" s="626"/>
      <c r="D289" s="626"/>
      <c r="E289" s="626"/>
      <c r="F289" s="626"/>
      <c r="G289" s="626"/>
      <c r="H289" s="615"/>
      <c r="I289" s="615"/>
      <c r="J289" s="0"/>
      <c r="K289" s="0"/>
      <c r="L289" s="0"/>
      <c r="M289" s="0"/>
    </row>
    <row r="290" customFormat="false" ht="12.75" hidden="false" customHeight="false" outlineLevel="0" collapsed="false">
      <c r="A290" s="415"/>
      <c r="B290" s="415"/>
      <c r="C290" s="626"/>
      <c r="D290" s="626"/>
      <c r="E290" s="626"/>
      <c r="F290" s="626"/>
      <c r="G290" s="626"/>
      <c r="H290" s="615"/>
      <c r="I290" s="615"/>
      <c r="J290" s="0"/>
      <c r="K290" s="0"/>
      <c r="L290" s="0"/>
      <c r="M290" s="0"/>
    </row>
    <row r="291" customFormat="false" ht="12.75" hidden="false" customHeight="false" outlineLevel="0" collapsed="false">
      <c r="A291" s="415"/>
      <c r="B291" s="415"/>
      <c r="C291" s="626"/>
      <c r="D291" s="626"/>
      <c r="E291" s="626"/>
      <c r="F291" s="626"/>
      <c r="G291" s="626"/>
      <c r="H291" s="615"/>
      <c r="I291" s="615"/>
      <c r="J291" s="0"/>
      <c r="K291" s="0"/>
      <c r="L291" s="0"/>
      <c r="M291" s="0"/>
    </row>
    <row r="292" customFormat="false" ht="12.75" hidden="false" customHeight="false" outlineLevel="0" collapsed="false">
      <c r="A292" s="415"/>
      <c r="B292" s="415"/>
      <c r="C292" s="626"/>
      <c r="D292" s="626"/>
      <c r="E292" s="626"/>
      <c r="F292" s="626"/>
      <c r="G292" s="626"/>
      <c r="H292" s="615"/>
      <c r="I292" s="615"/>
      <c r="J292" s="0"/>
      <c r="K292" s="0"/>
      <c r="L292" s="0"/>
      <c r="M292" s="0"/>
    </row>
    <row r="293" customFormat="false" ht="12.75" hidden="false" customHeight="false" outlineLevel="0" collapsed="false">
      <c r="A293" s="415"/>
      <c r="B293" s="415"/>
      <c r="C293" s="626"/>
      <c r="D293" s="626"/>
      <c r="E293" s="626"/>
      <c r="F293" s="626"/>
      <c r="G293" s="626"/>
      <c r="H293" s="615"/>
      <c r="I293" s="615"/>
      <c r="J293" s="0"/>
      <c r="K293" s="0"/>
      <c r="L293" s="0"/>
      <c r="M293" s="0"/>
    </row>
    <row r="294" customFormat="false" ht="12.75" hidden="false" customHeight="false" outlineLevel="0" collapsed="false">
      <c r="A294" s="415"/>
      <c r="B294" s="415"/>
      <c r="C294" s="626"/>
      <c r="D294" s="626"/>
      <c r="E294" s="626"/>
      <c r="F294" s="626"/>
      <c r="G294" s="626"/>
      <c r="H294" s="615"/>
      <c r="I294" s="615"/>
      <c r="J294" s="0"/>
      <c r="K294" s="0"/>
      <c r="L294" s="0"/>
      <c r="M294" s="0"/>
    </row>
    <row r="295" customFormat="false" ht="12.75" hidden="false" customHeight="false" outlineLevel="0" collapsed="false">
      <c r="A295" s="415"/>
      <c r="B295" s="415"/>
      <c r="C295" s="626"/>
      <c r="D295" s="626"/>
      <c r="E295" s="626"/>
      <c r="F295" s="626"/>
      <c r="G295" s="626"/>
      <c r="H295" s="615"/>
      <c r="I295" s="615"/>
      <c r="J295" s="0"/>
      <c r="K295" s="0"/>
      <c r="L295" s="0"/>
      <c r="M295" s="0"/>
    </row>
    <row r="296" customFormat="false" ht="12.75" hidden="false" customHeight="false" outlineLevel="0" collapsed="false">
      <c r="A296" s="415"/>
      <c r="B296" s="415"/>
      <c r="C296" s="626"/>
      <c r="D296" s="626"/>
      <c r="E296" s="626"/>
      <c r="F296" s="626"/>
      <c r="G296" s="626"/>
      <c r="H296" s="615"/>
      <c r="I296" s="615"/>
      <c r="J296" s="0"/>
      <c r="K296" s="0"/>
      <c r="L296" s="0"/>
      <c r="M296" s="0"/>
    </row>
    <row r="297" customFormat="false" ht="12.75" hidden="false" customHeight="false" outlineLevel="0" collapsed="false">
      <c r="A297" s="415"/>
      <c r="B297" s="415"/>
      <c r="C297" s="626"/>
      <c r="D297" s="626"/>
      <c r="E297" s="626"/>
      <c r="F297" s="626"/>
      <c r="G297" s="626"/>
      <c r="H297" s="615"/>
      <c r="I297" s="615"/>
      <c r="J297" s="0"/>
      <c r="K297" s="0"/>
      <c r="L297" s="0"/>
      <c r="M297" s="0"/>
    </row>
    <row r="298" customFormat="false" ht="12.75" hidden="false" customHeight="false" outlineLevel="0" collapsed="false">
      <c r="A298" s="415"/>
      <c r="B298" s="415"/>
      <c r="C298" s="626"/>
      <c r="D298" s="626"/>
      <c r="E298" s="626"/>
      <c r="F298" s="626"/>
      <c r="G298" s="626"/>
      <c r="H298" s="615"/>
      <c r="I298" s="615"/>
      <c r="J298" s="0"/>
      <c r="K298" s="0"/>
      <c r="L298" s="0"/>
      <c r="M298" s="0"/>
    </row>
    <row r="299" customFormat="false" ht="12.75" hidden="false" customHeight="false" outlineLevel="0" collapsed="false">
      <c r="A299" s="415"/>
      <c r="B299" s="415"/>
      <c r="C299" s="626"/>
      <c r="D299" s="626"/>
      <c r="E299" s="626"/>
      <c r="F299" s="626"/>
      <c r="G299" s="626"/>
      <c r="H299" s="615"/>
      <c r="I299" s="615"/>
      <c r="J299" s="0"/>
      <c r="K299" s="0"/>
      <c r="L299" s="0"/>
      <c r="M299" s="0"/>
    </row>
    <row r="300" customFormat="false" ht="12.75" hidden="false" customHeight="false" outlineLevel="0" collapsed="false">
      <c r="A300" s="415"/>
      <c r="B300" s="415"/>
      <c r="C300" s="626"/>
      <c r="D300" s="626"/>
      <c r="E300" s="626"/>
      <c r="F300" s="626"/>
      <c r="G300" s="626"/>
      <c r="H300" s="615"/>
      <c r="I300" s="615"/>
      <c r="J300" s="0"/>
      <c r="K300" s="0"/>
      <c r="L300" s="0"/>
      <c r="M300" s="0"/>
    </row>
    <row r="301" customFormat="false" ht="12.75" hidden="false" customHeight="false" outlineLevel="0" collapsed="false">
      <c r="A301" s="415"/>
      <c r="B301" s="415"/>
      <c r="C301" s="626"/>
      <c r="D301" s="626"/>
      <c r="E301" s="626"/>
      <c r="F301" s="626"/>
      <c r="G301" s="626"/>
      <c r="H301" s="615"/>
      <c r="I301" s="615"/>
      <c r="J301" s="0"/>
      <c r="K301" s="0"/>
      <c r="L301" s="0"/>
      <c r="M301" s="0"/>
    </row>
    <row r="302" customFormat="false" ht="12.75" hidden="false" customHeight="false" outlineLevel="0" collapsed="false">
      <c r="A302" s="415"/>
      <c r="B302" s="415"/>
      <c r="C302" s="626"/>
      <c r="D302" s="626"/>
      <c r="E302" s="626"/>
      <c r="F302" s="626"/>
      <c r="G302" s="626"/>
      <c r="H302" s="615"/>
      <c r="I302" s="615"/>
      <c r="J302" s="0"/>
      <c r="K302" s="0"/>
      <c r="L302" s="0"/>
      <c r="M302" s="0"/>
    </row>
    <row r="303" customFormat="false" ht="12.75" hidden="false" customHeight="false" outlineLevel="0" collapsed="false">
      <c r="A303" s="415"/>
      <c r="B303" s="415"/>
      <c r="C303" s="626"/>
      <c r="D303" s="626"/>
      <c r="E303" s="626"/>
      <c r="F303" s="626"/>
      <c r="G303" s="626"/>
      <c r="H303" s="615"/>
      <c r="I303" s="615"/>
      <c r="J303" s="0"/>
      <c r="K303" s="0"/>
      <c r="L303" s="0"/>
      <c r="M303" s="0"/>
    </row>
    <row r="304" customFormat="false" ht="12.75" hidden="false" customHeight="false" outlineLevel="0" collapsed="false">
      <c r="A304" s="415"/>
      <c r="B304" s="415"/>
      <c r="C304" s="626"/>
      <c r="D304" s="626"/>
      <c r="E304" s="626"/>
      <c r="F304" s="626"/>
      <c r="G304" s="626"/>
      <c r="H304" s="615"/>
      <c r="I304" s="615"/>
      <c r="J304" s="0"/>
      <c r="K304" s="0"/>
      <c r="L304" s="0"/>
      <c r="M304" s="0"/>
    </row>
    <row r="305" customFormat="false" ht="12.75" hidden="false" customHeight="false" outlineLevel="0" collapsed="false">
      <c r="A305" s="415"/>
      <c r="B305" s="415"/>
      <c r="C305" s="626"/>
      <c r="D305" s="626"/>
      <c r="E305" s="626"/>
      <c r="F305" s="626"/>
      <c r="G305" s="626"/>
      <c r="H305" s="615"/>
      <c r="I305" s="615"/>
      <c r="J305" s="0"/>
      <c r="K305" s="0"/>
      <c r="L305" s="0"/>
      <c r="M305" s="0"/>
    </row>
    <row r="306" customFormat="false" ht="12.75" hidden="false" customHeight="false" outlineLevel="0" collapsed="false">
      <c r="A306" s="415"/>
      <c r="B306" s="415"/>
      <c r="C306" s="626"/>
      <c r="D306" s="626"/>
      <c r="E306" s="626"/>
      <c r="F306" s="626"/>
      <c r="G306" s="626"/>
      <c r="H306" s="615"/>
      <c r="I306" s="615"/>
      <c r="J306" s="0"/>
      <c r="K306" s="0"/>
      <c r="L306" s="0"/>
      <c r="M306" s="0"/>
    </row>
    <row r="307" customFormat="false" ht="12.75" hidden="false" customHeight="false" outlineLevel="0" collapsed="false">
      <c r="A307" s="415"/>
      <c r="B307" s="415"/>
      <c r="C307" s="626"/>
      <c r="D307" s="626"/>
      <c r="E307" s="626"/>
      <c r="F307" s="626"/>
      <c r="G307" s="626"/>
      <c r="H307" s="615"/>
      <c r="I307" s="615"/>
      <c r="J307" s="0"/>
      <c r="K307" s="0"/>
      <c r="L307" s="0"/>
      <c r="M307" s="0"/>
    </row>
    <row r="308" customFormat="false" ht="12.75" hidden="false" customHeight="false" outlineLevel="0" collapsed="false">
      <c r="A308" s="415"/>
      <c r="B308" s="415"/>
      <c r="C308" s="626"/>
      <c r="D308" s="626"/>
      <c r="E308" s="626"/>
      <c r="F308" s="626"/>
      <c r="G308" s="626"/>
      <c r="H308" s="615"/>
      <c r="I308" s="615"/>
      <c r="J308" s="0"/>
      <c r="K308" s="0"/>
      <c r="L308" s="0"/>
      <c r="M308" s="0"/>
    </row>
    <row r="309" customFormat="false" ht="12.75" hidden="false" customHeight="false" outlineLevel="0" collapsed="false">
      <c r="A309" s="415"/>
      <c r="B309" s="415"/>
      <c r="C309" s="626"/>
      <c r="D309" s="626"/>
      <c r="E309" s="626"/>
      <c r="F309" s="626"/>
      <c r="G309" s="626"/>
      <c r="H309" s="615"/>
      <c r="I309" s="615"/>
      <c r="J309" s="0"/>
      <c r="K309" s="0"/>
      <c r="L309" s="0"/>
      <c r="M309" s="0"/>
    </row>
    <row r="310" customFormat="false" ht="12.75" hidden="false" customHeight="false" outlineLevel="0" collapsed="false">
      <c r="A310" s="415"/>
      <c r="B310" s="415"/>
      <c r="C310" s="626"/>
      <c r="D310" s="626"/>
      <c r="E310" s="626"/>
      <c r="F310" s="626"/>
      <c r="G310" s="626"/>
      <c r="H310" s="615"/>
      <c r="I310" s="615"/>
      <c r="J310" s="0"/>
      <c r="K310" s="0"/>
      <c r="L310" s="0"/>
      <c r="M310" s="0"/>
    </row>
    <row r="311" customFormat="false" ht="12.75" hidden="false" customHeight="false" outlineLevel="0" collapsed="false">
      <c r="A311" s="415"/>
      <c r="B311" s="415"/>
      <c r="C311" s="626"/>
      <c r="D311" s="626"/>
      <c r="E311" s="626"/>
      <c r="F311" s="626"/>
      <c r="G311" s="626"/>
      <c r="H311" s="615"/>
      <c r="I311" s="615"/>
      <c r="J311" s="0"/>
      <c r="K311" s="0"/>
      <c r="L311" s="0"/>
      <c r="M311" s="0"/>
    </row>
    <row r="312" customFormat="false" ht="12.75" hidden="false" customHeight="false" outlineLevel="0" collapsed="false">
      <c r="A312" s="415"/>
      <c r="B312" s="415"/>
      <c r="C312" s="626"/>
      <c r="D312" s="626"/>
      <c r="E312" s="626"/>
      <c r="F312" s="626"/>
      <c r="G312" s="626"/>
      <c r="H312" s="615"/>
      <c r="I312" s="615"/>
      <c r="J312" s="0"/>
      <c r="K312" s="0"/>
      <c r="L312" s="0"/>
      <c r="M312" s="0"/>
    </row>
    <row r="313" customFormat="false" ht="12.75" hidden="false" customHeight="false" outlineLevel="0" collapsed="false">
      <c r="A313" s="415"/>
      <c r="B313" s="415"/>
      <c r="C313" s="626"/>
      <c r="D313" s="626"/>
      <c r="E313" s="626"/>
      <c r="F313" s="626"/>
      <c r="G313" s="626"/>
      <c r="H313" s="615"/>
      <c r="I313" s="615"/>
      <c r="J313" s="0"/>
      <c r="K313" s="0"/>
      <c r="L313" s="0"/>
      <c r="M313" s="0"/>
    </row>
    <row r="314" customFormat="false" ht="12.75" hidden="false" customHeight="false" outlineLevel="0" collapsed="false">
      <c r="A314" s="415"/>
      <c r="B314" s="415"/>
      <c r="C314" s="626"/>
      <c r="D314" s="626"/>
      <c r="E314" s="626"/>
      <c r="F314" s="626"/>
      <c r="G314" s="626"/>
      <c r="H314" s="615"/>
      <c r="I314" s="615"/>
      <c r="J314" s="0"/>
      <c r="K314" s="0"/>
      <c r="L314" s="0"/>
      <c r="M314" s="0"/>
    </row>
    <row r="315" customFormat="false" ht="12.75" hidden="false" customHeight="false" outlineLevel="0" collapsed="false">
      <c r="A315" s="415"/>
      <c r="B315" s="415"/>
      <c r="C315" s="626"/>
      <c r="D315" s="626"/>
      <c r="E315" s="626"/>
      <c r="F315" s="626"/>
      <c r="G315" s="626"/>
      <c r="H315" s="615"/>
      <c r="I315" s="615"/>
      <c r="J315" s="0"/>
      <c r="K315" s="0"/>
      <c r="L315" s="0"/>
      <c r="M315" s="0"/>
    </row>
    <row r="316" customFormat="false" ht="12.75" hidden="false" customHeight="false" outlineLevel="0" collapsed="false">
      <c r="A316" s="415"/>
      <c r="B316" s="415"/>
      <c r="C316" s="626"/>
      <c r="D316" s="626"/>
      <c r="E316" s="626"/>
      <c r="F316" s="626"/>
      <c r="G316" s="626"/>
      <c r="H316" s="615"/>
      <c r="I316" s="615"/>
      <c r="J316" s="0"/>
      <c r="K316" s="0"/>
      <c r="L316" s="0"/>
      <c r="M316" s="0"/>
    </row>
    <row r="317" customFormat="false" ht="12.75" hidden="false" customHeight="false" outlineLevel="0" collapsed="false">
      <c r="A317" s="415"/>
      <c r="B317" s="415"/>
      <c r="C317" s="626"/>
      <c r="D317" s="626"/>
      <c r="E317" s="626"/>
      <c r="F317" s="626"/>
      <c r="G317" s="626"/>
      <c r="H317" s="615"/>
      <c r="I317" s="615"/>
      <c r="J317" s="0"/>
      <c r="K317" s="0"/>
      <c r="L317" s="0"/>
      <c r="M317" s="0"/>
    </row>
    <row r="318" customFormat="false" ht="12.75" hidden="false" customHeight="false" outlineLevel="0" collapsed="false">
      <c r="A318" s="415"/>
      <c r="B318" s="415"/>
      <c r="C318" s="626"/>
      <c r="D318" s="626"/>
      <c r="E318" s="626"/>
      <c r="F318" s="626"/>
      <c r="G318" s="626"/>
      <c r="H318" s="615"/>
      <c r="I318" s="615"/>
      <c r="J318" s="0"/>
      <c r="K318" s="0"/>
      <c r="L318" s="0"/>
      <c r="M318" s="0"/>
    </row>
    <row r="319" customFormat="false" ht="12.75" hidden="false" customHeight="false" outlineLevel="0" collapsed="false">
      <c r="A319" s="415"/>
      <c r="B319" s="415"/>
      <c r="C319" s="626"/>
      <c r="D319" s="626"/>
      <c r="E319" s="626"/>
      <c r="F319" s="626"/>
      <c r="G319" s="626"/>
      <c r="H319" s="615"/>
      <c r="I319" s="615"/>
      <c r="J319" s="0"/>
      <c r="K319" s="0"/>
      <c r="L319" s="0"/>
      <c r="M319" s="0"/>
    </row>
    <row r="320" customFormat="false" ht="12.75" hidden="false" customHeight="false" outlineLevel="0" collapsed="false">
      <c r="A320" s="415"/>
      <c r="B320" s="415"/>
      <c r="C320" s="626"/>
      <c r="D320" s="626"/>
      <c r="E320" s="626"/>
      <c r="F320" s="626"/>
      <c r="G320" s="626"/>
      <c r="H320" s="615"/>
      <c r="I320" s="615"/>
      <c r="J320" s="0"/>
      <c r="K320" s="0"/>
      <c r="L320" s="0"/>
      <c r="M320" s="0"/>
    </row>
    <row r="321" customFormat="false" ht="12.75" hidden="false" customHeight="false" outlineLevel="0" collapsed="false">
      <c r="H321" s="627"/>
      <c r="I321" s="627"/>
      <c r="J321" s="0"/>
      <c r="K321" s="0"/>
      <c r="L321" s="0"/>
      <c r="M321" s="0"/>
    </row>
    <row r="322" customFormat="false" ht="12.75" hidden="false" customHeight="false" outlineLevel="0" collapsed="false">
      <c r="H322" s="627"/>
      <c r="I322" s="627"/>
      <c r="J322" s="0"/>
      <c r="K322" s="0"/>
      <c r="L322" s="0"/>
      <c r="M322" s="0"/>
    </row>
    <row r="323" customFormat="false" ht="12.75" hidden="false" customHeight="false" outlineLevel="0" collapsed="false">
      <c r="H323" s="627"/>
      <c r="I323" s="627"/>
      <c r="J323" s="0"/>
      <c r="K323" s="0"/>
      <c r="L323" s="0"/>
      <c r="M323" s="0"/>
    </row>
    <row r="324" customFormat="false" ht="12.75" hidden="false" customHeight="false" outlineLevel="0" collapsed="false">
      <c r="H324" s="627"/>
      <c r="I324" s="627"/>
      <c r="J324" s="0"/>
      <c r="K324" s="0"/>
      <c r="L324" s="0"/>
      <c r="M324" s="0"/>
    </row>
    <row r="325" customFormat="false" ht="12.75" hidden="false" customHeight="false" outlineLevel="0" collapsed="false">
      <c r="H325" s="627"/>
      <c r="I325" s="627"/>
      <c r="J325" s="0"/>
      <c r="K325" s="0"/>
      <c r="L325" s="0"/>
      <c r="M325" s="0"/>
    </row>
    <row r="326" customFormat="false" ht="12.75" hidden="false" customHeight="false" outlineLevel="0" collapsed="false">
      <c r="H326" s="627"/>
      <c r="I326" s="627"/>
      <c r="J326" s="0"/>
      <c r="K326" s="0"/>
      <c r="L326" s="0"/>
      <c r="M326" s="0"/>
    </row>
    <row r="327" customFormat="false" ht="12.75" hidden="false" customHeight="false" outlineLevel="0" collapsed="false">
      <c r="H327" s="627"/>
      <c r="I327" s="627"/>
      <c r="J327" s="0"/>
      <c r="K327" s="0"/>
      <c r="L327" s="0"/>
      <c r="M327" s="0"/>
    </row>
    <row r="328" customFormat="false" ht="12.75" hidden="false" customHeight="false" outlineLevel="0" collapsed="false">
      <c r="H328" s="627"/>
      <c r="I328" s="627"/>
      <c r="J328" s="0"/>
      <c r="K328" s="0"/>
      <c r="L328" s="0"/>
      <c r="M328" s="0"/>
    </row>
    <row r="329" customFormat="false" ht="12.75" hidden="false" customHeight="false" outlineLevel="0" collapsed="false">
      <c r="H329" s="627"/>
      <c r="I329" s="627"/>
      <c r="J329" s="0"/>
      <c r="K329" s="0"/>
      <c r="L329" s="0"/>
      <c r="M329" s="0"/>
    </row>
    <row r="330" customFormat="false" ht="12.75" hidden="false" customHeight="false" outlineLevel="0" collapsed="false">
      <c r="H330" s="627"/>
      <c r="I330" s="627"/>
      <c r="J330" s="0"/>
      <c r="K330" s="0"/>
      <c r="L330" s="0"/>
      <c r="M330" s="0"/>
    </row>
    <row r="331" customFormat="false" ht="12.75" hidden="false" customHeight="false" outlineLevel="0" collapsed="false">
      <c r="H331" s="627"/>
      <c r="I331" s="627"/>
      <c r="J331" s="0"/>
      <c r="K331" s="0"/>
      <c r="L331" s="0"/>
      <c r="M331" s="0"/>
    </row>
    <row r="332" customFormat="false" ht="12.75" hidden="false" customHeight="false" outlineLevel="0" collapsed="false">
      <c r="H332" s="627"/>
      <c r="I332" s="627"/>
      <c r="J332" s="0"/>
      <c r="K332" s="0"/>
      <c r="L332" s="0"/>
      <c r="M332" s="0"/>
    </row>
    <row r="333" customFormat="false" ht="12.75" hidden="false" customHeight="false" outlineLevel="0" collapsed="false">
      <c r="H333" s="627"/>
      <c r="I333" s="627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627"/>
      <c r="I334" s="627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627"/>
      <c r="I335" s="627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627"/>
      <c r="I336" s="627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627"/>
      <c r="I337" s="627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627"/>
      <c r="I338" s="627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627"/>
      <c r="I339" s="627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627"/>
      <c r="I340" s="627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627"/>
      <c r="I341" s="627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627"/>
      <c r="I342" s="627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627"/>
      <c r="I343" s="627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627"/>
      <c r="I344" s="627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627"/>
      <c r="I345" s="627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627"/>
      <c r="I346" s="627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627"/>
      <c r="I347" s="627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627"/>
      <c r="I348" s="627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627"/>
      <c r="I349" s="627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627"/>
      <c r="I350" s="627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627"/>
      <c r="I351" s="627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627"/>
      <c r="I352" s="627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627"/>
      <c r="I353" s="627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27"/>
      <c r="I354" s="627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27"/>
      <c r="I355" s="627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27"/>
      <c r="I356" s="627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27"/>
      <c r="I357" s="627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27"/>
      <c r="I358" s="627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27"/>
      <c r="I359" s="627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27"/>
      <c r="I360" s="627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27"/>
      <c r="I361" s="627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27"/>
      <c r="I362" s="627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27"/>
      <c r="I363" s="627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27"/>
      <c r="I364" s="627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27"/>
      <c r="I365" s="627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27"/>
      <c r="I366" s="627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27"/>
      <c r="I367" s="627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27"/>
      <c r="I368" s="627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27"/>
      <c r="I369" s="627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27"/>
      <c r="I370" s="627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27"/>
      <c r="I371" s="627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27"/>
      <c r="I372" s="627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27"/>
      <c r="I373" s="627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27"/>
      <c r="I374" s="627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27"/>
      <c r="I375" s="627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27"/>
      <c r="I376" s="627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27"/>
      <c r="I377" s="627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27"/>
      <c r="I378" s="627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27"/>
      <c r="I379" s="627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27"/>
      <c r="I380" s="627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27"/>
      <c r="I381" s="627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27"/>
      <c r="I382" s="627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27"/>
      <c r="I383" s="627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27"/>
      <c r="I384" s="627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27"/>
      <c r="I385" s="627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27"/>
      <c r="I386" s="627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27"/>
      <c r="I387" s="627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27"/>
      <c r="I388" s="627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27"/>
      <c r="I389" s="627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27"/>
      <c r="I390" s="627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27"/>
      <c r="I391" s="627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27"/>
      <c r="I392" s="627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27"/>
      <c r="I393" s="627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27"/>
      <c r="I394" s="627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27"/>
      <c r="I395" s="627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27"/>
      <c r="I396" s="627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27"/>
      <c r="I397" s="627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27"/>
      <c r="I398" s="627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27"/>
      <c r="I399" s="627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27"/>
      <c r="I400" s="627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27"/>
      <c r="I401" s="627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27"/>
      <c r="I402" s="627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27"/>
      <c r="I403" s="627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27"/>
      <c r="I404" s="627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27"/>
      <c r="I405" s="627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27"/>
      <c r="I406" s="627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27"/>
      <c r="I407" s="627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27"/>
      <c r="I408" s="627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27"/>
      <c r="I409" s="627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27"/>
      <c r="I410" s="627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27"/>
      <c r="I411" s="627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27"/>
      <c r="I412" s="627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27"/>
      <c r="I413" s="627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27"/>
      <c r="I414" s="627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27"/>
      <c r="I415" s="627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27"/>
      <c r="I416" s="627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27"/>
      <c r="I417" s="627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27"/>
      <c r="I418" s="627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27"/>
      <c r="I419" s="627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27"/>
      <c r="I420" s="627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27"/>
      <c r="I421" s="627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27"/>
      <c r="I422" s="627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27"/>
      <c r="I423" s="627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27"/>
      <c r="I424" s="627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27"/>
      <c r="I425" s="627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27"/>
      <c r="I426" s="627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27"/>
      <c r="I427" s="627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27"/>
      <c r="I428" s="627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27"/>
      <c r="I429" s="627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27"/>
      <c r="I430" s="627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27"/>
      <c r="I431" s="627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27"/>
      <c r="I432" s="627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27"/>
      <c r="I433" s="627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27"/>
      <c r="I434" s="627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27"/>
      <c r="I435" s="627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27"/>
      <c r="I436" s="627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27"/>
      <c r="I437" s="627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27"/>
      <c r="I438" s="627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27"/>
      <c r="I439" s="627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27"/>
      <c r="I440" s="627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27"/>
      <c r="I441" s="627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27"/>
      <c r="I442" s="627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27"/>
      <c r="I443" s="627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27"/>
      <c r="I444" s="627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27"/>
      <c r="I445" s="627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27"/>
      <c r="I446" s="627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27"/>
      <c r="I447" s="627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27"/>
      <c r="I448" s="627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27"/>
      <c r="I449" s="627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27"/>
      <c r="I450" s="627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27"/>
      <c r="I451" s="627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27"/>
      <c r="I452" s="627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27"/>
      <c r="I453" s="627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27"/>
      <c r="I454" s="627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27"/>
      <c r="I455" s="627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27"/>
      <c r="I456" s="627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27"/>
      <c r="I457" s="627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27"/>
      <c r="I458" s="627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27"/>
      <c r="I459" s="627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27"/>
      <c r="I460" s="627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27"/>
      <c r="I461" s="627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27"/>
      <c r="I462" s="627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27"/>
      <c r="I463" s="627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27"/>
      <c r="I464" s="627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27"/>
      <c r="I465" s="627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27"/>
      <c r="I466" s="627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27"/>
      <c r="I467" s="627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27"/>
      <c r="I468" s="627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27"/>
      <c r="I469" s="627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27"/>
      <c r="I470" s="627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27"/>
      <c r="I471" s="627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27"/>
      <c r="I472" s="627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27"/>
      <c r="I473" s="627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27"/>
      <c r="I474" s="627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27"/>
      <c r="I475" s="627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27"/>
      <c r="I476" s="627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27"/>
      <c r="I477" s="627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27"/>
      <c r="I478" s="627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27"/>
      <c r="I479" s="627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27"/>
      <c r="I480" s="627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27"/>
      <c r="I481" s="627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27"/>
      <c r="I482" s="627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27"/>
      <c r="I483" s="627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27"/>
      <c r="I484" s="627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27"/>
      <c r="I485" s="627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27"/>
      <c r="I486" s="627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27"/>
      <c r="I487" s="627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27"/>
      <c r="I488" s="627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27"/>
      <c r="I489" s="627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27"/>
      <c r="I490" s="627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27"/>
      <c r="I491" s="627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27"/>
      <c r="I492" s="627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27"/>
      <c r="I493" s="627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27"/>
      <c r="I494" s="627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27"/>
      <c r="I495" s="627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27"/>
      <c r="I496" s="627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27"/>
      <c r="I497" s="627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27"/>
      <c r="I498" s="627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27"/>
      <c r="I499" s="627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27"/>
      <c r="I500" s="627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27"/>
      <c r="I501" s="627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27"/>
      <c r="I502" s="627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27"/>
      <c r="I503" s="627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27"/>
      <c r="I504" s="627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27"/>
      <c r="I505" s="627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27"/>
      <c r="I506" s="627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27"/>
      <c r="I507" s="627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27"/>
      <c r="I508" s="627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27"/>
      <c r="I509" s="627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27"/>
      <c r="I510" s="627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27"/>
      <c r="I511" s="627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27"/>
      <c r="I512" s="627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27"/>
      <c r="I513" s="627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27"/>
      <c r="I514" s="627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27"/>
      <c r="I515" s="627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27"/>
      <c r="I516" s="627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27"/>
      <c r="I517" s="627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27"/>
      <c r="I518" s="627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27"/>
      <c r="I519" s="627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27"/>
      <c r="I520" s="627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27"/>
      <c r="I521" s="627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27"/>
      <c r="I522" s="627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27"/>
      <c r="I523" s="627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27"/>
      <c r="I524" s="627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27"/>
      <c r="I525" s="627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27"/>
      <c r="I526" s="627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27"/>
      <c r="I527" s="627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27"/>
      <c r="I528" s="627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27"/>
      <c r="I529" s="627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27"/>
      <c r="I530" s="627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27"/>
      <c r="I531" s="627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27"/>
      <c r="I532" s="627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27"/>
      <c r="I533" s="627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27"/>
      <c r="I534" s="627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27"/>
      <c r="I535" s="627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27"/>
      <c r="I536" s="627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27"/>
      <c r="I537" s="627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27"/>
      <c r="I538" s="627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27"/>
      <c r="I539" s="627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27"/>
      <c r="I540" s="627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27"/>
      <c r="I541" s="627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27"/>
      <c r="I542" s="627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27"/>
      <c r="I543" s="627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27"/>
      <c r="I544" s="627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27"/>
      <c r="I545" s="627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27"/>
      <c r="I546" s="627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27"/>
      <c r="I547" s="627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27"/>
      <c r="I548" s="627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27"/>
      <c r="I549" s="627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27"/>
      <c r="I550" s="627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27"/>
      <c r="I551" s="627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27"/>
      <c r="I552" s="627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27"/>
      <c r="I553" s="627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27"/>
      <c r="I554" s="627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27"/>
      <c r="I555" s="627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27"/>
      <c r="I556" s="627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27"/>
      <c r="I557" s="627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27"/>
      <c r="I558" s="627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27"/>
      <c r="I559" s="627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27"/>
      <c r="I560" s="627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27"/>
      <c r="I561" s="627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27"/>
      <c r="I562" s="627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27"/>
      <c r="I563" s="627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27"/>
      <c r="I564" s="627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27"/>
      <c r="I565" s="627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27"/>
      <c r="I566" s="627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27"/>
      <c r="I567" s="627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27"/>
      <c r="I568" s="627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27"/>
      <c r="I569" s="627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27"/>
      <c r="I570" s="627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27"/>
      <c r="I571" s="627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27"/>
      <c r="I572" s="627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27"/>
      <c r="I573" s="627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27"/>
      <c r="I574" s="627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27"/>
      <c r="I575" s="627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27"/>
      <c r="I576" s="627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27"/>
      <c r="I577" s="627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27"/>
      <c r="I578" s="627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27"/>
      <c r="I579" s="627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27"/>
      <c r="I580" s="627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27"/>
      <c r="I581" s="627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27"/>
      <c r="I582" s="627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27"/>
      <c r="I583" s="627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27"/>
      <c r="I584" s="627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27"/>
      <c r="I585" s="627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27"/>
      <c r="I586" s="627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27"/>
      <c r="I587" s="627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27"/>
      <c r="I588" s="627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27"/>
      <c r="I589" s="627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27"/>
      <c r="I590" s="627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27"/>
      <c r="I591" s="627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27"/>
      <c r="I592" s="627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27"/>
      <c r="I593" s="627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27"/>
      <c r="I594" s="627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27"/>
      <c r="I595" s="627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27"/>
      <c r="I596" s="627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27"/>
      <c r="I597" s="627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27"/>
      <c r="I598" s="627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27"/>
      <c r="I599" s="627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27"/>
      <c r="I600" s="627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27"/>
      <c r="I601" s="627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27"/>
      <c r="I602" s="627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27"/>
      <c r="I603" s="627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27"/>
      <c r="I604" s="627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27"/>
      <c r="I605" s="627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27"/>
      <c r="I606" s="627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27"/>
      <c r="I607" s="627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27"/>
      <c r="I608" s="627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27"/>
      <c r="I609" s="627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27"/>
      <c r="I610" s="627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27"/>
      <c r="I611" s="627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27"/>
      <c r="I612" s="627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27"/>
      <c r="I613" s="627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27"/>
      <c r="I614" s="627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27"/>
      <c r="I615" s="627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27"/>
      <c r="I616" s="627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27"/>
      <c r="I617" s="627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27"/>
      <c r="I618" s="627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27"/>
      <c r="I619" s="627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27"/>
      <c r="I620" s="627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27"/>
      <c r="I621" s="627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27"/>
      <c r="I622" s="627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27"/>
      <c r="I623" s="627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27"/>
      <c r="I624" s="627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27"/>
      <c r="I625" s="627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27"/>
      <c r="I626" s="627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27"/>
      <c r="I627" s="627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27"/>
      <c r="I628" s="627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27"/>
      <c r="I629" s="627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27"/>
      <c r="I630" s="627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27"/>
      <c r="I631" s="627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27"/>
      <c r="I632" s="627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27"/>
      <c r="I633" s="627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27"/>
      <c r="I634" s="627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27"/>
      <c r="I635" s="627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27"/>
      <c r="I636" s="627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27"/>
      <c r="I637" s="627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27"/>
      <c r="I638" s="627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27"/>
      <c r="I639" s="627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27"/>
      <c r="I640" s="627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27"/>
      <c r="I641" s="627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27"/>
      <c r="I642" s="627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27"/>
      <c r="I643" s="627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27"/>
      <c r="I644" s="627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27"/>
      <c r="I645" s="627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27"/>
      <c r="I646" s="627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27"/>
      <c r="I647" s="627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27"/>
      <c r="I648" s="627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27"/>
      <c r="I649" s="627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27"/>
      <c r="I650" s="627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27"/>
      <c r="I651" s="627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27"/>
      <c r="I652" s="627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27"/>
      <c r="I653" s="627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27"/>
      <c r="I654" s="627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27"/>
      <c r="I655" s="627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27"/>
      <c r="I656" s="627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27"/>
      <c r="I657" s="627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27"/>
      <c r="I658" s="627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27"/>
      <c r="I659" s="627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27"/>
      <c r="I660" s="627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27"/>
      <c r="I661" s="627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27"/>
      <c r="I662" s="627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27"/>
      <c r="I663" s="627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27"/>
      <c r="I664" s="627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27"/>
      <c r="I665" s="627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27"/>
      <c r="I666" s="627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27"/>
      <c r="I667" s="627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27"/>
      <c r="I668" s="627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27"/>
      <c r="I669" s="627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27"/>
      <c r="I670" s="627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27"/>
      <c r="I671" s="627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27"/>
      <c r="I672" s="627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27"/>
      <c r="I673" s="627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27"/>
      <c r="I674" s="627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27"/>
      <c r="I675" s="627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27"/>
      <c r="I676" s="627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27"/>
      <c r="I677" s="627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27"/>
      <c r="I678" s="627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27"/>
      <c r="I679" s="627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27"/>
      <c r="I680" s="627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27"/>
      <c r="I681" s="627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27"/>
      <c r="I682" s="627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27"/>
      <c r="I683" s="627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27"/>
      <c r="I684" s="627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27"/>
      <c r="I685" s="627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27"/>
      <c r="I686" s="627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27"/>
      <c r="I687" s="627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27"/>
      <c r="I688" s="627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27"/>
      <c r="I689" s="627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27"/>
      <c r="I690" s="627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27"/>
      <c r="I691" s="627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27"/>
      <c r="I692" s="627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27"/>
      <c r="I693" s="627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27"/>
      <c r="I694" s="627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27"/>
      <c r="I695" s="627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27"/>
      <c r="I696" s="627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27"/>
      <c r="I697" s="627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27"/>
      <c r="I698" s="627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27"/>
      <c r="I699" s="627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27"/>
      <c r="I700" s="627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27"/>
      <c r="I701" s="627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27"/>
      <c r="I702" s="627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27"/>
      <c r="I703" s="627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27"/>
      <c r="I704" s="627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27"/>
      <c r="I705" s="627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27"/>
      <c r="I706" s="627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27"/>
      <c r="I707" s="627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27"/>
      <c r="I708" s="627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27"/>
      <c r="I709" s="627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27"/>
      <c r="I710" s="627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27"/>
      <c r="I711" s="627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27"/>
      <c r="I712" s="627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27"/>
      <c r="I713" s="627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27"/>
      <c r="I714" s="627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27"/>
      <c r="I715" s="627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27"/>
      <c r="I716" s="627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27"/>
      <c r="I717" s="627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27"/>
      <c r="I718" s="627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27"/>
      <c r="I719" s="627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27"/>
      <c r="I720" s="627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27"/>
      <c r="I721" s="627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27"/>
      <c r="I722" s="627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27"/>
      <c r="I723" s="627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27"/>
      <c r="I724" s="627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27"/>
      <c r="I725" s="627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27"/>
      <c r="I726" s="627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27"/>
      <c r="I727" s="627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27"/>
      <c r="I728" s="627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27"/>
      <c r="I729" s="627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27"/>
      <c r="I730" s="627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27"/>
      <c r="I731" s="627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27"/>
      <c r="I732" s="627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27"/>
      <c r="I733" s="627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27"/>
      <c r="I734" s="627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27"/>
      <c r="I735" s="627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27"/>
      <c r="I736" s="627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27"/>
      <c r="I737" s="627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27"/>
      <c r="I738" s="627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27"/>
      <c r="I739" s="627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27"/>
      <c r="I740" s="627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27"/>
      <c r="I741" s="627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27"/>
      <c r="I742" s="627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27"/>
      <c r="I743" s="627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27"/>
      <c r="I744" s="627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27"/>
      <c r="I745" s="627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27"/>
      <c r="I746" s="627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27"/>
      <c r="I747" s="627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27"/>
      <c r="I748" s="627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27"/>
      <c r="I749" s="627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27"/>
      <c r="I750" s="627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27"/>
      <c r="I751" s="627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27"/>
      <c r="I752" s="627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27"/>
      <c r="I753" s="627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27"/>
      <c r="I754" s="627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27"/>
      <c r="I755" s="627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27"/>
      <c r="I756" s="627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27"/>
      <c r="I757" s="627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27"/>
      <c r="I758" s="627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27"/>
      <c r="I759" s="627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27"/>
      <c r="I760" s="627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27"/>
      <c r="I761" s="627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27"/>
      <c r="I762" s="627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27"/>
      <c r="I763" s="627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27"/>
      <c r="I764" s="627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27"/>
      <c r="I765" s="627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27"/>
      <c r="I766" s="627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27"/>
      <c r="I767" s="627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27"/>
      <c r="I768" s="627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27"/>
      <c r="I769" s="627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27"/>
      <c r="I770" s="627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27"/>
      <c r="I771" s="627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27"/>
      <c r="I772" s="627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27"/>
      <c r="I773" s="627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27"/>
      <c r="I774" s="627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27"/>
      <c r="I775" s="627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27"/>
      <c r="I776" s="627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27"/>
      <c r="I777" s="627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27"/>
      <c r="I778" s="627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27"/>
      <c r="I779" s="627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27"/>
      <c r="I780" s="627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27"/>
      <c r="I781" s="627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27"/>
      <c r="I782" s="627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27"/>
      <c r="I783" s="627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27"/>
      <c r="I784" s="627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27"/>
      <c r="I785" s="627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27"/>
      <c r="I786" s="627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27"/>
      <c r="I787" s="627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27"/>
      <c r="I788" s="627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27"/>
      <c r="I789" s="627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27"/>
      <c r="I790" s="627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27"/>
      <c r="I791" s="627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27"/>
      <c r="I792" s="627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27"/>
      <c r="I793" s="627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27"/>
      <c r="I794" s="627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27"/>
      <c r="I795" s="627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27"/>
      <c r="I796" s="627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27"/>
      <c r="I797" s="627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27"/>
      <c r="I798" s="627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27"/>
      <c r="I799" s="627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27"/>
      <c r="I800" s="627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27"/>
      <c r="I801" s="627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27"/>
      <c r="I802" s="627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27"/>
      <c r="I803" s="627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27"/>
      <c r="I804" s="627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27"/>
      <c r="I805" s="627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27"/>
      <c r="I806" s="627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27"/>
      <c r="I807" s="627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27"/>
      <c r="I808" s="627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27"/>
      <c r="I809" s="627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27"/>
      <c r="I810" s="627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27"/>
      <c r="I811" s="627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27"/>
      <c r="I812" s="627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27"/>
      <c r="I813" s="627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27"/>
      <c r="I814" s="627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27"/>
      <c r="I815" s="627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27"/>
      <c r="I816" s="627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27"/>
      <c r="I817" s="627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27"/>
      <c r="I818" s="627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27"/>
      <c r="I819" s="627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27"/>
      <c r="I820" s="627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27"/>
      <c r="I821" s="627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27"/>
      <c r="I822" s="627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27"/>
      <c r="I823" s="627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27"/>
      <c r="I824" s="627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27"/>
      <c r="I825" s="627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27"/>
      <c r="I826" s="627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27"/>
      <c r="I827" s="627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27"/>
      <c r="I828" s="627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27"/>
      <c r="I829" s="627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27"/>
      <c r="I830" s="627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27"/>
      <c r="I831" s="627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27"/>
      <c r="I832" s="627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27"/>
      <c r="I833" s="627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27"/>
      <c r="I834" s="627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27"/>
      <c r="I835" s="627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27"/>
      <c r="I836" s="627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27"/>
      <c r="I837" s="627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27"/>
      <c r="I838" s="627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27"/>
      <c r="I839" s="627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27"/>
      <c r="I840" s="627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27"/>
      <c r="I841" s="627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27"/>
      <c r="I842" s="627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27"/>
      <c r="I843" s="627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27"/>
      <c r="I844" s="627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27"/>
      <c r="I845" s="627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27"/>
      <c r="I846" s="627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27"/>
      <c r="I847" s="627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27"/>
      <c r="I848" s="627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27"/>
      <c r="I849" s="627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27"/>
      <c r="I850" s="627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27"/>
      <c r="I851" s="627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27"/>
      <c r="I852" s="627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27"/>
      <c r="I853" s="627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27"/>
      <c r="I854" s="627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27"/>
      <c r="I855" s="627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27"/>
      <c r="I856" s="627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27"/>
      <c r="I857" s="627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27"/>
      <c r="I858" s="627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27"/>
      <c r="I859" s="627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27"/>
      <c r="I860" s="627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27"/>
      <c r="I861" s="627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27"/>
      <c r="I862" s="627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27"/>
      <c r="I863" s="627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27"/>
      <c r="I864" s="627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27"/>
      <c r="I865" s="627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27"/>
      <c r="I866" s="627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27"/>
      <c r="I867" s="627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27"/>
      <c r="I868" s="627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27"/>
      <c r="I869" s="627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27"/>
      <c r="I870" s="627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27"/>
      <c r="I871" s="627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27"/>
      <c r="I872" s="627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27"/>
      <c r="I873" s="627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27"/>
      <c r="I874" s="627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27"/>
      <c r="I875" s="627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27"/>
      <c r="I876" s="627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27"/>
      <c r="I877" s="627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27"/>
      <c r="I878" s="627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27"/>
      <c r="I879" s="627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27"/>
      <c r="I880" s="627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27"/>
      <c r="I881" s="627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27"/>
      <c r="I882" s="627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27"/>
      <c r="I883" s="627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27"/>
      <c r="I884" s="627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27"/>
      <c r="I885" s="627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27"/>
      <c r="I886" s="627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27"/>
      <c r="I887" s="627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27"/>
      <c r="I888" s="627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27"/>
      <c r="I889" s="627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27"/>
      <c r="I890" s="627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27"/>
      <c r="I891" s="627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27"/>
      <c r="I892" s="627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27"/>
      <c r="I893" s="627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27"/>
      <c r="I894" s="627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27"/>
      <c r="I895" s="627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27"/>
      <c r="I896" s="627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27"/>
      <c r="I897" s="627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27"/>
      <c r="I898" s="627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27"/>
      <c r="I899" s="627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27"/>
      <c r="I900" s="627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27"/>
      <c r="I901" s="627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27"/>
      <c r="I902" s="627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27"/>
      <c r="I903" s="627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27"/>
      <c r="I904" s="627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27"/>
      <c r="I905" s="627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27"/>
      <c r="I906" s="627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27"/>
      <c r="I907" s="627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27"/>
      <c r="I908" s="627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27"/>
      <c r="I909" s="627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27"/>
      <c r="I910" s="627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27"/>
      <c r="I911" s="627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27"/>
      <c r="I912" s="627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27"/>
      <c r="I913" s="627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27"/>
      <c r="I914" s="627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27"/>
      <c r="I915" s="627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27"/>
      <c r="I916" s="627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27"/>
      <c r="I917" s="627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27"/>
      <c r="I918" s="627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27"/>
      <c r="I919" s="627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27"/>
      <c r="I920" s="627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27"/>
      <c r="I921" s="627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27"/>
      <c r="I922" s="627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27"/>
      <c r="I923" s="627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27"/>
      <c r="I924" s="627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27"/>
      <c r="I925" s="627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27"/>
      <c r="I926" s="627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27"/>
      <c r="I927" s="627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27"/>
      <c r="I928" s="627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27"/>
      <c r="I929" s="627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27"/>
      <c r="I930" s="627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27"/>
      <c r="I931" s="627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27"/>
      <c r="I932" s="627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27"/>
      <c r="I933" s="627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27"/>
      <c r="I934" s="627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27"/>
      <c r="I935" s="627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27"/>
      <c r="I936" s="627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27"/>
      <c r="I937" s="627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27"/>
      <c r="I938" s="627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27"/>
      <c r="I939" s="627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27"/>
      <c r="I940" s="627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27"/>
      <c r="I941" s="627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27"/>
      <c r="I942" s="627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27"/>
      <c r="I943" s="627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27"/>
      <c r="I944" s="627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27"/>
      <c r="I945" s="627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27"/>
      <c r="I946" s="627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27"/>
      <c r="I947" s="627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27"/>
      <c r="I948" s="627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27"/>
      <c r="I949" s="627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27"/>
      <c r="I950" s="627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27"/>
      <c r="I951" s="627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27"/>
      <c r="I952" s="627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27"/>
      <c r="I953" s="627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27"/>
      <c r="I954" s="627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27"/>
      <c r="I955" s="627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27"/>
      <c r="I956" s="627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27"/>
      <c r="I957" s="627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27"/>
      <c r="I958" s="627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27"/>
      <c r="I959" s="627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27"/>
      <c r="I960" s="627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27"/>
      <c r="I961" s="627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27"/>
      <c r="I962" s="627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27"/>
      <c r="I963" s="627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27"/>
      <c r="I964" s="627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27"/>
      <c r="I965" s="627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27"/>
      <c r="I966" s="627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27"/>
      <c r="I967" s="627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27"/>
      <c r="I968" s="627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27"/>
      <c r="I969" s="627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27"/>
      <c r="I970" s="627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27"/>
      <c r="I971" s="627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27"/>
      <c r="I972" s="627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27"/>
      <c r="I973" s="627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27"/>
      <c r="I974" s="627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27"/>
      <c r="I975" s="627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27"/>
      <c r="I976" s="627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27"/>
      <c r="I977" s="627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27"/>
      <c r="I978" s="627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27"/>
      <c r="I979" s="627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27"/>
      <c r="I980" s="627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27"/>
      <c r="I981" s="627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27"/>
      <c r="I982" s="627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27"/>
      <c r="I983" s="627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27"/>
      <c r="I984" s="627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27"/>
      <c r="I985" s="627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27"/>
      <c r="I986" s="627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27"/>
      <c r="I987" s="627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27"/>
      <c r="I988" s="627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27"/>
      <c r="I989" s="627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27"/>
      <c r="I990" s="627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27"/>
      <c r="I991" s="627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27"/>
      <c r="I992" s="627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27"/>
      <c r="I993" s="627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27"/>
      <c r="I994" s="627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27"/>
      <c r="I995" s="627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27"/>
      <c r="I996" s="627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27"/>
      <c r="I997" s="627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27"/>
      <c r="I998" s="627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27"/>
      <c r="I999" s="627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27"/>
      <c r="I1000" s="627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27"/>
      <c r="I1001" s="627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27"/>
      <c r="I1002" s="627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27"/>
      <c r="I1003" s="627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27"/>
      <c r="I1004" s="627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27"/>
      <c r="I1005" s="627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27"/>
      <c r="I1006" s="627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27"/>
      <c r="I1007" s="627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27"/>
      <c r="I1008" s="627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27"/>
      <c r="I1009" s="627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27"/>
      <c r="I1010" s="627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27"/>
      <c r="I1011" s="627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27"/>
      <c r="I1012" s="627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27"/>
      <c r="I1013" s="627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27"/>
      <c r="I1014" s="627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27"/>
      <c r="I1015" s="627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27"/>
      <c r="I1016" s="627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27"/>
      <c r="I1017" s="627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27"/>
      <c r="I1018" s="627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27"/>
      <c r="I1019" s="627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27"/>
      <c r="I1020" s="627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27"/>
      <c r="I1021" s="627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27"/>
      <c r="I1022" s="627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27"/>
      <c r="I1023" s="627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27"/>
      <c r="I1024" s="627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27"/>
      <c r="I1025" s="627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27"/>
      <c r="I1026" s="627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27"/>
      <c r="I1027" s="627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27"/>
      <c r="I1028" s="627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27"/>
      <c r="I1029" s="627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27"/>
      <c r="I1030" s="627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27"/>
      <c r="I1031" s="627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27"/>
      <c r="I1032" s="627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27"/>
      <c r="I1033" s="627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27"/>
      <c r="I1034" s="627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27"/>
      <c r="I1035" s="627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27"/>
      <c r="I1036" s="627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27"/>
      <c r="I1037" s="627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27"/>
      <c r="I1038" s="627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27"/>
      <c r="I1039" s="627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27"/>
      <c r="I1040" s="627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27"/>
      <c r="I1041" s="627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27"/>
      <c r="I1042" s="627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27"/>
      <c r="I1043" s="627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27"/>
      <c r="I1044" s="627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27"/>
      <c r="I1045" s="627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27"/>
      <c r="I1046" s="627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27"/>
      <c r="I1047" s="627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27"/>
      <c r="I1048" s="627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27"/>
      <c r="I1049" s="627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27"/>
      <c r="I1050" s="627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27"/>
      <c r="I1051" s="627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27"/>
      <c r="I1052" s="627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27"/>
      <c r="I1053" s="627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27"/>
      <c r="I1054" s="627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27"/>
      <c r="I1055" s="627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27"/>
      <c r="I1056" s="627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27"/>
      <c r="I1057" s="627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27"/>
      <c r="I1058" s="627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27"/>
      <c r="I1059" s="627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27"/>
      <c r="I1060" s="627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27"/>
      <c r="I1061" s="627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27"/>
      <c r="I1062" s="627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27"/>
      <c r="I1063" s="627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27"/>
      <c r="I1064" s="627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27"/>
      <c r="I1065" s="627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27"/>
      <c r="I1066" s="627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27"/>
      <c r="I1067" s="627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27"/>
      <c r="I1068" s="627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27"/>
      <c r="I1069" s="627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27"/>
      <c r="I1070" s="627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27"/>
      <c r="I1071" s="627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27"/>
      <c r="I1072" s="627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27"/>
      <c r="I1073" s="627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27"/>
      <c r="I1074" s="627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27"/>
      <c r="I1075" s="627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27"/>
      <c r="I1076" s="627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27"/>
      <c r="I1077" s="627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27"/>
      <c r="I1078" s="627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27"/>
      <c r="I1079" s="627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27"/>
      <c r="I1080" s="627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27"/>
      <c r="I1081" s="627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27"/>
      <c r="I1082" s="627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27"/>
      <c r="I1083" s="627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27"/>
      <c r="I1084" s="627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27"/>
      <c r="I1085" s="627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27"/>
      <c r="I1086" s="627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27"/>
      <c r="I1087" s="627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27"/>
      <c r="I1088" s="627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27"/>
      <c r="I1089" s="627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27"/>
      <c r="I1090" s="627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27"/>
      <c r="I1091" s="627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27"/>
      <c r="I1092" s="627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27"/>
      <c r="I1093" s="627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27"/>
      <c r="I1094" s="627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27"/>
      <c r="I1095" s="627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27"/>
      <c r="I1096" s="627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27"/>
      <c r="I1097" s="627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27"/>
      <c r="I1098" s="627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27"/>
      <c r="I1099" s="627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27"/>
      <c r="I1100" s="627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27"/>
      <c r="I1101" s="627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27"/>
      <c r="I1102" s="627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27"/>
      <c r="I1103" s="627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27"/>
      <c r="I1104" s="627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27"/>
      <c r="I1105" s="627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27"/>
      <c r="I1106" s="627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27"/>
      <c r="I1107" s="627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27"/>
      <c r="I1108" s="627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27"/>
      <c r="I1109" s="627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27"/>
      <c r="I1110" s="627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27"/>
      <c r="I1111" s="627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27"/>
      <c r="I1112" s="627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27"/>
      <c r="I1113" s="627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27"/>
      <c r="I1114" s="627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27"/>
      <c r="I1115" s="627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27"/>
      <c r="I1116" s="627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27"/>
      <c r="I1117" s="627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27"/>
      <c r="I1118" s="627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27"/>
      <c r="I1119" s="627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27"/>
      <c r="I1120" s="627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27"/>
      <c r="I1121" s="627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27"/>
      <c r="I1122" s="627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27"/>
      <c r="I1123" s="627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27"/>
      <c r="I1124" s="627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27"/>
      <c r="I1125" s="627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27"/>
      <c r="I1126" s="627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27"/>
      <c r="I1127" s="627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27"/>
      <c r="I1128" s="627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27"/>
      <c r="I1129" s="627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27"/>
      <c r="I1130" s="627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27"/>
      <c r="I1131" s="627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27"/>
      <c r="I1132" s="627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27"/>
      <c r="I1133" s="627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27"/>
      <c r="I1134" s="627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27"/>
      <c r="I1135" s="627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27"/>
      <c r="I1136" s="627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27"/>
      <c r="I1137" s="627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27"/>
      <c r="I1138" s="627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27"/>
      <c r="I1139" s="627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27"/>
      <c r="I1140" s="627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27"/>
      <c r="I1141" s="627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27"/>
      <c r="I1142" s="627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27"/>
      <c r="I1143" s="627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27"/>
      <c r="I1144" s="627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27"/>
      <c r="I1145" s="627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27"/>
      <c r="I1146" s="627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27"/>
      <c r="I1147" s="627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27"/>
      <c r="I1148" s="627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27"/>
      <c r="I1149" s="627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27"/>
      <c r="I1150" s="627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27"/>
      <c r="I1151" s="627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27"/>
      <c r="I1152" s="627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27"/>
      <c r="I1153" s="627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27"/>
      <c r="I1154" s="627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27"/>
      <c r="I1155" s="627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27"/>
      <c r="I1156" s="627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27"/>
      <c r="I1157" s="627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27"/>
      <c r="I1158" s="627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27"/>
      <c r="I1159" s="627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27"/>
      <c r="I1160" s="627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27"/>
      <c r="I1161" s="627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27"/>
      <c r="I1162" s="627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27"/>
      <c r="I1163" s="627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27"/>
      <c r="I1164" s="627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27"/>
      <c r="I1165" s="627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27"/>
      <c r="I1166" s="627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27"/>
      <c r="I1167" s="627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27"/>
      <c r="I1168" s="627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27"/>
      <c r="I1169" s="627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27"/>
      <c r="I1170" s="627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27"/>
      <c r="I1171" s="627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27"/>
      <c r="I1172" s="627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27"/>
      <c r="I1173" s="627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27"/>
      <c r="I1174" s="627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27"/>
      <c r="I1175" s="627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27"/>
      <c r="I1176" s="627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27"/>
      <c r="I1177" s="627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27"/>
      <c r="I1178" s="627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27"/>
      <c r="I1179" s="627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27"/>
      <c r="I1180" s="627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27"/>
      <c r="I1181" s="627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27"/>
      <c r="I1182" s="627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27"/>
      <c r="I1183" s="627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27"/>
      <c r="I1184" s="627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27"/>
      <c r="I1185" s="627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27"/>
      <c r="I1186" s="627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27"/>
      <c r="I1187" s="627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27"/>
      <c r="I1188" s="627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27"/>
      <c r="I1189" s="627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27"/>
      <c r="I1190" s="627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27"/>
      <c r="I1191" s="627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27"/>
      <c r="I1192" s="627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27"/>
      <c r="I1193" s="627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27"/>
      <c r="I1194" s="627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27"/>
      <c r="I1195" s="627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27"/>
      <c r="I1196" s="627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27"/>
      <c r="I1197" s="627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27"/>
      <c r="I1198" s="627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27"/>
      <c r="I1199" s="627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27"/>
      <c r="I1200" s="627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27"/>
      <c r="I1201" s="627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27"/>
      <c r="I1202" s="627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27"/>
      <c r="I1203" s="627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27"/>
      <c r="I1204" s="627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27"/>
      <c r="I1205" s="627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27"/>
      <c r="I1206" s="627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27"/>
      <c r="I1207" s="627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27"/>
      <c r="I1208" s="627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27"/>
      <c r="I1209" s="627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27"/>
      <c r="I1210" s="627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27"/>
      <c r="I1211" s="627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27"/>
      <c r="I1212" s="627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27"/>
      <c r="I1213" s="627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27"/>
      <c r="I1214" s="627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27"/>
      <c r="I1215" s="627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27"/>
      <c r="I1216" s="627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27"/>
      <c r="I1217" s="627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27"/>
      <c r="I1218" s="627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27"/>
      <c r="I1219" s="627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27"/>
      <c r="I1220" s="627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27"/>
      <c r="I1221" s="627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27"/>
      <c r="I1222" s="627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27"/>
      <c r="I1223" s="627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27"/>
      <c r="I1224" s="627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27"/>
      <c r="I1225" s="627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27"/>
      <c r="I1226" s="627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27"/>
      <c r="I1227" s="627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27"/>
      <c r="I1228" s="627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27"/>
      <c r="I1229" s="627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27"/>
      <c r="I1230" s="627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27"/>
      <c r="I1231" s="627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27"/>
      <c r="I1232" s="627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27"/>
      <c r="I1233" s="627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27"/>
      <c r="I1234" s="627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27"/>
      <c r="I1235" s="627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27"/>
      <c r="I1236" s="627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27"/>
      <c r="I1237" s="627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27"/>
      <c r="I1238" s="627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27"/>
      <c r="I1239" s="627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27"/>
      <c r="I1240" s="627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27"/>
      <c r="I1241" s="627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27"/>
      <c r="I1242" s="627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27"/>
      <c r="I1243" s="627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27"/>
      <c r="I1244" s="627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27"/>
      <c r="I1245" s="627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27"/>
      <c r="I1246" s="627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27"/>
      <c r="I1247" s="627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27"/>
      <c r="I1248" s="627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27"/>
      <c r="I1249" s="627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27"/>
      <c r="I1250" s="627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27"/>
      <c r="I1251" s="627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27"/>
      <c r="I1252" s="627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27"/>
      <c r="I1253" s="627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27"/>
      <c r="I1254" s="627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27"/>
      <c r="I1255" s="627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27"/>
      <c r="I1256" s="627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27"/>
      <c r="I1257" s="627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27"/>
      <c r="I1258" s="627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27"/>
      <c r="I1259" s="627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27"/>
      <c r="I1260" s="627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27"/>
      <c r="I1261" s="627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27"/>
      <c r="I1262" s="627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27"/>
      <c r="I1263" s="627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27"/>
      <c r="I1264" s="627"/>
      <c r="J1264" s="0"/>
      <c r="K1264" s="0"/>
      <c r="L1264" s="0"/>
      <c r="M1264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61:C26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50" activeCellId="0" sqref="R250"/>
    </sheetView>
  </sheetViews>
  <sheetFormatPr defaultColWidth="9.0546875" defaultRowHeight="12.75" zeroHeight="false" outlineLevelRow="0" outlineLevelCol="0"/>
  <cols>
    <col collapsed="false" customWidth="true" hidden="true" outlineLevel="0" max="1" min="1" style="54" width="4.14"/>
    <col collapsed="false" customWidth="true" hidden="true" outlineLevel="0" max="2" min="2" style="54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54" width="6.99"/>
    <col collapsed="false" customWidth="true" hidden="false" outlineLevel="0" max="6" min="6" style="54" width="3.85"/>
    <col collapsed="false" customWidth="true" hidden="false" outlineLevel="0" max="7" min="7" style="54" width="2.56"/>
    <col collapsed="false" customWidth="true" hidden="false" outlineLevel="0" max="8" min="8" style="54" width="4.28"/>
    <col collapsed="false" customWidth="true" hidden="false" outlineLevel="0" max="9" min="9" style="54" width="6.13"/>
    <col collapsed="false" customWidth="true" hidden="false" outlineLevel="0" max="10" min="10" style="54" width="6.85"/>
    <col collapsed="false" customWidth="true" hidden="false" outlineLevel="0" max="11" min="11" style="54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25" t="s">
        <v>3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75" hidden="false" customHeight="false" outlineLevel="0" collapsed="false">
      <c r="A3" s="125" t="s">
        <v>35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5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2.7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4.25" hidden="false" customHeight="true" outlineLevel="0" collapsed="false">
      <c r="D6" s="54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54"/>
      <c r="I7" s="5"/>
      <c r="J7" s="2" t="s">
        <v>5</v>
      </c>
      <c r="K7" s="2"/>
      <c r="L7" s="2"/>
      <c r="M7" s="2"/>
    </row>
    <row r="8" customFormat="false" ht="12.75" hidden="false" customHeight="false" outlineLevel="0" collapsed="false">
      <c r="D8" s="54"/>
      <c r="I8" s="941"/>
      <c r="J8" s="941"/>
      <c r="K8" s="941"/>
    </row>
    <row r="9" customFormat="false" ht="12.75" hidden="false" customHeight="false" outlineLevel="0" collapsed="false">
      <c r="A9" s="942" t="s">
        <v>357</v>
      </c>
      <c r="B9" s="942"/>
      <c r="C9" s="942"/>
      <c r="D9" s="942"/>
      <c r="E9" s="942"/>
      <c r="F9" s="942"/>
      <c r="G9" s="942"/>
      <c r="H9" s="942"/>
      <c r="I9" s="942"/>
      <c r="J9" s="942"/>
      <c r="K9" s="942"/>
      <c r="L9" s="942"/>
    </row>
    <row r="10" customFormat="false" ht="12.75" hidden="false" customHeight="false" outlineLevel="0" collapsed="false">
      <c r="A10" s="942" t="s">
        <v>358</v>
      </c>
      <c r="B10" s="942"/>
      <c r="C10" s="942"/>
      <c r="D10" s="942"/>
      <c r="E10" s="942"/>
      <c r="F10" s="942"/>
      <c r="G10" s="942"/>
      <c r="H10" s="942"/>
      <c r="I10" s="942"/>
      <c r="J10" s="942"/>
      <c r="K10" s="942"/>
      <c r="L10" s="942"/>
    </row>
    <row r="11" customFormat="false" ht="12.75" hidden="false" customHeight="false" outlineLevel="0" collapsed="false">
      <c r="A11" s="628"/>
      <c r="B11" s="628"/>
      <c r="C11" s="942" t="s">
        <v>359</v>
      </c>
      <c r="D11" s="942"/>
      <c r="E11" s="942"/>
      <c r="F11" s="942"/>
      <c r="G11" s="942"/>
      <c r="H11" s="942"/>
      <c r="I11" s="942"/>
      <c r="J11" s="942"/>
      <c r="K11" s="942"/>
      <c r="L11" s="942"/>
    </row>
    <row r="12" customFormat="false" ht="12.75" hidden="false" customHeight="false" outlineLevel="0" collapsed="false">
      <c r="A12" s="942" t="s">
        <v>360</v>
      </c>
      <c r="B12" s="942"/>
      <c r="C12" s="942"/>
      <c r="D12" s="942"/>
      <c r="E12" s="942"/>
      <c r="F12" s="942"/>
      <c r="G12" s="942"/>
      <c r="H12" s="942"/>
      <c r="I12" s="942"/>
      <c r="J12" s="942"/>
      <c r="K12" s="942"/>
      <c r="L12" s="942"/>
    </row>
    <row r="13" customFormat="false" ht="12.75" hidden="false" customHeight="false" outlineLevel="0" collapsed="false">
      <c r="A13" s="630"/>
      <c r="B13" s="630"/>
      <c r="C13" s="630"/>
      <c r="D13" s="630"/>
      <c r="E13" s="630"/>
      <c r="F13" s="630"/>
      <c r="G13" s="630"/>
      <c r="H13" s="630"/>
      <c r="I13" s="630"/>
      <c r="J13" s="630"/>
      <c r="K13" s="630"/>
    </row>
    <row r="14" customFormat="false" ht="9" hidden="false" customHeight="true" outlineLevel="0" collapsed="false">
      <c r="A14" s="628"/>
      <c r="B14" s="628"/>
      <c r="C14" s="943"/>
      <c r="D14" s="943"/>
      <c r="E14" s="943"/>
      <c r="F14" s="943"/>
      <c r="G14" s="943"/>
      <c r="H14" s="943"/>
      <c r="I14" s="943"/>
      <c r="J14" s="943"/>
      <c r="K14" s="628"/>
    </row>
    <row r="15" customFormat="false" ht="28.5" hidden="false" customHeight="true" outlineLevel="0" collapsed="false">
      <c r="A15" s="944" t="s">
        <v>361</v>
      </c>
      <c r="B15" s="945"/>
      <c r="C15" s="946" t="s">
        <v>362</v>
      </c>
      <c r="D15" s="947" t="s">
        <v>363</v>
      </c>
      <c r="E15" s="948" t="s">
        <v>364</v>
      </c>
      <c r="F15" s="949" t="s">
        <v>74</v>
      </c>
      <c r="G15" s="949"/>
      <c r="H15" s="949"/>
      <c r="I15" s="949"/>
      <c r="J15" s="948" t="s">
        <v>75</v>
      </c>
      <c r="K15" s="950" t="s">
        <v>365</v>
      </c>
      <c r="L15" s="950" t="s">
        <v>366</v>
      </c>
      <c r="M15" s="950" t="s">
        <v>367</v>
      </c>
      <c r="P15" s="580"/>
    </row>
    <row r="16" customFormat="false" ht="42.75" hidden="false" customHeight="true" outlineLevel="0" collapsed="false">
      <c r="A16" s="944"/>
      <c r="B16" s="951"/>
      <c r="C16" s="946"/>
      <c r="D16" s="947"/>
      <c r="E16" s="948"/>
      <c r="F16" s="952"/>
      <c r="G16" s="953"/>
      <c r="H16" s="953"/>
      <c r="I16" s="954"/>
      <c r="J16" s="948"/>
      <c r="K16" s="950"/>
      <c r="L16" s="950"/>
      <c r="M16" s="950"/>
    </row>
    <row r="17" customFormat="false" ht="12.75" hidden="false" customHeight="false" outlineLevel="0" collapsed="false">
      <c r="A17" s="955" t="n">
        <v>1</v>
      </c>
      <c r="B17" s="956"/>
      <c r="C17" s="957" t="s">
        <v>368</v>
      </c>
      <c r="D17" s="958"/>
      <c r="E17" s="959"/>
      <c r="F17" s="960"/>
      <c r="G17" s="959"/>
      <c r="H17" s="959"/>
      <c r="I17" s="961"/>
      <c r="J17" s="961"/>
      <c r="K17" s="962"/>
      <c r="L17" s="963"/>
      <c r="M17" s="963"/>
    </row>
    <row r="18" customFormat="false" ht="12.75" hidden="false" customHeight="false" outlineLevel="0" collapsed="false">
      <c r="A18" s="964"/>
      <c r="B18" s="964"/>
      <c r="C18" s="965" t="s">
        <v>369</v>
      </c>
      <c r="D18" s="966"/>
      <c r="E18" s="967"/>
      <c r="F18" s="968"/>
      <c r="G18" s="967"/>
      <c r="H18" s="967"/>
      <c r="I18" s="969"/>
      <c r="J18" s="970"/>
      <c r="K18" s="971"/>
      <c r="L18" s="26"/>
      <c r="M18" s="26"/>
    </row>
    <row r="19" customFormat="false" ht="12.75" hidden="false" customHeight="false" outlineLevel="0" collapsed="false">
      <c r="A19" s="964"/>
      <c r="B19" s="964"/>
      <c r="C19" s="965" t="s">
        <v>370</v>
      </c>
      <c r="D19" s="966" t="s">
        <v>371</v>
      </c>
      <c r="E19" s="967"/>
      <c r="F19" s="972"/>
      <c r="G19" s="973"/>
      <c r="H19" s="973"/>
      <c r="I19" s="974"/>
      <c r="J19" s="970"/>
      <c r="K19" s="975" t="e">
        <f aca="false">K267</f>
        <v>#VALUE!</v>
      </c>
      <c r="L19" s="664" t="n">
        <f aca="false">L20+L98+L106+L117+L147+L226+L254</f>
        <v>16220.1</v>
      </c>
      <c r="M19" s="664" t="n">
        <f aca="false">M20+M98+M106+M117+M147+M226+M254</f>
        <v>14524.7</v>
      </c>
    </row>
    <row r="20" s="163" customFormat="true" ht="20.25" hidden="false" customHeight="true" outlineLevel="0" collapsed="false">
      <c r="A20" s="976"/>
      <c r="B20" s="976"/>
      <c r="C20" s="977" t="s">
        <v>16</v>
      </c>
      <c r="D20" s="978"/>
      <c r="E20" s="674" t="s">
        <v>17</v>
      </c>
      <c r="F20" s="979"/>
      <c r="G20" s="980"/>
      <c r="H20" s="980"/>
      <c r="I20" s="981"/>
      <c r="J20" s="982"/>
      <c r="K20" s="983" t="n">
        <f aca="false">K21+K27+K44+K49+K55+K61</f>
        <v>6411.6</v>
      </c>
      <c r="L20" s="681" t="n">
        <f aca="false">L21+L27+L44+L55+L61</f>
        <v>5879.9</v>
      </c>
      <c r="M20" s="681" t="n">
        <f aca="false">M21+M27+M44+M55+M61</f>
        <v>6057.2</v>
      </c>
    </row>
    <row r="21" s="163" customFormat="true" ht="58.5" hidden="false" customHeight="true" outlineLevel="0" collapsed="false">
      <c r="A21" s="976"/>
      <c r="B21" s="976"/>
      <c r="C21" s="802" t="s">
        <v>18</v>
      </c>
      <c r="D21" s="978"/>
      <c r="E21" s="674" t="s">
        <v>19</v>
      </c>
      <c r="F21" s="979"/>
      <c r="G21" s="980"/>
      <c r="H21" s="980"/>
      <c r="I21" s="981"/>
      <c r="J21" s="982"/>
      <c r="K21" s="984" t="n">
        <f aca="false">K22</f>
        <v>15</v>
      </c>
      <c r="L21" s="681" t="n">
        <f aca="false">L22</f>
        <v>15</v>
      </c>
      <c r="M21" s="681" t="n">
        <f aca="false">M22</f>
        <v>15</v>
      </c>
    </row>
    <row r="22" s="163" customFormat="true" ht="25.5" hidden="false" customHeight="true" outlineLevel="0" collapsed="false">
      <c r="A22" s="976"/>
      <c r="B22" s="976"/>
      <c r="C22" s="209" t="s">
        <v>295</v>
      </c>
      <c r="D22" s="985"/>
      <c r="E22" s="352" t="s">
        <v>19</v>
      </c>
      <c r="F22" s="486" t="s">
        <v>174</v>
      </c>
      <c r="G22" s="382" t="s">
        <v>80</v>
      </c>
      <c r="H22" s="382" t="s">
        <v>81</v>
      </c>
      <c r="I22" s="384" t="s">
        <v>82</v>
      </c>
      <c r="J22" s="304"/>
      <c r="K22" s="343" t="n">
        <f aca="false">K23</f>
        <v>15</v>
      </c>
      <c r="L22" s="178" t="n">
        <f aca="false">L23</f>
        <v>15</v>
      </c>
      <c r="M22" s="178" t="n">
        <f aca="false">M23</f>
        <v>15</v>
      </c>
    </row>
    <row r="23" s="163" customFormat="true" ht="24" hidden="false" customHeight="true" outlineLevel="0" collapsed="false">
      <c r="A23" s="976"/>
      <c r="B23" s="976"/>
      <c r="C23" s="209" t="s">
        <v>296</v>
      </c>
      <c r="D23" s="985"/>
      <c r="E23" s="352" t="s">
        <v>19</v>
      </c>
      <c r="F23" s="486" t="s">
        <v>174</v>
      </c>
      <c r="G23" s="382" t="s">
        <v>187</v>
      </c>
      <c r="H23" s="382" t="s">
        <v>81</v>
      </c>
      <c r="I23" s="384" t="s">
        <v>82</v>
      </c>
      <c r="J23" s="304"/>
      <c r="K23" s="343" t="n">
        <f aca="false">K24</f>
        <v>15</v>
      </c>
      <c r="L23" s="178" t="n">
        <f aca="false">L24</f>
        <v>15</v>
      </c>
      <c r="M23" s="178" t="n">
        <f aca="false">M24</f>
        <v>15</v>
      </c>
    </row>
    <row r="24" s="163" customFormat="true" ht="16.5" hidden="false" customHeight="true" outlineLevel="0" collapsed="false">
      <c r="A24" s="976"/>
      <c r="B24" s="976"/>
      <c r="C24" s="986" t="s">
        <v>177</v>
      </c>
      <c r="D24" s="985"/>
      <c r="E24" s="352" t="s">
        <v>19</v>
      </c>
      <c r="F24" s="486" t="s">
        <v>174</v>
      </c>
      <c r="G24" s="382" t="s">
        <v>187</v>
      </c>
      <c r="H24" s="382" t="s">
        <v>86</v>
      </c>
      <c r="I24" s="384" t="s">
        <v>82</v>
      </c>
      <c r="J24" s="304"/>
      <c r="K24" s="343" t="n">
        <f aca="false">K25</f>
        <v>15</v>
      </c>
      <c r="L24" s="178" t="n">
        <f aca="false">L25</f>
        <v>15</v>
      </c>
      <c r="M24" s="178" t="n">
        <f aca="false">M25</f>
        <v>15</v>
      </c>
    </row>
    <row r="25" s="163" customFormat="true" ht="27" hidden="false" customHeight="true" outlineLevel="0" collapsed="false">
      <c r="A25" s="976"/>
      <c r="B25" s="976"/>
      <c r="C25" s="186" t="s">
        <v>178</v>
      </c>
      <c r="D25" s="985"/>
      <c r="E25" s="352" t="s">
        <v>19</v>
      </c>
      <c r="F25" s="486" t="s">
        <v>174</v>
      </c>
      <c r="G25" s="382" t="s">
        <v>187</v>
      </c>
      <c r="H25" s="382" t="s">
        <v>86</v>
      </c>
      <c r="I25" s="384" t="s">
        <v>179</v>
      </c>
      <c r="J25" s="304"/>
      <c r="K25" s="343" t="n">
        <f aca="false">K26</f>
        <v>15</v>
      </c>
      <c r="L25" s="178" t="n">
        <f aca="false">L26</f>
        <v>15</v>
      </c>
      <c r="M25" s="178" t="n">
        <f aca="false">M26</f>
        <v>15</v>
      </c>
    </row>
    <row r="26" s="163" customFormat="true" ht="28.5" hidden="false" customHeight="true" outlineLevel="0" collapsed="false">
      <c r="A26" s="976"/>
      <c r="B26" s="976"/>
      <c r="C26" s="186" t="s">
        <v>116</v>
      </c>
      <c r="D26" s="985"/>
      <c r="E26" s="352" t="s">
        <v>19</v>
      </c>
      <c r="F26" s="486" t="s">
        <v>174</v>
      </c>
      <c r="G26" s="382" t="s">
        <v>187</v>
      </c>
      <c r="H26" s="382" t="s">
        <v>86</v>
      </c>
      <c r="I26" s="384" t="s">
        <v>179</v>
      </c>
      <c r="J26" s="304" t="s">
        <v>90</v>
      </c>
      <c r="K26" s="343" t="n">
        <v>15</v>
      </c>
      <c r="L26" s="178" t="n">
        <v>15</v>
      </c>
      <c r="M26" s="178" t="n">
        <v>15</v>
      </c>
    </row>
    <row r="27" customFormat="false" ht="54" hidden="false" customHeight="true" outlineLevel="0" collapsed="false">
      <c r="A27" s="964"/>
      <c r="B27" s="964"/>
      <c r="C27" s="802" t="s">
        <v>372</v>
      </c>
      <c r="D27" s="969"/>
      <c r="E27" s="987" t="s">
        <v>21</v>
      </c>
      <c r="F27" s="988"/>
      <c r="G27" s="989"/>
      <c r="H27" s="989"/>
      <c r="I27" s="990"/>
      <c r="J27" s="991"/>
      <c r="K27" s="992" t="n">
        <f aca="false">K28</f>
        <v>5751.3</v>
      </c>
      <c r="L27" s="993" t="n">
        <f aca="false">L28</f>
        <v>5508.2</v>
      </c>
      <c r="M27" s="993" t="n">
        <f aca="false">M28</f>
        <v>5695.5</v>
      </c>
    </row>
    <row r="28" customFormat="false" ht="25.5" hidden="false" customHeight="true" outlineLevel="0" collapsed="false">
      <c r="A28" s="964"/>
      <c r="B28" s="964"/>
      <c r="C28" s="426" t="s">
        <v>295</v>
      </c>
      <c r="D28" s="969"/>
      <c r="E28" s="689" t="s">
        <v>21</v>
      </c>
      <c r="F28" s="994" t="s">
        <v>174</v>
      </c>
      <c r="G28" s="784" t="s">
        <v>80</v>
      </c>
      <c r="H28" s="784" t="s">
        <v>81</v>
      </c>
      <c r="I28" s="785" t="s">
        <v>82</v>
      </c>
      <c r="J28" s="995"/>
      <c r="K28" s="996" t="n">
        <f aca="false">K29+K34</f>
        <v>5751.3</v>
      </c>
      <c r="L28" s="786" t="n">
        <f aca="false">L29+L34</f>
        <v>5508.2</v>
      </c>
      <c r="M28" s="786" t="n">
        <f aca="false">M29+M34</f>
        <v>5695.5</v>
      </c>
    </row>
    <row r="29" customFormat="false" ht="50.25" hidden="false" customHeight="true" outlineLevel="0" collapsed="false">
      <c r="A29" s="964"/>
      <c r="B29" s="964"/>
      <c r="C29" s="426" t="s">
        <v>175</v>
      </c>
      <c r="D29" s="969"/>
      <c r="E29" s="689" t="s">
        <v>21</v>
      </c>
      <c r="F29" s="994" t="s">
        <v>174</v>
      </c>
      <c r="G29" s="784" t="s">
        <v>176</v>
      </c>
      <c r="H29" s="784" t="s">
        <v>81</v>
      </c>
      <c r="I29" s="785" t="s">
        <v>82</v>
      </c>
      <c r="J29" s="995"/>
      <c r="K29" s="343" t="n">
        <f aca="false">K31</f>
        <v>1494.7</v>
      </c>
      <c r="L29" s="178" t="n">
        <f aca="false">L30</f>
        <v>1373.9</v>
      </c>
      <c r="M29" s="178" t="n">
        <f aca="false">M30</f>
        <v>1428.9</v>
      </c>
    </row>
    <row r="30" customFormat="false" ht="18" hidden="false" customHeight="true" outlineLevel="0" collapsed="false">
      <c r="A30" s="964"/>
      <c r="B30" s="964"/>
      <c r="C30" s="997" t="s">
        <v>177</v>
      </c>
      <c r="D30" s="969"/>
      <c r="E30" s="689" t="s">
        <v>21</v>
      </c>
      <c r="F30" s="994" t="s">
        <v>174</v>
      </c>
      <c r="G30" s="784" t="s">
        <v>176</v>
      </c>
      <c r="H30" s="784" t="s">
        <v>86</v>
      </c>
      <c r="I30" s="785" t="s">
        <v>82</v>
      </c>
      <c r="J30" s="995"/>
      <c r="K30" s="343" t="n">
        <f aca="false">K31</f>
        <v>1494.7</v>
      </c>
      <c r="L30" s="178" t="n">
        <f aca="false">L31</f>
        <v>1373.9</v>
      </c>
      <c r="M30" s="178" t="n">
        <f aca="false">M31</f>
        <v>1428.9</v>
      </c>
    </row>
    <row r="31" customFormat="false" ht="27.75" hidden="false" customHeight="true" outlineLevel="0" collapsed="false">
      <c r="A31" s="964"/>
      <c r="B31" s="964"/>
      <c r="C31" s="997" t="s">
        <v>178</v>
      </c>
      <c r="D31" s="969"/>
      <c r="E31" s="689" t="s">
        <v>21</v>
      </c>
      <c r="F31" s="994" t="s">
        <v>174</v>
      </c>
      <c r="G31" s="784" t="s">
        <v>176</v>
      </c>
      <c r="H31" s="784" t="s">
        <v>86</v>
      </c>
      <c r="I31" s="785" t="s">
        <v>179</v>
      </c>
      <c r="J31" s="995"/>
      <c r="K31" s="343" t="n">
        <f aca="false">K32+K33</f>
        <v>1494.7</v>
      </c>
      <c r="L31" s="178" t="n">
        <f aca="false">L32+L33</f>
        <v>1373.9</v>
      </c>
      <c r="M31" s="178" t="n">
        <f aca="false">M32</f>
        <v>1428.9</v>
      </c>
    </row>
    <row r="32" customFormat="false" ht="24" hidden="false" customHeight="true" outlineLevel="0" collapsed="false">
      <c r="A32" s="964"/>
      <c r="B32" s="964"/>
      <c r="C32" s="843" t="s">
        <v>278</v>
      </c>
      <c r="D32" s="998"/>
      <c r="E32" s="352" t="s">
        <v>21</v>
      </c>
      <c r="F32" s="486" t="s">
        <v>174</v>
      </c>
      <c r="G32" s="382" t="s">
        <v>176</v>
      </c>
      <c r="H32" s="382" t="s">
        <v>86</v>
      </c>
      <c r="I32" s="384" t="s">
        <v>179</v>
      </c>
      <c r="J32" s="304" t="s">
        <v>181</v>
      </c>
      <c r="K32" s="343" t="n">
        <v>1494.7</v>
      </c>
      <c r="L32" s="178" t="n">
        <v>1373.9</v>
      </c>
      <c r="M32" s="178" t="n">
        <v>1428.9</v>
      </c>
    </row>
    <row r="33" customFormat="false" ht="24" hidden="true" customHeight="true" outlineLevel="0" collapsed="false">
      <c r="A33" s="964"/>
      <c r="B33" s="964"/>
      <c r="C33" s="843" t="s">
        <v>278</v>
      </c>
      <c r="D33" s="998"/>
      <c r="E33" s="352" t="s">
        <v>21</v>
      </c>
      <c r="F33" s="486" t="s">
        <v>174</v>
      </c>
      <c r="G33" s="382" t="s">
        <v>176</v>
      </c>
      <c r="H33" s="382" t="s">
        <v>86</v>
      </c>
      <c r="I33" s="384" t="s">
        <v>185</v>
      </c>
      <c r="J33" s="304" t="s">
        <v>181</v>
      </c>
      <c r="K33" s="343"/>
      <c r="L33" s="398" t="n">
        <v>0</v>
      </c>
      <c r="M33" s="398" t="n">
        <v>0</v>
      </c>
    </row>
    <row r="34" customFormat="false" ht="28.5" hidden="false" customHeight="true" outlineLevel="0" collapsed="false">
      <c r="A34" s="964"/>
      <c r="B34" s="964"/>
      <c r="C34" s="843" t="s">
        <v>296</v>
      </c>
      <c r="D34" s="998"/>
      <c r="E34" s="352" t="s">
        <v>21</v>
      </c>
      <c r="F34" s="486" t="s">
        <v>174</v>
      </c>
      <c r="G34" s="382" t="s">
        <v>187</v>
      </c>
      <c r="H34" s="382" t="s">
        <v>81</v>
      </c>
      <c r="I34" s="384" t="s">
        <v>82</v>
      </c>
      <c r="J34" s="304"/>
      <c r="K34" s="996" t="n">
        <f aca="false">K35</f>
        <v>4256.6</v>
      </c>
      <c r="L34" s="178" t="n">
        <f aca="false">L35</f>
        <v>4134.3</v>
      </c>
      <c r="M34" s="178" t="n">
        <f aca="false">M35</f>
        <v>4266.6</v>
      </c>
    </row>
    <row r="35" customFormat="false" ht="18" hidden="false" customHeight="true" outlineLevel="0" collapsed="false">
      <c r="A35" s="964"/>
      <c r="B35" s="964"/>
      <c r="C35" s="843" t="s">
        <v>177</v>
      </c>
      <c r="D35" s="998"/>
      <c r="E35" s="352" t="s">
        <v>21</v>
      </c>
      <c r="F35" s="486" t="s">
        <v>174</v>
      </c>
      <c r="G35" s="382" t="s">
        <v>187</v>
      </c>
      <c r="H35" s="382" t="s">
        <v>86</v>
      </c>
      <c r="I35" s="384" t="s">
        <v>82</v>
      </c>
      <c r="J35" s="304"/>
      <c r="K35" s="996" t="n">
        <f aca="false">K36+K39</f>
        <v>4256.6</v>
      </c>
      <c r="L35" s="786" t="n">
        <f aca="false">L36+L39</f>
        <v>4134.3</v>
      </c>
      <c r="M35" s="786" t="n">
        <f aca="false">M36+M39</f>
        <v>4266.6</v>
      </c>
    </row>
    <row r="36" customFormat="false" ht="26.25" hidden="false" customHeight="true" outlineLevel="0" collapsed="false">
      <c r="A36" s="964"/>
      <c r="B36" s="964"/>
      <c r="C36" s="843" t="s">
        <v>178</v>
      </c>
      <c r="D36" s="998"/>
      <c r="E36" s="696" t="s">
        <v>21</v>
      </c>
      <c r="F36" s="999" t="s">
        <v>174</v>
      </c>
      <c r="G36" s="1000" t="s">
        <v>187</v>
      </c>
      <c r="H36" s="1000" t="s">
        <v>86</v>
      </c>
      <c r="I36" s="1001" t="s">
        <v>179</v>
      </c>
      <c r="J36" s="1002"/>
      <c r="K36" s="343" t="n">
        <f aca="false">K37+K38</f>
        <v>3278</v>
      </c>
      <c r="L36" s="178" t="n">
        <f aca="false">L37+L38</f>
        <v>3308.7</v>
      </c>
      <c r="M36" s="178" t="n">
        <f aca="false">M37</f>
        <v>3441</v>
      </c>
    </row>
    <row r="37" customFormat="false" ht="24.75" hidden="false" customHeight="true" outlineLevel="0" collapsed="false">
      <c r="A37" s="964"/>
      <c r="B37" s="964"/>
      <c r="C37" s="843" t="s">
        <v>278</v>
      </c>
      <c r="D37" s="998"/>
      <c r="E37" s="352" t="s">
        <v>21</v>
      </c>
      <c r="F37" s="486" t="s">
        <v>174</v>
      </c>
      <c r="G37" s="382" t="s">
        <v>187</v>
      </c>
      <c r="H37" s="382" t="s">
        <v>86</v>
      </c>
      <c r="I37" s="384" t="s">
        <v>179</v>
      </c>
      <c r="J37" s="304" t="s">
        <v>181</v>
      </c>
      <c r="K37" s="343" t="n">
        <v>3278</v>
      </c>
      <c r="L37" s="178" t="n">
        <v>3308.7</v>
      </c>
      <c r="M37" s="178" t="n">
        <v>3441</v>
      </c>
    </row>
    <row r="38" customFormat="false" ht="25.5" hidden="true" customHeight="true" outlineLevel="0" collapsed="false">
      <c r="A38" s="964"/>
      <c r="B38" s="964"/>
      <c r="C38" s="843" t="s">
        <v>278</v>
      </c>
      <c r="D38" s="998"/>
      <c r="E38" s="352" t="s">
        <v>21</v>
      </c>
      <c r="F38" s="486" t="s">
        <v>174</v>
      </c>
      <c r="G38" s="382" t="s">
        <v>187</v>
      </c>
      <c r="H38" s="382" t="s">
        <v>86</v>
      </c>
      <c r="I38" s="384" t="s">
        <v>185</v>
      </c>
      <c r="J38" s="304" t="s">
        <v>181</v>
      </c>
      <c r="K38" s="343"/>
      <c r="L38" s="398" t="n">
        <v>0</v>
      </c>
      <c r="M38" s="398" t="n">
        <v>0</v>
      </c>
    </row>
    <row r="39" customFormat="false" ht="26.25" hidden="false" customHeight="true" outlineLevel="0" collapsed="false">
      <c r="A39" s="964"/>
      <c r="B39" s="964"/>
      <c r="C39" s="843" t="s">
        <v>373</v>
      </c>
      <c r="D39" s="998"/>
      <c r="E39" s="352" t="s">
        <v>21</v>
      </c>
      <c r="F39" s="486" t="s">
        <v>174</v>
      </c>
      <c r="G39" s="382" t="s">
        <v>187</v>
      </c>
      <c r="H39" s="382" t="s">
        <v>86</v>
      </c>
      <c r="I39" s="384" t="s">
        <v>179</v>
      </c>
      <c r="J39" s="304"/>
      <c r="K39" s="996" t="n">
        <f aca="false">K40+K41+K42</f>
        <v>978.6</v>
      </c>
      <c r="L39" s="786" t="n">
        <f aca="false">L40+L41+L42</f>
        <v>825.6</v>
      </c>
      <c r="M39" s="786" t="n">
        <f aca="false">M40+M41+M42</f>
        <v>825.6</v>
      </c>
    </row>
    <row r="40" customFormat="false" ht="27.75" hidden="false" customHeight="true" outlineLevel="0" collapsed="false">
      <c r="A40" s="964"/>
      <c r="B40" s="964"/>
      <c r="C40" s="843" t="s">
        <v>116</v>
      </c>
      <c r="D40" s="998"/>
      <c r="E40" s="352" t="s">
        <v>21</v>
      </c>
      <c r="F40" s="486" t="s">
        <v>174</v>
      </c>
      <c r="G40" s="382" t="s">
        <v>187</v>
      </c>
      <c r="H40" s="382" t="s">
        <v>86</v>
      </c>
      <c r="I40" s="384" t="s">
        <v>179</v>
      </c>
      <c r="J40" s="304" t="s">
        <v>90</v>
      </c>
      <c r="K40" s="343" t="n">
        <v>976.6</v>
      </c>
      <c r="L40" s="178" t="n">
        <v>822.6</v>
      </c>
      <c r="M40" s="807" t="n">
        <v>822.6</v>
      </c>
      <c r="P40" s="33"/>
    </row>
    <row r="41" customFormat="false" ht="17.25" hidden="false" customHeight="true" outlineLevel="0" collapsed="false">
      <c r="A41" s="964"/>
      <c r="B41" s="964"/>
      <c r="C41" s="997" t="s">
        <v>192</v>
      </c>
      <c r="D41" s="969"/>
      <c r="E41" s="689" t="s">
        <v>21</v>
      </c>
      <c r="F41" s="994" t="s">
        <v>174</v>
      </c>
      <c r="G41" s="784" t="s">
        <v>187</v>
      </c>
      <c r="H41" s="784" t="s">
        <v>86</v>
      </c>
      <c r="I41" s="785" t="s">
        <v>179</v>
      </c>
      <c r="J41" s="995" t="s">
        <v>193</v>
      </c>
      <c r="K41" s="343" t="n">
        <v>2</v>
      </c>
      <c r="L41" s="178" t="n">
        <v>3</v>
      </c>
      <c r="M41" s="178" t="n">
        <v>3</v>
      </c>
    </row>
    <row r="42" customFormat="false" ht="0.75" hidden="true" customHeight="true" outlineLevel="0" collapsed="false">
      <c r="A42" s="964"/>
      <c r="B42" s="964"/>
      <c r="C42" s="997"/>
      <c r="D42" s="969"/>
      <c r="E42" s="689"/>
      <c r="F42" s="994"/>
      <c r="G42" s="784"/>
      <c r="H42" s="784"/>
      <c r="I42" s="785"/>
      <c r="J42" s="995"/>
      <c r="K42" s="1003"/>
      <c r="L42" s="1004"/>
      <c r="M42" s="1004"/>
    </row>
    <row r="43" customFormat="false" ht="1.5" hidden="true" customHeight="true" outlineLevel="0" collapsed="false">
      <c r="A43" s="964"/>
      <c r="B43" s="964"/>
      <c r="C43" s="997"/>
      <c r="D43" s="969"/>
      <c r="E43" s="689"/>
      <c r="F43" s="994"/>
      <c r="G43" s="784"/>
      <c r="H43" s="784"/>
      <c r="I43" s="785"/>
      <c r="J43" s="995"/>
      <c r="K43" s="1003"/>
      <c r="L43" s="1004"/>
      <c r="M43" s="1004"/>
    </row>
    <row r="44" customFormat="false" ht="52.5" hidden="false" customHeight="true" outlineLevel="0" collapsed="false">
      <c r="A44" s="964"/>
      <c r="B44" s="964"/>
      <c r="C44" s="1005" t="s">
        <v>204</v>
      </c>
      <c r="D44" s="969"/>
      <c r="E44" s="698" t="s">
        <v>23</v>
      </c>
      <c r="F44" s="1006"/>
      <c r="G44" s="1007"/>
      <c r="H44" s="1007"/>
      <c r="I44" s="1008"/>
      <c r="J44" s="995"/>
      <c r="K44" s="975" t="n">
        <f aca="false">K45</f>
        <v>162.5</v>
      </c>
      <c r="L44" s="664" t="n">
        <f aca="false">L45</f>
        <v>0</v>
      </c>
      <c r="M44" s="664" t="n">
        <f aca="false">M45</f>
        <v>0</v>
      </c>
    </row>
    <row r="45" customFormat="false" ht="60" hidden="false" customHeight="true" outlineLevel="0" collapsed="false">
      <c r="A45" s="964"/>
      <c r="B45" s="964"/>
      <c r="C45" s="997" t="s">
        <v>374</v>
      </c>
      <c r="D45" s="969"/>
      <c r="E45" s="689" t="s">
        <v>23</v>
      </c>
      <c r="F45" s="994" t="s">
        <v>174</v>
      </c>
      <c r="G45" s="784" t="s">
        <v>80</v>
      </c>
      <c r="H45" s="784" t="s">
        <v>81</v>
      </c>
      <c r="I45" s="785" t="s">
        <v>82</v>
      </c>
      <c r="J45" s="995"/>
      <c r="K45" s="343" t="n">
        <f aca="false">K46</f>
        <v>162.5</v>
      </c>
      <c r="L45" s="178" t="n">
        <f aca="false">L46</f>
        <v>0</v>
      </c>
      <c r="M45" s="178" t="n">
        <f aca="false">M46</f>
        <v>0</v>
      </c>
    </row>
    <row r="46" customFormat="false" ht="50.25" hidden="false" customHeight="true" outlineLevel="0" collapsed="false">
      <c r="A46" s="964"/>
      <c r="B46" s="964"/>
      <c r="C46" s="997" t="s">
        <v>298</v>
      </c>
      <c r="D46" s="969"/>
      <c r="E46" s="689" t="s">
        <v>23</v>
      </c>
      <c r="F46" s="994" t="s">
        <v>174</v>
      </c>
      <c r="G46" s="784" t="s">
        <v>187</v>
      </c>
      <c r="H46" s="784" t="s">
        <v>86</v>
      </c>
      <c r="I46" s="785" t="s">
        <v>82</v>
      </c>
      <c r="J46" s="995"/>
      <c r="K46" s="343" t="n">
        <v>162.5</v>
      </c>
      <c r="L46" s="178" t="n">
        <v>0</v>
      </c>
      <c r="M46" s="178" t="n">
        <v>0</v>
      </c>
    </row>
    <row r="47" customFormat="false" ht="63.75" hidden="false" customHeight="true" outlineLevel="0" collapsed="false">
      <c r="A47" s="964"/>
      <c r="B47" s="964"/>
      <c r="C47" s="997" t="s">
        <v>200</v>
      </c>
      <c r="D47" s="969"/>
      <c r="E47" s="689" t="s">
        <v>23</v>
      </c>
      <c r="F47" s="994" t="s">
        <v>174</v>
      </c>
      <c r="G47" s="784" t="s">
        <v>187</v>
      </c>
      <c r="H47" s="784" t="s">
        <v>86</v>
      </c>
      <c r="I47" s="785" t="s">
        <v>201</v>
      </c>
      <c r="J47" s="995"/>
      <c r="K47" s="343" t="n">
        <f aca="false">K48</f>
        <v>162.5</v>
      </c>
      <c r="L47" s="178" t="n">
        <v>0</v>
      </c>
      <c r="M47" s="178" t="n">
        <v>0</v>
      </c>
    </row>
    <row r="48" customFormat="false" ht="14.25" hidden="false" customHeight="true" outlineLevel="0" collapsed="false">
      <c r="A48" s="964"/>
      <c r="B48" s="964"/>
      <c r="C48" s="997" t="s">
        <v>375</v>
      </c>
      <c r="D48" s="969"/>
      <c r="E48" s="689" t="s">
        <v>23</v>
      </c>
      <c r="F48" s="994" t="s">
        <v>174</v>
      </c>
      <c r="G48" s="784" t="s">
        <v>187</v>
      </c>
      <c r="H48" s="784" t="s">
        <v>86</v>
      </c>
      <c r="I48" s="785" t="s">
        <v>201</v>
      </c>
      <c r="J48" s="995" t="s">
        <v>203</v>
      </c>
      <c r="K48" s="343" t="n">
        <v>162.5</v>
      </c>
      <c r="L48" s="178" t="n">
        <v>162.5</v>
      </c>
      <c r="M48" s="178" t="n">
        <v>162.5</v>
      </c>
    </row>
    <row r="49" customFormat="false" ht="22.5" hidden="false" customHeight="true" outlineLevel="0" collapsed="false">
      <c r="A49" s="964"/>
      <c r="B49" s="964"/>
      <c r="C49" s="1009" t="s">
        <v>24</v>
      </c>
      <c r="D49" s="998"/>
      <c r="E49" s="695" t="s">
        <v>25</v>
      </c>
      <c r="F49" s="486"/>
      <c r="G49" s="382"/>
      <c r="H49" s="382"/>
      <c r="I49" s="384"/>
      <c r="J49" s="304"/>
      <c r="K49" s="975" t="n">
        <f aca="false">K50</f>
        <v>158.6</v>
      </c>
      <c r="L49" s="664" t="n">
        <v>0</v>
      </c>
      <c r="M49" s="664" t="n">
        <v>0</v>
      </c>
    </row>
    <row r="50" customFormat="false" ht="24.75" hidden="false" customHeight="true" outlineLevel="0" collapsed="false">
      <c r="A50" s="964"/>
      <c r="B50" s="964"/>
      <c r="C50" s="381" t="s">
        <v>207</v>
      </c>
      <c r="D50" s="998"/>
      <c r="E50" s="352" t="s">
        <v>25</v>
      </c>
      <c r="F50" s="486" t="s">
        <v>208</v>
      </c>
      <c r="G50" s="382" t="s">
        <v>80</v>
      </c>
      <c r="H50" s="382" t="s">
        <v>81</v>
      </c>
      <c r="I50" s="384" t="s">
        <v>82</v>
      </c>
      <c r="J50" s="304"/>
      <c r="K50" s="343" t="n">
        <f aca="false">K51</f>
        <v>158.6</v>
      </c>
      <c r="L50" s="178" t="n">
        <v>0</v>
      </c>
      <c r="M50" s="178" t="n">
        <v>0</v>
      </c>
    </row>
    <row r="51" customFormat="false" ht="13.5" hidden="false" customHeight="true" outlineLevel="0" collapsed="false">
      <c r="A51" s="964"/>
      <c r="B51" s="964"/>
      <c r="C51" s="209" t="s">
        <v>177</v>
      </c>
      <c r="D51" s="998"/>
      <c r="E51" s="352" t="s">
        <v>25</v>
      </c>
      <c r="F51" s="486" t="s">
        <v>208</v>
      </c>
      <c r="G51" s="382" t="s">
        <v>209</v>
      </c>
      <c r="H51" s="382" t="s">
        <v>81</v>
      </c>
      <c r="I51" s="384" t="s">
        <v>82</v>
      </c>
      <c r="J51" s="304"/>
      <c r="K51" s="343" t="n">
        <f aca="false">K52</f>
        <v>158.6</v>
      </c>
      <c r="L51" s="178" t="n">
        <v>0</v>
      </c>
      <c r="M51" s="178" t="n">
        <v>0</v>
      </c>
    </row>
    <row r="52" customFormat="false" ht="14.25" hidden="false" customHeight="true" outlineLevel="0" collapsed="false">
      <c r="A52" s="964"/>
      <c r="B52" s="964"/>
      <c r="C52" s="209" t="s">
        <v>177</v>
      </c>
      <c r="D52" s="998"/>
      <c r="E52" s="352" t="s">
        <v>25</v>
      </c>
      <c r="F52" s="486" t="s">
        <v>208</v>
      </c>
      <c r="G52" s="382" t="s">
        <v>209</v>
      </c>
      <c r="H52" s="382" t="s">
        <v>86</v>
      </c>
      <c r="I52" s="384" t="s">
        <v>82</v>
      </c>
      <c r="J52" s="304"/>
      <c r="K52" s="343" t="n">
        <f aca="false">K53</f>
        <v>158.6</v>
      </c>
      <c r="L52" s="178" t="n">
        <v>0</v>
      </c>
      <c r="M52" s="178" t="n">
        <v>0</v>
      </c>
    </row>
    <row r="53" customFormat="false" ht="24" hidden="false" customHeight="true" outlineLevel="0" collapsed="false">
      <c r="A53" s="964"/>
      <c r="B53" s="964"/>
      <c r="C53" s="773" t="s">
        <v>254</v>
      </c>
      <c r="D53" s="998"/>
      <c r="E53" s="352" t="s">
        <v>25</v>
      </c>
      <c r="F53" s="486" t="s">
        <v>208</v>
      </c>
      <c r="G53" s="382" t="s">
        <v>209</v>
      </c>
      <c r="H53" s="382" t="s">
        <v>86</v>
      </c>
      <c r="I53" s="384" t="s">
        <v>376</v>
      </c>
      <c r="J53" s="304"/>
      <c r="K53" s="343" t="n">
        <f aca="false">K54</f>
        <v>158.6</v>
      </c>
      <c r="L53" s="178" t="n">
        <v>0</v>
      </c>
      <c r="M53" s="178" t="n">
        <v>0</v>
      </c>
    </row>
    <row r="54" customFormat="false" ht="19.5" hidden="false" customHeight="true" outlineLevel="0" collapsed="false">
      <c r="A54" s="964"/>
      <c r="B54" s="964"/>
      <c r="C54" s="186" t="s">
        <v>256</v>
      </c>
      <c r="D54" s="998"/>
      <c r="E54" s="352" t="s">
        <v>25</v>
      </c>
      <c r="F54" s="486" t="s">
        <v>208</v>
      </c>
      <c r="G54" s="382" t="s">
        <v>209</v>
      </c>
      <c r="H54" s="382" t="s">
        <v>86</v>
      </c>
      <c r="I54" s="384" t="s">
        <v>255</v>
      </c>
      <c r="J54" s="304" t="s">
        <v>257</v>
      </c>
      <c r="K54" s="343" t="n">
        <v>158.6</v>
      </c>
      <c r="L54" s="178" t="n">
        <v>0</v>
      </c>
      <c r="M54" s="178" t="n">
        <v>0</v>
      </c>
    </row>
    <row r="55" customFormat="false" ht="19.5" hidden="false" customHeight="true" outlineLevel="0" collapsed="false">
      <c r="A55" s="964"/>
      <c r="B55" s="964"/>
      <c r="C55" s="1010" t="s">
        <v>26</v>
      </c>
      <c r="D55" s="969"/>
      <c r="E55" s="689" t="s">
        <v>27</v>
      </c>
      <c r="F55" s="994"/>
      <c r="G55" s="784"/>
      <c r="H55" s="784"/>
      <c r="I55" s="785"/>
      <c r="J55" s="995"/>
      <c r="K55" s="343" t="n">
        <f aca="false">K56</f>
        <v>10</v>
      </c>
      <c r="L55" s="178" t="n">
        <f aca="false">L56</f>
        <v>10</v>
      </c>
      <c r="M55" s="178" t="n">
        <f aca="false">M56</f>
        <v>10</v>
      </c>
    </row>
    <row r="56" customFormat="false" ht="27" hidden="false" customHeight="true" outlineLevel="0" collapsed="false">
      <c r="A56" s="964"/>
      <c r="B56" s="964"/>
      <c r="C56" s="843" t="s">
        <v>207</v>
      </c>
      <c r="D56" s="969"/>
      <c r="E56" s="689" t="s">
        <v>27</v>
      </c>
      <c r="F56" s="994" t="s">
        <v>208</v>
      </c>
      <c r="G56" s="784" t="s">
        <v>80</v>
      </c>
      <c r="H56" s="784" t="s">
        <v>81</v>
      </c>
      <c r="I56" s="785" t="s">
        <v>82</v>
      </c>
      <c r="J56" s="995"/>
      <c r="K56" s="343" t="n">
        <f aca="false">K57</f>
        <v>10</v>
      </c>
      <c r="L56" s="178" t="n">
        <f aca="false">L57</f>
        <v>10</v>
      </c>
      <c r="M56" s="178" t="n">
        <f aca="false">M57</f>
        <v>10</v>
      </c>
    </row>
    <row r="57" customFormat="false" ht="14.25" hidden="false" customHeight="true" outlineLevel="0" collapsed="false">
      <c r="A57" s="964"/>
      <c r="B57" s="964"/>
      <c r="C57" s="997" t="s">
        <v>305</v>
      </c>
      <c r="D57" s="969"/>
      <c r="E57" s="689" t="s">
        <v>27</v>
      </c>
      <c r="F57" s="994" t="s">
        <v>208</v>
      </c>
      <c r="G57" s="784" t="s">
        <v>209</v>
      </c>
      <c r="H57" s="784" t="s">
        <v>81</v>
      </c>
      <c r="I57" s="785" t="s">
        <v>82</v>
      </c>
      <c r="J57" s="995"/>
      <c r="K57" s="343" t="n">
        <f aca="false">K58</f>
        <v>10</v>
      </c>
      <c r="L57" s="178" t="n">
        <f aca="false">L58</f>
        <v>10</v>
      </c>
      <c r="M57" s="178" t="n">
        <f aca="false">M58</f>
        <v>10</v>
      </c>
    </row>
    <row r="58" customFormat="false" ht="15.75" hidden="false" customHeight="true" outlineLevel="0" collapsed="false">
      <c r="A58" s="964"/>
      <c r="B58" s="964"/>
      <c r="C58" s="997" t="s">
        <v>177</v>
      </c>
      <c r="D58" s="969"/>
      <c r="E58" s="689" t="s">
        <v>27</v>
      </c>
      <c r="F58" s="994" t="s">
        <v>208</v>
      </c>
      <c r="G58" s="784" t="s">
        <v>209</v>
      </c>
      <c r="H58" s="784" t="s">
        <v>86</v>
      </c>
      <c r="I58" s="785" t="s">
        <v>82</v>
      </c>
      <c r="J58" s="995"/>
      <c r="K58" s="343" t="n">
        <f aca="false">K59</f>
        <v>10</v>
      </c>
      <c r="L58" s="178" t="n">
        <f aca="false">L59</f>
        <v>10</v>
      </c>
      <c r="M58" s="178" t="n">
        <f aca="false">M59</f>
        <v>10</v>
      </c>
    </row>
    <row r="59" customFormat="false" ht="15.75" hidden="false" customHeight="true" outlineLevel="0" collapsed="false">
      <c r="A59" s="964"/>
      <c r="B59" s="964"/>
      <c r="C59" s="997" t="s">
        <v>303</v>
      </c>
      <c r="D59" s="969"/>
      <c r="E59" s="689" t="s">
        <v>27</v>
      </c>
      <c r="F59" s="994" t="s">
        <v>208</v>
      </c>
      <c r="G59" s="784" t="s">
        <v>209</v>
      </c>
      <c r="H59" s="784" t="s">
        <v>86</v>
      </c>
      <c r="I59" s="384" t="s">
        <v>249</v>
      </c>
      <c r="J59" s="995"/>
      <c r="K59" s="343" t="n">
        <f aca="false">K60</f>
        <v>10</v>
      </c>
      <c r="L59" s="178" t="n">
        <f aca="false">L60</f>
        <v>10</v>
      </c>
      <c r="M59" s="178" t="n">
        <f aca="false">M60</f>
        <v>10</v>
      </c>
    </row>
    <row r="60" customFormat="false" ht="15" hidden="false" customHeight="true" outlineLevel="0" collapsed="false">
      <c r="A60" s="964"/>
      <c r="B60" s="964"/>
      <c r="C60" s="997" t="s">
        <v>250</v>
      </c>
      <c r="D60" s="969"/>
      <c r="E60" s="689" t="s">
        <v>27</v>
      </c>
      <c r="F60" s="994" t="s">
        <v>208</v>
      </c>
      <c r="G60" s="784" t="s">
        <v>209</v>
      </c>
      <c r="H60" s="784" t="s">
        <v>86</v>
      </c>
      <c r="I60" s="384" t="s">
        <v>249</v>
      </c>
      <c r="J60" s="995" t="s">
        <v>251</v>
      </c>
      <c r="K60" s="343" t="n">
        <v>10</v>
      </c>
      <c r="L60" s="178" t="n">
        <v>10</v>
      </c>
      <c r="M60" s="178" t="n">
        <v>10</v>
      </c>
    </row>
    <row r="61" s="290" customFormat="true" ht="25.5" hidden="false" customHeight="true" outlineLevel="0" collapsed="false">
      <c r="A61" s="964"/>
      <c r="B61" s="964"/>
      <c r="C61" s="842" t="s">
        <v>377</v>
      </c>
      <c r="D61" s="1011"/>
      <c r="E61" s="1012" t="s">
        <v>29</v>
      </c>
      <c r="F61" s="1013"/>
      <c r="G61" s="1014"/>
      <c r="H61" s="1014"/>
      <c r="I61" s="1015"/>
      <c r="J61" s="985"/>
      <c r="K61" s="983" t="n">
        <f aca="false">K62+K75+K77</f>
        <v>314.2</v>
      </c>
      <c r="L61" s="1016" t="n">
        <f aca="false">L62+L75+L77</f>
        <v>346.7</v>
      </c>
      <c r="M61" s="1016" t="n">
        <f aca="false">M62+M75+M77</f>
        <v>336.7</v>
      </c>
    </row>
    <row r="62" s="290" customFormat="true" ht="111" hidden="false" customHeight="true" outlineLevel="0" collapsed="false">
      <c r="A62" s="964"/>
      <c r="B62" s="964"/>
      <c r="C62" s="800" t="s">
        <v>117</v>
      </c>
      <c r="D62" s="1011"/>
      <c r="E62" s="358" t="s">
        <v>29</v>
      </c>
      <c r="F62" s="1017" t="s">
        <v>119</v>
      </c>
      <c r="G62" s="1018" t="s">
        <v>80</v>
      </c>
      <c r="H62" s="1018" t="s">
        <v>81</v>
      </c>
      <c r="I62" s="1019" t="s">
        <v>82</v>
      </c>
      <c r="J62" s="1020"/>
      <c r="K62" s="984" t="n">
        <f aca="false">K63</f>
        <v>30</v>
      </c>
      <c r="L62" s="664" t="n">
        <f aca="false">L63</f>
        <v>37.5</v>
      </c>
      <c r="M62" s="664" t="n">
        <f aca="false">M63</f>
        <v>37.5</v>
      </c>
    </row>
    <row r="63" s="290" customFormat="true" ht="21.75" hidden="false" customHeight="true" outlineLevel="0" collapsed="false">
      <c r="A63" s="964"/>
      <c r="B63" s="964"/>
      <c r="C63" s="186" t="s">
        <v>83</v>
      </c>
      <c r="D63" s="1011"/>
      <c r="E63" s="342" t="s">
        <v>29</v>
      </c>
      <c r="F63" s="268" t="s">
        <v>119</v>
      </c>
      <c r="G63" s="269" t="s">
        <v>84</v>
      </c>
      <c r="H63" s="269" t="s">
        <v>86</v>
      </c>
      <c r="I63" s="351" t="s">
        <v>82</v>
      </c>
      <c r="J63" s="985"/>
      <c r="K63" s="343" t="n">
        <f aca="false">K64</f>
        <v>30</v>
      </c>
      <c r="L63" s="178" t="n">
        <f aca="false">L64</f>
        <v>37.5</v>
      </c>
      <c r="M63" s="178" t="n">
        <f aca="false">M64</f>
        <v>37.5</v>
      </c>
    </row>
    <row r="64" s="290" customFormat="true" ht="51.75" hidden="false" customHeight="true" outlineLevel="0" collapsed="false">
      <c r="A64" s="964"/>
      <c r="B64" s="964"/>
      <c r="C64" s="306" t="s">
        <v>120</v>
      </c>
      <c r="D64" s="1011"/>
      <c r="E64" s="342" t="s">
        <v>29</v>
      </c>
      <c r="F64" s="355" t="s">
        <v>119</v>
      </c>
      <c r="G64" s="356" t="s">
        <v>84</v>
      </c>
      <c r="H64" s="356" t="s">
        <v>86</v>
      </c>
      <c r="I64" s="312" t="s">
        <v>82</v>
      </c>
      <c r="J64" s="985"/>
      <c r="K64" s="996" t="n">
        <f aca="false">K65+K67</f>
        <v>30</v>
      </c>
      <c r="L64" s="786" t="n">
        <f aca="false">L65+L67</f>
        <v>37.5</v>
      </c>
      <c r="M64" s="786" t="n">
        <f aca="false">M65+M67</f>
        <v>37.5</v>
      </c>
    </row>
    <row r="65" s="290" customFormat="true" ht="36" hidden="false" customHeight="true" outlineLevel="0" collapsed="false">
      <c r="A65" s="964"/>
      <c r="B65" s="964"/>
      <c r="C65" s="232" t="s">
        <v>121</v>
      </c>
      <c r="D65" s="1011"/>
      <c r="E65" s="342" t="s">
        <v>29</v>
      </c>
      <c r="F65" s="355" t="s">
        <v>119</v>
      </c>
      <c r="G65" s="356" t="s">
        <v>84</v>
      </c>
      <c r="H65" s="356" t="s">
        <v>86</v>
      </c>
      <c r="I65" s="312" t="s">
        <v>122</v>
      </c>
      <c r="J65" s="985"/>
      <c r="K65" s="343" t="n">
        <f aca="false">K66</f>
        <v>10</v>
      </c>
      <c r="L65" s="608" t="n">
        <f aca="false">L66</f>
        <v>17.5</v>
      </c>
      <c r="M65" s="608" t="n">
        <f aca="false">M66</f>
        <v>17.5</v>
      </c>
    </row>
    <row r="66" s="290" customFormat="true" ht="27" hidden="false" customHeight="true" outlineLevel="0" collapsed="false">
      <c r="A66" s="964"/>
      <c r="B66" s="964"/>
      <c r="C66" s="209" t="s">
        <v>89</v>
      </c>
      <c r="D66" s="1011"/>
      <c r="E66" s="342" t="s">
        <v>29</v>
      </c>
      <c r="F66" s="268" t="s">
        <v>119</v>
      </c>
      <c r="G66" s="269" t="s">
        <v>84</v>
      </c>
      <c r="H66" s="269" t="s">
        <v>86</v>
      </c>
      <c r="I66" s="351" t="s">
        <v>122</v>
      </c>
      <c r="J66" s="304" t="s">
        <v>90</v>
      </c>
      <c r="K66" s="343" t="n">
        <v>10</v>
      </c>
      <c r="L66" s="608" t="n">
        <v>17.5</v>
      </c>
      <c r="M66" s="608" t="n">
        <v>17.5</v>
      </c>
    </row>
    <row r="67" s="290" customFormat="true" ht="49.5" hidden="false" customHeight="true" outlineLevel="0" collapsed="false">
      <c r="A67" s="964"/>
      <c r="B67" s="964"/>
      <c r="C67" s="209" t="s">
        <v>124</v>
      </c>
      <c r="D67" s="1011"/>
      <c r="E67" s="342" t="s">
        <v>29</v>
      </c>
      <c r="F67" s="355" t="s">
        <v>119</v>
      </c>
      <c r="G67" s="356" t="s">
        <v>84</v>
      </c>
      <c r="H67" s="356" t="s">
        <v>86</v>
      </c>
      <c r="I67" s="312" t="s">
        <v>125</v>
      </c>
      <c r="J67" s="304"/>
      <c r="K67" s="343" t="n">
        <f aca="false">K68</f>
        <v>20</v>
      </c>
      <c r="L67" s="178" t="n">
        <f aca="false">L68</f>
        <v>20</v>
      </c>
      <c r="M67" s="178" t="n">
        <f aca="false">M68</f>
        <v>20</v>
      </c>
    </row>
    <row r="68" s="290" customFormat="true" ht="25.5" hidden="false" customHeight="true" outlineLevel="0" collapsed="false">
      <c r="A68" s="964"/>
      <c r="B68" s="964"/>
      <c r="C68" s="330" t="s">
        <v>89</v>
      </c>
      <c r="D68" s="1011"/>
      <c r="E68" s="342" t="s">
        <v>29</v>
      </c>
      <c r="F68" s="355" t="s">
        <v>119</v>
      </c>
      <c r="G68" s="356" t="s">
        <v>84</v>
      </c>
      <c r="H68" s="356" t="s">
        <v>86</v>
      </c>
      <c r="I68" s="312" t="s">
        <v>125</v>
      </c>
      <c r="J68" s="304" t="s">
        <v>90</v>
      </c>
      <c r="K68" s="343" t="n">
        <v>20</v>
      </c>
      <c r="L68" s="178" t="n">
        <v>20</v>
      </c>
      <c r="M68" s="178" t="n">
        <v>20</v>
      </c>
    </row>
    <row r="69" s="290" customFormat="true" ht="0.75" hidden="true" customHeight="true" outlineLevel="0" collapsed="false">
      <c r="A69" s="964"/>
      <c r="B69" s="964"/>
      <c r="C69" s="454" t="s">
        <v>197</v>
      </c>
      <c r="D69" s="1011"/>
      <c r="E69" s="342" t="s">
        <v>29</v>
      </c>
      <c r="F69" s="355" t="s">
        <v>174</v>
      </c>
      <c r="G69" s="356" t="s">
        <v>187</v>
      </c>
      <c r="H69" s="356" t="s">
        <v>86</v>
      </c>
      <c r="I69" s="312" t="s">
        <v>198</v>
      </c>
      <c r="J69" s="304"/>
      <c r="K69" s="1021" t="n">
        <f aca="false">K70+K71</f>
        <v>0</v>
      </c>
      <c r="L69" s="1022" t="n">
        <f aca="false">L71</f>
        <v>0</v>
      </c>
      <c r="M69" s="1022" t="n">
        <f aca="false">M71</f>
        <v>0</v>
      </c>
    </row>
    <row r="70" s="290" customFormat="true" ht="2.25" hidden="true" customHeight="true" outlineLevel="0" collapsed="false">
      <c r="A70" s="964"/>
      <c r="B70" s="964"/>
      <c r="C70" s="306"/>
      <c r="D70" s="1011"/>
      <c r="E70" s="342"/>
      <c r="F70" s="355"/>
      <c r="G70" s="356"/>
      <c r="H70" s="356"/>
      <c r="I70" s="312"/>
      <c r="J70" s="304"/>
      <c r="K70" s="1003"/>
      <c r="L70" s="1022"/>
      <c r="M70" s="1022"/>
    </row>
    <row r="71" s="290" customFormat="true" ht="27" hidden="true" customHeight="true" outlineLevel="0" collapsed="false">
      <c r="A71" s="964"/>
      <c r="B71" s="964"/>
      <c r="C71" s="330" t="s">
        <v>116</v>
      </c>
      <c r="D71" s="1011"/>
      <c r="E71" s="342" t="s">
        <v>29</v>
      </c>
      <c r="F71" s="268" t="s">
        <v>174</v>
      </c>
      <c r="G71" s="269" t="s">
        <v>187</v>
      </c>
      <c r="H71" s="269" t="s">
        <v>86</v>
      </c>
      <c r="I71" s="351" t="s">
        <v>198</v>
      </c>
      <c r="J71" s="304" t="s">
        <v>90</v>
      </c>
      <c r="K71" s="1003"/>
      <c r="L71" s="1022"/>
      <c r="M71" s="1022"/>
    </row>
    <row r="72" s="290" customFormat="true" ht="0.75" hidden="true" customHeight="true" outlineLevel="0" collapsed="false">
      <c r="A72" s="964"/>
      <c r="B72" s="964"/>
      <c r="C72" s="381"/>
      <c r="D72" s="1011"/>
      <c r="E72" s="342" t="s">
        <v>29</v>
      </c>
      <c r="F72" s="355" t="s">
        <v>150</v>
      </c>
      <c r="G72" s="356" t="s">
        <v>80</v>
      </c>
      <c r="H72" s="356" t="s">
        <v>81</v>
      </c>
      <c r="I72" s="312" t="s">
        <v>82</v>
      </c>
      <c r="J72" s="304"/>
      <c r="K72" s="1003" t="n">
        <f aca="false">K73</f>
        <v>0</v>
      </c>
      <c r="L72" s="1023"/>
      <c r="M72" s="1023"/>
    </row>
    <row r="73" s="290" customFormat="true" ht="39.75" hidden="true" customHeight="true" outlineLevel="0" collapsed="false">
      <c r="A73" s="964"/>
      <c r="B73" s="964"/>
      <c r="C73" s="209"/>
      <c r="D73" s="1011"/>
      <c r="E73" s="342" t="s">
        <v>29</v>
      </c>
      <c r="F73" s="355"/>
      <c r="G73" s="356"/>
      <c r="H73" s="356"/>
      <c r="I73" s="312"/>
      <c r="J73" s="304"/>
      <c r="K73" s="1003" t="n">
        <f aca="false">K74</f>
        <v>0</v>
      </c>
      <c r="L73" s="1023"/>
      <c r="M73" s="1023"/>
    </row>
    <row r="74" s="290" customFormat="true" ht="29.25" hidden="true" customHeight="true" outlineLevel="0" collapsed="false">
      <c r="A74" s="964"/>
      <c r="B74" s="964"/>
      <c r="C74" s="209"/>
      <c r="D74" s="1011"/>
      <c r="E74" s="342"/>
      <c r="F74" s="355"/>
      <c r="G74" s="356"/>
      <c r="H74" s="356"/>
      <c r="I74" s="312"/>
      <c r="J74" s="304"/>
      <c r="K74" s="1003"/>
      <c r="L74" s="1023"/>
      <c r="M74" s="1024"/>
    </row>
    <row r="75" s="290" customFormat="true" ht="21" hidden="false" customHeight="true" outlineLevel="0" collapsed="false">
      <c r="A75" s="964"/>
      <c r="B75" s="964"/>
      <c r="C75" s="209" t="s">
        <v>197</v>
      </c>
      <c r="D75" s="1011"/>
      <c r="E75" s="342" t="s">
        <v>29</v>
      </c>
      <c r="F75" s="355" t="s">
        <v>174</v>
      </c>
      <c r="G75" s="356" t="s">
        <v>187</v>
      </c>
      <c r="H75" s="356" t="s">
        <v>86</v>
      </c>
      <c r="I75" s="312" t="s">
        <v>198</v>
      </c>
      <c r="J75" s="304"/>
      <c r="K75" s="343" t="n">
        <f aca="false">K76</f>
        <v>3.5</v>
      </c>
      <c r="L75" s="178" t="n">
        <f aca="false">L76</f>
        <v>3.5</v>
      </c>
      <c r="M75" s="178" t="n">
        <f aca="false">M76</f>
        <v>3.5</v>
      </c>
      <c r="N75" s="1025"/>
    </row>
    <row r="76" s="290" customFormat="true" ht="32.25" hidden="false" customHeight="true" outlineLevel="0" collapsed="false">
      <c r="A76" s="964"/>
      <c r="B76" s="964"/>
      <c r="C76" s="330" t="s">
        <v>89</v>
      </c>
      <c r="D76" s="1011"/>
      <c r="E76" s="342" t="s">
        <v>29</v>
      </c>
      <c r="F76" s="355" t="s">
        <v>174</v>
      </c>
      <c r="G76" s="356" t="s">
        <v>187</v>
      </c>
      <c r="H76" s="356" t="s">
        <v>86</v>
      </c>
      <c r="I76" s="312" t="s">
        <v>198</v>
      </c>
      <c r="J76" s="304" t="s">
        <v>90</v>
      </c>
      <c r="K76" s="343" t="n">
        <v>3.5</v>
      </c>
      <c r="L76" s="178" t="n">
        <v>3.5</v>
      </c>
      <c r="M76" s="178" t="n">
        <v>3.5</v>
      </c>
      <c r="N76" s="1025"/>
    </row>
    <row r="77" s="290" customFormat="true" ht="26.25" hidden="false" customHeight="true" outlineLevel="0" collapsed="false">
      <c r="A77" s="964"/>
      <c r="B77" s="964"/>
      <c r="C77" s="381" t="s">
        <v>207</v>
      </c>
      <c r="D77" s="1026"/>
      <c r="E77" s="358" t="s">
        <v>29</v>
      </c>
      <c r="F77" s="1017" t="s">
        <v>208</v>
      </c>
      <c r="G77" s="1018" t="s">
        <v>80</v>
      </c>
      <c r="H77" s="1018" t="s">
        <v>81</v>
      </c>
      <c r="I77" s="1019" t="s">
        <v>82</v>
      </c>
      <c r="J77" s="1020"/>
      <c r="K77" s="996" t="n">
        <f aca="false">K78</f>
        <v>280.7</v>
      </c>
      <c r="L77" s="178" t="n">
        <f aca="false">L78</f>
        <v>305.7</v>
      </c>
      <c r="M77" s="178" t="n">
        <f aca="false">M78</f>
        <v>295.7</v>
      </c>
      <c r="N77" s="1025"/>
    </row>
    <row r="78" s="290" customFormat="true" ht="16.5" hidden="false" customHeight="true" outlineLevel="0" collapsed="false">
      <c r="A78" s="964"/>
      <c r="B78" s="964"/>
      <c r="C78" s="426" t="s">
        <v>177</v>
      </c>
      <c r="D78" s="969"/>
      <c r="E78" s="1027" t="s">
        <v>29</v>
      </c>
      <c r="F78" s="1028" t="s">
        <v>208</v>
      </c>
      <c r="G78" s="1029" t="s">
        <v>209</v>
      </c>
      <c r="H78" s="1029" t="s">
        <v>81</v>
      </c>
      <c r="I78" s="714" t="s">
        <v>82</v>
      </c>
      <c r="J78" s="271"/>
      <c r="K78" s="343" t="n">
        <f aca="false">K79</f>
        <v>280.7</v>
      </c>
      <c r="L78" s="178" t="n">
        <f aca="false">L79</f>
        <v>305.7</v>
      </c>
      <c r="M78" s="178" t="n">
        <f aca="false">M79</f>
        <v>295.7</v>
      </c>
    </row>
    <row r="79" s="290" customFormat="true" ht="18" hidden="false" customHeight="true" outlineLevel="0" collapsed="false">
      <c r="A79" s="964"/>
      <c r="B79" s="964"/>
      <c r="C79" s="426" t="s">
        <v>177</v>
      </c>
      <c r="D79" s="969"/>
      <c r="E79" s="1027" t="s">
        <v>29</v>
      </c>
      <c r="F79" s="1028" t="s">
        <v>208</v>
      </c>
      <c r="G79" s="1029" t="s">
        <v>209</v>
      </c>
      <c r="H79" s="1029" t="s">
        <v>86</v>
      </c>
      <c r="I79" s="714" t="s">
        <v>82</v>
      </c>
      <c r="J79" s="271"/>
      <c r="K79" s="343" t="n">
        <f aca="false">K81+K83+K85+K87+K89+K91+K93+K95+K97</f>
        <v>280.7</v>
      </c>
      <c r="L79" s="178" t="n">
        <f aca="false">L81+L83+L85+L87+L89+L91+L93+L95+L97</f>
        <v>305.7</v>
      </c>
      <c r="M79" s="178" t="n">
        <f aca="false">M81+M83+M85+M87+M89+M91+M93+M95+M97</f>
        <v>295.7</v>
      </c>
    </row>
    <row r="80" s="290" customFormat="true" ht="48.75" hidden="false" customHeight="true" outlineLevel="0" collapsed="false">
      <c r="A80" s="964"/>
      <c r="B80" s="964"/>
      <c r="C80" s="426" t="s">
        <v>306</v>
      </c>
      <c r="D80" s="969"/>
      <c r="E80" s="1027" t="s">
        <v>29</v>
      </c>
      <c r="F80" s="1028" t="s">
        <v>208</v>
      </c>
      <c r="G80" s="1029" t="s">
        <v>209</v>
      </c>
      <c r="H80" s="1029" t="s">
        <v>86</v>
      </c>
      <c r="I80" s="714" t="s">
        <v>211</v>
      </c>
      <c r="J80" s="304"/>
      <c r="K80" s="343" t="n">
        <f aca="false">K81</f>
        <v>125</v>
      </c>
      <c r="L80" s="178" t="n">
        <f aca="false">L81</f>
        <v>125</v>
      </c>
      <c r="M80" s="178" t="n">
        <f aca="false">M81</f>
        <v>125</v>
      </c>
    </row>
    <row r="81" s="290" customFormat="true" ht="25.5" hidden="false" customHeight="true" outlineLevel="0" collapsed="false">
      <c r="A81" s="964"/>
      <c r="B81" s="964"/>
      <c r="C81" s="426" t="s">
        <v>89</v>
      </c>
      <c r="D81" s="969"/>
      <c r="E81" s="1027" t="s">
        <v>29</v>
      </c>
      <c r="F81" s="1028" t="s">
        <v>208</v>
      </c>
      <c r="G81" s="1029" t="s">
        <v>209</v>
      </c>
      <c r="H81" s="1029" t="s">
        <v>86</v>
      </c>
      <c r="I81" s="714" t="s">
        <v>211</v>
      </c>
      <c r="J81" s="304" t="s">
        <v>90</v>
      </c>
      <c r="K81" s="343" t="n">
        <v>125</v>
      </c>
      <c r="L81" s="178" t="n">
        <v>125</v>
      </c>
      <c r="M81" s="178" t="n">
        <v>125</v>
      </c>
    </row>
    <row r="82" s="290" customFormat="true" ht="40.5" hidden="false" customHeight="true" outlineLevel="0" collapsed="false">
      <c r="A82" s="964"/>
      <c r="B82" s="964"/>
      <c r="C82" s="682" t="s">
        <v>378</v>
      </c>
      <c r="D82" s="1030"/>
      <c r="E82" s="1031" t="s">
        <v>29</v>
      </c>
      <c r="F82" s="1032" t="s">
        <v>208</v>
      </c>
      <c r="G82" s="1033" t="s">
        <v>209</v>
      </c>
      <c r="H82" s="1033" t="s">
        <v>86</v>
      </c>
      <c r="I82" s="1034" t="s">
        <v>213</v>
      </c>
      <c r="J82" s="279"/>
      <c r="K82" s="274" t="n">
        <f aca="false">K83</f>
        <v>12.6</v>
      </c>
      <c r="L82" s="178" t="n">
        <f aca="false">L83</f>
        <v>20</v>
      </c>
      <c r="M82" s="178" t="n">
        <f aca="false">M83</f>
        <v>20</v>
      </c>
    </row>
    <row r="83" s="290" customFormat="true" ht="26.25" hidden="false" customHeight="true" outlineLevel="0" collapsed="false">
      <c r="A83" s="964"/>
      <c r="B83" s="964"/>
      <c r="C83" s="682" t="s">
        <v>89</v>
      </c>
      <c r="D83" s="1030"/>
      <c r="E83" s="1031" t="s">
        <v>29</v>
      </c>
      <c r="F83" s="1032" t="s">
        <v>208</v>
      </c>
      <c r="G83" s="1033" t="s">
        <v>209</v>
      </c>
      <c r="H83" s="1033" t="s">
        <v>86</v>
      </c>
      <c r="I83" s="1034" t="s">
        <v>213</v>
      </c>
      <c r="J83" s="279" t="s">
        <v>90</v>
      </c>
      <c r="K83" s="274" t="n">
        <v>12.6</v>
      </c>
      <c r="L83" s="178" t="n">
        <v>20</v>
      </c>
      <c r="M83" s="178" t="n">
        <v>20</v>
      </c>
    </row>
    <row r="84" s="290" customFormat="true" ht="26.25" hidden="false" customHeight="true" outlineLevel="0" collapsed="false">
      <c r="A84" s="964"/>
      <c r="B84" s="964"/>
      <c r="C84" s="682" t="s">
        <v>379</v>
      </c>
      <c r="D84" s="1030"/>
      <c r="E84" s="1031" t="s">
        <v>29</v>
      </c>
      <c r="F84" s="1032" t="s">
        <v>208</v>
      </c>
      <c r="G84" s="1033" t="s">
        <v>209</v>
      </c>
      <c r="H84" s="1033" t="s">
        <v>86</v>
      </c>
      <c r="I84" s="1034" t="s">
        <v>216</v>
      </c>
      <c r="J84" s="279"/>
      <c r="K84" s="274" t="n">
        <f aca="false">K85</f>
        <v>3.1</v>
      </c>
      <c r="L84" s="178" t="n">
        <f aca="false">L85</f>
        <v>4</v>
      </c>
      <c r="M84" s="178" t="n">
        <f aca="false">M85</f>
        <v>4</v>
      </c>
      <c r="P84" s="33"/>
    </row>
    <row r="85" s="290" customFormat="true" ht="15" hidden="false" customHeight="true" outlineLevel="0" collapsed="false">
      <c r="A85" s="964"/>
      <c r="B85" s="964"/>
      <c r="C85" s="682" t="s">
        <v>192</v>
      </c>
      <c r="D85" s="1030"/>
      <c r="E85" s="1031" t="s">
        <v>29</v>
      </c>
      <c r="F85" s="1032" t="s">
        <v>208</v>
      </c>
      <c r="G85" s="1033" t="s">
        <v>209</v>
      </c>
      <c r="H85" s="1033" t="s">
        <v>86</v>
      </c>
      <c r="I85" s="1034" t="s">
        <v>216</v>
      </c>
      <c r="J85" s="279" t="s">
        <v>193</v>
      </c>
      <c r="K85" s="274" t="n">
        <v>3.1</v>
      </c>
      <c r="L85" s="178" t="n">
        <v>4</v>
      </c>
      <c r="M85" s="178" t="n">
        <v>4</v>
      </c>
    </row>
    <row r="86" s="290" customFormat="true" ht="27" hidden="true" customHeight="true" outlineLevel="0" collapsed="false">
      <c r="A86" s="964"/>
      <c r="B86" s="964"/>
      <c r="C86" s="186"/>
      <c r="D86" s="1035"/>
      <c r="E86" s="203" t="s">
        <v>29</v>
      </c>
      <c r="F86" s="557" t="s">
        <v>208</v>
      </c>
      <c r="G86" s="243" t="s">
        <v>209</v>
      </c>
      <c r="H86" s="243" t="s">
        <v>86</v>
      </c>
      <c r="I86" s="558" t="s">
        <v>309</v>
      </c>
      <c r="J86" s="279"/>
      <c r="K86" s="274" t="n">
        <f aca="false">K87</f>
        <v>0</v>
      </c>
      <c r="L86" s="1023"/>
      <c r="M86" s="1036"/>
    </row>
    <row r="87" s="290" customFormat="true" ht="24.75" hidden="true" customHeight="true" outlineLevel="0" collapsed="false">
      <c r="A87" s="964"/>
      <c r="B87" s="964"/>
      <c r="C87" s="180"/>
      <c r="D87" s="1035"/>
      <c r="E87" s="203" t="s">
        <v>29</v>
      </c>
      <c r="F87" s="557" t="s">
        <v>208</v>
      </c>
      <c r="G87" s="243" t="s">
        <v>209</v>
      </c>
      <c r="H87" s="243" t="s">
        <v>86</v>
      </c>
      <c r="I87" s="558" t="s">
        <v>309</v>
      </c>
      <c r="J87" s="279" t="s">
        <v>90</v>
      </c>
      <c r="K87" s="274"/>
      <c r="L87" s="1023"/>
      <c r="M87" s="1036"/>
    </row>
    <row r="88" s="290" customFormat="true" ht="51.75" hidden="false" customHeight="true" outlineLevel="0" collapsed="false">
      <c r="A88" s="964"/>
      <c r="B88" s="964"/>
      <c r="C88" s="773" t="s">
        <v>237</v>
      </c>
      <c r="D88" s="1030"/>
      <c r="E88" s="683" t="s">
        <v>29</v>
      </c>
      <c r="F88" s="1032" t="s">
        <v>208</v>
      </c>
      <c r="G88" s="1033" t="s">
        <v>209</v>
      </c>
      <c r="H88" s="1033" t="s">
        <v>86</v>
      </c>
      <c r="I88" s="1034" t="s">
        <v>238</v>
      </c>
      <c r="J88" s="279"/>
      <c r="K88" s="274" t="n">
        <f aca="false">K89</f>
        <v>70</v>
      </c>
      <c r="L88" s="178" t="n">
        <f aca="false">L89</f>
        <v>75</v>
      </c>
      <c r="M88" s="178" t="n">
        <f aca="false">M89</f>
        <v>65</v>
      </c>
    </row>
    <row r="89" s="290" customFormat="true" ht="27.75" hidden="false" customHeight="true" outlineLevel="0" collapsed="false">
      <c r="A89" s="964"/>
      <c r="B89" s="964"/>
      <c r="C89" s="180" t="s">
        <v>116</v>
      </c>
      <c r="D89" s="1030"/>
      <c r="E89" s="683" t="s">
        <v>29</v>
      </c>
      <c r="F89" s="1032" t="s">
        <v>208</v>
      </c>
      <c r="G89" s="1033" t="s">
        <v>209</v>
      </c>
      <c r="H89" s="1033" t="s">
        <v>86</v>
      </c>
      <c r="I89" s="558" t="s">
        <v>238</v>
      </c>
      <c r="J89" s="279" t="s">
        <v>90</v>
      </c>
      <c r="K89" s="274" t="n">
        <v>70</v>
      </c>
      <c r="L89" s="178" t="n">
        <v>75</v>
      </c>
      <c r="M89" s="178" t="n">
        <v>65</v>
      </c>
    </row>
    <row r="90" s="290" customFormat="true" ht="37.5" hidden="true" customHeight="true" outlineLevel="0" collapsed="false">
      <c r="A90" s="964"/>
      <c r="B90" s="964"/>
      <c r="C90" s="186" t="s">
        <v>380</v>
      </c>
      <c r="D90" s="1035"/>
      <c r="E90" s="233" t="s">
        <v>29</v>
      </c>
      <c r="F90" s="557" t="s">
        <v>208</v>
      </c>
      <c r="G90" s="243" t="s">
        <v>209</v>
      </c>
      <c r="H90" s="243" t="s">
        <v>86</v>
      </c>
      <c r="I90" s="558" t="s">
        <v>311</v>
      </c>
      <c r="J90" s="279"/>
      <c r="K90" s="274" t="n">
        <f aca="false">K91</f>
        <v>0</v>
      </c>
      <c r="L90" s="725" t="n">
        <f aca="false">L91</f>
        <v>0</v>
      </c>
      <c r="M90" s="178" t="n">
        <f aca="false">M91</f>
        <v>0</v>
      </c>
    </row>
    <row r="91" s="290" customFormat="true" ht="24.75" hidden="true" customHeight="true" outlineLevel="0" collapsed="false">
      <c r="A91" s="964"/>
      <c r="B91" s="964"/>
      <c r="C91" s="186" t="s">
        <v>116</v>
      </c>
      <c r="D91" s="1035"/>
      <c r="E91" s="233" t="s">
        <v>29</v>
      </c>
      <c r="F91" s="557" t="s">
        <v>208</v>
      </c>
      <c r="G91" s="243" t="s">
        <v>209</v>
      </c>
      <c r="H91" s="243" t="s">
        <v>86</v>
      </c>
      <c r="I91" s="558" t="s">
        <v>311</v>
      </c>
      <c r="J91" s="279" t="s">
        <v>90</v>
      </c>
      <c r="K91" s="274"/>
      <c r="L91" s="178" t="n">
        <v>0</v>
      </c>
      <c r="M91" s="178" t="n">
        <v>0</v>
      </c>
    </row>
    <row r="92" s="290" customFormat="true" ht="52.5" hidden="false" customHeight="true" outlineLevel="0" collapsed="false">
      <c r="A92" s="964"/>
      <c r="B92" s="964"/>
      <c r="C92" s="186" t="s">
        <v>312</v>
      </c>
      <c r="D92" s="1035"/>
      <c r="E92" s="233" t="s">
        <v>29</v>
      </c>
      <c r="F92" s="557" t="s">
        <v>208</v>
      </c>
      <c r="G92" s="243" t="s">
        <v>209</v>
      </c>
      <c r="H92" s="243" t="s">
        <v>86</v>
      </c>
      <c r="I92" s="558" t="s">
        <v>253</v>
      </c>
      <c r="J92" s="279"/>
      <c r="K92" s="274" t="n">
        <f aca="false">K93</f>
        <v>60</v>
      </c>
      <c r="L92" s="608" t="n">
        <f aca="false">L93</f>
        <v>81.7</v>
      </c>
      <c r="M92" s="608" t="n">
        <f aca="false">M93</f>
        <v>81.7</v>
      </c>
      <c r="N92" s="1025"/>
    </row>
    <row r="93" s="290" customFormat="true" ht="27.75" hidden="false" customHeight="true" outlineLevel="0" collapsed="false">
      <c r="A93" s="964"/>
      <c r="B93" s="964"/>
      <c r="C93" s="186" t="s">
        <v>116</v>
      </c>
      <c r="D93" s="1035"/>
      <c r="E93" s="233" t="s">
        <v>29</v>
      </c>
      <c r="F93" s="557" t="s">
        <v>208</v>
      </c>
      <c r="G93" s="243" t="s">
        <v>209</v>
      </c>
      <c r="H93" s="243" t="s">
        <v>86</v>
      </c>
      <c r="I93" s="558" t="s">
        <v>253</v>
      </c>
      <c r="J93" s="279" t="s">
        <v>90</v>
      </c>
      <c r="K93" s="274" t="n">
        <v>60</v>
      </c>
      <c r="L93" s="1037" t="n">
        <v>81.7</v>
      </c>
      <c r="M93" s="1037" t="n">
        <v>81.7</v>
      </c>
      <c r="N93" s="1025"/>
    </row>
    <row r="94" s="290" customFormat="true" ht="38.25" hidden="true" customHeight="true" outlineLevel="0" collapsed="false">
      <c r="A94" s="964"/>
      <c r="B94" s="964"/>
      <c r="C94" s="219" t="s">
        <v>381</v>
      </c>
      <c r="D94" s="1038"/>
      <c r="E94" s="256" t="s">
        <v>29</v>
      </c>
      <c r="F94" s="557" t="s">
        <v>208</v>
      </c>
      <c r="G94" s="243" t="s">
        <v>209</v>
      </c>
      <c r="H94" s="243" t="s">
        <v>86</v>
      </c>
      <c r="I94" s="558" t="s">
        <v>382</v>
      </c>
      <c r="J94" s="282"/>
      <c r="K94" s="1039" t="n">
        <f aca="false">K95</f>
        <v>0</v>
      </c>
      <c r="L94" s="1023"/>
      <c r="M94" s="1036"/>
      <c r="N94" s="1025"/>
    </row>
    <row r="95" s="290" customFormat="true" ht="27" hidden="true" customHeight="true" outlineLevel="0" collapsed="false">
      <c r="A95" s="964"/>
      <c r="B95" s="964"/>
      <c r="C95" s="578" t="s">
        <v>116</v>
      </c>
      <c r="D95" s="1038"/>
      <c r="E95" s="256" t="s">
        <v>29</v>
      </c>
      <c r="F95" s="187" t="s">
        <v>208</v>
      </c>
      <c r="G95" s="188" t="s">
        <v>209</v>
      </c>
      <c r="H95" s="188" t="s">
        <v>86</v>
      </c>
      <c r="I95" s="189" t="s">
        <v>382</v>
      </c>
      <c r="J95" s="282" t="s">
        <v>90</v>
      </c>
      <c r="K95" s="1039"/>
      <c r="L95" s="1023"/>
      <c r="M95" s="1036"/>
      <c r="N95" s="1025"/>
    </row>
    <row r="96" s="290" customFormat="true" ht="39" hidden="false" customHeight="true" outlineLevel="0" collapsed="false">
      <c r="A96" s="964"/>
      <c r="B96" s="964"/>
      <c r="C96" s="186" t="s">
        <v>274</v>
      </c>
      <c r="D96" s="1035"/>
      <c r="E96" s="233" t="s">
        <v>29</v>
      </c>
      <c r="F96" s="187" t="s">
        <v>208</v>
      </c>
      <c r="G96" s="188" t="s">
        <v>209</v>
      </c>
      <c r="H96" s="188" t="s">
        <v>86</v>
      </c>
      <c r="I96" s="189" t="s">
        <v>275</v>
      </c>
      <c r="J96" s="279"/>
      <c r="K96" s="274" t="n">
        <f aca="false">K97</f>
        <v>10</v>
      </c>
      <c r="L96" s="178" t="n">
        <f aca="false">L97</f>
        <v>0</v>
      </c>
      <c r="M96" s="178" t="n">
        <f aca="false">M97</f>
        <v>0</v>
      </c>
      <c r="N96" s="1025"/>
    </row>
    <row r="97" s="290" customFormat="true" ht="26.25" hidden="false" customHeight="true" outlineLevel="0" collapsed="false">
      <c r="A97" s="964"/>
      <c r="B97" s="964"/>
      <c r="C97" s="209" t="s">
        <v>276</v>
      </c>
      <c r="D97" s="1035"/>
      <c r="E97" s="233" t="s">
        <v>29</v>
      </c>
      <c r="F97" s="187" t="s">
        <v>208</v>
      </c>
      <c r="G97" s="188" t="s">
        <v>209</v>
      </c>
      <c r="H97" s="188" t="s">
        <v>86</v>
      </c>
      <c r="I97" s="189" t="s">
        <v>275</v>
      </c>
      <c r="J97" s="279" t="s">
        <v>271</v>
      </c>
      <c r="K97" s="274" t="n">
        <v>10</v>
      </c>
      <c r="L97" s="178" t="n">
        <v>0</v>
      </c>
      <c r="M97" s="178" t="n">
        <v>0</v>
      </c>
      <c r="N97" s="1025"/>
    </row>
    <row r="98" s="290" customFormat="true" ht="21" hidden="false" customHeight="true" outlineLevel="0" collapsed="false">
      <c r="A98" s="964"/>
      <c r="B98" s="964"/>
      <c r="C98" s="1040" t="s">
        <v>30</v>
      </c>
      <c r="D98" s="1035"/>
      <c r="E98" s="1041" t="s">
        <v>31</v>
      </c>
      <c r="F98" s="1042"/>
      <c r="G98" s="1043"/>
      <c r="H98" s="1043"/>
      <c r="I98" s="1044"/>
      <c r="J98" s="273"/>
      <c r="K98" s="1045" t="n">
        <f aca="false">K99</f>
        <v>183</v>
      </c>
      <c r="L98" s="681" t="n">
        <f aca="false">L99</f>
        <v>199.9</v>
      </c>
      <c r="M98" s="681" t="n">
        <f aca="false">M99</f>
        <v>217.2</v>
      </c>
    </row>
    <row r="99" s="290" customFormat="true" ht="25.5" hidden="false" customHeight="true" outlineLevel="0" collapsed="false">
      <c r="A99" s="964"/>
      <c r="B99" s="964"/>
      <c r="C99" s="209" t="s">
        <v>32</v>
      </c>
      <c r="D99" s="998"/>
      <c r="E99" s="342" t="s">
        <v>33</v>
      </c>
      <c r="F99" s="355"/>
      <c r="G99" s="356"/>
      <c r="H99" s="356"/>
      <c r="I99" s="312"/>
      <c r="J99" s="271"/>
      <c r="K99" s="343" t="n">
        <f aca="false">K100</f>
        <v>183</v>
      </c>
      <c r="L99" s="178" t="n">
        <f aca="false">L100</f>
        <v>199.9</v>
      </c>
      <c r="M99" s="178" t="n">
        <f aca="false">M100</f>
        <v>217.2</v>
      </c>
    </row>
    <row r="100" s="290" customFormat="true" ht="26.25" hidden="false" customHeight="true" outlineLevel="0" collapsed="false">
      <c r="A100" s="964"/>
      <c r="B100" s="964"/>
      <c r="C100" s="209" t="s">
        <v>383</v>
      </c>
      <c r="D100" s="998"/>
      <c r="E100" s="342" t="s">
        <v>33</v>
      </c>
      <c r="F100" s="355" t="s">
        <v>208</v>
      </c>
      <c r="G100" s="356" t="s">
        <v>80</v>
      </c>
      <c r="H100" s="356" t="s">
        <v>81</v>
      </c>
      <c r="I100" s="312" t="s">
        <v>82</v>
      </c>
      <c r="J100" s="304"/>
      <c r="K100" s="343" t="n">
        <f aca="false">K101</f>
        <v>183</v>
      </c>
      <c r="L100" s="178" t="n">
        <f aca="false">L101</f>
        <v>199.9</v>
      </c>
      <c r="M100" s="178" t="n">
        <f aca="false">M101</f>
        <v>217.2</v>
      </c>
    </row>
    <row r="101" s="290" customFormat="true" ht="15" hidden="false" customHeight="true" outlineLevel="0" collapsed="false">
      <c r="A101" s="964"/>
      <c r="B101" s="964"/>
      <c r="C101" s="209" t="s">
        <v>177</v>
      </c>
      <c r="D101" s="998"/>
      <c r="E101" s="342" t="s">
        <v>33</v>
      </c>
      <c r="F101" s="355" t="s">
        <v>208</v>
      </c>
      <c r="G101" s="356" t="s">
        <v>209</v>
      </c>
      <c r="H101" s="356" t="s">
        <v>81</v>
      </c>
      <c r="I101" s="312" t="s">
        <v>82</v>
      </c>
      <c r="J101" s="1046"/>
      <c r="K101" s="343" t="n">
        <f aca="false">K102</f>
        <v>183</v>
      </c>
      <c r="L101" s="178" t="n">
        <f aca="false">L102</f>
        <v>199.9</v>
      </c>
      <c r="M101" s="178" t="n">
        <f aca="false">M102</f>
        <v>217.2</v>
      </c>
    </row>
    <row r="102" s="290" customFormat="true" ht="22.5" hidden="false" customHeight="true" outlineLevel="0" collapsed="false">
      <c r="A102" s="964"/>
      <c r="B102" s="964"/>
      <c r="C102" s="209" t="s">
        <v>177</v>
      </c>
      <c r="D102" s="998"/>
      <c r="E102" s="342" t="s">
        <v>33</v>
      </c>
      <c r="F102" s="355" t="s">
        <v>267</v>
      </c>
      <c r="G102" s="356" t="s">
        <v>209</v>
      </c>
      <c r="H102" s="356" t="s">
        <v>86</v>
      </c>
      <c r="I102" s="312" t="s">
        <v>82</v>
      </c>
      <c r="J102" s="1046"/>
      <c r="K102" s="343" t="n">
        <f aca="false">K103</f>
        <v>183</v>
      </c>
      <c r="L102" s="178" t="n">
        <f aca="false">L103</f>
        <v>199.9</v>
      </c>
      <c r="M102" s="178" t="n">
        <f aca="false">M103</f>
        <v>217.2</v>
      </c>
    </row>
    <row r="103" s="290" customFormat="true" ht="46.5" hidden="false" customHeight="true" outlineLevel="0" collapsed="false">
      <c r="A103" s="964"/>
      <c r="B103" s="964"/>
      <c r="C103" s="209" t="s">
        <v>315</v>
      </c>
      <c r="D103" s="998"/>
      <c r="E103" s="342" t="s">
        <v>33</v>
      </c>
      <c r="F103" s="268" t="s">
        <v>208</v>
      </c>
      <c r="G103" s="269" t="s">
        <v>209</v>
      </c>
      <c r="H103" s="269" t="s">
        <v>86</v>
      </c>
      <c r="I103" s="351" t="s">
        <v>279</v>
      </c>
      <c r="J103" s="304"/>
      <c r="K103" s="343" t="n">
        <f aca="false">K104+K105</f>
        <v>183</v>
      </c>
      <c r="L103" s="178" t="n">
        <f aca="false">L104+L105</f>
        <v>199.9</v>
      </c>
      <c r="M103" s="178" t="n">
        <f aca="false">M104+M105</f>
        <v>217.2</v>
      </c>
    </row>
    <row r="104" s="290" customFormat="true" ht="27" hidden="false" customHeight="true" outlineLevel="0" collapsed="false">
      <c r="A104" s="964"/>
      <c r="B104" s="964"/>
      <c r="C104" s="209" t="s">
        <v>278</v>
      </c>
      <c r="D104" s="998"/>
      <c r="E104" s="342" t="s">
        <v>33</v>
      </c>
      <c r="F104" s="355" t="s">
        <v>208</v>
      </c>
      <c r="G104" s="356" t="s">
        <v>209</v>
      </c>
      <c r="H104" s="356" t="s">
        <v>86</v>
      </c>
      <c r="I104" s="312" t="s">
        <v>279</v>
      </c>
      <c r="J104" s="304" t="s">
        <v>181</v>
      </c>
      <c r="K104" s="343" t="n">
        <v>151.8</v>
      </c>
      <c r="L104" s="178" t="n">
        <v>157.9</v>
      </c>
      <c r="M104" s="178" t="n">
        <v>164.2</v>
      </c>
    </row>
    <row r="105" s="290" customFormat="true" ht="27.75" hidden="false" customHeight="true" outlineLevel="0" collapsed="false">
      <c r="A105" s="964"/>
      <c r="B105" s="964"/>
      <c r="C105" s="209" t="s">
        <v>89</v>
      </c>
      <c r="D105" s="998"/>
      <c r="E105" s="342" t="s">
        <v>33</v>
      </c>
      <c r="F105" s="355" t="s">
        <v>208</v>
      </c>
      <c r="G105" s="356" t="s">
        <v>209</v>
      </c>
      <c r="H105" s="356" t="s">
        <v>86</v>
      </c>
      <c r="I105" s="312" t="s">
        <v>279</v>
      </c>
      <c r="J105" s="304" t="s">
        <v>90</v>
      </c>
      <c r="K105" s="343" t="n">
        <v>31.2</v>
      </c>
      <c r="L105" s="178" t="n">
        <v>42</v>
      </c>
      <c r="M105" s="178" t="n">
        <v>53</v>
      </c>
      <c r="O105" s="33"/>
      <c r="Q105" s="33"/>
    </row>
    <row r="106" s="290" customFormat="true" ht="26.25" hidden="false" customHeight="true" outlineLevel="0" collapsed="false">
      <c r="A106" s="964"/>
      <c r="B106" s="964"/>
      <c r="C106" s="842" t="s">
        <v>34</v>
      </c>
      <c r="D106" s="998"/>
      <c r="E106" s="1047" t="s">
        <v>35</v>
      </c>
      <c r="F106" s="1048"/>
      <c r="G106" s="1049"/>
      <c r="H106" s="1049"/>
      <c r="I106" s="1050"/>
      <c r="J106" s="1051"/>
      <c r="K106" s="984" t="n">
        <f aca="false">K109</f>
        <v>34</v>
      </c>
      <c r="L106" s="681" t="n">
        <f aca="false">L109</f>
        <v>228.8</v>
      </c>
      <c r="M106" s="681" t="n">
        <f aca="false">M109</f>
        <v>128.8</v>
      </c>
    </row>
    <row r="107" customFormat="false" ht="32.25" hidden="true" customHeight="true" outlineLevel="0" collapsed="false">
      <c r="A107" s="964"/>
      <c r="B107" s="964"/>
      <c r="C107" s="186" t="s">
        <v>109</v>
      </c>
      <c r="D107" s="998"/>
      <c r="E107" s="352" t="s">
        <v>384</v>
      </c>
      <c r="F107" s="486" t="s">
        <v>107</v>
      </c>
      <c r="G107" s="382" t="s">
        <v>93</v>
      </c>
      <c r="H107" s="382" t="s">
        <v>86</v>
      </c>
      <c r="I107" s="384" t="s">
        <v>110</v>
      </c>
      <c r="J107" s="304"/>
      <c r="K107" s="343" t="n">
        <f aca="false">K108</f>
        <v>0</v>
      </c>
      <c r="L107" s="178" t="n">
        <f aca="false">L108</f>
        <v>0</v>
      </c>
      <c r="M107" s="178" t="n">
        <f aca="false">M108</f>
        <v>0</v>
      </c>
    </row>
    <row r="108" customFormat="false" ht="41.25" hidden="true" customHeight="true" outlineLevel="0" collapsed="false">
      <c r="A108" s="964"/>
      <c r="B108" s="964"/>
      <c r="C108" s="186" t="s">
        <v>385</v>
      </c>
      <c r="D108" s="998"/>
      <c r="E108" s="352" t="s">
        <v>384</v>
      </c>
      <c r="F108" s="486" t="s">
        <v>107</v>
      </c>
      <c r="G108" s="382" t="s">
        <v>93</v>
      </c>
      <c r="H108" s="382" t="s">
        <v>86</v>
      </c>
      <c r="I108" s="384" t="s">
        <v>110</v>
      </c>
      <c r="J108" s="304" t="s">
        <v>90</v>
      </c>
      <c r="K108" s="343"/>
      <c r="L108" s="178" t="n">
        <v>0</v>
      </c>
      <c r="M108" s="178" t="n">
        <v>0</v>
      </c>
    </row>
    <row r="109" customFormat="false" ht="50.25" hidden="false" customHeight="true" outlineLevel="0" collapsed="false">
      <c r="A109" s="964"/>
      <c r="B109" s="964"/>
      <c r="C109" s="839" t="s">
        <v>114</v>
      </c>
      <c r="D109" s="1035"/>
      <c r="E109" s="1052" t="s">
        <v>37</v>
      </c>
      <c r="F109" s="1053"/>
      <c r="G109" s="1054"/>
      <c r="H109" s="1054"/>
      <c r="I109" s="1055"/>
      <c r="J109" s="279"/>
      <c r="K109" s="1056" t="n">
        <f aca="false">K110</f>
        <v>34</v>
      </c>
      <c r="L109" s="1057" t="n">
        <f aca="false">L110</f>
        <v>228.8</v>
      </c>
      <c r="M109" s="1057" t="n">
        <f aca="false">M110</f>
        <v>128.8</v>
      </c>
    </row>
    <row r="110" customFormat="false" ht="63.75" hidden="false" customHeight="true" outlineLevel="0" collapsed="false">
      <c r="A110" s="964"/>
      <c r="B110" s="964"/>
      <c r="C110" s="1058" t="s">
        <v>106</v>
      </c>
      <c r="D110" s="1035"/>
      <c r="E110" s="228" t="s">
        <v>37</v>
      </c>
      <c r="F110" s="1059" t="s">
        <v>107</v>
      </c>
      <c r="G110" s="1060" t="s">
        <v>80</v>
      </c>
      <c r="H110" s="1060" t="s">
        <v>81</v>
      </c>
      <c r="I110" s="1061" t="s">
        <v>82</v>
      </c>
      <c r="J110" s="279"/>
      <c r="K110" s="274" t="n">
        <f aca="false">K111</f>
        <v>34</v>
      </c>
      <c r="L110" s="178" t="n">
        <f aca="false">L111</f>
        <v>228.8</v>
      </c>
      <c r="M110" s="178" t="n">
        <f aca="false">M111</f>
        <v>128.8</v>
      </c>
    </row>
    <row r="111" customFormat="false" ht="18.75" hidden="false" customHeight="true" outlineLevel="0" collapsed="false">
      <c r="A111" s="964"/>
      <c r="B111" s="964"/>
      <c r="C111" s="1062" t="s">
        <v>83</v>
      </c>
      <c r="D111" s="1063"/>
      <c r="E111" s="233" t="s">
        <v>37</v>
      </c>
      <c r="F111" s="571" t="s">
        <v>107</v>
      </c>
      <c r="G111" s="253" t="s">
        <v>84</v>
      </c>
      <c r="H111" s="253" t="s">
        <v>81</v>
      </c>
      <c r="I111" s="458" t="s">
        <v>82</v>
      </c>
      <c r="J111" s="279"/>
      <c r="K111" s="274" t="n">
        <f aca="false">K112</f>
        <v>34</v>
      </c>
      <c r="L111" s="178" t="n">
        <f aca="false">L112</f>
        <v>228.8</v>
      </c>
      <c r="M111" s="178" t="n">
        <f aca="false">M112</f>
        <v>128.8</v>
      </c>
    </row>
    <row r="112" customFormat="false" ht="87.75" hidden="false" customHeight="true" outlineLevel="0" collapsed="false">
      <c r="A112" s="964"/>
      <c r="B112" s="964"/>
      <c r="C112" s="186" t="s">
        <v>108</v>
      </c>
      <c r="D112" s="1063"/>
      <c r="E112" s="352" t="s">
        <v>37</v>
      </c>
      <c r="F112" s="486" t="s">
        <v>107</v>
      </c>
      <c r="G112" s="382" t="s">
        <v>84</v>
      </c>
      <c r="H112" s="382" t="s">
        <v>86</v>
      </c>
      <c r="I112" s="384" t="s">
        <v>82</v>
      </c>
      <c r="J112" s="304"/>
      <c r="K112" s="343" t="n">
        <f aca="false">K114+K116</f>
        <v>34</v>
      </c>
      <c r="L112" s="178" t="n">
        <f aca="false">L113</f>
        <v>228.8</v>
      </c>
      <c r="M112" s="178" t="n">
        <f aca="false">M113</f>
        <v>128.8</v>
      </c>
    </row>
    <row r="113" customFormat="false" ht="24" hidden="false" customHeight="true" outlineLevel="0" collapsed="false">
      <c r="A113" s="964"/>
      <c r="B113" s="964"/>
      <c r="C113" s="186" t="s">
        <v>386</v>
      </c>
      <c r="D113" s="1063"/>
      <c r="E113" s="352" t="s">
        <v>37</v>
      </c>
      <c r="F113" s="486" t="s">
        <v>107</v>
      </c>
      <c r="G113" s="382" t="s">
        <v>84</v>
      </c>
      <c r="H113" s="382" t="s">
        <v>86</v>
      </c>
      <c r="I113" s="384" t="s">
        <v>115</v>
      </c>
      <c r="J113" s="304"/>
      <c r="K113" s="343" t="n">
        <f aca="false">K114</f>
        <v>20</v>
      </c>
      <c r="L113" s="178" t="n">
        <f aca="false">L114</f>
        <v>228.8</v>
      </c>
      <c r="M113" s="178" t="n">
        <f aca="false">M114</f>
        <v>128.8</v>
      </c>
    </row>
    <row r="114" customFormat="false" ht="27.75" hidden="false" customHeight="true" outlineLevel="0" collapsed="false">
      <c r="A114" s="964"/>
      <c r="B114" s="964"/>
      <c r="C114" s="186" t="s">
        <v>116</v>
      </c>
      <c r="D114" s="1063"/>
      <c r="E114" s="352" t="s">
        <v>37</v>
      </c>
      <c r="F114" s="486" t="s">
        <v>107</v>
      </c>
      <c r="G114" s="382" t="s">
        <v>84</v>
      </c>
      <c r="H114" s="382" t="s">
        <v>86</v>
      </c>
      <c r="I114" s="384" t="s">
        <v>115</v>
      </c>
      <c r="J114" s="304" t="s">
        <v>90</v>
      </c>
      <c r="K114" s="343" t="n">
        <v>20</v>
      </c>
      <c r="L114" s="178" t="n">
        <v>228.8</v>
      </c>
      <c r="M114" s="178" t="n">
        <v>128.8</v>
      </c>
      <c r="N114" s="102"/>
    </row>
    <row r="115" customFormat="false" ht="30.75" hidden="false" customHeight="true" outlineLevel="0" collapsed="false">
      <c r="A115" s="964"/>
      <c r="B115" s="964"/>
      <c r="C115" s="772" t="s">
        <v>109</v>
      </c>
      <c r="D115" s="1064"/>
      <c r="E115" s="439" t="s">
        <v>37</v>
      </c>
      <c r="F115" s="320" t="s">
        <v>107</v>
      </c>
      <c r="G115" s="308" t="s">
        <v>84</v>
      </c>
      <c r="H115" s="308" t="s">
        <v>86</v>
      </c>
      <c r="I115" s="311" t="s">
        <v>110</v>
      </c>
      <c r="J115" s="429"/>
      <c r="K115" s="307" t="n">
        <f aca="false">K116</f>
        <v>14</v>
      </c>
      <c r="L115" s="222" t="n">
        <f aca="false">L116</f>
        <v>0</v>
      </c>
      <c r="M115" s="222" t="n">
        <f aca="false">M116</f>
        <v>0</v>
      </c>
      <c r="N115" s="102"/>
    </row>
    <row r="116" customFormat="false" ht="28.5" hidden="false" customHeight="true" outlineLevel="0" collapsed="false">
      <c r="A116" s="964"/>
      <c r="B116" s="964"/>
      <c r="C116" s="578" t="s">
        <v>116</v>
      </c>
      <c r="D116" s="1065"/>
      <c r="E116" s="445" t="s">
        <v>37</v>
      </c>
      <c r="F116" s="1066" t="s">
        <v>107</v>
      </c>
      <c r="G116" s="439" t="s">
        <v>84</v>
      </c>
      <c r="H116" s="439" t="s">
        <v>86</v>
      </c>
      <c r="I116" s="429" t="s">
        <v>110</v>
      </c>
      <c r="J116" s="1067" t="s">
        <v>90</v>
      </c>
      <c r="K116" s="287" t="n">
        <v>14</v>
      </c>
      <c r="L116" s="1068" t="n">
        <v>0</v>
      </c>
      <c r="M116" s="1068" t="n">
        <v>0</v>
      </c>
      <c r="N116" s="102"/>
    </row>
    <row r="117" customFormat="false" ht="17.25" hidden="false" customHeight="true" outlineLevel="0" collapsed="false">
      <c r="A117" s="964"/>
      <c r="B117" s="964"/>
      <c r="C117" s="1069" t="s">
        <v>317</v>
      </c>
      <c r="D117" s="1063"/>
      <c r="E117" s="830" t="s">
        <v>39</v>
      </c>
      <c r="F117" s="1070"/>
      <c r="G117" s="1071"/>
      <c r="H117" s="1071"/>
      <c r="I117" s="1072"/>
      <c r="J117" s="304"/>
      <c r="K117" s="984" t="e">
        <f aca="false">K118+K141</f>
        <v>#VALUE!</v>
      </c>
      <c r="L117" s="681" t="n">
        <f aca="false">L118+L141</f>
        <v>3381.1</v>
      </c>
      <c r="M117" s="681" t="n">
        <f aca="false">M118+M141</f>
        <v>3537.2</v>
      </c>
      <c r="N117" s="102"/>
    </row>
    <row r="118" customFormat="false" ht="15" hidden="false" customHeight="true" outlineLevel="0" collapsed="false">
      <c r="A118" s="964"/>
      <c r="B118" s="964"/>
      <c r="C118" s="773" t="s">
        <v>153</v>
      </c>
      <c r="D118" s="998"/>
      <c r="E118" s="352" t="s">
        <v>41</v>
      </c>
      <c r="F118" s="486"/>
      <c r="G118" s="382"/>
      <c r="H118" s="382"/>
      <c r="I118" s="384"/>
      <c r="J118" s="304"/>
      <c r="K118" s="343" t="e">
        <f aca="false">K119+K126+K131+K136</f>
        <v>#VALUE!</v>
      </c>
      <c r="L118" s="178" t="n">
        <f aca="false">L121+L128+L133+L138</f>
        <v>3321.1</v>
      </c>
      <c r="M118" s="178" t="n">
        <f aca="false">M121+M128+M133+M138</f>
        <v>3477.2</v>
      </c>
      <c r="N118" s="102"/>
    </row>
    <row r="119" customFormat="false" ht="59.25" hidden="false" customHeight="true" outlineLevel="0" collapsed="false">
      <c r="A119" s="964"/>
      <c r="B119" s="964"/>
      <c r="C119" s="1058" t="s">
        <v>78</v>
      </c>
      <c r="D119" s="998"/>
      <c r="E119" s="696" t="s">
        <v>41</v>
      </c>
      <c r="F119" s="999" t="s">
        <v>79</v>
      </c>
      <c r="G119" s="1000" t="s">
        <v>80</v>
      </c>
      <c r="H119" s="1000" t="s">
        <v>81</v>
      </c>
      <c r="I119" s="1001" t="s">
        <v>82</v>
      </c>
      <c r="J119" s="1002"/>
      <c r="K119" s="996" t="str">
        <f aca="false">K120</f>
        <v>3549,1</v>
      </c>
      <c r="L119" s="178" t="n">
        <f aca="false">L120</f>
        <v>2978.2</v>
      </c>
      <c r="M119" s="178" t="n">
        <f aca="false">M120</f>
        <v>3134.3</v>
      </c>
    </row>
    <row r="120" customFormat="false" ht="18.75" hidden="false" customHeight="true" outlineLevel="0" collapsed="false">
      <c r="A120" s="964"/>
      <c r="B120" s="964"/>
      <c r="C120" s="1073" t="s">
        <v>83</v>
      </c>
      <c r="D120" s="1026"/>
      <c r="E120" s="352" t="s">
        <v>41</v>
      </c>
      <c r="F120" s="486" t="s">
        <v>79</v>
      </c>
      <c r="G120" s="382" t="s">
        <v>84</v>
      </c>
      <c r="H120" s="382" t="s">
        <v>81</v>
      </c>
      <c r="I120" s="384" t="s">
        <v>82</v>
      </c>
      <c r="J120" s="304"/>
      <c r="K120" s="343" t="str">
        <f aca="false">K121</f>
        <v>3549,1</v>
      </c>
      <c r="L120" s="178" t="n">
        <f aca="false">L121</f>
        <v>2978.2</v>
      </c>
      <c r="M120" s="178" t="n">
        <f aca="false">M121</f>
        <v>3134.3</v>
      </c>
    </row>
    <row r="121" customFormat="false" ht="49.5" hidden="false" customHeight="true" outlineLevel="0" collapsed="false">
      <c r="A121" s="964"/>
      <c r="B121" s="964"/>
      <c r="C121" s="186" t="s">
        <v>85</v>
      </c>
      <c r="D121" s="998"/>
      <c r="E121" s="352" t="s">
        <v>41</v>
      </c>
      <c r="F121" s="486" t="s">
        <v>79</v>
      </c>
      <c r="G121" s="382" t="s">
        <v>84</v>
      </c>
      <c r="H121" s="382" t="s">
        <v>86</v>
      </c>
      <c r="I121" s="384" t="s">
        <v>82</v>
      </c>
      <c r="J121" s="304"/>
      <c r="K121" s="307" t="str">
        <f aca="false">K122</f>
        <v>3549,1</v>
      </c>
      <c r="L121" s="178" t="n">
        <f aca="false">L122</f>
        <v>2978.2</v>
      </c>
      <c r="M121" s="178" t="n">
        <f aca="false">M122</f>
        <v>3134.3</v>
      </c>
    </row>
    <row r="122" customFormat="false" ht="36.75" hidden="false" customHeight="true" outlineLevel="0" collapsed="false">
      <c r="A122" s="964"/>
      <c r="B122" s="964"/>
      <c r="C122" s="186" t="s">
        <v>87</v>
      </c>
      <c r="D122" s="998"/>
      <c r="E122" s="352" t="s">
        <v>41</v>
      </c>
      <c r="F122" s="486" t="s">
        <v>79</v>
      </c>
      <c r="G122" s="382" t="s">
        <v>84</v>
      </c>
      <c r="H122" s="382" t="s">
        <v>86</v>
      </c>
      <c r="I122" s="384" t="s">
        <v>88</v>
      </c>
      <c r="J122" s="304"/>
      <c r="K122" s="343" t="str">
        <f aca="false">K123</f>
        <v>3549,1</v>
      </c>
      <c r="L122" s="178" t="n">
        <f aca="false">L123</f>
        <v>2978.2</v>
      </c>
      <c r="M122" s="178" t="n">
        <f aca="false">M123</f>
        <v>3134.3</v>
      </c>
    </row>
    <row r="123" customFormat="false" ht="27" hidden="false" customHeight="true" outlineLevel="0" collapsed="false">
      <c r="A123" s="964"/>
      <c r="B123" s="964"/>
      <c r="C123" s="186" t="s">
        <v>89</v>
      </c>
      <c r="D123" s="998"/>
      <c r="E123" s="352" t="s">
        <v>41</v>
      </c>
      <c r="F123" s="320" t="s">
        <v>79</v>
      </c>
      <c r="G123" s="308" t="s">
        <v>84</v>
      </c>
      <c r="H123" s="308" t="s">
        <v>86</v>
      </c>
      <c r="I123" s="311" t="s">
        <v>88</v>
      </c>
      <c r="J123" s="304" t="s">
        <v>90</v>
      </c>
      <c r="K123" s="192" t="s">
        <v>91</v>
      </c>
      <c r="L123" s="178" t="n">
        <v>2978.2</v>
      </c>
      <c r="M123" s="178" t="n">
        <v>3134.3</v>
      </c>
      <c r="N123" s="621"/>
      <c r="R123" s="102"/>
    </row>
    <row r="124" customFormat="false" ht="0.75" hidden="false" customHeight="true" outlineLevel="0" collapsed="false">
      <c r="A124" s="964"/>
      <c r="B124" s="964"/>
      <c r="C124" s="186" t="s">
        <v>323</v>
      </c>
      <c r="D124" s="998"/>
      <c r="E124" s="352" t="s">
        <v>41</v>
      </c>
      <c r="F124" s="486" t="s">
        <v>79</v>
      </c>
      <c r="G124" s="382" t="s">
        <v>84</v>
      </c>
      <c r="H124" s="382" t="s">
        <v>86</v>
      </c>
      <c r="I124" s="384" t="s">
        <v>92</v>
      </c>
      <c r="J124" s="304"/>
      <c r="K124" s="609"/>
      <c r="L124" s="178" t="n">
        <f aca="false">L125</f>
        <v>0</v>
      </c>
      <c r="M124" s="178" t="n">
        <f aca="false">M125</f>
        <v>0</v>
      </c>
    </row>
    <row r="125" customFormat="false" ht="30" hidden="true" customHeight="true" outlineLevel="0" collapsed="false">
      <c r="A125" s="964"/>
      <c r="B125" s="964"/>
      <c r="C125" s="186" t="s">
        <v>116</v>
      </c>
      <c r="D125" s="998"/>
      <c r="E125" s="352" t="s">
        <v>41</v>
      </c>
      <c r="F125" s="486" t="s">
        <v>79</v>
      </c>
      <c r="G125" s="382" t="s">
        <v>84</v>
      </c>
      <c r="H125" s="382" t="s">
        <v>86</v>
      </c>
      <c r="I125" s="384" t="s">
        <v>92</v>
      </c>
      <c r="J125" s="304" t="s">
        <v>90</v>
      </c>
      <c r="K125" s="1074"/>
      <c r="L125" s="398" t="n">
        <v>0</v>
      </c>
      <c r="M125" s="398" t="n">
        <v>0</v>
      </c>
    </row>
    <row r="126" customFormat="false" ht="88.5" hidden="false" customHeight="true" outlineLevel="0" collapsed="false">
      <c r="A126" s="964"/>
      <c r="B126" s="964"/>
      <c r="C126" s="381" t="s">
        <v>387</v>
      </c>
      <c r="D126" s="998"/>
      <c r="E126" s="352" t="s">
        <v>41</v>
      </c>
      <c r="F126" s="486" t="s">
        <v>143</v>
      </c>
      <c r="G126" s="382" t="s">
        <v>80</v>
      </c>
      <c r="H126" s="382" t="s">
        <v>81</v>
      </c>
      <c r="I126" s="384" t="s">
        <v>82</v>
      </c>
      <c r="J126" s="304"/>
      <c r="K126" s="343" t="n">
        <f aca="false">K127</f>
        <v>1595</v>
      </c>
      <c r="L126" s="178" t="n">
        <f aca="false">L127</f>
        <v>159.5</v>
      </c>
      <c r="M126" s="178" t="n">
        <f aca="false">M127</f>
        <v>159.5</v>
      </c>
    </row>
    <row r="127" customFormat="false" ht="23.25" hidden="false" customHeight="true" outlineLevel="0" collapsed="false">
      <c r="A127" s="964"/>
      <c r="B127" s="964"/>
      <c r="C127" s="186" t="s">
        <v>83</v>
      </c>
      <c r="D127" s="998"/>
      <c r="E127" s="352" t="s">
        <v>41</v>
      </c>
      <c r="F127" s="486" t="s">
        <v>143</v>
      </c>
      <c r="G127" s="382" t="s">
        <v>84</v>
      </c>
      <c r="H127" s="382" t="s">
        <v>81</v>
      </c>
      <c r="I127" s="384" t="s">
        <v>82</v>
      </c>
      <c r="J127" s="304"/>
      <c r="K127" s="343" t="n">
        <f aca="false">K128</f>
        <v>1595</v>
      </c>
      <c r="L127" s="178" t="n">
        <f aca="false">L128</f>
        <v>159.5</v>
      </c>
      <c r="M127" s="178" t="n">
        <f aca="false">M128</f>
        <v>159.5</v>
      </c>
    </row>
    <row r="128" customFormat="false" ht="51.75" hidden="false" customHeight="true" outlineLevel="0" collapsed="false">
      <c r="A128" s="964"/>
      <c r="B128" s="964"/>
      <c r="C128" s="186" t="s">
        <v>145</v>
      </c>
      <c r="D128" s="998"/>
      <c r="E128" s="352" t="s">
        <v>41</v>
      </c>
      <c r="F128" s="486" t="s">
        <v>143</v>
      </c>
      <c r="G128" s="382" t="s">
        <v>84</v>
      </c>
      <c r="H128" s="382" t="s">
        <v>86</v>
      </c>
      <c r="I128" s="384" t="s">
        <v>82</v>
      </c>
      <c r="J128" s="304"/>
      <c r="K128" s="343" t="n">
        <f aca="false">K129</f>
        <v>1595</v>
      </c>
      <c r="L128" s="178" t="n">
        <f aca="false">L129</f>
        <v>159.5</v>
      </c>
      <c r="M128" s="178" t="n">
        <f aca="false">M129</f>
        <v>159.5</v>
      </c>
    </row>
    <row r="129" customFormat="false" ht="96.75" hidden="false" customHeight="true" outlineLevel="0" collapsed="false">
      <c r="A129" s="964"/>
      <c r="B129" s="964"/>
      <c r="C129" s="209" t="s">
        <v>146</v>
      </c>
      <c r="D129" s="998"/>
      <c r="E129" s="352" t="s">
        <v>41</v>
      </c>
      <c r="F129" s="486" t="s">
        <v>143</v>
      </c>
      <c r="G129" s="382" t="s">
        <v>84</v>
      </c>
      <c r="H129" s="382" t="s">
        <v>86</v>
      </c>
      <c r="I129" s="312" t="s">
        <v>147</v>
      </c>
      <c r="J129" s="304"/>
      <c r="K129" s="343" t="n">
        <f aca="false">K130</f>
        <v>1595</v>
      </c>
      <c r="L129" s="178" t="n">
        <f aca="false">L130</f>
        <v>159.5</v>
      </c>
      <c r="M129" s="178" t="n">
        <f aca="false">M130</f>
        <v>159.5</v>
      </c>
    </row>
    <row r="130" customFormat="false" ht="30" hidden="false" customHeight="true" outlineLevel="0" collapsed="false">
      <c r="A130" s="964"/>
      <c r="B130" s="964"/>
      <c r="C130" s="209" t="s">
        <v>89</v>
      </c>
      <c r="D130" s="998"/>
      <c r="E130" s="352" t="s">
        <v>41</v>
      </c>
      <c r="F130" s="486" t="s">
        <v>143</v>
      </c>
      <c r="G130" s="382" t="s">
        <v>84</v>
      </c>
      <c r="H130" s="382" t="s">
        <v>86</v>
      </c>
      <c r="I130" s="312" t="s">
        <v>147</v>
      </c>
      <c r="J130" s="304" t="s">
        <v>90</v>
      </c>
      <c r="K130" s="343" t="n">
        <v>1595</v>
      </c>
      <c r="L130" s="178" t="n">
        <v>159.5</v>
      </c>
      <c r="M130" s="178" t="n">
        <v>159.5</v>
      </c>
    </row>
    <row r="131" customFormat="false" ht="109.5" hidden="false" customHeight="true" outlineLevel="0" collapsed="false">
      <c r="A131" s="964"/>
      <c r="B131" s="964"/>
      <c r="C131" s="800" t="s">
        <v>149</v>
      </c>
      <c r="D131" s="998"/>
      <c r="E131" s="352" t="s">
        <v>41</v>
      </c>
      <c r="F131" s="486" t="s">
        <v>150</v>
      </c>
      <c r="G131" s="382" t="s">
        <v>84</v>
      </c>
      <c r="H131" s="382" t="s">
        <v>86</v>
      </c>
      <c r="I131" s="312" t="s">
        <v>152</v>
      </c>
      <c r="J131" s="304"/>
      <c r="K131" s="343" t="n">
        <f aca="false">K132</f>
        <v>1133.8</v>
      </c>
      <c r="L131" s="178" t="n">
        <v>113.4</v>
      </c>
      <c r="M131" s="178" t="n">
        <v>113.4</v>
      </c>
    </row>
    <row r="132" customFormat="false" ht="19.5" hidden="false" customHeight="true" outlineLevel="0" collapsed="false">
      <c r="A132" s="964"/>
      <c r="B132" s="964"/>
      <c r="C132" s="232" t="s">
        <v>83</v>
      </c>
      <c r="D132" s="998"/>
      <c r="E132" s="352" t="s">
        <v>41</v>
      </c>
      <c r="F132" s="486" t="s">
        <v>150</v>
      </c>
      <c r="G132" s="382" t="s">
        <v>84</v>
      </c>
      <c r="H132" s="382" t="s">
        <v>86</v>
      </c>
      <c r="I132" s="312" t="s">
        <v>152</v>
      </c>
      <c r="J132" s="304"/>
      <c r="K132" s="343" t="n">
        <f aca="false">K133</f>
        <v>1133.8</v>
      </c>
      <c r="L132" s="178" t="n">
        <v>113.4</v>
      </c>
      <c r="M132" s="178" t="n">
        <v>113.4</v>
      </c>
    </row>
    <row r="133" customFormat="false" ht="49.5" hidden="false" customHeight="true" outlineLevel="0" collapsed="false">
      <c r="A133" s="964"/>
      <c r="B133" s="964"/>
      <c r="C133" s="209" t="s">
        <v>145</v>
      </c>
      <c r="D133" s="998"/>
      <c r="E133" s="352" t="s">
        <v>41</v>
      </c>
      <c r="F133" s="486" t="s">
        <v>150</v>
      </c>
      <c r="G133" s="382" t="s">
        <v>84</v>
      </c>
      <c r="H133" s="382" t="s">
        <v>86</v>
      </c>
      <c r="I133" s="312" t="s">
        <v>152</v>
      </c>
      <c r="J133" s="304"/>
      <c r="K133" s="343" t="n">
        <f aca="false">K134</f>
        <v>1133.8</v>
      </c>
      <c r="L133" s="178" t="n">
        <v>113.4</v>
      </c>
      <c r="M133" s="178" t="n">
        <v>113.4</v>
      </c>
    </row>
    <row r="134" customFormat="false" ht="86.25" hidden="false" customHeight="true" outlineLevel="0" collapsed="false">
      <c r="A134" s="964"/>
      <c r="B134" s="964"/>
      <c r="C134" s="209" t="s">
        <v>324</v>
      </c>
      <c r="D134" s="998"/>
      <c r="E134" s="352" t="s">
        <v>41</v>
      </c>
      <c r="F134" s="486" t="s">
        <v>150</v>
      </c>
      <c r="G134" s="382" t="s">
        <v>84</v>
      </c>
      <c r="H134" s="382" t="s">
        <v>86</v>
      </c>
      <c r="I134" s="312" t="s">
        <v>152</v>
      </c>
      <c r="J134" s="304"/>
      <c r="K134" s="343" t="n">
        <f aca="false">K135</f>
        <v>1133.8</v>
      </c>
      <c r="L134" s="178" t="n">
        <v>113.4</v>
      </c>
      <c r="M134" s="178" t="n">
        <v>113.4</v>
      </c>
    </row>
    <row r="135" customFormat="false" ht="29.25" hidden="false" customHeight="true" outlineLevel="0" collapsed="false">
      <c r="A135" s="964"/>
      <c r="B135" s="964"/>
      <c r="C135" s="209" t="s">
        <v>89</v>
      </c>
      <c r="D135" s="998"/>
      <c r="E135" s="352" t="s">
        <v>41</v>
      </c>
      <c r="F135" s="486" t="s">
        <v>150</v>
      </c>
      <c r="G135" s="382" t="s">
        <v>84</v>
      </c>
      <c r="H135" s="382" t="s">
        <v>86</v>
      </c>
      <c r="I135" s="312" t="s">
        <v>152</v>
      </c>
      <c r="J135" s="304"/>
      <c r="K135" s="343" t="n">
        <v>1133.8</v>
      </c>
      <c r="L135" s="178" t="n">
        <v>113.4</v>
      </c>
      <c r="M135" s="178" t="n">
        <v>113.4</v>
      </c>
    </row>
    <row r="136" customFormat="false" ht="73.5" hidden="false" customHeight="true" outlineLevel="0" collapsed="false">
      <c r="A136" s="964"/>
      <c r="B136" s="964"/>
      <c r="C136" s="383" t="s">
        <v>167</v>
      </c>
      <c r="D136" s="998"/>
      <c r="E136" s="696" t="s">
        <v>41</v>
      </c>
      <c r="F136" s="999" t="s">
        <v>168</v>
      </c>
      <c r="G136" s="1000" t="s">
        <v>80</v>
      </c>
      <c r="H136" s="1000" t="s">
        <v>81</v>
      </c>
      <c r="I136" s="1019" t="s">
        <v>82</v>
      </c>
      <c r="J136" s="1002"/>
      <c r="K136" s="996" t="n">
        <f aca="false">K137</f>
        <v>70</v>
      </c>
      <c r="L136" s="786" t="n">
        <f aca="false">L137</f>
        <v>70</v>
      </c>
      <c r="M136" s="786" t="n">
        <f aca="false">M137</f>
        <v>70</v>
      </c>
    </row>
    <row r="137" customFormat="false" ht="21.75" hidden="false" customHeight="true" outlineLevel="0" collapsed="false">
      <c r="A137" s="964"/>
      <c r="B137" s="964"/>
      <c r="C137" s="209" t="s">
        <v>83</v>
      </c>
      <c r="D137" s="998"/>
      <c r="E137" s="352" t="s">
        <v>41</v>
      </c>
      <c r="F137" s="486" t="s">
        <v>168</v>
      </c>
      <c r="G137" s="382" t="s">
        <v>84</v>
      </c>
      <c r="H137" s="382" t="s">
        <v>81</v>
      </c>
      <c r="I137" s="312" t="s">
        <v>388</v>
      </c>
      <c r="J137" s="304"/>
      <c r="K137" s="343" t="n">
        <f aca="false">K138</f>
        <v>70</v>
      </c>
      <c r="L137" s="178" t="n">
        <f aca="false">L138</f>
        <v>70</v>
      </c>
      <c r="M137" s="178" t="n">
        <f aca="false">M138</f>
        <v>70</v>
      </c>
    </row>
    <row r="138" customFormat="false" ht="37.5" hidden="false" customHeight="true" outlineLevel="0" collapsed="false">
      <c r="A138" s="964"/>
      <c r="B138" s="964"/>
      <c r="C138" s="209" t="s">
        <v>389</v>
      </c>
      <c r="D138" s="998"/>
      <c r="E138" s="352" t="s">
        <v>41</v>
      </c>
      <c r="F138" s="486" t="s">
        <v>168</v>
      </c>
      <c r="G138" s="382" t="s">
        <v>84</v>
      </c>
      <c r="H138" s="382" t="s">
        <v>86</v>
      </c>
      <c r="I138" s="312" t="s">
        <v>82</v>
      </c>
      <c r="J138" s="304"/>
      <c r="K138" s="343" t="n">
        <f aca="false">K139</f>
        <v>70</v>
      </c>
      <c r="L138" s="178" t="n">
        <f aca="false">L139</f>
        <v>70</v>
      </c>
      <c r="M138" s="178" t="n">
        <f aca="false">M139</f>
        <v>70</v>
      </c>
    </row>
    <row r="139" customFormat="false" ht="27" hidden="false" customHeight="true" outlineLevel="0" collapsed="false">
      <c r="A139" s="964"/>
      <c r="B139" s="964"/>
      <c r="C139" s="209" t="s">
        <v>170</v>
      </c>
      <c r="D139" s="998"/>
      <c r="E139" s="352" t="s">
        <v>41</v>
      </c>
      <c r="F139" s="486" t="s">
        <v>168</v>
      </c>
      <c r="G139" s="382" t="s">
        <v>84</v>
      </c>
      <c r="H139" s="382" t="s">
        <v>86</v>
      </c>
      <c r="I139" s="312" t="s">
        <v>171</v>
      </c>
      <c r="J139" s="304"/>
      <c r="K139" s="343" t="n">
        <f aca="false">K140</f>
        <v>70</v>
      </c>
      <c r="L139" s="178" t="n">
        <f aca="false">L140</f>
        <v>70</v>
      </c>
      <c r="M139" s="178" t="n">
        <f aca="false">M140</f>
        <v>70</v>
      </c>
    </row>
    <row r="140" customFormat="false" ht="26.25" hidden="false" customHeight="true" outlineLevel="0" collapsed="false">
      <c r="A140" s="964"/>
      <c r="B140" s="964"/>
      <c r="C140" s="209" t="s">
        <v>89</v>
      </c>
      <c r="D140" s="998"/>
      <c r="E140" s="352" t="s">
        <v>41</v>
      </c>
      <c r="F140" s="486" t="s">
        <v>168</v>
      </c>
      <c r="G140" s="382" t="s">
        <v>84</v>
      </c>
      <c r="H140" s="382" t="s">
        <v>86</v>
      </c>
      <c r="I140" s="312" t="s">
        <v>171</v>
      </c>
      <c r="J140" s="304" t="s">
        <v>90</v>
      </c>
      <c r="K140" s="343" t="n">
        <v>70</v>
      </c>
      <c r="L140" s="178" t="n">
        <v>70</v>
      </c>
      <c r="M140" s="178" t="n">
        <v>70</v>
      </c>
    </row>
    <row r="141" customFormat="false" ht="29.25" hidden="false" customHeight="true" outlineLevel="0" collapsed="false">
      <c r="A141" s="964"/>
      <c r="B141" s="964"/>
      <c r="C141" s="1075" t="s">
        <v>42</v>
      </c>
      <c r="D141" s="969"/>
      <c r="E141" s="674" t="s">
        <v>43</v>
      </c>
      <c r="F141" s="979"/>
      <c r="G141" s="980"/>
      <c r="H141" s="980"/>
      <c r="I141" s="981"/>
      <c r="J141" s="995"/>
      <c r="K141" s="984" t="n">
        <f aca="false">K142</f>
        <v>151</v>
      </c>
      <c r="L141" s="681" t="n">
        <f aca="false">L142</f>
        <v>60</v>
      </c>
      <c r="M141" s="681" t="n">
        <f aca="false">M142</f>
        <v>60</v>
      </c>
    </row>
    <row r="142" customFormat="false" ht="27.75" hidden="false" customHeight="true" outlineLevel="0" collapsed="false">
      <c r="A142" s="964"/>
      <c r="B142" s="964"/>
      <c r="C142" s="426" t="s">
        <v>383</v>
      </c>
      <c r="D142" s="969"/>
      <c r="E142" s="689" t="s">
        <v>43</v>
      </c>
      <c r="F142" s="994" t="s">
        <v>208</v>
      </c>
      <c r="G142" s="784" t="s">
        <v>80</v>
      </c>
      <c r="H142" s="784" t="s">
        <v>81</v>
      </c>
      <c r="I142" s="785" t="s">
        <v>82</v>
      </c>
      <c r="J142" s="995"/>
      <c r="K142" s="343" t="n">
        <f aca="false">K143</f>
        <v>151</v>
      </c>
      <c r="L142" s="178" t="n">
        <f aca="false">L143</f>
        <v>60</v>
      </c>
      <c r="M142" s="178" t="n">
        <f aca="false">M143</f>
        <v>60</v>
      </c>
    </row>
    <row r="143" customFormat="false" ht="16.5" hidden="false" customHeight="true" outlineLevel="0" collapsed="false">
      <c r="A143" s="964"/>
      <c r="B143" s="964"/>
      <c r="C143" s="426" t="s">
        <v>177</v>
      </c>
      <c r="D143" s="969"/>
      <c r="E143" s="689" t="s">
        <v>43</v>
      </c>
      <c r="F143" s="994" t="s">
        <v>208</v>
      </c>
      <c r="G143" s="784" t="s">
        <v>209</v>
      </c>
      <c r="H143" s="784" t="s">
        <v>81</v>
      </c>
      <c r="I143" s="785" t="s">
        <v>82</v>
      </c>
      <c r="J143" s="995"/>
      <c r="K143" s="343" t="n">
        <f aca="false">K144</f>
        <v>151</v>
      </c>
      <c r="L143" s="178" t="n">
        <f aca="false">L144</f>
        <v>60</v>
      </c>
      <c r="M143" s="178" t="n">
        <f aca="false">M144</f>
        <v>60</v>
      </c>
    </row>
    <row r="144" customFormat="false" ht="14.25" hidden="false" customHeight="true" outlineLevel="0" collapsed="false">
      <c r="A144" s="964"/>
      <c r="B144" s="964"/>
      <c r="C144" s="997" t="s">
        <v>177</v>
      </c>
      <c r="D144" s="969"/>
      <c r="E144" s="689" t="s">
        <v>43</v>
      </c>
      <c r="F144" s="994" t="s">
        <v>208</v>
      </c>
      <c r="G144" s="784" t="s">
        <v>209</v>
      </c>
      <c r="H144" s="784" t="s">
        <v>86</v>
      </c>
      <c r="I144" s="785" t="s">
        <v>82</v>
      </c>
      <c r="J144" s="995"/>
      <c r="K144" s="343" t="n">
        <v>151</v>
      </c>
      <c r="L144" s="178" t="n">
        <f aca="false">L145</f>
        <v>60</v>
      </c>
      <c r="M144" s="178" t="n">
        <f aca="false">M145</f>
        <v>60</v>
      </c>
    </row>
    <row r="145" customFormat="false" ht="37.5" hidden="false" customHeight="true" outlineLevel="0" collapsed="false">
      <c r="A145" s="964"/>
      <c r="B145" s="964"/>
      <c r="C145" s="306" t="s">
        <v>219</v>
      </c>
      <c r="D145" s="969"/>
      <c r="E145" s="689" t="s">
        <v>43</v>
      </c>
      <c r="F145" s="994" t="s">
        <v>208</v>
      </c>
      <c r="G145" s="784" t="s">
        <v>209</v>
      </c>
      <c r="H145" s="784" t="s">
        <v>86</v>
      </c>
      <c r="I145" s="785" t="s">
        <v>220</v>
      </c>
      <c r="J145" s="995"/>
      <c r="K145" s="343" t="n">
        <f aca="false">K146</f>
        <v>40</v>
      </c>
      <c r="L145" s="178" t="n">
        <f aca="false">L146</f>
        <v>60</v>
      </c>
      <c r="M145" s="178" t="n">
        <f aca="false">M146</f>
        <v>60</v>
      </c>
    </row>
    <row r="146" customFormat="false" ht="25.5" hidden="false" customHeight="true" outlineLevel="0" collapsed="false">
      <c r="A146" s="964"/>
      <c r="B146" s="964"/>
      <c r="C146" s="426" t="s">
        <v>89</v>
      </c>
      <c r="D146" s="969"/>
      <c r="E146" s="689" t="s">
        <v>43</v>
      </c>
      <c r="F146" s="687" t="s">
        <v>208</v>
      </c>
      <c r="G146" s="308" t="s">
        <v>209</v>
      </c>
      <c r="H146" s="308" t="s">
        <v>86</v>
      </c>
      <c r="I146" s="311" t="s">
        <v>220</v>
      </c>
      <c r="J146" s="304" t="s">
        <v>90</v>
      </c>
      <c r="K146" s="343" t="n">
        <v>40</v>
      </c>
      <c r="L146" s="178" t="n">
        <v>60</v>
      </c>
      <c r="M146" s="178" t="n">
        <v>60</v>
      </c>
    </row>
    <row r="147" s="290" customFormat="true" ht="17.25" hidden="false" customHeight="true" outlineLevel="0" collapsed="false">
      <c r="A147" s="964"/>
      <c r="B147" s="964"/>
      <c r="C147" s="842" t="s">
        <v>326</v>
      </c>
      <c r="D147" s="1011"/>
      <c r="E147" s="830" t="s">
        <v>45</v>
      </c>
      <c r="F147" s="1070"/>
      <c r="G147" s="1071"/>
      <c r="H147" s="1071"/>
      <c r="I147" s="1072"/>
      <c r="J147" s="985"/>
      <c r="K147" s="984" t="n">
        <f aca="false">K148+K162+K186</f>
        <v>7944.4</v>
      </c>
      <c r="L147" s="681" t="n">
        <f aca="false">L148+L186</f>
        <v>3836</v>
      </c>
      <c r="M147" s="681" t="n">
        <f aca="false">M148+M186</f>
        <v>1889.9</v>
      </c>
    </row>
    <row r="148" customFormat="false" ht="15.75" hidden="false" customHeight="true" outlineLevel="0" collapsed="false">
      <c r="A148" s="964"/>
      <c r="B148" s="964"/>
      <c r="C148" s="824" t="s">
        <v>46</v>
      </c>
      <c r="D148" s="998"/>
      <c r="E148" s="695" t="s">
        <v>47</v>
      </c>
      <c r="F148" s="1076"/>
      <c r="G148" s="1077"/>
      <c r="H148" s="1077"/>
      <c r="I148" s="1078"/>
      <c r="J148" s="991"/>
      <c r="K148" s="984" t="n">
        <f aca="false">K149</f>
        <v>640.9</v>
      </c>
      <c r="L148" s="681" t="n">
        <f aca="false">L149</f>
        <v>629</v>
      </c>
      <c r="M148" s="681" t="n">
        <f aca="false">M149</f>
        <v>489</v>
      </c>
    </row>
    <row r="149" customFormat="false" ht="25.5" hidden="false" customHeight="true" outlineLevel="0" collapsed="false">
      <c r="A149" s="964"/>
      <c r="B149" s="964"/>
      <c r="C149" s="306" t="s">
        <v>383</v>
      </c>
      <c r="D149" s="998"/>
      <c r="E149" s="352" t="s">
        <v>47</v>
      </c>
      <c r="F149" s="486" t="s">
        <v>208</v>
      </c>
      <c r="G149" s="382" t="s">
        <v>80</v>
      </c>
      <c r="H149" s="382" t="s">
        <v>81</v>
      </c>
      <c r="I149" s="384" t="s">
        <v>82</v>
      </c>
      <c r="J149" s="304"/>
      <c r="K149" s="343" t="n">
        <f aca="false">K150</f>
        <v>640.9</v>
      </c>
      <c r="L149" s="178" t="n">
        <f aca="false">L150</f>
        <v>629</v>
      </c>
      <c r="M149" s="178" t="n">
        <f aca="false">M150</f>
        <v>489</v>
      </c>
    </row>
    <row r="150" customFormat="false" ht="14.25" hidden="false" customHeight="true" outlineLevel="0" collapsed="false">
      <c r="A150" s="964"/>
      <c r="B150" s="964"/>
      <c r="C150" s="306" t="s">
        <v>177</v>
      </c>
      <c r="D150" s="998"/>
      <c r="E150" s="352" t="s">
        <v>47</v>
      </c>
      <c r="F150" s="486" t="s">
        <v>208</v>
      </c>
      <c r="G150" s="382" t="s">
        <v>209</v>
      </c>
      <c r="H150" s="382" t="s">
        <v>81</v>
      </c>
      <c r="I150" s="384" t="s">
        <v>82</v>
      </c>
      <c r="J150" s="304"/>
      <c r="K150" s="343" t="n">
        <f aca="false">K151</f>
        <v>640.9</v>
      </c>
      <c r="L150" s="178" t="n">
        <f aca="false">L151</f>
        <v>629</v>
      </c>
      <c r="M150" s="178" t="n">
        <f aca="false">M151</f>
        <v>489</v>
      </c>
    </row>
    <row r="151" customFormat="false" ht="15.75" hidden="false" customHeight="true" outlineLevel="0" collapsed="false">
      <c r="A151" s="964"/>
      <c r="B151" s="964"/>
      <c r="C151" s="306" t="s">
        <v>177</v>
      </c>
      <c r="D151" s="998"/>
      <c r="E151" s="352" t="s">
        <v>47</v>
      </c>
      <c r="F151" s="192" t="s">
        <v>208</v>
      </c>
      <c r="G151" s="352" t="s">
        <v>209</v>
      </c>
      <c r="H151" s="352" t="s">
        <v>86</v>
      </c>
      <c r="I151" s="304" t="s">
        <v>82</v>
      </c>
      <c r="J151" s="304"/>
      <c r="K151" s="343" t="n">
        <f aca="false">K152+K154+K156+K158+K160</f>
        <v>640.9</v>
      </c>
      <c r="L151" s="178" t="n">
        <f aca="false">L153+L155+L159+L161</f>
        <v>629</v>
      </c>
      <c r="M151" s="178" t="n">
        <f aca="false">M153+M155+M159+M161</f>
        <v>489</v>
      </c>
    </row>
    <row r="152" customFormat="false" ht="36" hidden="false" customHeight="true" outlineLevel="0" collapsed="false">
      <c r="A152" s="964"/>
      <c r="B152" s="964"/>
      <c r="C152" s="306" t="s">
        <v>328</v>
      </c>
      <c r="D152" s="998"/>
      <c r="E152" s="352" t="s">
        <v>47</v>
      </c>
      <c r="F152" s="192" t="s">
        <v>208</v>
      </c>
      <c r="G152" s="352" t="s">
        <v>209</v>
      </c>
      <c r="H152" s="352" t="s">
        <v>86</v>
      </c>
      <c r="I152" s="304" t="s">
        <v>222</v>
      </c>
      <c r="J152" s="304"/>
      <c r="K152" s="343" t="n">
        <f aca="false">K153</f>
        <v>83</v>
      </c>
      <c r="L152" s="178" t="n">
        <f aca="false">L153</f>
        <v>83</v>
      </c>
      <c r="M152" s="178" t="n">
        <f aca="false">M153</f>
        <v>83</v>
      </c>
    </row>
    <row r="153" customFormat="false" ht="25.5" hidden="false" customHeight="true" outlineLevel="0" collapsed="false">
      <c r="A153" s="964"/>
      <c r="B153" s="964"/>
      <c r="C153" s="209" t="s">
        <v>116</v>
      </c>
      <c r="D153" s="998"/>
      <c r="E153" s="352" t="s">
        <v>47</v>
      </c>
      <c r="F153" s="486" t="s">
        <v>208</v>
      </c>
      <c r="G153" s="382" t="s">
        <v>209</v>
      </c>
      <c r="H153" s="382" t="s">
        <v>86</v>
      </c>
      <c r="I153" s="384" t="s">
        <v>222</v>
      </c>
      <c r="J153" s="304" t="s">
        <v>90</v>
      </c>
      <c r="K153" s="343" t="n">
        <v>83</v>
      </c>
      <c r="L153" s="178" t="n">
        <v>83</v>
      </c>
      <c r="M153" s="178" t="n">
        <v>83</v>
      </c>
    </row>
    <row r="154" customFormat="false" ht="27" hidden="false" customHeight="true" outlineLevel="0" collapsed="false">
      <c r="A154" s="964"/>
      <c r="B154" s="964"/>
      <c r="C154" s="209" t="s">
        <v>390</v>
      </c>
      <c r="D154" s="998"/>
      <c r="E154" s="352" t="s">
        <v>47</v>
      </c>
      <c r="F154" s="486" t="s">
        <v>208</v>
      </c>
      <c r="G154" s="382" t="s">
        <v>209</v>
      </c>
      <c r="H154" s="382" t="s">
        <v>86</v>
      </c>
      <c r="I154" s="384" t="s">
        <v>225</v>
      </c>
      <c r="J154" s="304"/>
      <c r="K154" s="343" t="n">
        <f aca="false">K155</f>
        <v>210.2</v>
      </c>
      <c r="L154" s="178" t="n">
        <f aca="false">L155</f>
        <v>146</v>
      </c>
      <c r="M154" s="178" t="n">
        <f aca="false">M155</f>
        <v>146</v>
      </c>
    </row>
    <row r="155" customFormat="false" ht="24.75" hidden="false" customHeight="true" outlineLevel="0" collapsed="false">
      <c r="A155" s="964"/>
      <c r="B155" s="964"/>
      <c r="C155" s="209" t="s">
        <v>116</v>
      </c>
      <c r="D155" s="998"/>
      <c r="E155" s="352" t="s">
        <v>47</v>
      </c>
      <c r="F155" s="486" t="s">
        <v>208</v>
      </c>
      <c r="G155" s="382" t="s">
        <v>209</v>
      </c>
      <c r="H155" s="382" t="s">
        <v>86</v>
      </c>
      <c r="I155" s="384" t="s">
        <v>225</v>
      </c>
      <c r="J155" s="304" t="s">
        <v>90</v>
      </c>
      <c r="K155" s="343" t="n">
        <v>210.2</v>
      </c>
      <c r="L155" s="178" t="n">
        <v>146</v>
      </c>
      <c r="M155" s="178" t="n">
        <v>146</v>
      </c>
    </row>
    <row r="156" customFormat="false" ht="0.75" hidden="false" customHeight="true" outlineLevel="0" collapsed="false">
      <c r="A156" s="964"/>
      <c r="B156" s="964"/>
      <c r="C156" s="209" t="s">
        <v>266</v>
      </c>
      <c r="D156" s="998"/>
      <c r="E156" s="352" t="s">
        <v>47</v>
      </c>
      <c r="F156" s="486" t="s">
        <v>208</v>
      </c>
      <c r="G156" s="382" t="s">
        <v>209</v>
      </c>
      <c r="H156" s="382" t="s">
        <v>86</v>
      </c>
      <c r="I156" s="384" t="s">
        <v>270</v>
      </c>
      <c r="J156" s="304"/>
      <c r="K156" s="343" t="n">
        <f aca="false">K157</f>
        <v>0</v>
      </c>
      <c r="L156" s="178" t="n">
        <f aca="false">L157</f>
        <v>0</v>
      </c>
      <c r="M156" s="178" t="n">
        <f aca="false">M157</f>
        <v>0</v>
      </c>
    </row>
    <row r="157" customFormat="false" ht="24.75" hidden="true" customHeight="true" outlineLevel="0" collapsed="false">
      <c r="A157" s="964"/>
      <c r="B157" s="964"/>
      <c r="C157" s="219" t="s">
        <v>192</v>
      </c>
      <c r="D157" s="998"/>
      <c r="E157" s="352" t="s">
        <v>47</v>
      </c>
      <c r="F157" s="486" t="s">
        <v>208</v>
      </c>
      <c r="G157" s="382" t="s">
        <v>209</v>
      </c>
      <c r="H157" s="382" t="s">
        <v>86</v>
      </c>
      <c r="I157" s="384" t="s">
        <v>270</v>
      </c>
      <c r="J157" s="304" t="s">
        <v>271</v>
      </c>
      <c r="K157" s="343" t="n">
        <v>0</v>
      </c>
      <c r="L157" s="178" t="n">
        <v>0</v>
      </c>
      <c r="M157" s="178" t="n">
        <v>0</v>
      </c>
    </row>
    <row r="158" customFormat="false" ht="42" hidden="false" customHeight="true" outlineLevel="0" collapsed="false">
      <c r="A158" s="964"/>
      <c r="B158" s="964"/>
      <c r="C158" s="330" t="s">
        <v>269</v>
      </c>
      <c r="D158" s="998"/>
      <c r="E158" s="352" t="s">
        <v>47</v>
      </c>
      <c r="F158" s="486" t="s">
        <v>208</v>
      </c>
      <c r="G158" s="382" t="s">
        <v>209</v>
      </c>
      <c r="H158" s="382" t="s">
        <v>86</v>
      </c>
      <c r="I158" s="384" t="s">
        <v>270</v>
      </c>
      <c r="J158" s="304"/>
      <c r="K158" s="322" t="n">
        <f aca="false">K159</f>
        <v>347.7</v>
      </c>
      <c r="L158" s="238" t="n">
        <f aca="false">L159</f>
        <v>260</v>
      </c>
      <c r="M158" s="238" t="n">
        <f aca="false">M159</f>
        <v>160</v>
      </c>
    </row>
    <row r="159" customFormat="false" ht="28.5" hidden="false" customHeight="true" outlineLevel="0" collapsed="false">
      <c r="A159" s="964"/>
      <c r="B159" s="964"/>
      <c r="C159" s="333" t="s">
        <v>116</v>
      </c>
      <c r="D159" s="998"/>
      <c r="E159" s="352" t="s">
        <v>47</v>
      </c>
      <c r="F159" s="486" t="s">
        <v>208</v>
      </c>
      <c r="G159" s="382" t="s">
        <v>209</v>
      </c>
      <c r="H159" s="382" t="s">
        <v>86</v>
      </c>
      <c r="I159" s="384" t="s">
        <v>270</v>
      </c>
      <c r="J159" s="304" t="s">
        <v>90</v>
      </c>
      <c r="K159" s="322" t="n">
        <v>347.7</v>
      </c>
      <c r="L159" s="238" t="n">
        <v>260</v>
      </c>
      <c r="M159" s="238" t="n">
        <v>160</v>
      </c>
    </row>
    <row r="160" customFormat="false" ht="37.5" hidden="false" customHeight="true" outlineLevel="0" collapsed="false">
      <c r="A160" s="964"/>
      <c r="B160" s="964"/>
      <c r="C160" s="209" t="s">
        <v>329</v>
      </c>
      <c r="D160" s="998"/>
      <c r="E160" s="352" t="s">
        <v>47</v>
      </c>
      <c r="F160" s="486" t="s">
        <v>208</v>
      </c>
      <c r="G160" s="382" t="s">
        <v>209</v>
      </c>
      <c r="H160" s="382" t="s">
        <v>86</v>
      </c>
      <c r="I160" s="384" t="s">
        <v>273</v>
      </c>
      <c r="J160" s="304"/>
      <c r="K160" s="343" t="n">
        <f aca="false">K161</f>
        <v>0</v>
      </c>
      <c r="L160" s="178" t="n">
        <f aca="false">L161</f>
        <v>140</v>
      </c>
      <c r="M160" s="178" t="n">
        <f aca="false">M161</f>
        <v>100</v>
      </c>
    </row>
    <row r="161" customFormat="false" ht="25.5" hidden="false" customHeight="true" outlineLevel="0" collapsed="false">
      <c r="A161" s="964"/>
      <c r="B161" s="964"/>
      <c r="C161" s="209" t="s">
        <v>116</v>
      </c>
      <c r="D161" s="998"/>
      <c r="E161" s="352" t="s">
        <v>47</v>
      </c>
      <c r="F161" s="486" t="s">
        <v>208</v>
      </c>
      <c r="G161" s="382" t="s">
        <v>209</v>
      </c>
      <c r="H161" s="382" t="s">
        <v>86</v>
      </c>
      <c r="I161" s="384" t="s">
        <v>273</v>
      </c>
      <c r="J161" s="304" t="s">
        <v>90</v>
      </c>
      <c r="K161" s="343" t="n">
        <v>0</v>
      </c>
      <c r="L161" s="178" t="n">
        <v>140</v>
      </c>
      <c r="M161" s="178" t="n">
        <v>100</v>
      </c>
    </row>
    <row r="162" customFormat="false" ht="16.5" hidden="true" customHeight="true" outlineLevel="0" collapsed="false">
      <c r="A162" s="964"/>
      <c r="B162" s="964"/>
      <c r="C162" s="824" t="s">
        <v>235</v>
      </c>
      <c r="D162" s="998"/>
      <c r="E162" s="695" t="s">
        <v>236</v>
      </c>
      <c r="F162" s="825"/>
      <c r="G162" s="826"/>
      <c r="H162" s="826"/>
      <c r="I162" s="827"/>
      <c r="J162" s="1079"/>
      <c r="K162" s="975" t="n">
        <f aca="false">K163+K168+K173</f>
        <v>8</v>
      </c>
      <c r="L162" s="664" t="n">
        <f aca="false">L163+L168+L173</f>
        <v>657.3</v>
      </c>
      <c r="M162" s="664" t="n">
        <f aca="false">M168+M173</f>
        <v>368.6</v>
      </c>
    </row>
    <row r="163" customFormat="false" ht="100.5" hidden="true" customHeight="true" outlineLevel="0" collapsed="false">
      <c r="A163" s="964"/>
      <c r="B163" s="964"/>
      <c r="C163" s="800" t="s">
        <v>391</v>
      </c>
      <c r="D163" s="998"/>
      <c r="E163" s="352" t="s">
        <v>236</v>
      </c>
      <c r="F163" s="486" t="s">
        <v>86</v>
      </c>
      <c r="G163" s="382" t="s">
        <v>80</v>
      </c>
      <c r="H163" s="382" t="s">
        <v>81</v>
      </c>
      <c r="I163" s="384" t="s">
        <v>82</v>
      </c>
      <c r="J163" s="1079"/>
      <c r="K163" s="343" t="n">
        <f aca="false">K164</f>
        <v>0</v>
      </c>
      <c r="L163" s="178" t="n">
        <f aca="false">L164</f>
        <v>0</v>
      </c>
      <c r="M163" s="178" t="n">
        <f aca="false">M164</f>
        <v>0</v>
      </c>
    </row>
    <row r="164" customFormat="false" ht="15.75" hidden="true" customHeight="true" outlineLevel="0" collapsed="false">
      <c r="A164" s="964"/>
      <c r="B164" s="964"/>
      <c r="C164" s="232" t="s">
        <v>83</v>
      </c>
      <c r="D164" s="998"/>
      <c r="E164" s="352" t="s">
        <v>236</v>
      </c>
      <c r="F164" s="486" t="s">
        <v>86</v>
      </c>
      <c r="G164" s="382" t="s">
        <v>84</v>
      </c>
      <c r="H164" s="382" t="s">
        <v>81</v>
      </c>
      <c r="I164" s="384" t="s">
        <v>82</v>
      </c>
      <c r="J164" s="1079"/>
      <c r="K164" s="343" t="n">
        <f aca="false">K165</f>
        <v>0</v>
      </c>
      <c r="L164" s="178" t="n">
        <f aca="false">L165</f>
        <v>0</v>
      </c>
      <c r="M164" s="178" t="n">
        <f aca="false">M165</f>
        <v>0</v>
      </c>
    </row>
    <row r="165" customFormat="false" ht="46.5" hidden="true" customHeight="true" outlineLevel="0" collapsed="false">
      <c r="A165" s="964"/>
      <c r="B165" s="964"/>
      <c r="C165" s="209" t="s">
        <v>331</v>
      </c>
      <c r="D165" s="998"/>
      <c r="E165" s="352" t="s">
        <v>236</v>
      </c>
      <c r="F165" s="486" t="s">
        <v>86</v>
      </c>
      <c r="G165" s="382" t="s">
        <v>84</v>
      </c>
      <c r="H165" s="382" t="s">
        <v>86</v>
      </c>
      <c r="I165" s="384" t="s">
        <v>82</v>
      </c>
      <c r="J165" s="1079"/>
      <c r="K165" s="343" t="n">
        <f aca="false">K166</f>
        <v>0</v>
      </c>
      <c r="L165" s="178" t="n">
        <f aca="false">L166</f>
        <v>0</v>
      </c>
      <c r="M165" s="178" t="n">
        <f aca="false">M166</f>
        <v>0</v>
      </c>
    </row>
    <row r="166" customFormat="false" ht="61.5" hidden="true" customHeight="true" outlineLevel="0" collapsed="false">
      <c r="A166" s="964"/>
      <c r="B166" s="964"/>
      <c r="C166" s="209" t="s">
        <v>332</v>
      </c>
      <c r="D166" s="998"/>
      <c r="E166" s="352" t="s">
        <v>236</v>
      </c>
      <c r="F166" s="486" t="s">
        <v>86</v>
      </c>
      <c r="G166" s="382" t="s">
        <v>84</v>
      </c>
      <c r="H166" s="382" t="s">
        <v>86</v>
      </c>
      <c r="I166" s="384" t="s">
        <v>333</v>
      </c>
      <c r="J166" s="1079"/>
      <c r="K166" s="343" t="n">
        <f aca="false">K167</f>
        <v>0</v>
      </c>
      <c r="L166" s="178" t="n">
        <f aca="false">L167</f>
        <v>0</v>
      </c>
      <c r="M166" s="178" t="n">
        <f aca="false">M167</f>
        <v>0</v>
      </c>
      <c r="N166" s="102"/>
    </row>
    <row r="167" customFormat="false" ht="26.25" hidden="true" customHeight="true" outlineLevel="0" collapsed="false">
      <c r="A167" s="964"/>
      <c r="B167" s="964"/>
      <c r="C167" s="209" t="s">
        <v>89</v>
      </c>
      <c r="D167" s="998"/>
      <c r="E167" s="352" t="s">
        <v>236</v>
      </c>
      <c r="F167" s="486" t="s">
        <v>86</v>
      </c>
      <c r="G167" s="382" t="s">
        <v>84</v>
      </c>
      <c r="H167" s="382" t="s">
        <v>86</v>
      </c>
      <c r="I167" s="384" t="s">
        <v>333</v>
      </c>
      <c r="J167" s="304" t="s">
        <v>90</v>
      </c>
      <c r="K167" s="343"/>
      <c r="L167" s="178" t="n">
        <v>0</v>
      </c>
      <c r="M167" s="178" t="n">
        <v>0</v>
      </c>
      <c r="N167" s="102"/>
    </row>
    <row r="168" customFormat="false" ht="110.25" hidden="true" customHeight="true" outlineLevel="0" collapsed="false">
      <c r="A168" s="964"/>
      <c r="B168" s="964"/>
      <c r="C168" s="800" t="s">
        <v>149</v>
      </c>
      <c r="D168" s="998"/>
      <c r="E168" s="696" t="s">
        <v>236</v>
      </c>
      <c r="F168" s="999" t="s">
        <v>150</v>
      </c>
      <c r="G168" s="1000" t="s">
        <v>80</v>
      </c>
      <c r="H168" s="1000" t="s">
        <v>81</v>
      </c>
      <c r="I168" s="1001" t="s">
        <v>82</v>
      </c>
      <c r="J168" s="1002"/>
      <c r="K168" s="996" t="n">
        <f aca="false">K169</f>
        <v>0</v>
      </c>
      <c r="L168" s="608" t="n">
        <f aca="false">L169</f>
        <v>143.2</v>
      </c>
      <c r="M168" s="178" t="n">
        <f aca="false">M169</f>
        <v>0</v>
      </c>
      <c r="N168" s="102"/>
    </row>
    <row r="169" customFormat="false" ht="0.75" hidden="true" customHeight="true" outlineLevel="0" collapsed="false">
      <c r="A169" s="964"/>
      <c r="B169" s="964"/>
      <c r="C169" s="232" t="s">
        <v>83</v>
      </c>
      <c r="D169" s="998"/>
      <c r="E169" s="352" t="s">
        <v>236</v>
      </c>
      <c r="F169" s="486" t="s">
        <v>150</v>
      </c>
      <c r="G169" s="382" t="s">
        <v>84</v>
      </c>
      <c r="H169" s="382" t="s">
        <v>81</v>
      </c>
      <c r="I169" s="384" t="s">
        <v>82</v>
      </c>
      <c r="J169" s="304"/>
      <c r="K169" s="343" t="n">
        <f aca="false">K170</f>
        <v>0</v>
      </c>
      <c r="L169" s="608" t="n">
        <f aca="false">L170</f>
        <v>143.2</v>
      </c>
      <c r="M169" s="178" t="n">
        <f aca="false">M170</f>
        <v>0</v>
      </c>
      <c r="N169" s="102"/>
    </row>
    <row r="170" s="432" customFormat="true" ht="54" hidden="true" customHeight="true" outlineLevel="0" collapsed="false">
      <c r="A170" s="955"/>
      <c r="B170" s="955"/>
      <c r="C170" s="186" t="s">
        <v>145</v>
      </c>
      <c r="D170" s="1011"/>
      <c r="E170" s="352" t="s">
        <v>236</v>
      </c>
      <c r="F170" s="486" t="s">
        <v>150</v>
      </c>
      <c r="G170" s="382" t="s">
        <v>84</v>
      </c>
      <c r="H170" s="382" t="s">
        <v>86</v>
      </c>
      <c r="I170" s="384" t="s">
        <v>82</v>
      </c>
      <c r="J170" s="304"/>
      <c r="K170" s="343" t="n">
        <f aca="false">K171</f>
        <v>0</v>
      </c>
      <c r="L170" s="608" t="n">
        <f aca="false">L171</f>
        <v>143.2</v>
      </c>
      <c r="M170" s="178" t="n">
        <f aca="false">M171</f>
        <v>0</v>
      </c>
      <c r="N170" s="834"/>
    </row>
    <row r="171" customFormat="false" ht="87" hidden="true" customHeight="true" outlineLevel="0" collapsed="false">
      <c r="A171" s="964"/>
      <c r="B171" s="964"/>
      <c r="C171" s="209" t="s">
        <v>324</v>
      </c>
      <c r="D171" s="998"/>
      <c r="E171" s="352" t="s">
        <v>236</v>
      </c>
      <c r="F171" s="320" t="s">
        <v>150</v>
      </c>
      <c r="G171" s="308" t="s">
        <v>84</v>
      </c>
      <c r="H171" s="308" t="s">
        <v>86</v>
      </c>
      <c r="I171" s="311" t="s">
        <v>152</v>
      </c>
      <c r="J171" s="304"/>
      <c r="K171" s="343" t="n">
        <f aca="false">K172</f>
        <v>0</v>
      </c>
      <c r="L171" s="608" t="n">
        <f aca="false">L172</f>
        <v>143.2</v>
      </c>
      <c r="M171" s="178" t="n">
        <f aca="false">M172</f>
        <v>0</v>
      </c>
      <c r="N171" s="102"/>
    </row>
    <row r="172" customFormat="false" ht="27.75" hidden="true" customHeight="true" outlineLevel="0" collapsed="false">
      <c r="A172" s="964"/>
      <c r="B172" s="964"/>
      <c r="C172" s="209" t="s">
        <v>89</v>
      </c>
      <c r="D172" s="998"/>
      <c r="E172" s="352" t="s">
        <v>236</v>
      </c>
      <c r="F172" s="486" t="s">
        <v>150</v>
      </c>
      <c r="G172" s="382" t="s">
        <v>84</v>
      </c>
      <c r="H172" s="382" t="s">
        <v>86</v>
      </c>
      <c r="I172" s="384" t="s">
        <v>152</v>
      </c>
      <c r="J172" s="304" t="s">
        <v>90</v>
      </c>
      <c r="K172" s="343"/>
      <c r="L172" s="608" t="n">
        <v>143.2</v>
      </c>
      <c r="M172" s="178" t="n">
        <v>0</v>
      </c>
      <c r="N172" s="102"/>
      <c r="P172" s="33"/>
      <c r="Q172" s="33"/>
    </row>
    <row r="173" customFormat="false" ht="30" hidden="true" customHeight="true" outlineLevel="0" collapsed="false">
      <c r="A173" s="964"/>
      <c r="B173" s="964"/>
      <c r="C173" s="842" t="s">
        <v>207</v>
      </c>
      <c r="D173" s="1080"/>
      <c r="E173" s="830" t="s">
        <v>236</v>
      </c>
      <c r="F173" s="831" t="s">
        <v>208</v>
      </c>
      <c r="G173" s="832" t="s">
        <v>80</v>
      </c>
      <c r="H173" s="832" t="s">
        <v>81</v>
      </c>
      <c r="I173" s="833" t="s">
        <v>82</v>
      </c>
      <c r="J173" s="1046"/>
      <c r="K173" s="984" t="n">
        <f aca="false">K174</f>
        <v>8</v>
      </c>
      <c r="L173" s="681" t="n">
        <f aca="false">L174</f>
        <v>514.1</v>
      </c>
      <c r="M173" s="681" t="n">
        <f aca="false">M174</f>
        <v>368.6</v>
      </c>
    </row>
    <row r="174" customFormat="false" ht="17.25" hidden="true" customHeight="true" outlineLevel="0" collapsed="false">
      <c r="A174" s="964"/>
      <c r="B174" s="964"/>
      <c r="C174" s="209" t="s">
        <v>305</v>
      </c>
      <c r="D174" s="998"/>
      <c r="E174" s="352" t="s">
        <v>236</v>
      </c>
      <c r="F174" s="486" t="s">
        <v>208</v>
      </c>
      <c r="G174" s="382" t="s">
        <v>209</v>
      </c>
      <c r="H174" s="382" t="s">
        <v>81</v>
      </c>
      <c r="I174" s="384" t="s">
        <v>82</v>
      </c>
      <c r="J174" s="304"/>
      <c r="K174" s="343" t="n">
        <f aca="false">K175</f>
        <v>8</v>
      </c>
      <c r="L174" s="178" t="n">
        <f aca="false">L175</f>
        <v>514.1</v>
      </c>
      <c r="M174" s="178" t="n">
        <f aca="false">M175</f>
        <v>368.6</v>
      </c>
    </row>
    <row r="175" customFormat="false" ht="18" hidden="true" customHeight="true" outlineLevel="0" collapsed="false">
      <c r="A175" s="964"/>
      <c r="B175" s="964"/>
      <c r="C175" s="209" t="s">
        <v>305</v>
      </c>
      <c r="D175" s="998"/>
      <c r="E175" s="352" t="s">
        <v>236</v>
      </c>
      <c r="F175" s="486" t="s">
        <v>208</v>
      </c>
      <c r="G175" s="382" t="s">
        <v>209</v>
      </c>
      <c r="H175" s="382" t="s">
        <v>86</v>
      </c>
      <c r="I175" s="384" t="s">
        <v>82</v>
      </c>
      <c r="J175" s="304"/>
      <c r="K175" s="343" t="n">
        <f aca="false">K181+K183+K185</f>
        <v>8</v>
      </c>
      <c r="L175" s="178" t="n">
        <f aca="false">L180+L184</f>
        <v>514.1</v>
      </c>
      <c r="M175" s="178" t="n">
        <f aca="false">M180+M184</f>
        <v>368.6</v>
      </c>
    </row>
    <row r="176" customFormat="false" ht="0.75" hidden="true" customHeight="true" outlineLevel="0" collapsed="false">
      <c r="A176" s="964"/>
      <c r="B176" s="964"/>
      <c r="C176" s="209"/>
      <c r="D176" s="998"/>
      <c r="E176" s="352" t="s">
        <v>236</v>
      </c>
      <c r="F176" s="486" t="s">
        <v>208</v>
      </c>
      <c r="G176" s="382" t="s">
        <v>209</v>
      </c>
      <c r="H176" s="382" t="s">
        <v>86</v>
      </c>
      <c r="I176" s="384" t="s">
        <v>392</v>
      </c>
      <c r="J176" s="1081"/>
      <c r="K176" s="343"/>
      <c r="L176" s="178"/>
      <c r="M176" s="178"/>
    </row>
    <row r="177" customFormat="false" ht="26.25" hidden="true" customHeight="true" outlineLevel="0" collapsed="false">
      <c r="A177" s="964"/>
      <c r="B177" s="964"/>
      <c r="C177" s="209"/>
      <c r="D177" s="998"/>
      <c r="E177" s="352" t="s">
        <v>236</v>
      </c>
      <c r="F177" s="486" t="s">
        <v>208</v>
      </c>
      <c r="G177" s="382" t="s">
        <v>209</v>
      </c>
      <c r="H177" s="382" t="s">
        <v>86</v>
      </c>
      <c r="I177" s="384" t="s">
        <v>392</v>
      </c>
      <c r="J177" s="304" t="s">
        <v>90</v>
      </c>
      <c r="K177" s="343"/>
      <c r="L177" s="178"/>
      <c r="M177" s="178"/>
    </row>
    <row r="178" customFormat="false" ht="0.75" hidden="true" customHeight="true" outlineLevel="0" collapsed="false">
      <c r="A178" s="964"/>
      <c r="B178" s="964"/>
      <c r="C178" s="306" t="s">
        <v>232</v>
      </c>
      <c r="D178" s="998"/>
      <c r="E178" s="352" t="s">
        <v>236</v>
      </c>
      <c r="F178" s="486" t="s">
        <v>208</v>
      </c>
      <c r="G178" s="382" t="s">
        <v>209</v>
      </c>
      <c r="H178" s="382" t="s">
        <v>86</v>
      </c>
      <c r="I178" s="384" t="s">
        <v>233</v>
      </c>
      <c r="J178" s="304"/>
      <c r="K178" s="343"/>
      <c r="L178" s="178"/>
      <c r="M178" s="178"/>
    </row>
    <row r="179" customFormat="false" ht="0.75" hidden="true" customHeight="true" outlineLevel="0" collapsed="false">
      <c r="A179" s="964"/>
      <c r="B179" s="964"/>
      <c r="C179" s="209" t="s">
        <v>116</v>
      </c>
      <c r="D179" s="998"/>
      <c r="E179" s="352" t="s">
        <v>236</v>
      </c>
      <c r="F179" s="486" t="s">
        <v>208</v>
      </c>
      <c r="G179" s="382" t="s">
        <v>209</v>
      </c>
      <c r="H179" s="382" t="s">
        <v>86</v>
      </c>
      <c r="I179" s="384" t="s">
        <v>233</v>
      </c>
      <c r="J179" s="304" t="s">
        <v>90</v>
      </c>
      <c r="K179" s="343"/>
      <c r="L179" s="178"/>
      <c r="M179" s="178"/>
    </row>
    <row r="180" customFormat="false" ht="48" hidden="true" customHeight="true" outlineLevel="0" collapsed="false">
      <c r="A180" s="964"/>
      <c r="B180" s="964"/>
      <c r="C180" s="433" t="s">
        <v>393</v>
      </c>
      <c r="D180" s="998"/>
      <c r="E180" s="352" t="s">
        <v>236</v>
      </c>
      <c r="F180" s="486" t="s">
        <v>208</v>
      </c>
      <c r="G180" s="382" t="s">
        <v>209</v>
      </c>
      <c r="H180" s="382" t="s">
        <v>86</v>
      </c>
      <c r="I180" s="384" t="s">
        <v>255</v>
      </c>
      <c r="J180" s="304"/>
      <c r="K180" s="343" t="n">
        <f aca="false">K181</f>
        <v>0</v>
      </c>
      <c r="L180" s="178" t="n">
        <f aca="false">L181</f>
        <v>20</v>
      </c>
      <c r="M180" s="178" t="n">
        <f aca="false">M181</f>
        <v>20</v>
      </c>
    </row>
    <row r="181" customFormat="false" ht="24.75" hidden="true" customHeight="true" outlineLevel="0" collapsed="false">
      <c r="A181" s="964"/>
      <c r="B181" s="964"/>
      <c r="C181" s="209" t="s">
        <v>116</v>
      </c>
      <c r="D181" s="998"/>
      <c r="E181" s="352" t="s">
        <v>236</v>
      </c>
      <c r="F181" s="486" t="s">
        <v>208</v>
      </c>
      <c r="G181" s="382" t="s">
        <v>209</v>
      </c>
      <c r="H181" s="382" t="s">
        <v>86</v>
      </c>
      <c r="I181" s="384" t="s">
        <v>255</v>
      </c>
      <c r="J181" s="304" t="s">
        <v>90</v>
      </c>
      <c r="K181" s="343"/>
      <c r="L181" s="178" t="n">
        <v>20</v>
      </c>
      <c r="M181" s="178" t="n">
        <v>20</v>
      </c>
    </row>
    <row r="182" customFormat="false" ht="29.25" hidden="true" customHeight="true" outlineLevel="0" collapsed="false">
      <c r="A182" s="964"/>
      <c r="B182" s="964"/>
      <c r="C182" s="600"/>
      <c r="D182" s="998"/>
      <c r="E182" s="352"/>
      <c r="F182" s="486"/>
      <c r="G182" s="382"/>
      <c r="H182" s="382"/>
      <c r="I182" s="384"/>
      <c r="J182" s="304"/>
      <c r="K182" s="343"/>
      <c r="L182" s="178"/>
      <c r="M182" s="178"/>
    </row>
    <row r="183" customFormat="false" ht="26.25" hidden="true" customHeight="true" outlineLevel="0" collapsed="false">
      <c r="A183" s="964"/>
      <c r="B183" s="964"/>
      <c r="C183" s="333"/>
      <c r="D183" s="998"/>
      <c r="E183" s="352"/>
      <c r="F183" s="486"/>
      <c r="G183" s="382"/>
      <c r="H183" s="382"/>
      <c r="I183" s="384"/>
      <c r="J183" s="304"/>
      <c r="K183" s="343"/>
      <c r="L183" s="178"/>
      <c r="M183" s="178"/>
    </row>
    <row r="184" customFormat="false" ht="24.75" hidden="false" customHeight="true" outlineLevel="0" collapsed="false">
      <c r="A184" s="964"/>
      <c r="B184" s="964"/>
      <c r="C184" s="600" t="s">
        <v>266</v>
      </c>
      <c r="D184" s="998"/>
      <c r="E184" s="352" t="s">
        <v>47</v>
      </c>
      <c r="F184" s="486" t="s">
        <v>208</v>
      </c>
      <c r="G184" s="382" t="s">
        <v>209</v>
      </c>
      <c r="H184" s="382" t="s">
        <v>86</v>
      </c>
      <c r="I184" s="384" t="s">
        <v>270</v>
      </c>
      <c r="J184" s="304"/>
      <c r="K184" s="343" t="n">
        <f aca="false">K185</f>
        <v>8</v>
      </c>
      <c r="L184" s="178" t="n">
        <f aca="false">L185</f>
        <v>494.1</v>
      </c>
      <c r="M184" s="178" t="n">
        <f aca="false">M185</f>
        <v>348.6</v>
      </c>
    </row>
    <row r="185" customFormat="false" ht="24" hidden="false" customHeight="true" outlineLevel="0" collapsed="false">
      <c r="A185" s="964"/>
      <c r="B185" s="964"/>
      <c r="C185" s="330" t="s">
        <v>192</v>
      </c>
      <c r="D185" s="998"/>
      <c r="E185" s="352" t="s">
        <v>47</v>
      </c>
      <c r="F185" s="486" t="s">
        <v>208</v>
      </c>
      <c r="G185" s="382" t="s">
        <v>209</v>
      </c>
      <c r="H185" s="382" t="s">
        <v>86</v>
      </c>
      <c r="I185" s="384" t="s">
        <v>270</v>
      </c>
      <c r="J185" s="304" t="s">
        <v>271</v>
      </c>
      <c r="K185" s="343" t="n">
        <v>8</v>
      </c>
      <c r="L185" s="178" t="n">
        <v>494.1</v>
      </c>
      <c r="M185" s="178" t="n">
        <v>348.6</v>
      </c>
    </row>
    <row r="186" s="432" customFormat="true" ht="18.75" hidden="false" customHeight="true" outlineLevel="0" collapsed="false">
      <c r="A186" s="955"/>
      <c r="B186" s="955"/>
      <c r="C186" s="824" t="s">
        <v>48</v>
      </c>
      <c r="D186" s="1011"/>
      <c r="E186" s="695" t="s">
        <v>49</v>
      </c>
      <c r="F186" s="1076"/>
      <c r="G186" s="1077"/>
      <c r="H186" s="1077"/>
      <c r="I186" s="1078"/>
      <c r="J186" s="1079"/>
      <c r="K186" s="665" t="n">
        <f aca="false">K187+K202+K209</f>
        <v>7295.5</v>
      </c>
      <c r="L186" s="664" t="n">
        <f aca="false">L187+L202+L209</f>
        <v>3207</v>
      </c>
      <c r="M186" s="664" t="n">
        <f aca="false">M187+M202+M209</f>
        <v>1400.9</v>
      </c>
    </row>
    <row r="187" s="432" customFormat="true" ht="67.5" hidden="false" customHeight="true" outlineLevel="0" collapsed="false">
      <c r="A187" s="955"/>
      <c r="B187" s="955"/>
      <c r="C187" s="835" t="s">
        <v>126</v>
      </c>
      <c r="D187" s="1011"/>
      <c r="E187" s="696" t="s">
        <v>49</v>
      </c>
      <c r="F187" s="999" t="s">
        <v>127</v>
      </c>
      <c r="G187" s="1000" t="s">
        <v>80</v>
      </c>
      <c r="H187" s="1000" t="s">
        <v>81</v>
      </c>
      <c r="I187" s="1001" t="s">
        <v>82</v>
      </c>
      <c r="J187" s="1046"/>
      <c r="K187" s="984" t="n">
        <f aca="false">K188+K199</f>
        <v>6911.7</v>
      </c>
      <c r="L187" s="681" t="n">
        <f aca="false">L188</f>
        <v>2947.3</v>
      </c>
      <c r="M187" s="681" t="n">
        <f aca="false">M188</f>
        <v>1152.2</v>
      </c>
    </row>
    <row r="188" s="432" customFormat="true" ht="18.75" hidden="false" customHeight="true" outlineLevel="0" collapsed="false">
      <c r="A188" s="955"/>
      <c r="B188" s="955"/>
      <c r="C188" s="232" t="s">
        <v>83</v>
      </c>
      <c r="D188" s="1011"/>
      <c r="E188" s="352" t="s">
        <v>49</v>
      </c>
      <c r="F188" s="486" t="s">
        <v>127</v>
      </c>
      <c r="G188" s="382" t="s">
        <v>84</v>
      </c>
      <c r="H188" s="382" t="s">
        <v>81</v>
      </c>
      <c r="I188" s="384" t="s">
        <v>82</v>
      </c>
      <c r="J188" s="304"/>
      <c r="K188" s="343" t="n">
        <f aca="false">K189+K193+K196</f>
        <v>6892.5</v>
      </c>
      <c r="L188" s="178" t="n">
        <f aca="false">L189+L192</f>
        <v>2947.3</v>
      </c>
      <c r="M188" s="178" t="n">
        <f aca="false">M189+M192</f>
        <v>1152.2</v>
      </c>
    </row>
    <row r="189" s="432" customFormat="true" ht="51" hidden="false" customHeight="true" outlineLevel="0" collapsed="false">
      <c r="A189" s="955"/>
      <c r="B189" s="955"/>
      <c r="C189" s="306" t="s">
        <v>334</v>
      </c>
      <c r="D189" s="1011"/>
      <c r="E189" s="352" t="s">
        <v>49</v>
      </c>
      <c r="F189" s="486" t="s">
        <v>127</v>
      </c>
      <c r="G189" s="382" t="s">
        <v>84</v>
      </c>
      <c r="H189" s="382" t="s">
        <v>86</v>
      </c>
      <c r="I189" s="384" t="s">
        <v>82</v>
      </c>
      <c r="J189" s="304"/>
      <c r="K189" s="343" t="n">
        <f aca="false">K190</f>
        <v>1600</v>
      </c>
      <c r="L189" s="178" t="n">
        <f aca="false">L190</f>
        <v>900</v>
      </c>
      <c r="M189" s="178" t="n">
        <f aca="false">M190</f>
        <v>739.5</v>
      </c>
    </row>
    <row r="190" s="432" customFormat="true" ht="51" hidden="false" customHeight="true" outlineLevel="0" collapsed="false">
      <c r="A190" s="955"/>
      <c r="B190" s="955"/>
      <c r="C190" s="306" t="s">
        <v>129</v>
      </c>
      <c r="D190" s="1011"/>
      <c r="E190" s="352" t="s">
        <v>49</v>
      </c>
      <c r="F190" s="486" t="s">
        <v>127</v>
      </c>
      <c r="G190" s="382" t="s">
        <v>84</v>
      </c>
      <c r="H190" s="382" t="s">
        <v>86</v>
      </c>
      <c r="I190" s="384" t="s">
        <v>130</v>
      </c>
      <c r="J190" s="304"/>
      <c r="K190" s="343" t="n">
        <f aca="false">K191</f>
        <v>1600</v>
      </c>
      <c r="L190" s="178" t="n">
        <f aca="false">L191</f>
        <v>900</v>
      </c>
      <c r="M190" s="178" t="n">
        <f aca="false">M191</f>
        <v>739.5</v>
      </c>
      <c r="P190" s="33"/>
    </row>
    <row r="191" s="432" customFormat="true" ht="27" hidden="false" customHeight="true" outlineLevel="0" collapsed="false">
      <c r="A191" s="955"/>
      <c r="B191" s="955"/>
      <c r="C191" s="209" t="s">
        <v>116</v>
      </c>
      <c r="D191" s="1011"/>
      <c r="E191" s="352" t="s">
        <v>49</v>
      </c>
      <c r="F191" s="486" t="s">
        <v>127</v>
      </c>
      <c r="G191" s="382" t="s">
        <v>84</v>
      </c>
      <c r="H191" s="382" t="s">
        <v>86</v>
      </c>
      <c r="I191" s="384" t="s">
        <v>130</v>
      </c>
      <c r="J191" s="304" t="s">
        <v>90</v>
      </c>
      <c r="K191" s="343" t="n">
        <v>1600</v>
      </c>
      <c r="L191" s="178" t="n">
        <v>900</v>
      </c>
      <c r="M191" s="178" t="n">
        <v>739.5</v>
      </c>
    </row>
    <row r="192" customFormat="false" ht="41.25" hidden="false" customHeight="true" outlineLevel="0" collapsed="false">
      <c r="A192" s="964"/>
      <c r="B192" s="964"/>
      <c r="C192" s="209" t="s">
        <v>131</v>
      </c>
      <c r="D192" s="998"/>
      <c r="E192" s="352" t="s">
        <v>49</v>
      </c>
      <c r="F192" s="486" t="s">
        <v>127</v>
      </c>
      <c r="G192" s="382" t="s">
        <v>84</v>
      </c>
      <c r="H192" s="382" t="s">
        <v>132</v>
      </c>
      <c r="I192" s="384" t="s">
        <v>82</v>
      </c>
      <c r="J192" s="304"/>
      <c r="K192" s="343" t="n">
        <f aca="false">K193</f>
        <v>3307.1</v>
      </c>
      <c r="L192" s="178" t="n">
        <f aca="false">L193+L195</f>
        <v>2047.3</v>
      </c>
      <c r="M192" s="178" t="n">
        <f aca="false">M193+M195</f>
        <v>412.7</v>
      </c>
    </row>
    <row r="193" customFormat="false" ht="39" hidden="false" customHeight="true" outlineLevel="0" collapsed="false">
      <c r="A193" s="964"/>
      <c r="B193" s="964"/>
      <c r="C193" s="330" t="s">
        <v>336</v>
      </c>
      <c r="D193" s="998"/>
      <c r="E193" s="352" t="s">
        <v>49</v>
      </c>
      <c r="F193" s="486" t="s">
        <v>127</v>
      </c>
      <c r="G193" s="382" t="s">
        <v>84</v>
      </c>
      <c r="H193" s="382" t="s">
        <v>132</v>
      </c>
      <c r="I193" s="384" t="s">
        <v>134</v>
      </c>
      <c r="J193" s="304"/>
      <c r="K193" s="343" t="n">
        <f aca="false">K194</f>
        <v>3307.1</v>
      </c>
      <c r="L193" s="178" t="n">
        <f aca="false">L194</f>
        <v>2047.3</v>
      </c>
      <c r="M193" s="178" t="n">
        <f aca="false">M194</f>
        <v>412.7</v>
      </c>
    </row>
    <row r="194" customFormat="false" ht="27" hidden="false" customHeight="true" outlineLevel="0" collapsed="false">
      <c r="A194" s="964"/>
      <c r="B194" s="964"/>
      <c r="C194" s="330" t="s">
        <v>116</v>
      </c>
      <c r="D194" s="998"/>
      <c r="E194" s="352" t="s">
        <v>49</v>
      </c>
      <c r="F194" s="320" t="s">
        <v>127</v>
      </c>
      <c r="G194" s="308" t="s">
        <v>84</v>
      </c>
      <c r="H194" s="308" t="s">
        <v>132</v>
      </c>
      <c r="I194" s="311" t="s">
        <v>134</v>
      </c>
      <c r="J194" s="304" t="s">
        <v>90</v>
      </c>
      <c r="K194" s="343" t="n">
        <v>3307.1</v>
      </c>
      <c r="L194" s="178" t="n">
        <v>2047.3</v>
      </c>
      <c r="M194" s="178" t="n">
        <v>412.7</v>
      </c>
    </row>
    <row r="195" customFormat="false" ht="0.75" hidden="false" customHeight="true" outlineLevel="0" collapsed="false">
      <c r="A195" s="964"/>
      <c r="B195" s="964"/>
      <c r="C195" s="209"/>
      <c r="D195" s="998"/>
      <c r="E195" s="352"/>
      <c r="F195" s="486"/>
      <c r="G195" s="382"/>
      <c r="H195" s="382"/>
      <c r="I195" s="384"/>
      <c r="J195" s="304"/>
      <c r="K195" s="343"/>
      <c r="L195" s="178"/>
      <c r="M195" s="178"/>
    </row>
    <row r="196" customFormat="false" ht="31.5" hidden="false" customHeight="true" outlineLevel="0" collapsed="false">
      <c r="A196" s="964"/>
      <c r="B196" s="964"/>
      <c r="C196" s="330" t="s">
        <v>135</v>
      </c>
      <c r="D196" s="998"/>
      <c r="E196" s="352" t="s">
        <v>49</v>
      </c>
      <c r="F196" s="486" t="s">
        <v>127</v>
      </c>
      <c r="G196" s="382" t="s">
        <v>84</v>
      </c>
      <c r="H196" s="382" t="s">
        <v>132</v>
      </c>
      <c r="I196" s="384" t="s">
        <v>136</v>
      </c>
      <c r="J196" s="304"/>
      <c r="K196" s="343" t="n">
        <f aca="false">K197</f>
        <v>1985.4</v>
      </c>
      <c r="L196" s="178" t="n">
        <v>0</v>
      </c>
      <c r="M196" s="178" t="n">
        <v>0</v>
      </c>
    </row>
    <row r="197" customFormat="false" ht="31.5" hidden="false" customHeight="true" outlineLevel="0" collapsed="false">
      <c r="A197" s="964"/>
      <c r="B197" s="964"/>
      <c r="C197" s="209" t="s">
        <v>116</v>
      </c>
      <c r="D197" s="998"/>
      <c r="E197" s="352" t="s">
        <v>49</v>
      </c>
      <c r="F197" s="486" t="s">
        <v>127</v>
      </c>
      <c r="G197" s="382" t="s">
        <v>84</v>
      </c>
      <c r="H197" s="382" t="s">
        <v>132</v>
      </c>
      <c r="I197" s="384" t="s">
        <v>136</v>
      </c>
      <c r="J197" s="304" t="s">
        <v>90</v>
      </c>
      <c r="K197" s="343" t="n">
        <v>1985.4</v>
      </c>
      <c r="L197" s="178" t="n">
        <v>0</v>
      </c>
      <c r="M197" s="178" t="n">
        <v>0</v>
      </c>
    </row>
    <row r="198" customFormat="false" ht="23.25" hidden="false" customHeight="true" outlineLevel="0" collapsed="false">
      <c r="A198" s="964"/>
      <c r="B198" s="964"/>
      <c r="C198" s="209" t="s">
        <v>137</v>
      </c>
      <c r="D198" s="998"/>
      <c r="E198" s="352" t="s">
        <v>49</v>
      </c>
      <c r="F198" s="486" t="s">
        <v>127</v>
      </c>
      <c r="G198" s="382" t="s">
        <v>138</v>
      </c>
      <c r="H198" s="382" t="s">
        <v>81</v>
      </c>
      <c r="I198" s="384" t="s">
        <v>82</v>
      </c>
      <c r="J198" s="304"/>
      <c r="K198" s="343"/>
      <c r="L198" s="178"/>
      <c r="M198" s="178"/>
    </row>
    <row r="199" customFormat="false" ht="72.75" hidden="false" customHeight="true" outlineLevel="0" collapsed="false">
      <c r="A199" s="964"/>
      <c r="B199" s="964"/>
      <c r="C199" s="209" t="s">
        <v>139</v>
      </c>
      <c r="D199" s="998"/>
      <c r="E199" s="352" t="s">
        <v>49</v>
      </c>
      <c r="F199" s="486" t="s">
        <v>127</v>
      </c>
      <c r="G199" s="382" t="s">
        <v>138</v>
      </c>
      <c r="H199" s="382" t="s">
        <v>86</v>
      </c>
      <c r="I199" s="384" t="s">
        <v>82</v>
      </c>
      <c r="J199" s="304"/>
      <c r="K199" s="343" t="n">
        <f aca="false">K200</f>
        <v>19.2</v>
      </c>
      <c r="L199" s="178" t="n">
        <f aca="false">M199</f>
        <v>0</v>
      </c>
      <c r="M199" s="178" t="n">
        <v>0</v>
      </c>
    </row>
    <row r="200" customFormat="false" ht="39.75" hidden="false" customHeight="true" outlineLevel="0" collapsed="false">
      <c r="A200" s="964"/>
      <c r="B200" s="964"/>
      <c r="C200" s="209" t="s">
        <v>140</v>
      </c>
      <c r="D200" s="998"/>
      <c r="E200" s="352" t="s">
        <v>49</v>
      </c>
      <c r="F200" s="486" t="s">
        <v>127</v>
      </c>
      <c r="G200" s="382" t="s">
        <v>138</v>
      </c>
      <c r="H200" s="382" t="s">
        <v>86</v>
      </c>
      <c r="I200" s="384" t="s">
        <v>141</v>
      </c>
      <c r="J200" s="304"/>
      <c r="K200" s="343" t="n">
        <f aca="false">K201</f>
        <v>19.2</v>
      </c>
      <c r="L200" s="178" t="n">
        <f aca="false">L201</f>
        <v>0</v>
      </c>
      <c r="M200" s="178" t="n">
        <f aca="false">M201</f>
        <v>0</v>
      </c>
    </row>
    <row r="201" customFormat="false" ht="29.25" hidden="false" customHeight="true" outlineLevel="0" collapsed="false">
      <c r="A201" s="964"/>
      <c r="B201" s="964"/>
      <c r="C201" s="209" t="s">
        <v>116</v>
      </c>
      <c r="D201" s="998"/>
      <c r="E201" s="352" t="s">
        <v>49</v>
      </c>
      <c r="F201" s="486" t="s">
        <v>127</v>
      </c>
      <c r="G201" s="382" t="s">
        <v>138</v>
      </c>
      <c r="H201" s="382" t="s">
        <v>86</v>
      </c>
      <c r="I201" s="384" t="s">
        <v>141</v>
      </c>
      <c r="J201" s="304" t="s">
        <v>90</v>
      </c>
      <c r="K201" s="343" t="n">
        <v>19.2</v>
      </c>
      <c r="L201" s="178" t="n">
        <v>0</v>
      </c>
      <c r="M201" s="178" t="n">
        <v>0</v>
      </c>
    </row>
    <row r="202" customFormat="false" ht="51" hidden="false" customHeight="true" outlineLevel="0" collapsed="false">
      <c r="A202" s="964"/>
      <c r="B202" s="964"/>
      <c r="C202" s="381" t="s">
        <v>154</v>
      </c>
      <c r="D202" s="998"/>
      <c r="E202" s="696" t="s">
        <v>49</v>
      </c>
      <c r="F202" s="1082" t="n">
        <v>10</v>
      </c>
      <c r="G202" s="837" t="s">
        <v>80</v>
      </c>
      <c r="H202" s="837" t="s">
        <v>81</v>
      </c>
      <c r="I202" s="838" t="s">
        <v>82</v>
      </c>
      <c r="J202" s="1002"/>
      <c r="K202" s="996" t="n">
        <f aca="false">K203</f>
        <v>349.8</v>
      </c>
      <c r="L202" s="178" t="n">
        <f aca="false">L203</f>
        <v>216.7</v>
      </c>
      <c r="M202" s="178" t="n">
        <f aca="false">M203</f>
        <v>200.7</v>
      </c>
      <c r="N202" s="102"/>
    </row>
    <row r="203" customFormat="false" ht="19.5" hidden="false" customHeight="true" outlineLevel="0" collapsed="false">
      <c r="A203" s="964"/>
      <c r="B203" s="964"/>
      <c r="C203" s="209" t="s">
        <v>156</v>
      </c>
      <c r="D203" s="998"/>
      <c r="E203" s="352" t="s">
        <v>49</v>
      </c>
      <c r="F203" s="486" t="s">
        <v>155</v>
      </c>
      <c r="G203" s="382" t="s">
        <v>157</v>
      </c>
      <c r="H203" s="382" t="s">
        <v>81</v>
      </c>
      <c r="I203" s="384" t="s">
        <v>82</v>
      </c>
      <c r="J203" s="304"/>
      <c r="K203" s="343" t="n">
        <f aca="false">K204+K207</f>
        <v>349.8</v>
      </c>
      <c r="L203" s="178" t="n">
        <f aca="false">L204</f>
        <v>216.7</v>
      </c>
      <c r="M203" s="178" t="n">
        <f aca="false">M204</f>
        <v>200.7</v>
      </c>
      <c r="N203" s="102"/>
    </row>
    <row r="204" customFormat="false" ht="30" hidden="false" customHeight="true" outlineLevel="0" collapsed="false">
      <c r="A204" s="964"/>
      <c r="B204" s="964"/>
      <c r="C204" s="209" t="s">
        <v>394</v>
      </c>
      <c r="D204" s="998"/>
      <c r="E204" s="352" t="s">
        <v>49</v>
      </c>
      <c r="F204" s="486" t="s">
        <v>155</v>
      </c>
      <c r="G204" s="382" t="s">
        <v>157</v>
      </c>
      <c r="H204" s="382" t="s">
        <v>86</v>
      </c>
      <c r="I204" s="384" t="s">
        <v>82</v>
      </c>
      <c r="J204" s="304"/>
      <c r="K204" s="343" t="n">
        <f aca="false">K205</f>
        <v>349.8</v>
      </c>
      <c r="L204" s="178" t="n">
        <f aca="false">L205</f>
        <v>216.7</v>
      </c>
      <c r="M204" s="178" t="n">
        <f aca="false">M205</f>
        <v>200.7</v>
      </c>
      <c r="N204" s="102"/>
    </row>
    <row r="205" customFormat="false" ht="50.25" hidden="false" customHeight="true" outlineLevel="0" collapsed="false">
      <c r="A205" s="964"/>
      <c r="B205" s="964"/>
      <c r="C205" s="209" t="s">
        <v>395</v>
      </c>
      <c r="D205" s="998"/>
      <c r="E205" s="352" t="s">
        <v>49</v>
      </c>
      <c r="F205" s="320" t="s">
        <v>155</v>
      </c>
      <c r="G205" s="308" t="s">
        <v>157</v>
      </c>
      <c r="H205" s="308" t="s">
        <v>86</v>
      </c>
      <c r="I205" s="351" t="s">
        <v>160</v>
      </c>
      <c r="J205" s="304"/>
      <c r="K205" s="343" t="n">
        <f aca="false">K206</f>
        <v>349.8</v>
      </c>
      <c r="L205" s="178" t="n">
        <f aca="false">L206</f>
        <v>216.7</v>
      </c>
      <c r="M205" s="178" t="n">
        <f aca="false">M206</f>
        <v>200.7</v>
      </c>
      <c r="N205" s="102"/>
    </row>
    <row r="206" customFormat="false" ht="25.5" hidden="false" customHeight="true" outlineLevel="0" collapsed="false">
      <c r="A206" s="964"/>
      <c r="B206" s="964"/>
      <c r="C206" s="209" t="s">
        <v>89</v>
      </c>
      <c r="D206" s="998"/>
      <c r="E206" s="352" t="s">
        <v>49</v>
      </c>
      <c r="F206" s="486" t="s">
        <v>155</v>
      </c>
      <c r="G206" s="382" t="s">
        <v>157</v>
      </c>
      <c r="H206" s="382" t="s">
        <v>86</v>
      </c>
      <c r="I206" s="384" t="s">
        <v>160</v>
      </c>
      <c r="J206" s="304" t="s">
        <v>90</v>
      </c>
      <c r="K206" s="343" t="n">
        <v>349.8</v>
      </c>
      <c r="L206" s="178" t="n">
        <v>216.7</v>
      </c>
      <c r="M206" s="178" t="n">
        <v>200.7</v>
      </c>
      <c r="N206" s="102"/>
    </row>
    <row r="207" customFormat="false" ht="35.25" hidden="true" customHeight="true" outlineLevel="0" collapsed="false">
      <c r="A207" s="964"/>
      <c r="B207" s="964"/>
      <c r="C207" s="209" t="s">
        <v>337</v>
      </c>
      <c r="D207" s="998"/>
      <c r="E207" s="352" t="s">
        <v>49</v>
      </c>
      <c r="F207" s="486" t="s">
        <v>155</v>
      </c>
      <c r="G207" s="382" t="s">
        <v>338</v>
      </c>
      <c r="H207" s="382" t="s">
        <v>86</v>
      </c>
      <c r="I207" s="384" t="s">
        <v>339</v>
      </c>
      <c r="J207" s="304"/>
      <c r="K207" s="343" t="n">
        <f aca="false">K208</f>
        <v>0</v>
      </c>
      <c r="L207" s="178" t="n">
        <f aca="false">L208</f>
        <v>0</v>
      </c>
      <c r="M207" s="178" t="n">
        <f aca="false">M208</f>
        <v>0</v>
      </c>
      <c r="N207" s="102"/>
    </row>
    <row r="208" customFormat="false" ht="26.25" hidden="true" customHeight="true" outlineLevel="0" collapsed="false">
      <c r="A208" s="964"/>
      <c r="B208" s="964"/>
      <c r="C208" s="209" t="s">
        <v>89</v>
      </c>
      <c r="D208" s="998"/>
      <c r="E208" s="352" t="s">
        <v>49</v>
      </c>
      <c r="F208" s="486" t="s">
        <v>155</v>
      </c>
      <c r="G208" s="382" t="s">
        <v>338</v>
      </c>
      <c r="H208" s="382" t="s">
        <v>86</v>
      </c>
      <c r="I208" s="384" t="s">
        <v>339</v>
      </c>
      <c r="J208" s="304" t="s">
        <v>90</v>
      </c>
      <c r="K208" s="343"/>
      <c r="L208" s="178" t="n">
        <v>0</v>
      </c>
      <c r="M208" s="178" t="n">
        <v>0</v>
      </c>
      <c r="N208" s="102"/>
    </row>
    <row r="209" customFormat="false" ht="27" hidden="false" customHeight="true" outlineLevel="0" collapsed="false">
      <c r="A209" s="964"/>
      <c r="B209" s="964"/>
      <c r="C209" s="842" t="s">
        <v>207</v>
      </c>
      <c r="D209" s="998"/>
      <c r="E209" s="352" t="s">
        <v>49</v>
      </c>
      <c r="F209" s="486" t="s">
        <v>208</v>
      </c>
      <c r="G209" s="382" t="s">
        <v>80</v>
      </c>
      <c r="H209" s="382" t="s">
        <v>81</v>
      </c>
      <c r="I209" s="384" t="s">
        <v>82</v>
      </c>
      <c r="J209" s="304"/>
      <c r="K209" s="984" t="n">
        <f aca="false">K210</f>
        <v>34</v>
      </c>
      <c r="L209" s="681" t="n">
        <f aca="false">L210</f>
        <v>43</v>
      </c>
      <c r="M209" s="681" t="n">
        <f aca="false">M210</f>
        <v>48</v>
      </c>
    </row>
    <row r="210" customFormat="false" ht="14.25" hidden="false" customHeight="true" outlineLevel="0" collapsed="false">
      <c r="A210" s="964"/>
      <c r="B210" s="964"/>
      <c r="C210" s="186" t="s">
        <v>177</v>
      </c>
      <c r="D210" s="998"/>
      <c r="E210" s="352" t="s">
        <v>49</v>
      </c>
      <c r="F210" s="486" t="s">
        <v>208</v>
      </c>
      <c r="G210" s="382" t="s">
        <v>209</v>
      </c>
      <c r="H210" s="382" t="s">
        <v>81</v>
      </c>
      <c r="I210" s="384" t="s">
        <v>82</v>
      </c>
      <c r="J210" s="304"/>
      <c r="K210" s="343" t="n">
        <f aca="false">K211</f>
        <v>34</v>
      </c>
      <c r="L210" s="178" t="n">
        <f aca="false">L211</f>
        <v>43</v>
      </c>
      <c r="M210" s="178" t="n">
        <f aca="false">M211</f>
        <v>48</v>
      </c>
    </row>
    <row r="211" customFormat="false" ht="12.75" hidden="false" customHeight="true" outlineLevel="0" collapsed="false">
      <c r="A211" s="964"/>
      <c r="B211" s="964"/>
      <c r="C211" s="186" t="s">
        <v>177</v>
      </c>
      <c r="D211" s="998"/>
      <c r="E211" s="352" t="s">
        <v>49</v>
      </c>
      <c r="F211" s="486" t="s">
        <v>208</v>
      </c>
      <c r="G211" s="382" t="s">
        <v>209</v>
      </c>
      <c r="H211" s="382" t="s">
        <v>86</v>
      </c>
      <c r="I211" s="384" t="s">
        <v>82</v>
      </c>
      <c r="J211" s="304"/>
      <c r="K211" s="343" t="n">
        <f aca="false">K215+K217+K219+K221+K223+K225</f>
        <v>34</v>
      </c>
      <c r="L211" s="178" t="n">
        <f aca="false">L215+L217+L219+L221+L223+L225</f>
        <v>43</v>
      </c>
      <c r="M211" s="178" t="n">
        <f aca="false">M215+M217+M219+M221+M223+M225</f>
        <v>48</v>
      </c>
    </row>
    <row r="212" customFormat="false" ht="0.75" hidden="true" customHeight="true" outlineLevel="0" collapsed="false">
      <c r="A212" s="964"/>
      <c r="B212" s="964"/>
      <c r="C212" s="843" t="s">
        <v>396</v>
      </c>
      <c r="D212" s="998"/>
      <c r="E212" s="671" t="s">
        <v>49</v>
      </c>
      <c r="F212" s="486" t="s">
        <v>208</v>
      </c>
      <c r="G212" s="382" t="s">
        <v>209</v>
      </c>
      <c r="H212" s="382" t="s">
        <v>86</v>
      </c>
      <c r="I212" s="384" t="s">
        <v>341</v>
      </c>
      <c r="J212" s="304"/>
      <c r="K212" s="343" t="n">
        <f aca="false">K213</f>
        <v>0</v>
      </c>
      <c r="L212" s="91"/>
      <c r="M212" s="91"/>
    </row>
    <row r="213" customFormat="false" ht="24.75" hidden="true" customHeight="true" outlineLevel="0" collapsed="false">
      <c r="A213" s="964"/>
      <c r="B213" s="964"/>
      <c r="C213" s="186" t="s">
        <v>116</v>
      </c>
      <c r="D213" s="998"/>
      <c r="E213" s="352" t="s">
        <v>49</v>
      </c>
      <c r="F213" s="486" t="s">
        <v>208</v>
      </c>
      <c r="G213" s="382" t="s">
        <v>209</v>
      </c>
      <c r="H213" s="382" t="s">
        <v>86</v>
      </c>
      <c r="I213" s="384" t="s">
        <v>341</v>
      </c>
      <c r="J213" s="304"/>
      <c r="K213" s="343"/>
      <c r="L213" s="466"/>
      <c r="M213" s="91"/>
    </row>
    <row r="214" customFormat="false" ht="25.5" hidden="true" customHeight="true" outlineLevel="0" collapsed="false">
      <c r="A214" s="964"/>
      <c r="B214" s="964"/>
      <c r="C214" s="186" t="s">
        <v>397</v>
      </c>
      <c r="D214" s="1035"/>
      <c r="E214" s="233" t="s">
        <v>49</v>
      </c>
      <c r="F214" s="571" t="s">
        <v>208</v>
      </c>
      <c r="G214" s="253" t="s">
        <v>209</v>
      </c>
      <c r="H214" s="253" t="s">
        <v>86</v>
      </c>
      <c r="I214" s="458" t="s">
        <v>342</v>
      </c>
      <c r="J214" s="279"/>
      <c r="K214" s="343" t="n">
        <f aca="false">K215</f>
        <v>0</v>
      </c>
      <c r="L214" s="178" t="n">
        <f aca="false">L215</f>
        <v>0</v>
      </c>
      <c r="M214" s="206" t="n">
        <f aca="false">M215</f>
        <v>0</v>
      </c>
    </row>
    <row r="215" customFormat="false" ht="24.75" hidden="true" customHeight="true" outlineLevel="0" collapsed="false">
      <c r="A215" s="964"/>
      <c r="B215" s="964"/>
      <c r="C215" s="186" t="s">
        <v>116</v>
      </c>
      <c r="D215" s="1035"/>
      <c r="E215" s="233" t="s">
        <v>49</v>
      </c>
      <c r="F215" s="571" t="s">
        <v>208</v>
      </c>
      <c r="G215" s="253" t="s">
        <v>209</v>
      </c>
      <c r="H215" s="253" t="s">
        <v>86</v>
      </c>
      <c r="I215" s="458" t="s">
        <v>342</v>
      </c>
      <c r="J215" s="279" t="s">
        <v>90</v>
      </c>
      <c r="K215" s="343"/>
      <c r="L215" s="178"/>
      <c r="M215" s="206"/>
    </row>
    <row r="216" customFormat="false" ht="18.75" hidden="false" customHeight="true" outlineLevel="0" collapsed="false">
      <c r="A216" s="964"/>
      <c r="B216" s="964"/>
      <c r="C216" s="209" t="s">
        <v>243</v>
      </c>
      <c r="D216" s="998"/>
      <c r="E216" s="352" t="s">
        <v>49</v>
      </c>
      <c r="F216" s="486" t="s">
        <v>208</v>
      </c>
      <c r="G216" s="382" t="s">
        <v>209</v>
      </c>
      <c r="H216" s="382" t="s">
        <v>86</v>
      </c>
      <c r="I216" s="384" t="s">
        <v>244</v>
      </c>
      <c r="J216" s="304"/>
      <c r="K216" s="343" t="n">
        <f aca="false">K217</f>
        <v>9</v>
      </c>
      <c r="L216" s="178" t="n">
        <f aca="false">L217</f>
        <v>3</v>
      </c>
      <c r="M216" s="206" t="n">
        <f aca="false">M217</f>
        <v>3</v>
      </c>
    </row>
    <row r="217" customFormat="false" ht="17.25" hidden="false" customHeight="true" outlineLevel="0" collapsed="false">
      <c r="A217" s="964"/>
      <c r="B217" s="964"/>
      <c r="C217" s="209" t="s">
        <v>192</v>
      </c>
      <c r="D217" s="998"/>
      <c r="E217" s="352" t="s">
        <v>49</v>
      </c>
      <c r="F217" s="486" t="s">
        <v>208</v>
      </c>
      <c r="G217" s="382" t="s">
        <v>209</v>
      </c>
      <c r="H217" s="382" t="s">
        <v>86</v>
      </c>
      <c r="I217" s="384" t="s">
        <v>244</v>
      </c>
      <c r="J217" s="304" t="s">
        <v>193</v>
      </c>
      <c r="K217" s="343" t="n">
        <v>9</v>
      </c>
      <c r="L217" s="178" t="n">
        <v>3</v>
      </c>
      <c r="M217" s="206" t="n">
        <v>3</v>
      </c>
    </row>
    <row r="218" customFormat="false" ht="36.75" hidden="false" customHeight="true" outlineLevel="0" collapsed="false">
      <c r="A218" s="964"/>
      <c r="B218" s="964"/>
      <c r="C218" s="209" t="s">
        <v>245</v>
      </c>
      <c r="D218" s="998"/>
      <c r="E218" s="352" t="s">
        <v>49</v>
      </c>
      <c r="F218" s="486" t="s">
        <v>208</v>
      </c>
      <c r="G218" s="382" t="s">
        <v>209</v>
      </c>
      <c r="H218" s="382" t="s">
        <v>86</v>
      </c>
      <c r="I218" s="384" t="s">
        <v>246</v>
      </c>
      <c r="J218" s="304"/>
      <c r="K218" s="343" t="n">
        <f aca="false">K219</f>
        <v>25</v>
      </c>
      <c r="L218" s="178" t="n">
        <f aca="false">L219</f>
        <v>40</v>
      </c>
      <c r="M218" s="178" t="n">
        <f aca="false">M219</f>
        <v>45</v>
      </c>
    </row>
    <row r="219" customFormat="false" ht="24" hidden="false" customHeight="true" outlineLevel="0" collapsed="false">
      <c r="A219" s="964"/>
      <c r="B219" s="964"/>
      <c r="C219" s="209" t="s">
        <v>116</v>
      </c>
      <c r="D219" s="998"/>
      <c r="E219" s="352" t="s">
        <v>49</v>
      </c>
      <c r="F219" s="486" t="s">
        <v>208</v>
      </c>
      <c r="G219" s="382" t="s">
        <v>209</v>
      </c>
      <c r="H219" s="382" t="s">
        <v>86</v>
      </c>
      <c r="I219" s="384" t="s">
        <v>246</v>
      </c>
      <c r="J219" s="304" t="s">
        <v>90</v>
      </c>
      <c r="K219" s="343" t="n">
        <v>25</v>
      </c>
      <c r="L219" s="178" t="n">
        <v>40</v>
      </c>
      <c r="M219" s="178" t="n">
        <v>45</v>
      </c>
    </row>
    <row r="220" customFormat="false" ht="46.5" hidden="true" customHeight="true" outlineLevel="0" collapsed="false">
      <c r="A220" s="964"/>
      <c r="B220" s="964"/>
      <c r="C220" s="1083"/>
      <c r="D220" s="1084"/>
      <c r="E220" s="1085" t="s">
        <v>49</v>
      </c>
      <c r="F220" s="1086" t="s">
        <v>208</v>
      </c>
      <c r="G220" s="1087" t="s">
        <v>209</v>
      </c>
      <c r="H220" s="1087" t="s">
        <v>86</v>
      </c>
      <c r="I220" s="1088" t="s">
        <v>260</v>
      </c>
      <c r="J220" s="1089"/>
      <c r="K220" s="1090"/>
      <c r="L220" s="1091" t="n">
        <v>0</v>
      </c>
      <c r="M220" s="1091" t="n">
        <v>0</v>
      </c>
    </row>
    <row r="221" customFormat="false" ht="36.75" hidden="true" customHeight="true" outlineLevel="0" collapsed="false">
      <c r="A221" s="964"/>
      <c r="B221" s="964"/>
      <c r="C221" s="1092"/>
      <c r="D221" s="1084"/>
      <c r="E221" s="1085" t="s">
        <v>49</v>
      </c>
      <c r="F221" s="1086" t="s">
        <v>208</v>
      </c>
      <c r="G221" s="1087" t="s">
        <v>209</v>
      </c>
      <c r="H221" s="1087" t="s">
        <v>86</v>
      </c>
      <c r="I221" s="1088" t="s">
        <v>260</v>
      </c>
      <c r="J221" s="1089" t="s">
        <v>90</v>
      </c>
      <c r="K221" s="1090"/>
      <c r="L221" s="1091" t="n">
        <v>0</v>
      </c>
      <c r="M221" s="1091" t="n">
        <v>0</v>
      </c>
      <c r="P221" s="0" t="s">
        <v>398</v>
      </c>
    </row>
    <row r="222" customFormat="false" ht="24.75" hidden="true" customHeight="true" outlineLevel="0" collapsed="false">
      <c r="A222" s="964"/>
      <c r="B222" s="964"/>
      <c r="C222" s="1093"/>
      <c r="D222" s="1094"/>
      <c r="E222" s="1095"/>
      <c r="F222" s="511"/>
      <c r="G222" s="1096"/>
      <c r="H222" s="1096"/>
      <c r="I222" s="1097"/>
      <c r="J222" s="1098"/>
      <c r="K222" s="1099"/>
      <c r="L222" s="1100"/>
      <c r="M222" s="1100"/>
    </row>
    <row r="223" customFormat="false" ht="27" hidden="true" customHeight="true" outlineLevel="0" collapsed="false">
      <c r="A223" s="964"/>
      <c r="B223" s="964"/>
      <c r="C223" s="1101"/>
      <c r="D223" s="1094"/>
      <c r="E223" s="1095"/>
      <c r="F223" s="511"/>
      <c r="G223" s="1096"/>
      <c r="H223" s="1096"/>
      <c r="I223" s="1097"/>
      <c r="J223" s="1098"/>
      <c r="K223" s="1099"/>
      <c r="L223" s="1100"/>
      <c r="M223" s="1100"/>
    </row>
    <row r="224" customFormat="false" ht="39.75" hidden="true" customHeight="true" outlineLevel="0" collapsed="false">
      <c r="A224" s="964"/>
      <c r="B224" s="964"/>
      <c r="C224" s="1083"/>
      <c r="D224" s="1084"/>
      <c r="E224" s="1102" t="s">
        <v>49</v>
      </c>
      <c r="F224" s="1103" t="s">
        <v>208</v>
      </c>
      <c r="G224" s="1104" t="s">
        <v>209</v>
      </c>
      <c r="H224" s="1104" t="s">
        <v>86</v>
      </c>
      <c r="I224" s="1105" t="s">
        <v>343</v>
      </c>
      <c r="J224" s="1106"/>
      <c r="K224" s="274" t="n">
        <f aca="false">K225</f>
        <v>0</v>
      </c>
      <c r="L224" s="178" t="n">
        <f aca="false">L225</f>
        <v>0</v>
      </c>
      <c r="M224" s="178" t="n">
        <f aca="false">M225</f>
        <v>0</v>
      </c>
    </row>
    <row r="225" customFormat="false" ht="35.25" hidden="true" customHeight="true" outlineLevel="0" collapsed="false">
      <c r="A225" s="964"/>
      <c r="B225" s="964"/>
      <c r="C225" s="1107" t="s">
        <v>116</v>
      </c>
      <c r="D225" s="1084"/>
      <c r="E225" s="1102" t="s">
        <v>49</v>
      </c>
      <c r="F225" s="1103" t="s">
        <v>208</v>
      </c>
      <c r="G225" s="1104" t="s">
        <v>209</v>
      </c>
      <c r="H225" s="1104" t="s">
        <v>86</v>
      </c>
      <c r="I225" s="1105" t="s">
        <v>343</v>
      </c>
      <c r="J225" s="1106" t="s">
        <v>90</v>
      </c>
      <c r="K225" s="274"/>
      <c r="L225" s="178" t="n">
        <v>0</v>
      </c>
      <c r="M225" s="178" t="n">
        <v>0</v>
      </c>
    </row>
    <row r="226" s="853" customFormat="true" ht="17.25" hidden="false" customHeight="true" outlineLevel="0" collapsed="false">
      <c r="A226" s="964"/>
      <c r="B226" s="964"/>
      <c r="C226" s="1040" t="s">
        <v>399</v>
      </c>
      <c r="D226" s="1108"/>
      <c r="E226" s="716" t="s">
        <v>53</v>
      </c>
      <c r="F226" s="717"/>
      <c r="G226" s="718"/>
      <c r="H226" s="718"/>
      <c r="I226" s="719"/>
      <c r="J226" s="1109"/>
      <c r="K226" s="984" t="n">
        <f aca="false">K227</f>
        <v>3432.5</v>
      </c>
      <c r="L226" s="681" t="n">
        <f aca="false">L227</f>
        <v>2674.4</v>
      </c>
      <c r="M226" s="681" t="n">
        <f aca="false">M227</f>
        <v>2674.4</v>
      </c>
    </row>
    <row r="227" s="853" customFormat="true" ht="15.75" hidden="false" customHeight="true" outlineLevel="0" collapsed="false">
      <c r="A227" s="964"/>
      <c r="B227" s="964"/>
      <c r="C227" s="209" t="s">
        <v>400</v>
      </c>
      <c r="D227" s="1011"/>
      <c r="E227" s="352" t="s">
        <v>53</v>
      </c>
      <c r="F227" s="486"/>
      <c r="G227" s="382"/>
      <c r="H227" s="382"/>
      <c r="I227" s="384"/>
      <c r="J227" s="304"/>
      <c r="K227" s="343" t="n">
        <f aca="false">K228</f>
        <v>3432.5</v>
      </c>
      <c r="L227" s="178" t="n">
        <f aca="false">L228</f>
        <v>2674.4</v>
      </c>
      <c r="M227" s="178" t="n">
        <f aca="false">M228</f>
        <v>2674.4</v>
      </c>
    </row>
    <row r="228" s="853" customFormat="true" ht="52.5" hidden="false" customHeight="true" outlineLevel="0" collapsed="false">
      <c r="A228" s="964"/>
      <c r="B228" s="964"/>
      <c r="C228" s="381" t="s">
        <v>345</v>
      </c>
      <c r="D228" s="1011"/>
      <c r="E228" s="830" t="s">
        <v>53</v>
      </c>
      <c r="F228" s="1070" t="s">
        <v>95</v>
      </c>
      <c r="G228" s="1071" t="s">
        <v>80</v>
      </c>
      <c r="H228" s="1071" t="s">
        <v>81</v>
      </c>
      <c r="I228" s="1072" t="s">
        <v>82</v>
      </c>
      <c r="J228" s="1046"/>
      <c r="K228" s="343" t="n">
        <f aca="false">K229</f>
        <v>3432.5</v>
      </c>
      <c r="L228" s="178" t="n">
        <f aca="false">L229</f>
        <v>2674.4</v>
      </c>
      <c r="M228" s="178" t="n">
        <f aca="false">M229</f>
        <v>2674.4</v>
      </c>
    </row>
    <row r="229" s="853" customFormat="true" ht="21" hidden="false" customHeight="true" outlineLevel="0" collapsed="false">
      <c r="A229" s="964"/>
      <c r="B229" s="964"/>
      <c r="C229" s="232" t="s">
        <v>83</v>
      </c>
      <c r="D229" s="1011"/>
      <c r="E229" s="352" t="s">
        <v>53</v>
      </c>
      <c r="F229" s="486" t="s">
        <v>95</v>
      </c>
      <c r="G229" s="382" t="s">
        <v>84</v>
      </c>
      <c r="H229" s="382" t="s">
        <v>81</v>
      </c>
      <c r="I229" s="384" t="s">
        <v>82</v>
      </c>
      <c r="J229" s="304"/>
      <c r="K229" s="343" t="n">
        <f aca="false">K230</f>
        <v>3432.5</v>
      </c>
      <c r="L229" s="178" t="n">
        <f aca="false">L230</f>
        <v>2674.4</v>
      </c>
      <c r="M229" s="178" t="n">
        <f aca="false">M230</f>
        <v>2674.4</v>
      </c>
    </row>
    <row r="230" s="853" customFormat="true" ht="51" hidden="false" customHeight="true" outlineLevel="0" collapsed="false">
      <c r="A230" s="964"/>
      <c r="B230" s="964"/>
      <c r="C230" s="209" t="s">
        <v>346</v>
      </c>
      <c r="D230" s="1011"/>
      <c r="E230" s="352" t="s">
        <v>53</v>
      </c>
      <c r="F230" s="320" t="s">
        <v>95</v>
      </c>
      <c r="G230" s="308" t="s">
        <v>84</v>
      </c>
      <c r="H230" s="308" t="s">
        <v>86</v>
      </c>
      <c r="I230" s="311" t="s">
        <v>82</v>
      </c>
      <c r="J230" s="304"/>
      <c r="K230" s="343" t="n">
        <f aca="false">K232+K249+K251+K253</f>
        <v>3432.5</v>
      </c>
      <c r="L230" s="178" t="n">
        <f aca="false">L232+L247+L249+L251</f>
        <v>2674.4</v>
      </c>
      <c r="M230" s="178" t="n">
        <f aca="false">M231+M250</f>
        <v>2674.4</v>
      </c>
    </row>
    <row r="231" s="853" customFormat="true" ht="35.25" hidden="false" customHeight="true" outlineLevel="0" collapsed="false">
      <c r="A231" s="964"/>
      <c r="B231" s="964"/>
      <c r="C231" s="209" t="s">
        <v>97</v>
      </c>
      <c r="D231" s="1011"/>
      <c r="E231" s="352" t="s">
        <v>53</v>
      </c>
      <c r="F231" s="486" t="s">
        <v>95</v>
      </c>
      <c r="G231" s="382" t="s">
        <v>84</v>
      </c>
      <c r="H231" s="382" t="s">
        <v>86</v>
      </c>
      <c r="I231" s="384" t="s">
        <v>98</v>
      </c>
      <c r="J231" s="304"/>
      <c r="K231" s="343" t="n">
        <f aca="false">K232</f>
        <v>2483.3</v>
      </c>
      <c r="L231" s="608" t="n">
        <f aca="false">L232</f>
        <v>1725.2</v>
      </c>
      <c r="M231" s="178" t="n">
        <f aca="false">M232</f>
        <v>1725.2</v>
      </c>
      <c r="N231" s="1110"/>
      <c r="P231" s="33"/>
      <c r="Q231" s="33"/>
      <c r="R231" s="33"/>
    </row>
    <row r="232" s="853" customFormat="true" ht="15.75" hidden="false" customHeight="true" outlineLevel="0" collapsed="false">
      <c r="A232" s="964"/>
      <c r="B232" s="964"/>
      <c r="C232" s="209" t="s">
        <v>99</v>
      </c>
      <c r="D232" s="1011"/>
      <c r="E232" s="352" t="s">
        <v>53</v>
      </c>
      <c r="F232" s="486" t="s">
        <v>95</v>
      </c>
      <c r="G232" s="382" t="s">
        <v>84</v>
      </c>
      <c r="H232" s="382" t="s">
        <v>86</v>
      </c>
      <c r="I232" s="384" t="s">
        <v>98</v>
      </c>
      <c r="J232" s="304" t="s">
        <v>100</v>
      </c>
      <c r="K232" s="343" t="n">
        <v>2483.3</v>
      </c>
      <c r="L232" s="608" t="n">
        <v>1725.2</v>
      </c>
      <c r="M232" s="178" t="n">
        <v>1725.2</v>
      </c>
      <c r="N232" s="1110"/>
    </row>
    <row r="233" s="853" customFormat="true" ht="0.75" hidden="true" customHeight="true" outlineLevel="0" collapsed="false">
      <c r="A233" s="964"/>
      <c r="B233" s="964"/>
      <c r="C233" s="842" t="s">
        <v>207</v>
      </c>
      <c r="D233" s="1011"/>
      <c r="E233" s="352" t="s">
        <v>53</v>
      </c>
      <c r="F233" s="320" t="s">
        <v>208</v>
      </c>
      <c r="G233" s="308" t="s">
        <v>80</v>
      </c>
      <c r="H233" s="308" t="s">
        <v>80</v>
      </c>
      <c r="I233" s="311" t="s">
        <v>82</v>
      </c>
      <c r="J233" s="304"/>
      <c r="K233" s="343" t="n">
        <f aca="false">K234</f>
        <v>0</v>
      </c>
      <c r="L233" s="608"/>
      <c r="M233" s="608"/>
      <c r="N233" s="1110"/>
    </row>
    <row r="234" s="853" customFormat="true" ht="17.25" hidden="true" customHeight="true" outlineLevel="0" collapsed="false">
      <c r="A234" s="964"/>
      <c r="B234" s="964"/>
      <c r="C234" s="209" t="s">
        <v>177</v>
      </c>
      <c r="D234" s="1011"/>
      <c r="E234" s="352" t="s">
        <v>53</v>
      </c>
      <c r="F234" s="486" t="s">
        <v>208</v>
      </c>
      <c r="G234" s="382" t="s">
        <v>209</v>
      </c>
      <c r="H234" s="382" t="s">
        <v>80</v>
      </c>
      <c r="I234" s="384" t="s">
        <v>82</v>
      </c>
      <c r="J234" s="304"/>
      <c r="K234" s="343" t="n">
        <f aca="false">K235</f>
        <v>0</v>
      </c>
      <c r="L234" s="608"/>
      <c r="M234" s="608"/>
      <c r="N234" s="1110"/>
    </row>
    <row r="235" s="853" customFormat="true" ht="16.5" hidden="true" customHeight="true" outlineLevel="0" collapsed="false">
      <c r="A235" s="964"/>
      <c r="B235" s="964"/>
      <c r="C235" s="209" t="s">
        <v>177</v>
      </c>
      <c r="D235" s="1011"/>
      <c r="E235" s="352" t="s">
        <v>53</v>
      </c>
      <c r="F235" s="486" t="s">
        <v>208</v>
      </c>
      <c r="G235" s="382" t="s">
        <v>209</v>
      </c>
      <c r="H235" s="382" t="s">
        <v>86</v>
      </c>
      <c r="I235" s="384" t="s">
        <v>82</v>
      </c>
      <c r="J235" s="304"/>
      <c r="K235" s="343" t="n">
        <f aca="false">K237+K239+K241+K243</f>
        <v>0</v>
      </c>
      <c r="L235" s="608"/>
      <c r="M235" s="608"/>
      <c r="N235" s="1110"/>
    </row>
    <row r="236" s="853" customFormat="true" ht="39" hidden="true" customHeight="true" outlineLevel="0" collapsed="false">
      <c r="A236" s="964"/>
      <c r="B236" s="964"/>
      <c r="C236" s="209" t="s">
        <v>241</v>
      </c>
      <c r="D236" s="1011"/>
      <c r="E236" s="352" t="s">
        <v>53</v>
      </c>
      <c r="F236" s="486" t="s">
        <v>208</v>
      </c>
      <c r="G236" s="382" t="s">
        <v>209</v>
      </c>
      <c r="H236" s="382" t="s">
        <v>86</v>
      </c>
      <c r="I236" s="384" t="s">
        <v>102</v>
      </c>
      <c r="J236" s="304"/>
      <c r="K236" s="343" t="n">
        <f aca="false">K237</f>
        <v>0</v>
      </c>
      <c r="L236" s="608"/>
      <c r="M236" s="608"/>
      <c r="N236" s="1110"/>
    </row>
    <row r="237" s="853" customFormat="true" ht="18" hidden="true" customHeight="true" outlineLevel="0" collapsed="false">
      <c r="A237" s="964"/>
      <c r="B237" s="964"/>
      <c r="C237" s="209" t="s">
        <v>242</v>
      </c>
      <c r="D237" s="1011"/>
      <c r="E237" s="352" t="s">
        <v>53</v>
      </c>
      <c r="F237" s="486" t="s">
        <v>208</v>
      </c>
      <c r="G237" s="382" t="s">
        <v>209</v>
      </c>
      <c r="H237" s="382" t="s">
        <v>86</v>
      </c>
      <c r="I237" s="384" t="s">
        <v>102</v>
      </c>
      <c r="J237" s="304" t="s">
        <v>100</v>
      </c>
      <c r="K237" s="343"/>
      <c r="L237" s="608"/>
      <c r="M237" s="608"/>
      <c r="N237" s="1110"/>
    </row>
    <row r="238" s="853" customFormat="true" ht="39" hidden="true" customHeight="true" outlineLevel="0" collapsed="false">
      <c r="A238" s="964"/>
      <c r="B238" s="964"/>
      <c r="C238" s="306" t="s">
        <v>347</v>
      </c>
      <c r="D238" s="1011"/>
      <c r="E238" s="352" t="s">
        <v>53</v>
      </c>
      <c r="F238" s="486" t="s">
        <v>208</v>
      </c>
      <c r="G238" s="382" t="s">
        <v>209</v>
      </c>
      <c r="H238" s="382" t="s">
        <v>86</v>
      </c>
      <c r="I238" s="384" t="s">
        <v>348</v>
      </c>
      <c r="J238" s="304"/>
      <c r="K238" s="343" t="n">
        <f aca="false">K239</f>
        <v>0</v>
      </c>
      <c r="L238" s="608"/>
      <c r="M238" s="860"/>
      <c r="N238" s="1110"/>
    </row>
    <row r="239" s="853" customFormat="true" ht="16.5" hidden="true" customHeight="true" outlineLevel="0" collapsed="false">
      <c r="A239" s="964"/>
      <c r="B239" s="964"/>
      <c r="C239" s="306" t="s">
        <v>242</v>
      </c>
      <c r="D239" s="1011"/>
      <c r="E239" s="352" t="s">
        <v>53</v>
      </c>
      <c r="F239" s="486" t="s">
        <v>208</v>
      </c>
      <c r="G239" s="382" t="s">
        <v>209</v>
      </c>
      <c r="H239" s="382" t="s">
        <v>86</v>
      </c>
      <c r="I239" s="384" t="s">
        <v>348</v>
      </c>
      <c r="J239" s="304" t="s">
        <v>100</v>
      </c>
      <c r="K239" s="343"/>
      <c r="L239" s="608"/>
      <c r="M239" s="608"/>
      <c r="N239" s="1110"/>
    </row>
    <row r="240" s="853" customFormat="true" ht="38.25" hidden="true" customHeight="true" outlineLevel="0" collapsed="false">
      <c r="A240" s="964"/>
      <c r="B240" s="964"/>
      <c r="C240" s="209" t="s">
        <v>349</v>
      </c>
      <c r="D240" s="1011"/>
      <c r="E240" s="352" t="s">
        <v>53</v>
      </c>
      <c r="F240" s="486" t="s">
        <v>208</v>
      </c>
      <c r="G240" s="382" t="s">
        <v>209</v>
      </c>
      <c r="H240" s="382" t="s">
        <v>86</v>
      </c>
      <c r="I240" s="384" t="s">
        <v>268</v>
      </c>
      <c r="J240" s="304"/>
      <c r="K240" s="343" t="n">
        <f aca="false">K241</f>
        <v>0</v>
      </c>
      <c r="L240" s="608"/>
      <c r="M240" s="860"/>
      <c r="N240" s="1110"/>
    </row>
    <row r="241" s="853" customFormat="true" ht="16.5" hidden="true" customHeight="true" outlineLevel="0" collapsed="false">
      <c r="A241" s="964"/>
      <c r="B241" s="964"/>
      <c r="C241" s="306" t="s">
        <v>242</v>
      </c>
      <c r="D241" s="1011"/>
      <c r="E241" s="352" t="s">
        <v>53</v>
      </c>
      <c r="F241" s="486" t="s">
        <v>208</v>
      </c>
      <c r="G241" s="382" t="s">
        <v>209</v>
      </c>
      <c r="H241" s="382" t="s">
        <v>86</v>
      </c>
      <c r="I241" s="384" t="s">
        <v>268</v>
      </c>
      <c r="J241" s="304" t="s">
        <v>100</v>
      </c>
      <c r="K241" s="343"/>
      <c r="L241" s="608"/>
      <c r="M241" s="608"/>
      <c r="N241" s="1110"/>
    </row>
    <row r="242" s="853" customFormat="true" ht="37.5" hidden="true" customHeight="true" outlineLevel="0" collapsed="false">
      <c r="A242" s="964"/>
      <c r="B242" s="964"/>
      <c r="C242" s="209" t="s">
        <v>241</v>
      </c>
      <c r="D242" s="1011"/>
      <c r="E242" s="352" t="s">
        <v>53</v>
      </c>
      <c r="F242" s="486" t="s">
        <v>208</v>
      </c>
      <c r="G242" s="382" t="s">
        <v>209</v>
      </c>
      <c r="H242" s="382" t="s">
        <v>86</v>
      </c>
      <c r="I242" s="384" t="s">
        <v>102</v>
      </c>
      <c r="J242" s="304"/>
      <c r="K242" s="343" t="n">
        <f aca="false">K243</f>
        <v>0</v>
      </c>
      <c r="L242" s="608"/>
      <c r="M242" s="608"/>
      <c r="N242" s="1110"/>
    </row>
    <row r="243" s="853" customFormat="true" ht="19.5" hidden="true" customHeight="true" outlineLevel="0" collapsed="false">
      <c r="A243" s="964"/>
      <c r="B243" s="964"/>
      <c r="C243" s="209"/>
      <c r="D243" s="1011"/>
      <c r="E243" s="352" t="s">
        <v>53</v>
      </c>
      <c r="F243" s="486" t="s">
        <v>208</v>
      </c>
      <c r="G243" s="382" t="s">
        <v>209</v>
      </c>
      <c r="H243" s="382" t="s">
        <v>86</v>
      </c>
      <c r="I243" s="384" t="s">
        <v>102</v>
      </c>
      <c r="J243" s="304" t="s">
        <v>100</v>
      </c>
      <c r="K243" s="343"/>
      <c r="L243" s="608"/>
      <c r="M243" s="608"/>
      <c r="N243" s="1110"/>
    </row>
    <row r="244" s="853" customFormat="true" ht="0.75" hidden="true" customHeight="true" outlineLevel="0" collapsed="false">
      <c r="A244" s="964"/>
      <c r="B244" s="964"/>
      <c r="C244" s="381" t="s">
        <v>162</v>
      </c>
      <c r="D244" s="1011"/>
      <c r="E244" s="352" t="s">
        <v>53</v>
      </c>
      <c r="F244" s="486" t="s">
        <v>163</v>
      </c>
      <c r="G244" s="382" t="s">
        <v>80</v>
      </c>
      <c r="H244" s="382" t="s">
        <v>81</v>
      </c>
      <c r="I244" s="384" t="s">
        <v>82</v>
      </c>
      <c r="J244" s="304"/>
      <c r="K244" s="996" t="n">
        <f aca="false">K245</f>
        <v>0</v>
      </c>
      <c r="L244" s="178" t="n">
        <f aca="false">L245</f>
        <v>0</v>
      </c>
      <c r="M244" s="608" t="n">
        <v>0</v>
      </c>
      <c r="N244" s="1110"/>
    </row>
    <row r="245" s="853" customFormat="true" ht="51" hidden="true" customHeight="true" outlineLevel="0" collapsed="false">
      <c r="A245" s="964"/>
      <c r="B245" s="964"/>
      <c r="C245" s="209" t="s">
        <v>164</v>
      </c>
      <c r="D245" s="1011"/>
      <c r="E245" s="352" t="s">
        <v>53</v>
      </c>
      <c r="F245" s="486" t="s">
        <v>163</v>
      </c>
      <c r="G245" s="382" t="s">
        <v>80</v>
      </c>
      <c r="H245" s="382" t="s">
        <v>86</v>
      </c>
      <c r="I245" s="384" t="s">
        <v>82</v>
      </c>
      <c r="J245" s="304"/>
      <c r="K245" s="343" t="n">
        <v>0</v>
      </c>
      <c r="L245" s="178" t="n">
        <f aca="false">L246</f>
        <v>0</v>
      </c>
      <c r="M245" s="608" t="n">
        <v>0</v>
      </c>
      <c r="N245" s="1110"/>
      <c r="P245" s="580"/>
    </row>
    <row r="246" s="853" customFormat="true" ht="15.75" hidden="true" customHeight="true" outlineLevel="0" collapsed="false">
      <c r="A246" s="964"/>
      <c r="B246" s="964"/>
      <c r="C246" s="209" t="s">
        <v>165</v>
      </c>
      <c r="D246" s="1011"/>
      <c r="E246" s="352" t="s">
        <v>53</v>
      </c>
      <c r="F246" s="486" t="s">
        <v>163</v>
      </c>
      <c r="G246" s="382" t="s">
        <v>80</v>
      </c>
      <c r="H246" s="382" t="s">
        <v>86</v>
      </c>
      <c r="I246" s="384" t="s">
        <v>166</v>
      </c>
      <c r="J246" s="304"/>
      <c r="K246" s="343" t="n">
        <f aca="false">K247</f>
        <v>0</v>
      </c>
      <c r="L246" s="178" t="n">
        <f aca="false">L247</f>
        <v>0</v>
      </c>
      <c r="M246" s="608" t="n">
        <v>0</v>
      </c>
      <c r="N246" s="1110"/>
    </row>
    <row r="247" s="853" customFormat="true" ht="17.25" hidden="true" customHeight="true" outlineLevel="0" collapsed="false">
      <c r="A247" s="964"/>
      <c r="B247" s="964"/>
      <c r="C247" s="209" t="s">
        <v>105</v>
      </c>
      <c r="D247" s="1011"/>
      <c r="E247" s="352" t="s">
        <v>53</v>
      </c>
      <c r="F247" s="486" t="s">
        <v>163</v>
      </c>
      <c r="G247" s="382" t="s">
        <v>80</v>
      </c>
      <c r="H247" s="382" t="s">
        <v>86</v>
      </c>
      <c r="I247" s="384" t="s">
        <v>166</v>
      </c>
      <c r="J247" s="304" t="s">
        <v>100</v>
      </c>
      <c r="K247" s="343" t="n">
        <v>0</v>
      </c>
      <c r="L247" s="178"/>
      <c r="M247" s="608" t="n">
        <v>0</v>
      </c>
      <c r="N247" s="1110"/>
    </row>
    <row r="248" s="853" customFormat="true" ht="1.5" hidden="true" customHeight="true" outlineLevel="0" collapsed="false">
      <c r="A248" s="964"/>
      <c r="B248" s="964"/>
      <c r="C248" s="186" t="s">
        <v>401</v>
      </c>
      <c r="D248" s="1011"/>
      <c r="E248" s="352" t="s">
        <v>53</v>
      </c>
      <c r="F248" s="486" t="s">
        <v>95</v>
      </c>
      <c r="G248" s="382" t="s">
        <v>93</v>
      </c>
      <c r="H248" s="382" t="s">
        <v>86</v>
      </c>
      <c r="I248" s="384" t="s">
        <v>185</v>
      </c>
      <c r="J248" s="304"/>
      <c r="K248" s="343" t="n">
        <f aca="false">K249</f>
        <v>0</v>
      </c>
      <c r="L248" s="178" t="n">
        <f aca="false">L249</f>
        <v>0</v>
      </c>
      <c r="M248" s="178" t="n">
        <f aca="false">M249</f>
        <v>0</v>
      </c>
      <c r="N248" s="1110"/>
    </row>
    <row r="249" s="853" customFormat="true" ht="17.25" hidden="true" customHeight="true" outlineLevel="0" collapsed="false">
      <c r="A249" s="964"/>
      <c r="B249" s="964"/>
      <c r="C249" s="209" t="s">
        <v>105</v>
      </c>
      <c r="D249" s="1011"/>
      <c r="E249" s="352" t="s">
        <v>53</v>
      </c>
      <c r="F249" s="486" t="s">
        <v>95</v>
      </c>
      <c r="G249" s="382" t="s">
        <v>93</v>
      </c>
      <c r="H249" s="382" t="s">
        <v>86</v>
      </c>
      <c r="I249" s="384" t="s">
        <v>185</v>
      </c>
      <c r="J249" s="304" t="s">
        <v>100</v>
      </c>
      <c r="K249" s="343"/>
      <c r="L249" s="178" t="n">
        <v>0</v>
      </c>
      <c r="M249" s="178" t="n">
        <v>0</v>
      </c>
      <c r="N249" s="1110"/>
      <c r="P249" s="33"/>
    </row>
    <row r="250" s="853" customFormat="true" ht="120.75" hidden="false" customHeight="true" outlineLevel="0" collapsed="false">
      <c r="A250" s="964"/>
      <c r="B250" s="964"/>
      <c r="C250" s="209" t="s">
        <v>402</v>
      </c>
      <c r="D250" s="1011"/>
      <c r="E250" s="352" t="s">
        <v>53</v>
      </c>
      <c r="F250" s="486" t="s">
        <v>95</v>
      </c>
      <c r="G250" s="382" t="s">
        <v>84</v>
      </c>
      <c r="H250" s="382" t="s">
        <v>86</v>
      </c>
      <c r="I250" s="384" t="s">
        <v>102</v>
      </c>
      <c r="J250" s="304"/>
      <c r="K250" s="343" t="n">
        <f aca="false">K251</f>
        <v>949.2</v>
      </c>
      <c r="L250" s="178" t="n">
        <f aca="false">L251</f>
        <v>949.2</v>
      </c>
      <c r="M250" s="178" t="n">
        <f aca="false">M251</f>
        <v>949.2</v>
      </c>
      <c r="N250" s="1110"/>
      <c r="P250" s="33"/>
    </row>
    <row r="251" s="853" customFormat="true" ht="16.5" hidden="false" customHeight="true" outlineLevel="0" collapsed="false">
      <c r="A251" s="964"/>
      <c r="B251" s="964"/>
      <c r="C251" s="209" t="s">
        <v>105</v>
      </c>
      <c r="D251" s="1011"/>
      <c r="E251" s="352" t="s">
        <v>53</v>
      </c>
      <c r="F251" s="486" t="s">
        <v>95</v>
      </c>
      <c r="G251" s="382" t="s">
        <v>84</v>
      </c>
      <c r="H251" s="382" t="s">
        <v>86</v>
      </c>
      <c r="I251" s="384" t="s">
        <v>102</v>
      </c>
      <c r="J251" s="304" t="s">
        <v>100</v>
      </c>
      <c r="K251" s="343" t="n">
        <v>949.2</v>
      </c>
      <c r="L251" s="178" t="n">
        <v>949.2</v>
      </c>
      <c r="M251" s="178" t="n">
        <v>949.2</v>
      </c>
      <c r="N251" s="1110"/>
      <c r="P251" s="33"/>
      <c r="Q251" s="33"/>
    </row>
    <row r="252" s="853" customFormat="true" ht="0.75" hidden="false" customHeight="true" outlineLevel="0" collapsed="false">
      <c r="A252" s="964"/>
      <c r="B252" s="964"/>
      <c r="C252" s="209" t="s">
        <v>103</v>
      </c>
      <c r="D252" s="1011"/>
      <c r="E252" s="352" t="s">
        <v>53</v>
      </c>
      <c r="F252" s="486" t="s">
        <v>95</v>
      </c>
      <c r="G252" s="382" t="s">
        <v>84</v>
      </c>
      <c r="H252" s="382" t="s">
        <v>86</v>
      </c>
      <c r="I252" s="384" t="s">
        <v>104</v>
      </c>
      <c r="J252" s="304"/>
      <c r="K252" s="343" t="n">
        <v>0</v>
      </c>
      <c r="L252" s="178" t="n">
        <v>0</v>
      </c>
      <c r="M252" s="178" t="n">
        <v>0</v>
      </c>
      <c r="N252" s="1110"/>
      <c r="P252" s="33"/>
    </row>
    <row r="253" s="853" customFormat="true" ht="14.25" hidden="true" customHeight="true" outlineLevel="0" collapsed="false">
      <c r="A253" s="964"/>
      <c r="B253" s="964"/>
      <c r="C253" s="209" t="s">
        <v>105</v>
      </c>
      <c r="D253" s="1011"/>
      <c r="E253" s="352" t="s">
        <v>53</v>
      </c>
      <c r="F253" s="486" t="s">
        <v>95</v>
      </c>
      <c r="G253" s="382" t="s">
        <v>84</v>
      </c>
      <c r="H253" s="382" t="s">
        <v>86</v>
      </c>
      <c r="I253" s="384" t="s">
        <v>104</v>
      </c>
      <c r="J253" s="304" t="s">
        <v>100</v>
      </c>
      <c r="K253" s="343"/>
      <c r="L253" s="178" t="n">
        <v>0</v>
      </c>
      <c r="M253" s="178" t="n">
        <v>0</v>
      </c>
      <c r="N253" s="1110"/>
      <c r="P253" s="33"/>
    </row>
    <row r="254" s="580" customFormat="true" ht="16.5" hidden="false" customHeight="true" outlineLevel="0" collapsed="false">
      <c r="A254" s="964"/>
      <c r="B254" s="964"/>
      <c r="C254" s="842" t="s">
        <v>54</v>
      </c>
      <c r="D254" s="1026"/>
      <c r="E254" s="678" t="s">
        <v>55</v>
      </c>
      <c r="F254" s="1111"/>
      <c r="G254" s="1112"/>
      <c r="H254" s="1112"/>
      <c r="I254" s="1113"/>
      <c r="J254" s="985"/>
      <c r="K254" s="984" t="n">
        <f aca="false">K255+K261</f>
        <v>267.8</v>
      </c>
      <c r="L254" s="681" t="n">
        <f aca="false">L255+L261</f>
        <v>20</v>
      </c>
      <c r="M254" s="681" t="n">
        <f aca="false">M255+M261</f>
        <v>20</v>
      </c>
    </row>
    <row r="255" s="881" customFormat="true" ht="15.75" hidden="false" customHeight="true" outlineLevel="0" collapsed="false">
      <c r="A255" s="955"/>
      <c r="B255" s="955"/>
      <c r="C255" s="802" t="s">
        <v>56</v>
      </c>
      <c r="D255" s="1114"/>
      <c r="E255" s="698" t="s">
        <v>57</v>
      </c>
      <c r="F255" s="1006"/>
      <c r="G255" s="1007"/>
      <c r="H255" s="1007"/>
      <c r="I255" s="1008"/>
      <c r="J255" s="1079"/>
      <c r="K255" s="975" t="n">
        <f aca="false">K256</f>
        <v>267.8</v>
      </c>
      <c r="L255" s="664" t="n">
        <f aca="false">L256</f>
        <v>20</v>
      </c>
      <c r="M255" s="664" t="n">
        <f aca="false">M256</f>
        <v>20</v>
      </c>
    </row>
    <row r="256" s="853" customFormat="true" ht="24.75" hidden="false" customHeight="true" outlineLevel="0" collapsed="false">
      <c r="A256" s="964"/>
      <c r="B256" s="964"/>
      <c r="C256" s="424" t="s">
        <v>207</v>
      </c>
      <c r="D256" s="1114"/>
      <c r="E256" s="689" t="s">
        <v>57</v>
      </c>
      <c r="F256" s="994" t="s">
        <v>208</v>
      </c>
      <c r="G256" s="784" t="s">
        <v>80</v>
      </c>
      <c r="H256" s="784" t="s">
        <v>81</v>
      </c>
      <c r="I256" s="785" t="s">
        <v>82</v>
      </c>
      <c r="J256" s="995"/>
      <c r="K256" s="343" t="n">
        <f aca="false">K257</f>
        <v>267.8</v>
      </c>
      <c r="L256" s="178" t="n">
        <f aca="false">L257</f>
        <v>20</v>
      </c>
      <c r="M256" s="178" t="n">
        <f aca="false">M257</f>
        <v>20</v>
      </c>
    </row>
    <row r="257" s="853" customFormat="true" ht="14.25" hidden="false" customHeight="true" outlineLevel="0" collapsed="false">
      <c r="A257" s="964"/>
      <c r="B257" s="964"/>
      <c r="C257" s="424" t="s">
        <v>403</v>
      </c>
      <c r="D257" s="1114"/>
      <c r="E257" s="689" t="s">
        <v>57</v>
      </c>
      <c r="F257" s="994" t="s">
        <v>208</v>
      </c>
      <c r="G257" s="784" t="s">
        <v>209</v>
      </c>
      <c r="H257" s="784" t="s">
        <v>81</v>
      </c>
      <c r="I257" s="785" t="s">
        <v>82</v>
      </c>
      <c r="J257" s="995"/>
      <c r="K257" s="343" t="n">
        <f aca="false">K259</f>
        <v>267.8</v>
      </c>
      <c r="L257" s="178" t="n">
        <f aca="false">L258</f>
        <v>20</v>
      </c>
      <c r="M257" s="178" t="n">
        <f aca="false">M258</f>
        <v>20</v>
      </c>
    </row>
    <row r="258" s="853" customFormat="true" ht="15" hidden="false" customHeight="true" outlineLevel="0" collapsed="false">
      <c r="A258" s="964"/>
      <c r="B258" s="964"/>
      <c r="C258" s="424" t="s">
        <v>403</v>
      </c>
      <c r="D258" s="1114"/>
      <c r="E258" s="689" t="s">
        <v>57</v>
      </c>
      <c r="F258" s="994" t="s">
        <v>208</v>
      </c>
      <c r="G258" s="784" t="s">
        <v>209</v>
      </c>
      <c r="H258" s="784" t="s">
        <v>86</v>
      </c>
      <c r="I258" s="785" t="s">
        <v>82</v>
      </c>
      <c r="J258" s="995"/>
      <c r="K258" s="343" t="n">
        <f aca="false">K259</f>
        <v>267.8</v>
      </c>
      <c r="L258" s="178" t="n">
        <f aca="false">L259</f>
        <v>20</v>
      </c>
      <c r="M258" s="178" t="n">
        <f aca="false">M259</f>
        <v>20</v>
      </c>
    </row>
    <row r="259" s="853" customFormat="true" ht="14.25" hidden="false" customHeight="true" outlineLevel="0" collapsed="false">
      <c r="A259" s="964"/>
      <c r="B259" s="964"/>
      <c r="C259" s="424" t="s">
        <v>351</v>
      </c>
      <c r="D259" s="1114"/>
      <c r="E259" s="689" t="s">
        <v>57</v>
      </c>
      <c r="F259" s="994" t="s">
        <v>208</v>
      </c>
      <c r="G259" s="784" t="s">
        <v>209</v>
      </c>
      <c r="H259" s="784" t="s">
        <v>86</v>
      </c>
      <c r="I259" s="785" t="s">
        <v>228</v>
      </c>
      <c r="J259" s="995"/>
      <c r="K259" s="343" t="n">
        <f aca="false">K260</f>
        <v>267.8</v>
      </c>
      <c r="L259" s="178" t="n">
        <f aca="false">L260</f>
        <v>20</v>
      </c>
      <c r="M259" s="178" t="n">
        <f aca="false">M260</f>
        <v>20</v>
      </c>
    </row>
    <row r="260" s="853" customFormat="true" ht="38.25" hidden="false" customHeight="true" outlineLevel="0" collapsed="false">
      <c r="A260" s="964"/>
      <c r="B260" s="964"/>
      <c r="C260" s="1115" t="s">
        <v>229</v>
      </c>
      <c r="D260" s="1114"/>
      <c r="E260" s="689" t="s">
        <v>57</v>
      </c>
      <c r="F260" s="994" t="s">
        <v>208</v>
      </c>
      <c r="G260" s="784" t="s">
        <v>209</v>
      </c>
      <c r="H260" s="784" t="s">
        <v>86</v>
      </c>
      <c r="I260" s="785" t="s">
        <v>228</v>
      </c>
      <c r="J260" s="304" t="s">
        <v>230</v>
      </c>
      <c r="K260" s="343" t="n">
        <v>267.8</v>
      </c>
      <c r="L260" s="199" t="n">
        <v>20</v>
      </c>
      <c r="M260" s="199" t="n">
        <v>20</v>
      </c>
    </row>
    <row r="261" s="853" customFormat="true" ht="0.75" hidden="true" customHeight="true" outlineLevel="0" collapsed="false">
      <c r="A261" s="964"/>
      <c r="B261" s="964"/>
      <c r="C261" s="1116"/>
      <c r="D261" s="1114"/>
      <c r="E261" s="674"/>
      <c r="F261" s="994"/>
      <c r="G261" s="784"/>
      <c r="H261" s="784"/>
      <c r="I261" s="785"/>
      <c r="J261" s="995"/>
      <c r="K261" s="1117"/>
      <c r="L261" s="1021" t="n">
        <f aca="false">L262</f>
        <v>0</v>
      </c>
      <c r="M261" s="1117" t="n">
        <f aca="false">M262</f>
        <v>0</v>
      </c>
    </row>
    <row r="262" s="853" customFormat="true" ht="83.25" hidden="true" customHeight="true" outlineLevel="0" collapsed="false">
      <c r="A262" s="964"/>
      <c r="B262" s="964"/>
      <c r="C262" s="381"/>
      <c r="D262" s="1114"/>
      <c r="E262" s="707"/>
      <c r="F262" s="1118"/>
      <c r="G262" s="1119"/>
      <c r="H262" s="1119"/>
      <c r="I262" s="1120"/>
      <c r="J262" s="1121"/>
      <c r="K262" s="1122"/>
      <c r="L262" s="1003"/>
      <c r="M262" s="398"/>
    </row>
    <row r="263" s="853" customFormat="true" ht="63" hidden="true" customHeight="true" outlineLevel="0" collapsed="false">
      <c r="A263" s="964"/>
      <c r="B263" s="964"/>
      <c r="C263" s="433"/>
      <c r="D263" s="1114"/>
      <c r="E263" s="689"/>
      <c r="F263" s="994"/>
      <c r="G263" s="784"/>
      <c r="H263" s="784"/>
      <c r="I263" s="785"/>
      <c r="J263" s="995"/>
      <c r="K263" s="398"/>
      <c r="L263" s="1003"/>
      <c r="M263" s="398"/>
    </row>
    <row r="264" s="853" customFormat="true" ht="63" hidden="true" customHeight="true" outlineLevel="0" collapsed="false">
      <c r="A264" s="964"/>
      <c r="B264" s="964"/>
      <c r="C264" s="433"/>
      <c r="D264" s="1114"/>
      <c r="E264" s="689"/>
      <c r="F264" s="994"/>
      <c r="G264" s="784"/>
      <c r="H264" s="784"/>
      <c r="I264" s="785"/>
      <c r="J264" s="995"/>
      <c r="K264" s="398"/>
      <c r="L264" s="1003"/>
      <c r="M264" s="398"/>
    </row>
    <row r="265" s="853" customFormat="true" ht="55.5" hidden="true" customHeight="true" outlineLevel="0" collapsed="false">
      <c r="A265" s="964"/>
      <c r="B265" s="964"/>
      <c r="C265" s="433"/>
      <c r="D265" s="1114"/>
      <c r="E265" s="689"/>
      <c r="F265" s="994"/>
      <c r="G265" s="784"/>
      <c r="H265" s="784"/>
      <c r="I265" s="785"/>
      <c r="J265" s="995"/>
      <c r="K265" s="398"/>
      <c r="L265" s="1003"/>
      <c r="M265" s="398"/>
    </row>
    <row r="266" s="853" customFormat="true" ht="40.5" hidden="true" customHeight="true" outlineLevel="0" collapsed="false">
      <c r="A266" s="964"/>
      <c r="B266" s="964"/>
      <c r="C266" s="1115"/>
      <c r="D266" s="1114"/>
      <c r="E266" s="689"/>
      <c r="F266" s="782"/>
      <c r="G266" s="689"/>
      <c r="H266" s="689"/>
      <c r="I266" s="995"/>
      <c r="J266" s="995"/>
      <c r="K266" s="401"/>
      <c r="L266" s="1003"/>
      <c r="M266" s="401"/>
    </row>
    <row r="267" s="853" customFormat="true" ht="30.75" hidden="false" customHeight="true" outlineLevel="0" collapsed="false">
      <c r="A267" s="964"/>
      <c r="B267" s="964"/>
      <c r="C267" s="1123" t="s">
        <v>58</v>
      </c>
      <c r="D267" s="1123"/>
      <c r="E267" s="1124"/>
      <c r="F267" s="1124"/>
      <c r="G267" s="1124"/>
      <c r="H267" s="1124"/>
      <c r="I267" s="1124"/>
      <c r="J267" s="1125"/>
      <c r="K267" s="1126" t="e">
        <f aca="false">K20+K98+K106+K117+K147+K226+K254</f>
        <v>#VALUE!</v>
      </c>
      <c r="L267" s="1126" t="n">
        <f aca="false">L20+L98+L106+L117+L147+L226+L254</f>
        <v>16220.1</v>
      </c>
      <c r="M267" s="1126" t="n">
        <f aca="false">M19</f>
        <v>14524.7</v>
      </c>
    </row>
    <row r="268" s="853" customFormat="true" ht="18.75" hidden="false" customHeight="true" outlineLevel="0" collapsed="false">
      <c r="A268" s="964"/>
      <c r="B268" s="964"/>
      <c r="C268" s="1127" t="s">
        <v>59</v>
      </c>
      <c r="D268" s="1127"/>
      <c r="E268" s="1128"/>
      <c r="F268" s="1128"/>
      <c r="G268" s="1128"/>
      <c r="H268" s="1128"/>
      <c r="I268" s="1128"/>
      <c r="J268" s="1129"/>
      <c r="K268" s="1130"/>
      <c r="L268" s="1131" t="n">
        <v>395.8</v>
      </c>
      <c r="M268" s="1132" t="n">
        <v>723.1</v>
      </c>
    </row>
    <row r="269" s="936" customFormat="true" ht="17.25" hidden="false" customHeight="true" outlineLevel="0" collapsed="false">
      <c r="A269" s="1133"/>
      <c r="B269" s="1133"/>
      <c r="C269" s="1134" t="s">
        <v>77</v>
      </c>
      <c r="D269" s="1135"/>
      <c r="E269" s="1135"/>
      <c r="F269" s="1135"/>
      <c r="G269" s="1135"/>
      <c r="H269" s="1135"/>
      <c r="I269" s="1135"/>
      <c r="J269" s="1136"/>
      <c r="K269" s="1137" t="e">
        <f aca="false">K254+K226+K147+K117+K106+K98+K20</f>
        <v>#VALUE!</v>
      </c>
      <c r="L269" s="1138" t="n">
        <f aca="false">L268+L267</f>
        <v>16615.9</v>
      </c>
      <c r="M269" s="1137" t="n">
        <f aca="false">M268+M267</f>
        <v>15247.8</v>
      </c>
    </row>
    <row r="270" s="415" customFormat="true" ht="18" hidden="false" customHeight="false" outlineLevel="0" collapsed="false">
      <c r="A270" s="54"/>
      <c r="B270" s="54"/>
      <c r="C270" s="1139"/>
      <c r="D270" s="1140"/>
      <c r="E270" s="1140"/>
      <c r="F270" s="1140"/>
      <c r="G270" s="1140"/>
      <c r="H270" s="1140"/>
      <c r="I270" s="1140"/>
      <c r="J270" s="1141"/>
      <c r="K270" s="1142"/>
    </row>
    <row r="271" customFormat="false" ht="12.75" hidden="false" customHeight="false" outlineLevel="0" collapsed="false">
      <c r="C271" s="415"/>
      <c r="D271" s="415"/>
      <c r="E271" s="626"/>
      <c r="F271" s="626"/>
      <c r="G271" s="626"/>
      <c r="H271" s="626"/>
      <c r="I271" s="626"/>
      <c r="J271" s="615"/>
      <c r="K271" s="1143"/>
    </row>
    <row r="272" customFormat="false" ht="12.75" hidden="false" customHeight="false" outlineLevel="0" collapsed="false">
      <c r="C272" s="415"/>
      <c r="D272" s="415"/>
      <c r="E272" s="626"/>
      <c r="F272" s="626"/>
      <c r="G272" s="626"/>
      <c r="H272" s="626"/>
      <c r="I272" s="626"/>
      <c r="J272" s="615"/>
      <c r="K272" s="1143"/>
    </row>
    <row r="273" customFormat="false" ht="12.75" hidden="false" customHeight="false" outlineLevel="0" collapsed="false">
      <c r="C273" s="415"/>
      <c r="D273" s="415"/>
      <c r="E273" s="626"/>
      <c r="F273" s="626"/>
      <c r="G273" s="626"/>
      <c r="H273" s="626"/>
      <c r="I273" s="626"/>
      <c r="J273" s="615"/>
      <c r="K273" s="1143"/>
    </row>
    <row r="274" customFormat="false" ht="12.75" hidden="false" customHeight="false" outlineLevel="0" collapsed="false">
      <c r="C274" s="415"/>
      <c r="D274" s="415"/>
      <c r="E274" s="626"/>
      <c r="F274" s="626"/>
      <c r="G274" s="626"/>
      <c r="H274" s="626"/>
      <c r="I274" s="626"/>
      <c r="J274" s="615"/>
      <c r="K274" s="1143"/>
    </row>
    <row r="275" customFormat="false" ht="12.75" hidden="false" customHeight="false" outlineLevel="0" collapsed="false">
      <c r="C275" s="415"/>
      <c r="D275" s="415"/>
      <c r="E275" s="626"/>
      <c r="F275" s="626"/>
      <c r="G275" s="626"/>
      <c r="H275" s="626"/>
      <c r="I275" s="626"/>
      <c r="J275" s="615"/>
      <c r="K275" s="1143"/>
    </row>
    <row r="276" customFormat="false" ht="12.75" hidden="false" customHeight="false" outlineLevel="0" collapsed="false">
      <c r="C276" s="415"/>
      <c r="D276" s="415"/>
      <c r="E276" s="626"/>
      <c r="F276" s="626"/>
      <c r="G276" s="626"/>
      <c r="H276" s="626"/>
      <c r="I276" s="626"/>
      <c r="J276" s="615"/>
      <c r="K276" s="1143"/>
    </row>
    <row r="277" customFormat="false" ht="12.75" hidden="false" customHeight="false" outlineLevel="0" collapsed="false">
      <c r="C277" s="415"/>
      <c r="D277" s="415"/>
      <c r="E277" s="626"/>
      <c r="F277" s="626"/>
      <c r="G277" s="626"/>
      <c r="H277" s="626"/>
      <c r="I277" s="626"/>
      <c r="J277" s="615"/>
      <c r="K277" s="1143"/>
    </row>
    <row r="278" customFormat="false" ht="12.75" hidden="false" customHeight="false" outlineLevel="0" collapsed="false">
      <c r="A278" s="0"/>
      <c r="B278" s="0"/>
      <c r="C278" s="415"/>
      <c r="D278" s="415"/>
      <c r="E278" s="626"/>
      <c r="F278" s="626"/>
      <c r="G278" s="626"/>
      <c r="H278" s="626"/>
      <c r="I278" s="626"/>
      <c r="J278" s="615"/>
      <c r="K278" s="1143"/>
    </row>
    <row r="279" customFormat="false" ht="12.75" hidden="false" customHeight="false" outlineLevel="0" collapsed="false">
      <c r="A279" s="0"/>
      <c r="B279" s="0"/>
      <c r="C279" s="415"/>
      <c r="D279" s="415"/>
      <c r="E279" s="626"/>
      <c r="F279" s="626"/>
      <c r="G279" s="626"/>
      <c r="H279" s="626"/>
      <c r="I279" s="626"/>
      <c r="J279" s="615"/>
      <c r="K279" s="1143"/>
    </row>
    <row r="280" customFormat="false" ht="12.75" hidden="false" customHeight="false" outlineLevel="0" collapsed="false">
      <c r="A280" s="0"/>
      <c r="B280" s="0"/>
      <c r="C280" s="415"/>
      <c r="D280" s="415"/>
      <c r="E280" s="626"/>
      <c r="F280" s="626"/>
      <c r="G280" s="626"/>
      <c r="H280" s="626"/>
      <c r="I280" s="626"/>
      <c r="J280" s="615"/>
      <c r="K280" s="1143"/>
    </row>
    <row r="281" customFormat="false" ht="12.75" hidden="false" customHeight="false" outlineLevel="0" collapsed="false">
      <c r="A281" s="0"/>
      <c r="B281" s="0"/>
      <c r="C281" s="415"/>
      <c r="D281" s="415"/>
      <c r="E281" s="626"/>
      <c r="F281" s="626"/>
      <c r="G281" s="626"/>
      <c r="H281" s="626"/>
      <c r="I281" s="626"/>
      <c r="J281" s="615"/>
      <c r="K281" s="1143"/>
    </row>
    <row r="282" customFormat="false" ht="12.75" hidden="false" customHeight="false" outlineLevel="0" collapsed="false">
      <c r="A282" s="0"/>
      <c r="B282" s="0"/>
      <c r="C282" s="415"/>
      <c r="D282" s="415"/>
      <c r="E282" s="626"/>
      <c r="F282" s="626"/>
      <c r="G282" s="626"/>
      <c r="H282" s="626"/>
      <c r="I282" s="626"/>
      <c r="J282" s="615"/>
      <c r="K282" s="1143"/>
    </row>
    <row r="283" customFormat="false" ht="12.75" hidden="false" customHeight="false" outlineLevel="0" collapsed="false">
      <c r="A283" s="0"/>
      <c r="B283" s="0"/>
      <c r="C283" s="415"/>
      <c r="D283" s="415"/>
      <c r="E283" s="626"/>
      <c r="F283" s="626"/>
      <c r="G283" s="626"/>
      <c r="H283" s="626"/>
      <c r="I283" s="626"/>
      <c r="J283" s="615"/>
      <c r="K283" s="1143"/>
    </row>
    <row r="284" customFormat="false" ht="12.75" hidden="false" customHeight="false" outlineLevel="0" collapsed="false">
      <c r="A284" s="0"/>
      <c r="B284" s="0"/>
      <c r="C284" s="415"/>
      <c r="D284" s="415"/>
      <c r="E284" s="626"/>
      <c r="F284" s="626"/>
      <c r="G284" s="626"/>
      <c r="H284" s="626"/>
      <c r="I284" s="626"/>
      <c r="J284" s="615"/>
      <c r="K284" s="1143"/>
    </row>
    <row r="285" customFormat="false" ht="12.75" hidden="false" customHeight="false" outlineLevel="0" collapsed="false">
      <c r="A285" s="0"/>
      <c r="B285" s="0"/>
      <c r="C285" s="415"/>
      <c r="D285" s="415"/>
      <c r="E285" s="626"/>
      <c r="F285" s="626"/>
      <c r="G285" s="626"/>
      <c r="H285" s="626"/>
      <c r="I285" s="626"/>
      <c r="J285" s="615"/>
      <c r="K285" s="1143"/>
    </row>
    <row r="286" customFormat="false" ht="12.75" hidden="false" customHeight="false" outlineLevel="0" collapsed="false">
      <c r="A286" s="0"/>
      <c r="B286" s="0"/>
      <c r="C286" s="415"/>
      <c r="D286" s="415"/>
      <c r="E286" s="626"/>
      <c r="F286" s="626"/>
      <c r="G286" s="626"/>
      <c r="H286" s="626"/>
      <c r="I286" s="626"/>
      <c r="J286" s="615"/>
      <c r="K286" s="1143"/>
    </row>
    <row r="287" customFormat="false" ht="12.75" hidden="false" customHeight="false" outlineLevel="0" collapsed="false">
      <c r="A287" s="0"/>
      <c r="B287" s="0"/>
      <c r="C287" s="415"/>
      <c r="D287" s="415"/>
      <c r="E287" s="626"/>
      <c r="F287" s="626"/>
      <c r="G287" s="626"/>
      <c r="H287" s="626"/>
      <c r="I287" s="626"/>
      <c r="J287" s="615"/>
      <c r="K287" s="1143"/>
    </row>
    <row r="288" customFormat="false" ht="12.75" hidden="false" customHeight="false" outlineLevel="0" collapsed="false">
      <c r="A288" s="0"/>
      <c r="B288" s="0"/>
      <c r="C288" s="415"/>
      <c r="D288" s="415"/>
      <c r="E288" s="626"/>
      <c r="F288" s="626"/>
      <c r="G288" s="626"/>
      <c r="H288" s="626"/>
      <c r="I288" s="626"/>
      <c r="J288" s="615"/>
      <c r="K288" s="1143"/>
    </row>
    <row r="289" customFormat="false" ht="12.75" hidden="false" customHeight="false" outlineLevel="0" collapsed="false">
      <c r="A289" s="0"/>
      <c r="B289" s="0"/>
      <c r="C289" s="415"/>
      <c r="D289" s="415"/>
      <c r="E289" s="626"/>
      <c r="F289" s="626"/>
      <c r="G289" s="626"/>
      <c r="H289" s="626"/>
      <c r="I289" s="626"/>
      <c r="J289" s="615"/>
      <c r="K289" s="1143"/>
    </row>
    <row r="290" customFormat="false" ht="12.75" hidden="false" customHeight="false" outlineLevel="0" collapsed="false">
      <c r="A290" s="0"/>
      <c r="B290" s="0"/>
      <c r="C290" s="415"/>
      <c r="D290" s="415"/>
      <c r="E290" s="626"/>
      <c r="F290" s="626"/>
      <c r="G290" s="626"/>
      <c r="H290" s="626"/>
      <c r="I290" s="626"/>
      <c r="J290" s="615"/>
      <c r="K290" s="1143"/>
    </row>
    <row r="291" customFormat="false" ht="12.75" hidden="false" customHeight="false" outlineLevel="0" collapsed="false">
      <c r="A291" s="0"/>
      <c r="B291" s="0"/>
      <c r="C291" s="415"/>
      <c r="D291" s="415"/>
      <c r="E291" s="626"/>
      <c r="F291" s="626"/>
      <c r="G291" s="626"/>
      <c r="H291" s="626"/>
      <c r="I291" s="626"/>
      <c r="J291" s="615"/>
      <c r="K291" s="1143"/>
    </row>
    <row r="292" customFormat="false" ht="12.75" hidden="false" customHeight="false" outlineLevel="0" collapsed="false">
      <c r="A292" s="0"/>
      <c r="B292" s="0"/>
      <c r="C292" s="415"/>
      <c r="D292" s="415"/>
      <c r="E292" s="626"/>
      <c r="F292" s="626"/>
      <c r="G292" s="626"/>
      <c r="H292" s="626"/>
      <c r="I292" s="626"/>
      <c r="J292" s="615"/>
      <c r="K292" s="1143"/>
    </row>
    <row r="293" customFormat="false" ht="12.75" hidden="false" customHeight="false" outlineLevel="0" collapsed="false">
      <c r="A293" s="0"/>
      <c r="B293" s="0"/>
      <c r="C293" s="415"/>
      <c r="D293" s="415"/>
      <c r="E293" s="626"/>
      <c r="F293" s="626"/>
      <c r="G293" s="626"/>
      <c r="H293" s="626"/>
      <c r="I293" s="626"/>
      <c r="J293" s="615"/>
      <c r="K293" s="1143"/>
    </row>
    <row r="294" customFormat="false" ht="12.75" hidden="false" customHeight="false" outlineLevel="0" collapsed="false">
      <c r="A294" s="0"/>
      <c r="B294" s="0"/>
      <c r="C294" s="415"/>
      <c r="D294" s="415"/>
      <c r="E294" s="626"/>
      <c r="F294" s="626"/>
      <c r="G294" s="626"/>
      <c r="H294" s="626"/>
      <c r="I294" s="626"/>
      <c r="J294" s="615"/>
      <c r="K294" s="1143"/>
    </row>
    <row r="295" customFormat="false" ht="12.75" hidden="false" customHeight="false" outlineLevel="0" collapsed="false">
      <c r="A295" s="0"/>
      <c r="B295" s="0"/>
      <c r="C295" s="415"/>
      <c r="D295" s="415"/>
      <c r="E295" s="626"/>
      <c r="F295" s="626"/>
      <c r="G295" s="626"/>
      <c r="H295" s="626"/>
      <c r="I295" s="626"/>
      <c r="J295" s="615"/>
      <c r="K295" s="1143"/>
    </row>
    <row r="296" customFormat="false" ht="12.75" hidden="false" customHeight="false" outlineLevel="0" collapsed="false">
      <c r="A296" s="0"/>
      <c r="B296" s="0"/>
      <c r="C296" s="415"/>
      <c r="D296" s="415"/>
      <c r="E296" s="626"/>
      <c r="F296" s="626"/>
      <c r="G296" s="626"/>
      <c r="H296" s="626"/>
      <c r="I296" s="626"/>
      <c r="J296" s="615"/>
      <c r="K296" s="1143"/>
    </row>
    <row r="297" customFormat="false" ht="12.75" hidden="false" customHeight="false" outlineLevel="0" collapsed="false">
      <c r="A297" s="0"/>
      <c r="B297" s="0"/>
      <c r="C297" s="415"/>
      <c r="D297" s="415"/>
      <c r="E297" s="626"/>
      <c r="F297" s="626"/>
      <c r="G297" s="626"/>
      <c r="H297" s="626"/>
      <c r="I297" s="626"/>
      <c r="J297" s="615"/>
      <c r="K297" s="1143"/>
    </row>
    <row r="298" customFormat="false" ht="12.75" hidden="false" customHeight="false" outlineLevel="0" collapsed="false">
      <c r="A298" s="0"/>
      <c r="B298" s="0"/>
      <c r="C298" s="415"/>
      <c r="D298" s="415"/>
      <c r="E298" s="626"/>
      <c r="F298" s="626"/>
      <c r="G298" s="626"/>
      <c r="H298" s="626"/>
      <c r="I298" s="626"/>
      <c r="J298" s="615"/>
      <c r="K298" s="1143"/>
    </row>
    <row r="299" customFormat="false" ht="12.75" hidden="false" customHeight="false" outlineLevel="0" collapsed="false">
      <c r="A299" s="0"/>
      <c r="B299" s="0"/>
      <c r="C299" s="415"/>
      <c r="D299" s="415"/>
      <c r="E299" s="626"/>
      <c r="F299" s="626"/>
      <c r="G299" s="626"/>
      <c r="H299" s="626"/>
      <c r="I299" s="626"/>
      <c r="J299" s="615"/>
      <c r="K299" s="1143"/>
    </row>
    <row r="300" customFormat="false" ht="12.75" hidden="false" customHeight="false" outlineLevel="0" collapsed="false">
      <c r="A300" s="0"/>
      <c r="B300" s="0"/>
      <c r="C300" s="415"/>
      <c r="D300" s="415"/>
      <c r="E300" s="626"/>
      <c r="F300" s="626"/>
      <c r="G300" s="626"/>
      <c r="H300" s="626"/>
      <c r="I300" s="626"/>
      <c r="J300" s="615"/>
      <c r="K300" s="1143"/>
    </row>
    <row r="301" customFormat="false" ht="12.75" hidden="false" customHeight="false" outlineLevel="0" collapsed="false">
      <c r="A301" s="0"/>
      <c r="B301" s="0"/>
      <c r="C301" s="415"/>
      <c r="D301" s="415"/>
      <c r="E301" s="626"/>
      <c r="F301" s="626"/>
      <c r="G301" s="626"/>
      <c r="H301" s="626"/>
      <c r="I301" s="626"/>
      <c r="J301" s="615"/>
      <c r="K301" s="1143"/>
    </row>
    <row r="302" customFormat="false" ht="12.75" hidden="false" customHeight="false" outlineLevel="0" collapsed="false">
      <c r="A302" s="0"/>
      <c r="B302" s="0"/>
      <c r="C302" s="415"/>
      <c r="D302" s="415"/>
      <c r="E302" s="626"/>
      <c r="F302" s="626"/>
      <c r="G302" s="626"/>
      <c r="H302" s="626"/>
      <c r="I302" s="626"/>
      <c r="J302" s="615"/>
      <c r="K302" s="1143"/>
    </row>
    <row r="303" customFormat="false" ht="12.75" hidden="false" customHeight="false" outlineLevel="0" collapsed="false">
      <c r="A303" s="0"/>
      <c r="B303" s="0"/>
      <c r="C303" s="415"/>
      <c r="D303" s="415"/>
      <c r="E303" s="626"/>
      <c r="F303" s="626"/>
      <c r="G303" s="626"/>
      <c r="H303" s="626"/>
      <c r="I303" s="626"/>
      <c r="J303" s="615"/>
      <c r="K303" s="1143"/>
    </row>
    <row r="304" customFormat="false" ht="12.75" hidden="false" customHeight="false" outlineLevel="0" collapsed="false">
      <c r="A304" s="0"/>
      <c r="B304" s="0"/>
      <c r="C304" s="415"/>
      <c r="D304" s="415"/>
      <c r="E304" s="626"/>
      <c r="F304" s="626"/>
      <c r="G304" s="626"/>
      <c r="H304" s="626"/>
      <c r="I304" s="626"/>
      <c r="J304" s="615"/>
      <c r="K304" s="1143"/>
    </row>
    <row r="305" customFormat="false" ht="12.75" hidden="false" customHeight="false" outlineLevel="0" collapsed="false">
      <c r="A305" s="0"/>
      <c r="B305" s="0"/>
      <c r="C305" s="415"/>
      <c r="D305" s="415"/>
      <c r="E305" s="626"/>
      <c r="F305" s="626"/>
      <c r="G305" s="626"/>
      <c r="H305" s="626"/>
      <c r="I305" s="626"/>
      <c r="J305" s="615"/>
      <c r="K305" s="1143"/>
    </row>
    <row r="306" customFormat="false" ht="12.75" hidden="false" customHeight="false" outlineLevel="0" collapsed="false">
      <c r="A306" s="0"/>
      <c r="B306" s="0"/>
      <c r="C306" s="415"/>
      <c r="D306" s="415"/>
      <c r="E306" s="626"/>
      <c r="F306" s="626"/>
      <c r="G306" s="626"/>
      <c r="H306" s="626"/>
      <c r="I306" s="626"/>
      <c r="J306" s="615"/>
      <c r="K306" s="1143"/>
    </row>
    <row r="307" customFormat="false" ht="12.75" hidden="false" customHeight="false" outlineLevel="0" collapsed="false">
      <c r="A307" s="0"/>
      <c r="B307" s="0"/>
      <c r="C307" s="415"/>
      <c r="D307" s="415"/>
      <c r="E307" s="626"/>
      <c r="F307" s="626"/>
      <c r="G307" s="626"/>
      <c r="H307" s="626"/>
      <c r="I307" s="626"/>
      <c r="J307" s="615"/>
      <c r="K307" s="1143"/>
    </row>
    <row r="308" customFormat="false" ht="12.75" hidden="false" customHeight="false" outlineLevel="0" collapsed="false">
      <c r="A308" s="0"/>
      <c r="B308" s="0"/>
      <c r="C308" s="415"/>
      <c r="D308" s="415"/>
      <c r="E308" s="626"/>
      <c r="F308" s="626"/>
      <c r="G308" s="626"/>
      <c r="H308" s="626"/>
      <c r="I308" s="626"/>
      <c r="J308" s="615"/>
      <c r="K308" s="1143"/>
    </row>
    <row r="309" customFormat="false" ht="12.75" hidden="false" customHeight="false" outlineLevel="0" collapsed="false">
      <c r="A309" s="0"/>
      <c r="B309" s="0"/>
      <c r="C309" s="415"/>
      <c r="D309" s="415"/>
      <c r="E309" s="626"/>
      <c r="F309" s="626"/>
      <c r="G309" s="626"/>
      <c r="H309" s="626"/>
      <c r="I309" s="626"/>
      <c r="J309" s="615"/>
      <c r="K309" s="1143"/>
    </row>
    <row r="310" customFormat="false" ht="12.75" hidden="false" customHeight="false" outlineLevel="0" collapsed="false">
      <c r="A310" s="0"/>
      <c r="B310" s="0"/>
      <c r="C310" s="415"/>
      <c r="D310" s="415"/>
      <c r="E310" s="626"/>
      <c r="F310" s="626"/>
      <c r="G310" s="626"/>
      <c r="H310" s="626"/>
      <c r="I310" s="626"/>
      <c r="J310" s="615"/>
      <c r="K310" s="1143"/>
    </row>
    <row r="311" customFormat="false" ht="12.75" hidden="false" customHeight="false" outlineLevel="0" collapsed="false">
      <c r="A311" s="0"/>
      <c r="B311" s="0"/>
      <c r="C311" s="415"/>
      <c r="D311" s="415"/>
      <c r="E311" s="626"/>
      <c r="F311" s="626"/>
      <c r="G311" s="626"/>
      <c r="H311" s="626"/>
      <c r="I311" s="626"/>
      <c r="J311" s="615"/>
      <c r="K311" s="1143"/>
    </row>
    <row r="312" customFormat="false" ht="12.75" hidden="false" customHeight="false" outlineLevel="0" collapsed="false">
      <c r="A312" s="0"/>
      <c r="B312" s="0"/>
      <c r="C312" s="415"/>
      <c r="D312" s="415"/>
      <c r="E312" s="626"/>
      <c r="F312" s="626"/>
      <c r="G312" s="626"/>
      <c r="H312" s="626"/>
      <c r="I312" s="626"/>
      <c r="J312" s="615"/>
      <c r="K312" s="1143"/>
    </row>
    <row r="313" customFormat="false" ht="12.75" hidden="false" customHeight="false" outlineLevel="0" collapsed="false">
      <c r="A313" s="0"/>
      <c r="B313" s="0"/>
      <c r="C313" s="415"/>
      <c r="D313" s="415"/>
      <c r="E313" s="626"/>
      <c r="F313" s="626"/>
      <c r="G313" s="626"/>
      <c r="H313" s="626"/>
      <c r="I313" s="626"/>
      <c r="J313" s="615"/>
      <c r="K313" s="1143"/>
    </row>
    <row r="314" customFormat="false" ht="12.75" hidden="false" customHeight="false" outlineLevel="0" collapsed="false">
      <c r="A314" s="0"/>
      <c r="B314" s="0"/>
      <c r="C314" s="415"/>
      <c r="D314" s="415"/>
      <c r="E314" s="626"/>
      <c r="F314" s="626"/>
      <c r="G314" s="626"/>
      <c r="H314" s="626"/>
      <c r="I314" s="626"/>
      <c r="J314" s="615"/>
      <c r="K314" s="1143"/>
    </row>
    <row r="315" customFormat="false" ht="12.75" hidden="false" customHeight="false" outlineLevel="0" collapsed="false">
      <c r="A315" s="0"/>
      <c r="B315" s="0"/>
      <c r="C315" s="415"/>
      <c r="D315" s="415"/>
      <c r="E315" s="626"/>
      <c r="F315" s="626"/>
      <c r="G315" s="626"/>
      <c r="H315" s="626"/>
      <c r="I315" s="626"/>
      <c r="J315" s="615"/>
      <c r="K315" s="1143"/>
    </row>
    <row r="316" customFormat="false" ht="12.75" hidden="false" customHeight="false" outlineLevel="0" collapsed="false">
      <c r="A316" s="0"/>
      <c r="B316" s="0"/>
      <c r="C316" s="415"/>
      <c r="D316" s="415"/>
      <c r="E316" s="626"/>
      <c r="F316" s="626"/>
      <c r="G316" s="626"/>
      <c r="H316" s="626"/>
      <c r="I316" s="626"/>
      <c r="J316" s="615"/>
      <c r="K316" s="1143"/>
    </row>
    <row r="317" customFormat="false" ht="12.75" hidden="false" customHeight="false" outlineLevel="0" collapsed="false">
      <c r="A317" s="0"/>
      <c r="B317" s="0"/>
      <c r="C317" s="415"/>
      <c r="D317" s="415"/>
      <c r="E317" s="626"/>
      <c r="F317" s="626"/>
      <c r="G317" s="626"/>
      <c r="H317" s="626"/>
      <c r="I317" s="626"/>
      <c r="J317" s="615"/>
      <c r="K317" s="1143"/>
    </row>
    <row r="318" customFormat="false" ht="12.75" hidden="false" customHeight="false" outlineLevel="0" collapsed="false">
      <c r="A318" s="0"/>
      <c r="B318" s="0"/>
      <c r="C318" s="415"/>
      <c r="D318" s="415"/>
      <c r="E318" s="626"/>
      <c r="F318" s="626"/>
      <c r="G318" s="626"/>
      <c r="H318" s="626"/>
      <c r="I318" s="626"/>
      <c r="J318" s="615"/>
      <c r="K318" s="1143"/>
    </row>
    <row r="319" customFormat="false" ht="12.75" hidden="false" customHeight="false" outlineLevel="0" collapsed="false">
      <c r="A319" s="0"/>
      <c r="B319" s="0"/>
      <c r="C319" s="415"/>
      <c r="D319" s="415"/>
      <c r="E319" s="626"/>
      <c r="F319" s="626"/>
      <c r="G319" s="626"/>
      <c r="H319" s="626"/>
      <c r="I319" s="626"/>
      <c r="J319" s="615"/>
      <c r="K319" s="1143"/>
    </row>
    <row r="320" customFormat="false" ht="12.75" hidden="false" customHeight="false" outlineLevel="0" collapsed="false">
      <c r="A320" s="0"/>
      <c r="B320" s="0"/>
      <c r="C320" s="415"/>
      <c r="D320" s="415"/>
      <c r="E320" s="626"/>
      <c r="F320" s="626"/>
      <c r="G320" s="626"/>
      <c r="H320" s="626"/>
      <c r="I320" s="626"/>
      <c r="J320" s="615"/>
      <c r="K320" s="1143"/>
    </row>
    <row r="321" customFormat="false" ht="12.75" hidden="false" customHeight="false" outlineLevel="0" collapsed="false">
      <c r="A321" s="0"/>
      <c r="B321" s="0"/>
      <c r="C321" s="415"/>
      <c r="D321" s="415"/>
      <c r="E321" s="626"/>
      <c r="F321" s="626"/>
      <c r="G321" s="626"/>
      <c r="H321" s="626"/>
      <c r="I321" s="626"/>
      <c r="J321" s="615"/>
      <c r="K321" s="1143"/>
    </row>
    <row r="322" customFormat="false" ht="12.75" hidden="false" customHeight="false" outlineLevel="0" collapsed="false">
      <c r="A322" s="0"/>
      <c r="B322" s="0"/>
      <c r="C322" s="415"/>
      <c r="D322" s="415"/>
      <c r="E322" s="626"/>
      <c r="F322" s="626"/>
      <c r="G322" s="626"/>
      <c r="H322" s="626"/>
      <c r="I322" s="626"/>
      <c r="J322" s="615"/>
      <c r="K322" s="1143"/>
    </row>
    <row r="323" customFormat="false" ht="12.75" hidden="false" customHeight="false" outlineLevel="0" collapsed="false">
      <c r="A323" s="0"/>
      <c r="B323" s="0"/>
      <c r="C323" s="415"/>
      <c r="D323" s="415"/>
      <c r="E323" s="626"/>
      <c r="F323" s="626"/>
      <c r="G323" s="626"/>
      <c r="H323" s="626"/>
      <c r="I323" s="626"/>
      <c r="J323" s="615"/>
      <c r="K323" s="1143"/>
    </row>
    <row r="324" customFormat="false" ht="12.75" hidden="false" customHeight="false" outlineLevel="0" collapsed="false">
      <c r="A324" s="0"/>
      <c r="B324" s="0"/>
      <c r="C324" s="415"/>
      <c r="D324" s="415"/>
      <c r="E324" s="626"/>
      <c r="F324" s="626"/>
      <c r="G324" s="626"/>
      <c r="H324" s="626"/>
      <c r="I324" s="626"/>
      <c r="J324" s="615"/>
      <c r="K324" s="1143"/>
    </row>
    <row r="325" customFormat="false" ht="12.75" hidden="false" customHeight="false" outlineLevel="0" collapsed="false">
      <c r="A325" s="0"/>
      <c r="B325" s="0"/>
      <c r="C325" s="415"/>
      <c r="D325" s="415"/>
      <c r="E325" s="626"/>
      <c r="F325" s="626"/>
      <c r="G325" s="626"/>
      <c r="H325" s="626"/>
      <c r="I325" s="626"/>
      <c r="J325" s="615"/>
      <c r="K325" s="1143"/>
    </row>
    <row r="326" customFormat="false" ht="12.75" hidden="false" customHeight="false" outlineLevel="0" collapsed="false">
      <c r="A326" s="0"/>
      <c r="B326" s="0"/>
      <c r="C326" s="415"/>
      <c r="D326" s="415"/>
      <c r="E326" s="626"/>
      <c r="F326" s="626"/>
      <c r="G326" s="626"/>
      <c r="H326" s="626"/>
      <c r="I326" s="626"/>
      <c r="J326" s="615"/>
      <c r="K326" s="1143"/>
    </row>
    <row r="327" customFormat="false" ht="12.75" hidden="false" customHeight="false" outlineLevel="0" collapsed="false">
      <c r="A327" s="0"/>
      <c r="B327" s="0"/>
      <c r="C327" s="415"/>
      <c r="D327" s="415"/>
      <c r="E327" s="626"/>
      <c r="F327" s="626"/>
      <c r="G327" s="626"/>
      <c r="H327" s="626"/>
      <c r="I327" s="626"/>
      <c r="J327" s="615"/>
      <c r="K327" s="1143"/>
    </row>
    <row r="328" customFormat="false" ht="12.75" hidden="false" customHeight="false" outlineLevel="0" collapsed="false">
      <c r="A328" s="0"/>
      <c r="B328" s="0"/>
      <c r="C328" s="415"/>
      <c r="D328" s="415"/>
      <c r="E328" s="626"/>
      <c r="F328" s="626"/>
      <c r="G328" s="626"/>
      <c r="H328" s="626"/>
      <c r="I328" s="626"/>
      <c r="J328" s="615"/>
      <c r="K328" s="1143"/>
    </row>
    <row r="329" customFormat="false" ht="12.75" hidden="false" customHeight="false" outlineLevel="0" collapsed="false">
      <c r="A329" s="0"/>
      <c r="B329" s="0"/>
      <c r="J329" s="627"/>
      <c r="K329" s="1144"/>
    </row>
    <row r="330" customFormat="false" ht="12.75" hidden="false" customHeight="false" outlineLevel="0" collapsed="false">
      <c r="A330" s="0"/>
      <c r="B330" s="0"/>
      <c r="J330" s="627"/>
      <c r="K330" s="1144"/>
    </row>
    <row r="331" customFormat="false" ht="12.75" hidden="false" customHeight="false" outlineLevel="0" collapsed="false">
      <c r="A331" s="0"/>
      <c r="B331" s="0"/>
      <c r="J331" s="627"/>
      <c r="K331" s="1144"/>
    </row>
    <row r="332" customFormat="false" ht="12.75" hidden="false" customHeight="false" outlineLevel="0" collapsed="false">
      <c r="A332" s="0"/>
      <c r="B332" s="0"/>
      <c r="J332" s="627"/>
      <c r="K332" s="1144"/>
    </row>
    <row r="333" customFormat="false" ht="12.75" hidden="false" customHeight="false" outlineLevel="0" collapsed="false">
      <c r="A333" s="0"/>
      <c r="B333" s="0"/>
      <c r="J333" s="627"/>
      <c r="K333" s="1144"/>
    </row>
    <row r="334" customFormat="false" ht="12.75" hidden="false" customHeight="false" outlineLevel="0" collapsed="false">
      <c r="A334" s="0"/>
      <c r="B334" s="0"/>
      <c r="J334" s="627"/>
      <c r="K334" s="1144"/>
    </row>
    <row r="335" customFormat="false" ht="12.75" hidden="false" customHeight="false" outlineLevel="0" collapsed="false">
      <c r="A335" s="0"/>
      <c r="B335" s="0"/>
      <c r="J335" s="627"/>
      <c r="K335" s="1144"/>
    </row>
    <row r="336" customFormat="false" ht="12.75" hidden="false" customHeight="false" outlineLevel="0" collapsed="false">
      <c r="A336" s="0"/>
      <c r="B336" s="0"/>
      <c r="J336" s="627"/>
      <c r="K336" s="1144"/>
    </row>
    <row r="337" customFormat="false" ht="12.75" hidden="false" customHeight="false" outlineLevel="0" collapsed="false">
      <c r="A337" s="0"/>
      <c r="B337" s="0"/>
      <c r="J337" s="627"/>
      <c r="K337" s="1144"/>
    </row>
    <row r="338" customFormat="false" ht="12.75" hidden="false" customHeight="false" outlineLevel="0" collapsed="false">
      <c r="A338" s="0"/>
      <c r="B338" s="0"/>
      <c r="J338" s="627"/>
      <c r="K338" s="1144"/>
    </row>
    <row r="339" customFormat="false" ht="12.75" hidden="false" customHeight="false" outlineLevel="0" collapsed="false">
      <c r="A339" s="0"/>
      <c r="B339" s="0"/>
      <c r="J339" s="627"/>
      <c r="K339" s="1144"/>
    </row>
    <row r="340" customFormat="false" ht="12.75" hidden="false" customHeight="false" outlineLevel="0" collapsed="false">
      <c r="A340" s="0"/>
      <c r="B340" s="0"/>
      <c r="J340" s="627"/>
      <c r="K340" s="1144"/>
    </row>
    <row r="341" customFormat="false" ht="12.75" hidden="false" customHeight="false" outlineLevel="0" collapsed="false">
      <c r="A341" s="0"/>
      <c r="B341" s="0"/>
      <c r="J341" s="627"/>
      <c r="K341" s="1144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27"/>
      <c r="K342" s="1144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27"/>
      <c r="K343" s="1144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27"/>
      <c r="K344" s="1144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27"/>
      <c r="K345" s="1144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27"/>
      <c r="K346" s="1144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27"/>
      <c r="K347" s="1144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27"/>
      <c r="K348" s="1144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27"/>
      <c r="K349" s="1144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27"/>
      <c r="K350" s="1144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27"/>
      <c r="K351" s="1144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27"/>
      <c r="K352" s="1144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27"/>
      <c r="K353" s="1144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27"/>
      <c r="K354" s="1144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27"/>
      <c r="K355" s="1144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27"/>
      <c r="K356" s="1144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27"/>
      <c r="K357" s="1144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27"/>
      <c r="K358" s="1144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27"/>
      <c r="K359" s="1144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27"/>
      <c r="K360" s="1144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27"/>
      <c r="K361" s="1144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27"/>
      <c r="K362" s="1144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27"/>
      <c r="K363" s="1144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27"/>
      <c r="K364" s="1144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27"/>
      <c r="K365" s="1144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27"/>
      <c r="K366" s="1144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27"/>
      <c r="K367" s="1144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27"/>
      <c r="K368" s="1144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27"/>
      <c r="K369" s="1144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27"/>
      <c r="K370" s="1144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27"/>
      <c r="K371" s="1144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27"/>
      <c r="K372" s="1144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27"/>
      <c r="K373" s="1144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27"/>
      <c r="K374" s="1144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27"/>
      <c r="K375" s="1144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27"/>
      <c r="K376" s="1144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27"/>
      <c r="K377" s="1144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27"/>
      <c r="K378" s="1144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27"/>
      <c r="K379" s="1144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27"/>
      <c r="K380" s="1144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27"/>
      <c r="K381" s="1144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27"/>
      <c r="K382" s="1144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27"/>
      <c r="K383" s="1144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27"/>
      <c r="K384" s="1144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27"/>
      <c r="K385" s="1144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27"/>
      <c r="K386" s="1144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27"/>
      <c r="K387" s="1144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27"/>
      <c r="K388" s="1144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27"/>
      <c r="K389" s="1144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27"/>
      <c r="K390" s="1144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27"/>
      <c r="K391" s="1144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27"/>
      <c r="K392" s="1144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27"/>
      <c r="K393" s="1144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27"/>
      <c r="K394" s="1144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27"/>
      <c r="K395" s="1144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27"/>
      <c r="K396" s="1144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27"/>
      <c r="K397" s="1144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27"/>
      <c r="K398" s="1144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27"/>
      <c r="K399" s="1144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27"/>
      <c r="K400" s="1144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27"/>
      <c r="K401" s="1144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27"/>
      <c r="K402" s="1144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27"/>
      <c r="K403" s="1144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27"/>
      <c r="K404" s="1144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27"/>
      <c r="K405" s="1144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27"/>
      <c r="K406" s="1144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27"/>
      <c r="K407" s="1144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27"/>
      <c r="K408" s="1144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27"/>
      <c r="K409" s="1144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27"/>
      <c r="K410" s="1144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27"/>
      <c r="K411" s="1144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27"/>
      <c r="K412" s="1144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27"/>
      <c r="K413" s="1144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27"/>
      <c r="K414" s="1144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27"/>
      <c r="K415" s="1144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27"/>
      <c r="K416" s="1144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27"/>
      <c r="K417" s="1144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27"/>
      <c r="K418" s="1144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27"/>
      <c r="K419" s="1144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27"/>
      <c r="K420" s="1144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27"/>
      <c r="K421" s="1144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27"/>
      <c r="K422" s="1144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27"/>
      <c r="K423" s="1144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27"/>
      <c r="K424" s="1144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27"/>
      <c r="K425" s="1144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27"/>
      <c r="K426" s="1144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27"/>
      <c r="K427" s="1144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27"/>
      <c r="K428" s="1144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27"/>
      <c r="K429" s="1144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27"/>
      <c r="K430" s="1144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27"/>
      <c r="K431" s="1144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27"/>
      <c r="K432" s="1144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27"/>
      <c r="K433" s="1144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27"/>
      <c r="K434" s="1144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27"/>
      <c r="K435" s="1144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27"/>
      <c r="K436" s="1144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27"/>
      <c r="K437" s="1144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27"/>
      <c r="K438" s="1144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27"/>
      <c r="K439" s="1144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27"/>
      <c r="K440" s="1144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27"/>
      <c r="K441" s="1144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27"/>
      <c r="K442" s="1144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27"/>
      <c r="K443" s="1144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27"/>
      <c r="K444" s="1144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27"/>
      <c r="K445" s="1144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27"/>
      <c r="K446" s="1144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27"/>
      <c r="K447" s="1144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27"/>
      <c r="K448" s="1144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27"/>
      <c r="K449" s="1144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27"/>
      <c r="K450" s="1144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27"/>
      <c r="K451" s="1144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27"/>
      <c r="K452" s="1144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27"/>
      <c r="K453" s="1144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27"/>
      <c r="K454" s="1144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27"/>
      <c r="K455" s="1144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27"/>
      <c r="K456" s="1144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27"/>
      <c r="K457" s="1144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27"/>
      <c r="K458" s="1144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27"/>
      <c r="K459" s="1144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27"/>
      <c r="K460" s="1144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27"/>
      <c r="K461" s="1144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27"/>
      <c r="K462" s="1144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27"/>
      <c r="K463" s="1144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27"/>
      <c r="K464" s="1144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27"/>
      <c r="K465" s="1144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27"/>
      <c r="K466" s="1144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27"/>
      <c r="K467" s="1144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27"/>
      <c r="K468" s="1144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27"/>
      <c r="K469" s="1144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27"/>
      <c r="K470" s="1144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27"/>
      <c r="K471" s="1144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27"/>
      <c r="K472" s="1144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27"/>
      <c r="K473" s="1144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27"/>
      <c r="K474" s="1144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27"/>
      <c r="K475" s="1144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27"/>
      <c r="K476" s="1144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27"/>
      <c r="K477" s="1144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27"/>
      <c r="K478" s="1144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27"/>
      <c r="K479" s="1144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27"/>
      <c r="K480" s="1144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27"/>
      <c r="K481" s="1144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27"/>
      <c r="K482" s="1144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27"/>
      <c r="K483" s="1144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27"/>
      <c r="K484" s="1144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27"/>
      <c r="K485" s="1144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27"/>
      <c r="K486" s="1144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27"/>
      <c r="K487" s="1144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27"/>
      <c r="K488" s="1144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27"/>
      <c r="K489" s="1144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27"/>
      <c r="K490" s="1144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27"/>
      <c r="K491" s="1144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27"/>
      <c r="K492" s="1144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27"/>
      <c r="K493" s="1144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27"/>
      <c r="K494" s="1144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27"/>
      <c r="K495" s="1144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27"/>
      <c r="K496" s="1144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27"/>
      <c r="K497" s="1144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27"/>
      <c r="K498" s="1144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27"/>
      <c r="K499" s="1144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27"/>
      <c r="K500" s="1144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27"/>
      <c r="K501" s="1144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27"/>
      <c r="K502" s="1144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27"/>
      <c r="K503" s="1144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27"/>
      <c r="K504" s="1144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27"/>
      <c r="K505" s="1144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27"/>
      <c r="K506" s="1144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27"/>
      <c r="K507" s="1144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27"/>
      <c r="K508" s="1144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27"/>
      <c r="K509" s="1144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27"/>
      <c r="K510" s="1144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27"/>
      <c r="K511" s="1144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27"/>
      <c r="K512" s="1144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27"/>
      <c r="K513" s="1144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27"/>
      <c r="K514" s="1144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27"/>
      <c r="K515" s="1144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27"/>
      <c r="K516" s="1144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27"/>
      <c r="K517" s="1144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27"/>
      <c r="K518" s="1144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27"/>
      <c r="K519" s="1144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27"/>
      <c r="K520" s="1144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27"/>
      <c r="K521" s="1144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27"/>
      <c r="K522" s="1144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27"/>
      <c r="K523" s="1144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27"/>
      <c r="K524" s="1144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27"/>
      <c r="K525" s="1144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27"/>
      <c r="K526" s="1144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27"/>
      <c r="K527" s="1144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27"/>
      <c r="K528" s="1144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27"/>
      <c r="K529" s="1144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27"/>
      <c r="K530" s="1144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27"/>
      <c r="K531" s="1144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27"/>
      <c r="K532" s="1144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27"/>
      <c r="K533" s="1144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27"/>
      <c r="K534" s="1144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27"/>
      <c r="K535" s="1144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27"/>
      <c r="K536" s="1144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27"/>
      <c r="K537" s="1144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27"/>
      <c r="K538" s="1144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27"/>
      <c r="K539" s="1144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27"/>
      <c r="K540" s="1144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27"/>
      <c r="K541" s="1144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27"/>
      <c r="K542" s="1144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27"/>
      <c r="K543" s="1144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27"/>
      <c r="K544" s="1144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27"/>
      <c r="K545" s="1144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27"/>
      <c r="K546" s="1144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27"/>
      <c r="K547" s="1144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27"/>
      <c r="K548" s="1144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27"/>
      <c r="K549" s="1144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27"/>
      <c r="K550" s="1144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27"/>
      <c r="K551" s="1144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27"/>
      <c r="K552" s="1144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27"/>
      <c r="K553" s="1144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27"/>
      <c r="K554" s="1144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27"/>
      <c r="K555" s="1144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27"/>
      <c r="K556" s="1144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27"/>
      <c r="K557" s="1144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27"/>
      <c r="K558" s="1144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27"/>
      <c r="K559" s="1144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27"/>
      <c r="K560" s="1144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27"/>
      <c r="K561" s="1144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27"/>
      <c r="K562" s="1144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27"/>
      <c r="K563" s="1144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27"/>
      <c r="K564" s="1144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27"/>
      <c r="K565" s="1144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27"/>
      <c r="K566" s="1144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27"/>
      <c r="K567" s="1144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27"/>
      <c r="K568" s="1144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27"/>
      <c r="K569" s="1144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27"/>
      <c r="K570" s="1144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27"/>
      <c r="K571" s="1144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27"/>
      <c r="K572" s="1144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27"/>
      <c r="K573" s="1144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27"/>
      <c r="K574" s="1144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27"/>
      <c r="K575" s="1144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27"/>
      <c r="K576" s="1144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27"/>
      <c r="K577" s="1144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27"/>
      <c r="K578" s="1144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27"/>
      <c r="K579" s="1144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27"/>
      <c r="K580" s="1144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27"/>
      <c r="K581" s="1144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27"/>
      <c r="K582" s="1144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27"/>
      <c r="K583" s="1144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27"/>
      <c r="K584" s="1144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27"/>
      <c r="K585" s="1144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27"/>
      <c r="K586" s="1144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27"/>
      <c r="K587" s="1144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27"/>
      <c r="K588" s="1144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27"/>
      <c r="K589" s="1144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27"/>
      <c r="K590" s="1144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27"/>
      <c r="K591" s="1144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27"/>
      <c r="K592" s="1144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27"/>
      <c r="K593" s="1144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27"/>
      <c r="K594" s="1144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27"/>
      <c r="K595" s="1144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27"/>
      <c r="K596" s="1144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27"/>
      <c r="K597" s="1144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27"/>
      <c r="K598" s="1144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27"/>
      <c r="K599" s="1144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27"/>
      <c r="K600" s="1144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27"/>
      <c r="K601" s="1144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27"/>
      <c r="K602" s="1144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27"/>
      <c r="K603" s="1144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27"/>
      <c r="K604" s="1144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27"/>
      <c r="K605" s="1144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27"/>
      <c r="K606" s="1144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27"/>
      <c r="K607" s="1144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27"/>
      <c r="K608" s="1144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27"/>
      <c r="K609" s="1144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27"/>
      <c r="K610" s="1144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27"/>
      <c r="K611" s="1144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27"/>
      <c r="K612" s="1144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27"/>
      <c r="K613" s="1144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27"/>
      <c r="K614" s="1144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27"/>
      <c r="K615" s="1144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27"/>
      <c r="K616" s="1144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27"/>
      <c r="K617" s="1144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27"/>
      <c r="K618" s="1144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27"/>
      <c r="K619" s="1144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27"/>
      <c r="K620" s="1144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27"/>
      <c r="K621" s="1144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27"/>
      <c r="K622" s="1144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27"/>
      <c r="K623" s="1144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27"/>
      <c r="K624" s="1144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27"/>
      <c r="K625" s="1144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27"/>
      <c r="K626" s="1144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27"/>
      <c r="K627" s="1144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27"/>
      <c r="K628" s="1144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27"/>
      <c r="K629" s="1144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27"/>
      <c r="K630" s="1144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27"/>
      <c r="K631" s="1144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27"/>
      <c r="K632" s="1144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27"/>
      <c r="K633" s="1144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27"/>
      <c r="K634" s="1144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27"/>
      <c r="K635" s="1144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27"/>
      <c r="K636" s="1144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27"/>
      <c r="K637" s="1144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27"/>
      <c r="K638" s="1144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27"/>
      <c r="K639" s="1144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27"/>
      <c r="K640" s="1144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27"/>
      <c r="K641" s="1144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27"/>
      <c r="K642" s="1144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27"/>
      <c r="K643" s="1144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27"/>
      <c r="K644" s="1144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27"/>
      <c r="K645" s="1144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27"/>
      <c r="K646" s="1144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27"/>
      <c r="K647" s="1144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27"/>
      <c r="K648" s="1144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27"/>
      <c r="K649" s="1144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27"/>
      <c r="K650" s="1144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27"/>
      <c r="K651" s="1144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27"/>
      <c r="K652" s="1144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27"/>
      <c r="K653" s="1144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27"/>
      <c r="K654" s="1144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27"/>
      <c r="K655" s="1144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27"/>
      <c r="K656" s="1144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27"/>
      <c r="K657" s="1144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27"/>
      <c r="K658" s="1144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27"/>
      <c r="K659" s="1144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27"/>
      <c r="K660" s="1144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27"/>
      <c r="K661" s="1144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27"/>
      <c r="K662" s="1144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27"/>
      <c r="K663" s="1144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27"/>
      <c r="K664" s="1144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27"/>
      <c r="K665" s="1144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27"/>
      <c r="K666" s="1144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27"/>
      <c r="K667" s="1144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27"/>
      <c r="K668" s="1144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27"/>
      <c r="K669" s="1144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27"/>
      <c r="K670" s="1144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27"/>
      <c r="K671" s="1144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27"/>
      <c r="K672" s="1144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27"/>
      <c r="K673" s="1144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27"/>
      <c r="K674" s="1144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27"/>
      <c r="K675" s="1144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27"/>
      <c r="K676" s="1144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27"/>
      <c r="K677" s="1144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27"/>
      <c r="K678" s="1144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27"/>
      <c r="K679" s="1144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27"/>
      <c r="K680" s="1144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27"/>
      <c r="K681" s="1144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27"/>
      <c r="K682" s="1144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27"/>
      <c r="K683" s="1144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27"/>
      <c r="K684" s="1144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27"/>
      <c r="K685" s="1144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27"/>
      <c r="K686" s="1144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27"/>
      <c r="K687" s="1144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27"/>
      <c r="K688" s="1144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27"/>
      <c r="K689" s="1144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27"/>
      <c r="K690" s="1144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27"/>
      <c r="K691" s="1144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27"/>
      <c r="K692" s="1144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27"/>
      <c r="K693" s="1144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27"/>
      <c r="K694" s="1144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27"/>
      <c r="K695" s="1144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27"/>
      <c r="K696" s="1144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27"/>
      <c r="K697" s="1144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27"/>
      <c r="K698" s="1144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27"/>
      <c r="K699" s="1144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27"/>
      <c r="K700" s="1144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27"/>
      <c r="K701" s="1144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27"/>
      <c r="K702" s="1144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27"/>
      <c r="K703" s="1144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27"/>
      <c r="K704" s="1144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27"/>
      <c r="K705" s="1144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27"/>
      <c r="K706" s="1144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27"/>
      <c r="K707" s="1144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27"/>
      <c r="K708" s="1144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27"/>
      <c r="K709" s="1144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27"/>
      <c r="K710" s="1144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27"/>
      <c r="K711" s="1144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27"/>
      <c r="K712" s="1144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27"/>
      <c r="K713" s="1144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27"/>
      <c r="K714" s="1144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27"/>
      <c r="K715" s="1144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27"/>
      <c r="K716" s="1144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27"/>
      <c r="K717" s="1144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27"/>
      <c r="K718" s="1144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27"/>
      <c r="K719" s="1144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27"/>
      <c r="K720" s="1144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27"/>
      <c r="K721" s="1144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27"/>
      <c r="K722" s="1144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27"/>
      <c r="K723" s="1144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27"/>
      <c r="K724" s="1144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27"/>
      <c r="K725" s="1144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27"/>
      <c r="K726" s="1144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27"/>
      <c r="K727" s="1144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27"/>
      <c r="K728" s="1144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27"/>
      <c r="K729" s="1144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27"/>
      <c r="K730" s="1144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27"/>
      <c r="K731" s="1144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27"/>
      <c r="K732" s="1144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27"/>
      <c r="K733" s="1144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27"/>
      <c r="K734" s="1144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27"/>
      <c r="K735" s="1144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27"/>
      <c r="K736" s="1144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27"/>
      <c r="K737" s="1144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27"/>
      <c r="K738" s="1144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27"/>
      <c r="K739" s="1144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27"/>
      <c r="K740" s="1144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27"/>
      <c r="K741" s="1144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27"/>
      <c r="K742" s="1144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27"/>
      <c r="K743" s="1144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27"/>
      <c r="K744" s="1144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27"/>
      <c r="K745" s="1144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27"/>
      <c r="K746" s="1144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27"/>
      <c r="K747" s="1144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27"/>
      <c r="K748" s="1144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27"/>
      <c r="K749" s="1144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27"/>
      <c r="K750" s="1144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27"/>
      <c r="K751" s="1144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27"/>
      <c r="K752" s="1144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27"/>
      <c r="K753" s="1144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27"/>
      <c r="K754" s="1144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27"/>
      <c r="K755" s="1144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27"/>
      <c r="K756" s="1144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27"/>
      <c r="K757" s="1144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27"/>
      <c r="K758" s="1144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27"/>
      <c r="K759" s="1144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27"/>
      <c r="K760" s="1144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27"/>
      <c r="K761" s="1144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27"/>
      <c r="K762" s="1144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27"/>
      <c r="K763" s="1144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27"/>
      <c r="K764" s="1144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27"/>
      <c r="K765" s="1144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27"/>
      <c r="K766" s="1144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27"/>
      <c r="K767" s="1144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27"/>
      <c r="K768" s="1144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27"/>
      <c r="K769" s="1144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27"/>
      <c r="K770" s="1144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27"/>
      <c r="K771" s="1144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27"/>
      <c r="K772" s="1144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27"/>
      <c r="K773" s="1144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27"/>
      <c r="K774" s="1144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27"/>
      <c r="K775" s="1144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27"/>
      <c r="K776" s="1144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27"/>
      <c r="K777" s="1144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27"/>
      <c r="K778" s="1144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27"/>
      <c r="K779" s="1144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27"/>
      <c r="K780" s="1144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27"/>
      <c r="K781" s="1144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27"/>
      <c r="K782" s="1144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27"/>
      <c r="K783" s="1144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27"/>
      <c r="K784" s="1144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27"/>
      <c r="K785" s="1144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27"/>
      <c r="K786" s="1144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27"/>
      <c r="K787" s="1144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27"/>
      <c r="K788" s="1144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27"/>
      <c r="K789" s="1144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27"/>
      <c r="K790" s="1144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27"/>
      <c r="K791" s="1144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27"/>
      <c r="K792" s="1144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27"/>
      <c r="K793" s="1144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27"/>
      <c r="K794" s="1144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27"/>
      <c r="K795" s="1144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27"/>
      <c r="K796" s="1144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27"/>
      <c r="K797" s="1144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27"/>
      <c r="K798" s="1144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27"/>
      <c r="K799" s="1144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27"/>
      <c r="K800" s="1144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27"/>
      <c r="K801" s="1144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27"/>
      <c r="K802" s="1144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27"/>
      <c r="K803" s="1144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27"/>
      <c r="K804" s="1144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27"/>
      <c r="K805" s="1144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27"/>
      <c r="K806" s="1144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27"/>
      <c r="K807" s="1144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27"/>
      <c r="K808" s="1144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27"/>
      <c r="K809" s="1144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27"/>
      <c r="K810" s="1144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27"/>
      <c r="K811" s="1144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27"/>
      <c r="K812" s="1144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27"/>
      <c r="K813" s="1144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27"/>
      <c r="K814" s="1144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27"/>
      <c r="K815" s="1144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27"/>
      <c r="K816" s="1144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27"/>
      <c r="K817" s="1144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27"/>
      <c r="K818" s="1144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27"/>
      <c r="K819" s="1144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27"/>
      <c r="K820" s="1144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27"/>
      <c r="K821" s="1144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27"/>
      <c r="K822" s="1144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27"/>
      <c r="K823" s="1144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27"/>
      <c r="K824" s="1144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27"/>
      <c r="K825" s="1144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27"/>
      <c r="K826" s="1144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27"/>
      <c r="K827" s="1144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27"/>
      <c r="K828" s="1144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27"/>
      <c r="K829" s="1144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27"/>
      <c r="K830" s="1144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27"/>
      <c r="K831" s="1144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27"/>
      <c r="K832" s="1144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27"/>
      <c r="K833" s="1144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27"/>
      <c r="K834" s="1144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27"/>
      <c r="K835" s="1144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27"/>
      <c r="K836" s="1144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27"/>
      <c r="K837" s="1144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27"/>
      <c r="K838" s="1144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27"/>
      <c r="K839" s="1144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27"/>
      <c r="K840" s="1144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27"/>
      <c r="K841" s="1144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27"/>
      <c r="K842" s="1144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27"/>
      <c r="K843" s="1144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27"/>
      <c r="K844" s="1144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27"/>
      <c r="K845" s="1144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27"/>
      <c r="K846" s="1144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27"/>
      <c r="K847" s="1144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27"/>
      <c r="K848" s="1144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27"/>
      <c r="K849" s="1144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27"/>
      <c r="K850" s="1144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27"/>
      <c r="K851" s="1144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27"/>
      <c r="K852" s="1144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27"/>
      <c r="K853" s="1144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27"/>
      <c r="K854" s="1144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27"/>
      <c r="K855" s="1144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27"/>
      <c r="K856" s="1144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27"/>
      <c r="K857" s="1144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27"/>
      <c r="K858" s="1144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27"/>
      <c r="K859" s="1144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27"/>
      <c r="K860" s="1144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27"/>
      <c r="K861" s="1144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27"/>
      <c r="K862" s="1144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27"/>
      <c r="K863" s="1144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27"/>
      <c r="K864" s="1144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27"/>
      <c r="K865" s="1144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27"/>
      <c r="K866" s="1144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27"/>
      <c r="K867" s="1144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27"/>
      <c r="K868" s="1144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27"/>
      <c r="K869" s="1144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27"/>
      <c r="K870" s="1144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27"/>
      <c r="K871" s="1144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27"/>
      <c r="K872" s="1144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27"/>
      <c r="K873" s="1144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27"/>
      <c r="K874" s="1144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27"/>
      <c r="K875" s="1144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27"/>
      <c r="K876" s="1144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27"/>
      <c r="K877" s="1144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27"/>
      <c r="K878" s="1144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27"/>
      <c r="K879" s="1144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27"/>
      <c r="K880" s="1144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27"/>
      <c r="K881" s="1144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27"/>
      <c r="K882" s="1144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27"/>
      <c r="K883" s="1144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27"/>
      <c r="K884" s="1144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27"/>
      <c r="K885" s="1144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27"/>
      <c r="K886" s="1144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27"/>
      <c r="K887" s="1144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27"/>
      <c r="K888" s="1144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27"/>
      <c r="K889" s="1144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27"/>
      <c r="K890" s="1144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27"/>
      <c r="K891" s="1144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27"/>
      <c r="K892" s="1144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27"/>
      <c r="K893" s="1144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27"/>
      <c r="K894" s="1144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27"/>
      <c r="K895" s="1144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27"/>
      <c r="K896" s="1144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27"/>
      <c r="K897" s="1144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27"/>
      <c r="K898" s="1144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27"/>
      <c r="K899" s="1144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27"/>
      <c r="K900" s="1144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27"/>
      <c r="K901" s="1144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27"/>
      <c r="K902" s="1144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27"/>
      <c r="K903" s="1144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27"/>
      <c r="K904" s="1144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27"/>
      <c r="K905" s="1144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27"/>
      <c r="K906" s="1144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27"/>
      <c r="K907" s="1144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27"/>
      <c r="K908" s="1144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27"/>
      <c r="K909" s="1144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27"/>
      <c r="K910" s="1144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27"/>
      <c r="K911" s="1144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27"/>
      <c r="K912" s="1144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27"/>
      <c r="K913" s="1144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27"/>
      <c r="K914" s="1144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27"/>
      <c r="K915" s="1144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27"/>
      <c r="K916" s="1144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27"/>
      <c r="K917" s="1144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27"/>
      <c r="K918" s="1144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27"/>
      <c r="K919" s="1144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27"/>
      <c r="K920" s="1144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27"/>
      <c r="K921" s="1144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27"/>
      <c r="K922" s="1144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27"/>
      <c r="K923" s="1144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27"/>
      <c r="K924" s="1144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27"/>
      <c r="K925" s="1144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27"/>
      <c r="K926" s="1144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27"/>
      <c r="K927" s="1144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27"/>
      <c r="K928" s="1144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27"/>
      <c r="K929" s="1144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27"/>
      <c r="K930" s="1144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27"/>
      <c r="K931" s="1144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27"/>
      <c r="K932" s="1144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27"/>
      <c r="K933" s="1144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27"/>
      <c r="K934" s="1144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27"/>
      <c r="K935" s="1144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27"/>
      <c r="K936" s="1144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27"/>
      <c r="K937" s="1144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27"/>
      <c r="K938" s="1144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27"/>
      <c r="K939" s="1144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27"/>
      <c r="K940" s="1144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27"/>
      <c r="K941" s="1144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27"/>
      <c r="K942" s="1144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27"/>
      <c r="K943" s="1144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27"/>
      <c r="K944" s="1144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27"/>
      <c r="K945" s="1144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27"/>
      <c r="K946" s="1144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27"/>
      <c r="K947" s="1144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27"/>
      <c r="K948" s="1144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27"/>
      <c r="K949" s="1144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27"/>
      <c r="K950" s="1144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27"/>
      <c r="K951" s="1144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27"/>
      <c r="K952" s="1144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27"/>
      <c r="K953" s="1144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27"/>
      <c r="K954" s="1144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27"/>
      <c r="K955" s="1144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27"/>
      <c r="K956" s="1144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27"/>
      <c r="K957" s="1144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27"/>
      <c r="K958" s="1144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27"/>
      <c r="K959" s="1144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27"/>
      <c r="K960" s="1144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27"/>
      <c r="K961" s="1144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27"/>
      <c r="K962" s="1144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27"/>
      <c r="K963" s="1144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27"/>
      <c r="K964" s="1144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27"/>
      <c r="K965" s="1144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27"/>
      <c r="K966" s="1144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27"/>
      <c r="K967" s="1144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27"/>
      <c r="K968" s="1144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27"/>
      <c r="K969" s="1144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27"/>
      <c r="K970" s="1144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27"/>
      <c r="K971" s="1144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27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27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27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27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27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27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27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27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27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27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27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27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27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27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27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27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27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27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27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27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27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27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27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27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27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27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27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27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27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27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27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27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27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27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27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27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27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27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27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27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27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27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27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27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27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27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27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27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27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27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27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27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27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27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27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27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27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27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27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27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27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27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27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27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27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27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27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27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27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27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27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27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27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27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27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27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27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27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27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27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27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27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27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27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27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27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27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27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27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27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27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27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27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27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27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27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27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27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27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27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27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27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27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27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27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27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27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27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27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27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27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27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27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27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27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27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27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27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27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27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27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27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27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27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27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27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27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27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27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27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27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27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27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27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27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27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27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27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27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27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27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27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27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27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27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27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27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27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27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27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27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27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27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27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27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27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27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27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27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27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27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27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27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27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27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27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27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27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27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27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27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27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27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27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27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27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27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27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27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27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27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27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27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27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27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27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27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27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27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27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27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27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27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27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27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27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27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27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27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27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27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27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27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27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27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27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27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27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27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27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27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27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27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27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27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27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27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27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27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27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27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27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27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27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27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27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27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27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27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27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27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27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27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27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27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27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27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27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27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27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27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27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27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27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27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27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27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27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27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27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27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27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27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27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27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27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27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27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27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27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27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27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27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27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27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27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27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27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27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27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27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27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27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27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27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27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27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27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27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27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27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27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27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27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27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27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27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27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27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27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27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27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27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27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627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627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627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627"/>
      <c r="K1269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415" width="13.14"/>
    <col collapsed="false" customWidth="true" hidden="false" outlineLevel="0" max="6" min="6" style="415" width="13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25"/>
      <c r="B1" s="125"/>
      <c r="C1" s="125"/>
      <c r="D1" s="125"/>
      <c r="E1" s="788"/>
    </row>
    <row r="2" customFormat="false" ht="12.75" hidden="false" customHeight="false" outlineLevel="0" collapsed="false">
      <c r="A2" s="125" t="s">
        <v>404</v>
      </c>
      <c r="B2" s="125"/>
      <c r="C2" s="125"/>
      <c r="D2" s="125"/>
      <c r="E2" s="788"/>
    </row>
    <row r="3" customFormat="false" ht="12.75" hidden="false" customHeight="false" outlineLevel="0" collapsed="false">
      <c r="A3" s="125" t="s">
        <v>405</v>
      </c>
      <c r="B3" s="125"/>
      <c r="C3" s="125"/>
      <c r="D3" s="125"/>
      <c r="E3" s="1"/>
    </row>
    <row r="4" customFormat="false" ht="12.75" hidden="false" customHeight="false" outlineLevel="0" collapsed="false">
      <c r="A4" s="125" t="s">
        <v>2</v>
      </c>
      <c r="B4" s="125"/>
      <c r="C4" s="125"/>
      <c r="D4" s="125"/>
      <c r="E4" s="788"/>
    </row>
    <row r="5" customFormat="false" ht="12.75" hidden="false" customHeight="false" outlineLevel="0" collapsed="false">
      <c r="A5" s="3"/>
      <c r="B5" s="125" t="s">
        <v>3</v>
      </c>
      <c r="C5" s="125"/>
      <c r="D5" s="125"/>
      <c r="E5" s="788"/>
    </row>
    <row r="6" customFormat="false" ht="12.75" hidden="false" customHeight="true" outlineLevel="0" collapsed="false">
      <c r="A6" s="3"/>
      <c r="B6" s="2" t="s">
        <v>406</v>
      </c>
      <c r="C6" s="2"/>
      <c r="D6" s="2"/>
      <c r="E6" s="788"/>
    </row>
    <row r="7" customFormat="false" ht="12.75" hidden="false" customHeight="false" outlineLevel="0" collapsed="false">
      <c r="A7" s="2" t="s">
        <v>407</v>
      </c>
      <c r="B7" s="2"/>
      <c r="C7" s="2"/>
      <c r="D7" s="2"/>
      <c r="E7" s="1"/>
    </row>
    <row r="8" customFormat="false" ht="12.75" hidden="false" customHeight="false" outlineLevel="0" collapsed="false">
      <c r="B8" s="125"/>
      <c r="C8" s="125"/>
      <c r="D8" s="125"/>
      <c r="E8" s="1"/>
    </row>
    <row r="12" s="432" customFormat="true" ht="15.75" hidden="false" customHeight="false" outlineLevel="0" collapsed="false">
      <c r="A12" s="7" t="s">
        <v>408</v>
      </c>
      <c r="B12" s="7"/>
      <c r="C12" s="7"/>
      <c r="D12" s="7"/>
      <c r="E12" s="7"/>
      <c r="F12" s="541"/>
    </row>
    <row r="13" s="432" customFormat="true" ht="15.75" hidden="false" customHeight="false" outlineLevel="0" collapsed="false">
      <c r="A13" s="7" t="s">
        <v>409</v>
      </c>
      <c r="B13" s="7"/>
      <c r="C13" s="7"/>
      <c r="D13" s="7"/>
      <c r="E13" s="7"/>
      <c r="F13" s="541"/>
    </row>
    <row r="14" customFormat="false" ht="15.75" hidden="false" customHeight="false" outlineLevel="0" collapsed="false">
      <c r="A14" s="7" t="s">
        <v>410</v>
      </c>
      <c r="B14" s="7"/>
      <c r="C14" s="7"/>
      <c r="D14" s="7"/>
    </row>
    <row r="15" customFormat="false" ht="15.75" hidden="false" customHeight="false" outlineLevel="0" collapsed="false">
      <c r="A15" s="130"/>
      <c r="B15" s="130" t="s">
        <v>411</v>
      </c>
      <c r="C15" s="130"/>
      <c r="D15" s="130"/>
    </row>
    <row r="16" customFormat="false" ht="13.5" hidden="false" customHeight="false" outlineLevel="0" collapsed="false"/>
    <row r="17" customFormat="false" ht="15" hidden="false" customHeight="true" outlineLevel="0" collapsed="false">
      <c r="A17" s="1145" t="s">
        <v>412</v>
      </c>
      <c r="B17" s="1145" t="s">
        <v>413</v>
      </c>
      <c r="C17" s="1146" t="s">
        <v>414</v>
      </c>
      <c r="D17" s="1147"/>
      <c r="E17" s="626"/>
    </row>
    <row r="18" customFormat="false" ht="28.5" hidden="false" customHeight="true" outlineLevel="0" collapsed="false">
      <c r="A18" s="17" t="s">
        <v>415</v>
      </c>
      <c r="B18" s="1148"/>
      <c r="C18" s="1146"/>
      <c r="D18" s="1147"/>
      <c r="E18" s="626"/>
    </row>
    <row r="19" s="881" customFormat="true" ht="32.25" hidden="false" customHeight="true" outlineLevel="0" collapsed="false">
      <c r="A19" s="1149" t="s">
        <v>416</v>
      </c>
      <c r="B19" s="1150" t="s">
        <v>417</v>
      </c>
      <c r="C19" s="1151" t="n">
        <f aca="false">C29</f>
        <v>5575.8</v>
      </c>
      <c r="D19" s="1152"/>
      <c r="E19" s="1152"/>
      <c r="F19" s="1152"/>
    </row>
    <row r="20" s="881" customFormat="true" ht="15.75" hidden="true" customHeight="false" outlineLevel="0" collapsed="false">
      <c r="A20" s="1153"/>
      <c r="B20" s="1153"/>
      <c r="C20" s="1154"/>
      <c r="D20" s="1152"/>
      <c r="E20" s="1152"/>
      <c r="F20" s="1155"/>
    </row>
    <row r="21" customFormat="false" ht="15.75" hidden="true" customHeight="false" outlineLevel="0" collapsed="false">
      <c r="A21" s="1153"/>
      <c r="B21" s="1153"/>
      <c r="C21" s="1154"/>
      <c r="D21" s="1152"/>
      <c r="E21" s="626"/>
    </row>
    <row r="22" s="432" customFormat="true" ht="15.75" hidden="true" customHeight="false" outlineLevel="0" collapsed="false">
      <c r="A22" s="1153"/>
      <c r="B22" s="1153"/>
      <c r="C22" s="1154"/>
      <c r="D22" s="1152"/>
      <c r="E22" s="1156"/>
      <c r="F22" s="541"/>
    </row>
    <row r="23" s="432" customFormat="true" ht="15.75" hidden="true" customHeight="false" outlineLevel="0" collapsed="false">
      <c r="A23" s="1153"/>
      <c r="B23" s="1157"/>
      <c r="C23" s="1158"/>
      <c r="D23" s="1159"/>
      <c r="E23" s="1156"/>
      <c r="F23" s="541"/>
    </row>
    <row r="24" s="432" customFormat="true" ht="15" hidden="true" customHeight="false" outlineLevel="0" collapsed="false">
      <c r="A24" s="1157"/>
      <c r="B24" s="1157"/>
      <c r="C24" s="1158"/>
      <c r="D24" s="1159"/>
      <c r="E24" s="1156"/>
      <c r="F24" s="541"/>
    </row>
    <row r="25" s="432" customFormat="true" ht="15" hidden="true" customHeight="false" outlineLevel="0" collapsed="false">
      <c r="A25" s="1157"/>
      <c r="B25" s="1157"/>
      <c r="C25" s="1158"/>
      <c r="D25" s="1159"/>
      <c r="E25" s="1156"/>
      <c r="F25" s="541"/>
    </row>
    <row r="26" s="432" customFormat="true" ht="15" hidden="true" customHeight="false" outlineLevel="0" collapsed="false">
      <c r="A26" s="1160"/>
      <c r="B26" s="1160"/>
      <c r="C26" s="1161"/>
      <c r="D26" s="1159"/>
      <c r="E26" s="1156"/>
      <c r="F26" s="541"/>
    </row>
    <row r="27" s="432" customFormat="true" ht="15" hidden="true" customHeight="false" outlineLevel="0" collapsed="false">
      <c r="A27" s="1160"/>
      <c r="B27" s="1160"/>
      <c r="C27" s="1161"/>
      <c r="D27" s="1159"/>
      <c r="E27" s="1156"/>
      <c r="F27" s="541"/>
    </row>
    <row r="28" s="432" customFormat="true" ht="15.75" hidden="true" customHeight="false" outlineLevel="0" collapsed="false">
      <c r="A28" s="1162"/>
      <c r="B28" s="1160"/>
      <c r="C28" s="1161"/>
      <c r="D28" s="1159"/>
      <c r="E28" s="1156"/>
      <c r="F28" s="541"/>
    </row>
    <row r="29" s="432" customFormat="true" ht="51" hidden="false" customHeight="true" outlineLevel="0" collapsed="false">
      <c r="A29" s="1163" t="s">
        <v>418</v>
      </c>
      <c r="B29" s="1164" t="s">
        <v>419</v>
      </c>
      <c r="C29" s="1165" t="n">
        <v>5575.8</v>
      </c>
      <c r="D29" s="1152"/>
      <c r="E29" s="1156"/>
      <c r="F29" s="415"/>
    </row>
    <row r="30" s="580" customFormat="true" ht="36.75" hidden="false" customHeight="true" outlineLevel="0" collapsed="false">
      <c r="A30" s="1160"/>
      <c r="B30" s="1166" t="s">
        <v>420</v>
      </c>
      <c r="C30" s="1167" t="n">
        <f aca="false">C19</f>
        <v>5575.8</v>
      </c>
      <c r="D30" s="1152"/>
      <c r="E30" s="626"/>
      <c r="F30" s="415"/>
    </row>
    <row r="31" s="432" customFormat="true" ht="12.75" hidden="false" customHeight="false" outlineLevel="0" collapsed="false">
      <c r="A31" s="1168"/>
      <c r="B31" s="1168"/>
      <c r="C31" s="1168"/>
      <c r="D31" s="541"/>
      <c r="E31" s="1156"/>
      <c r="F31" s="541"/>
    </row>
    <row r="32" customFormat="false" ht="12.75" hidden="false" customHeight="false" outlineLevel="0" collapsed="false">
      <c r="A32" s="415"/>
      <c r="B32" s="415"/>
      <c r="C32" s="415"/>
      <c r="D32" s="415"/>
      <c r="E32" s="626"/>
    </row>
    <row r="33" s="432" customFormat="true" ht="12.75" hidden="false" customHeight="false" outlineLevel="0" collapsed="false">
      <c r="A33" s="541"/>
      <c r="B33" s="541"/>
      <c r="C33" s="541"/>
      <c r="D33" s="541"/>
      <c r="E33" s="1156"/>
      <c r="F33" s="541"/>
      <c r="G33" s="1169"/>
    </row>
    <row r="34" customFormat="false" ht="12.75" hidden="false" customHeight="false" outlineLevel="0" collapsed="false">
      <c r="A34" s="415"/>
      <c r="B34" s="450"/>
      <c r="C34" s="415"/>
      <c r="D34" s="415"/>
      <c r="E34" s="626"/>
    </row>
    <row r="35" customFormat="false" ht="12.75" hidden="false" customHeight="false" outlineLevel="0" collapsed="false">
      <c r="A35" s="415"/>
      <c r="B35" s="1170"/>
      <c r="C35" s="415"/>
      <c r="D35" s="415"/>
      <c r="E35" s="626"/>
    </row>
    <row r="36" s="432" customFormat="true" ht="12.75" hidden="false" customHeight="false" outlineLevel="0" collapsed="false">
      <c r="A36" s="541"/>
      <c r="B36" s="541"/>
      <c r="C36" s="541"/>
      <c r="D36" s="541"/>
      <c r="E36" s="1156"/>
      <c r="F36" s="541"/>
    </row>
    <row r="37" s="432" customFormat="true" ht="12.75" hidden="false" customHeight="false" outlineLevel="0" collapsed="false">
      <c r="A37" s="541"/>
      <c r="B37" s="541"/>
      <c r="C37" s="541"/>
      <c r="D37" s="541"/>
      <c r="E37" s="1156"/>
      <c r="F37" s="541"/>
    </row>
    <row r="38" s="432" customFormat="true" ht="16.5" hidden="false" customHeight="false" outlineLevel="0" collapsed="false">
      <c r="A38" s="630"/>
      <c r="B38" s="1171"/>
      <c r="C38" s="1171"/>
      <c r="D38" s="1171"/>
      <c r="E38" s="129"/>
      <c r="F38" s="129"/>
    </row>
    <row r="39" s="432" customFormat="true" ht="16.5" hidden="false" customHeight="false" outlineLevel="0" collapsed="false">
      <c r="A39" s="129"/>
      <c r="B39" s="1171"/>
      <c r="C39" s="1171"/>
      <c r="D39" s="1171"/>
      <c r="E39" s="129"/>
      <c r="F39" s="541"/>
    </row>
    <row r="40" s="432" customFormat="true" ht="15" hidden="false" customHeight="false" outlineLevel="0" collapsed="false">
      <c r="A40" s="541"/>
      <c r="B40" s="541"/>
      <c r="C40" s="541"/>
      <c r="D40" s="541"/>
      <c r="E40" s="129"/>
      <c r="F40" s="541"/>
    </row>
    <row r="41" s="432" customFormat="true" ht="15.75" hidden="false" customHeight="false" outlineLevel="0" collapsed="false">
      <c r="A41" s="541"/>
      <c r="B41" s="1155"/>
      <c r="C41" s="1155"/>
      <c r="D41" s="1155"/>
      <c r="E41" s="129"/>
      <c r="F41" s="541"/>
    </row>
    <row r="42" s="432" customFormat="true" ht="15" hidden="false" customHeight="false" outlineLevel="0" collapsed="false">
      <c r="A42" s="541"/>
      <c r="B42" s="541"/>
      <c r="C42" s="541"/>
      <c r="D42" s="541"/>
      <c r="E42" s="129"/>
      <c r="F42" s="1156"/>
    </row>
    <row r="43" s="432" customFormat="true" ht="15" hidden="false" customHeight="false" outlineLevel="0" collapsed="false">
      <c r="A43" s="541"/>
      <c r="B43" s="541"/>
      <c r="C43" s="541"/>
      <c r="D43" s="541"/>
      <c r="E43" s="129"/>
      <c r="F43" s="1156"/>
    </row>
    <row r="44" s="432" customFormat="true" ht="15.75" hidden="false" customHeight="false" outlineLevel="0" collapsed="false">
      <c r="A44" s="1172"/>
      <c r="B44" s="1173"/>
      <c r="C44" s="1173"/>
      <c r="D44" s="1173"/>
      <c r="E44" s="129"/>
      <c r="F44" s="630"/>
    </row>
    <row r="45" s="432" customFormat="true" ht="15" hidden="false" customHeight="false" outlineLevel="0" collapsed="false">
      <c r="A45" s="415"/>
      <c r="B45" s="1174"/>
      <c r="C45" s="1174"/>
      <c r="D45" s="1174"/>
      <c r="E45" s="129"/>
      <c r="F45" s="1156"/>
    </row>
    <row r="46" s="432" customFormat="true" ht="15" hidden="false" customHeight="false" outlineLevel="0" collapsed="false">
      <c r="A46" s="140"/>
      <c r="B46" s="140"/>
      <c r="C46" s="140"/>
      <c r="D46" s="140"/>
      <c r="E46" s="129"/>
      <c r="F46" s="1156"/>
    </row>
    <row r="47" s="432" customFormat="true" ht="15" hidden="false" customHeight="false" outlineLevel="0" collapsed="false">
      <c r="A47" s="140"/>
      <c r="B47" s="140"/>
      <c r="C47" s="140"/>
      <c r="D47" s="140"/>
      <c r="E47" s="129"/>
      <c r="F47" s="1156"/>
    </row>
    <row r="48" s="432" customFormat="true" ht="15" hidden="false" customHeight="false" outlineLevel="0" collapsed="false">
      <c r="A48" s="140"/>
      <c r="B48" s="140"/>
      <c r="C48" s="140"/>
      <c r="D48" s="140"/>
      <c r="E48" s="129"/>
      <c r="F48" s="1156"/>
    </row>
    <row r="49" s="432" customFormat="true" ht="15" hidden="false" customHeight="false" outlineLevel="0" collapsed="false">
      <c r="A49" s="140"/>
      <c r="B49" s="140"/>
      <c r="C49" s="140"/>
      <c r="D49" s="140"/>
      <c r="E49" s="129"/>
      <c r="F49" s="1156"/>
    </row>
    <row r="50" s="432" customFormat="true" ht="15" hidden="false" customHeight="false" outlineLevel="0" collapsed="false">
      <c r="A50" s="140"/>
      <c r="B50" s="140"/>
      <c r="C50" s="140"/>
      <c r="D50" s="140"/>
      <c r="E50" s="129"/>
      <c r="F50" s="1156"/>
    </row>
    <row r="51" s="432" customFormat="true" ht="15" hidden="false" customHeight="false" outlineLevel="0" collapsed="false">
      <c r="A51" s="140"/>
      <c r="B51" s="140"/>
      <c r="C51" s="140"/>
      <c r="D51" s="140"/>
      <c r="E51" s="129"/>
      <c r="F51" s="1156"/>
    </row>
    <row r="52" s="432" customFormat="true" ht="15" hidden="false" customHeight="false" outlineLevel="0" collapsed="false">
      <c r="A52" s="140"/>
      <c r="B52" s="140"/>
      <c r="C52" s="140"/>
      <c r="D52" s="140"/>
      <c r="E52" s="129"/>
      <c r="F52" s="1156"/>
    </row>
    <row r="53" s="432" customFormat="true" ht="15" hidden="false" customHeight="false" outlineLevel="0" collapsed="false">
      <c r="A53" s="140"/>
      <c r="B53" s="140"/>
      <c r="C53" s="140"/>
      <c r="D53" s="140"/>
      <c r="E53" s="129"/>
      <c r="F53" s="1156"/>
    </row>
    <row r="54" s="432" customFormat="true" ht="15" hidden="false" customHeight="false" outlineLevel="0" collapsed="false">
      <c r="A54" s="140"/>
      <c r="B54" s="140"/>
      <c r="C54" s="140"/>
      <c r="D54" s="140"/>
      <c r="E54" s="129"/>
      <c r="F54" s="1156"/>
    </row>
    <row r="55" s="432" customFormat="true" ht="15" hidden="false" customHeight="false" outlineLevel="0" collapsed="false">
      <c r="A55" s="140"/>
      <c r="B55" s="140"/>
      <c r="C55" s="140"/>
      <c r="D55" s="140"/>
      <c r="E55" s="129"/>
      <c r="F55" s="1156"/>
    </row>
    <row r="56" s="432" customFormat="true" ht="15" hidden="false" customHeight="false" outlineLevel="0" collapsed="false">
      <c r="A56" s="140"/>
      <c r="B56" s="140"/>
      <c r="C56" s="140"/>
      <c r="D56" s="140"/>
      <c r="E56" s="129"/>
      <c r="F56" s="1156"/>
    </row>
    <row r="57" s="432" customFormat="true" ht="15" hidden="false" customHeight="false" outlineLevel="0" collapsed="false">
      <c r="A57" s="140"/>
      <c r="B57" s="140"/>
      <c r="C57" s="140"/>
      <c r="D57" s="140"/>
      <c r="E57" s="129"/>
      <c r="F57" s="1156"/>
    </row>
    <row r="58" s="432" customFormat="true" ht="15" hidden="false" customHeight="false" outlineLevel="0" collapsed="false">
      <c r="A58" s="140"/>
      <c r="B58" s="140"/>
      <c r="C58" s="140"/>
      <c r="D58" s="140"/>
      <c r="E58" s="129"/>
      <c r="F58" s="1156"/>
    </row>
    <row r="59" s="432" customFormat="true" ht="15" hidden="false" customHeight="false" outlineLevel="0" collapsed="false">
      <c r="A59" s="140"/>
      <c r="B59" s="140"/>
      <c r="C59" s="140"/>
      <c r="D59" s="140"/>
      <c r="E59" s="129"/>
      <c r="F59" s="1156"/>
    </row>
    <row r="60" s="432" customFormat="true" ht="15" hidden="false" customHeight="false" outlineLevel="0" collapsed="false">
      <c r="A60" s="140"/>
      <c r="B60" s="140"/>
      <c r="C60" s="140"/>
      <c r="D60" s="140"/>
      <c r="E60" s="129"/>
      <c r="F60" s="1156"/>
    </row>
    <row r="61" s="432" customFormat="true" ht="15" hidden="false" customHeight="false" outlineLevel="0" collapsed="false">
      <c r="A61" s="140"/>
      <c r="B61" s="140"/>
      <c r="C61" s="140"/>
      <c r="D61" s="140"/>
      <c r="E61" s="129"/>
      <c r="F61" s="1156"/>
    </row>
    <row r="62" s="432" customFormat="true" ht="15" hidden="false" customHeight="false" outlineLevel="0" collapsed="false">
      <c r="A62" s="140"/>
      <c r="B62" s="140"/>
      <c r="C62" s="140"/>
      <c r="D62" s="140"/>
      <c r="E62" s="129"/>
      <c r="F62" s="1156"/>
    </row>
    <row r="63" s="432" customFormat="true" ht="15" hidden="false" customHeight="false" outlineLevel="0" collapsed="false">
      <c r="A63" s="140"/>
      <c r="B63" s="140"/>
      <c r="C63" s="140"/>
      <c r="D63" s="140"/>
      <c r="E63" s="129"/>
      <c r="F63" s="1156"/>
    </row>
    <row r="64" s="432" customFormat="true" ht="15" hidden="false" customHeight="false" outlineLevel="0" collapsed="false">
      <c r="A64" s="140"/>
      <c r="B64" s="140"/>
      <c r="C64" s="140"/>
      <c r="D64" s="140"/>
      <c r="E64" s="129"/>
      <c r="F64" s="1175"/>
      <c r="G64" s="431"/>
    </row>
    <row r="65" s="432" customFormat="true" ht="15" hidden="false" customHeight="false" outlineLevel="0" collapsed="false">
      <c r="A65" s="140"/>
      <c r="B65" s="140"/>
      <c r="C65" s="140"/>
      <c r="D65" s="140"/>
      <c r="E65" s="129"/>
      <c r="F65" s="1175"/>
      <c r="G65" s="431"/>
    </row>
    <row r="66" s="432" customFormat="true" ht="15" hidden="false" customHeight="false" outlineLevel="0" collapsed="false">
      <c r="A66" s="140"/>
      <c r="B66" s="140"/>
      <c r="C66" s="140"/>
      <c r="D66" s="140"/>
      <c r="E66" s="129"/>
      <c r="F66" s="1175"/>
      <c r="G66" s="431"/>
    </row>
    <row r="67" s="432" customFormat="true" ht="15" hidden="false" customHeight="false" outlineLevel="0" collapsed="false">
      <c r="A67" s="140"/>
      <c r="B67" s="140"/>
      <c r="C67" s="140"/>
      <c r="D67" s="140"/>
      <c r="E67" s="129"/>
      <c r="F67" s="1175"/>
      <c r="G67" s="431"/>
    </row>
    <row r="68" s="432" customFormat="true" ht="15" hidden="false" customHeight="false" outlineLevel="0" collapsed="false">
      <c r="A68" s="140"/>
      <c r="B68" s="140"/>
      <c r="C68" s="140"/>
      <c r="D68" s="140"/>
      <c r="E68" s="129"/>
      <c r="F68" s="1175"/>
      <c r="G68" s="431"/>
    </row>
    <row r="69" s="432" customFormat="true" ht="15" hidden="false" customHeight="false" outlineLevel="0" collapsed="false">
      <c r="A69" s="140"/>
      <c r="B69" s="140"/>
      <c r="C69" s="140"/>
      <c r="D69" s="140"/>
      <c r="E69" s="129"/>
      <c r="F69" s="1175"/>
      <c r="G69" s="431"/>
    </row>
    <row r="70" s="432" customFormat="true" ht="15" hidden="false" customHeight="false" outlineLevel="0" collapsed="false">
      <c r="A70" s="140"/>
      <c r="B70" s="140"/>
      <c r="C70" s="140"/>
      <c r="D70" s="140"/>
      <c r="E70" s="129"/>
      <c r="F70" s="1175"/>
      <c r="G70" s="431"/>
    </row>
    <row r="71" s="432" customFormat="true" ht="15" hidden="false" customHeight="false" outlineLevel="0" collapsed="false">
      <c r="A71" s="140"/>
      <c r="B71" s="140"/>
      <c r="C71" s="140"/>
      <c r="D71" s="140"/>
      <c r="E71" s="129"/>
      <c r="F71" s="1175"/>
      <c r="G71" s="431"/>
    </row>
    <row r="72" s="432" customFormat="true" ht="15" hidden="false" customHeight="false" outlineLevel="0" collapsed="false">
      <c r="A72" s="140"/>
      <c r="B72" s="140"/>
      <c r="C72" s="140"/>
      <c r="D72" s="140"/>
      <c r="E72" s="129"/>
      <c r="F72" s="1175"/>
      <c r="G72" s="431"/>
    </row>
    <row r="73" s="432" customFormat="true" ht="15" hidden="false" customHeight="false" outlineLevel="0" collapsed="false">
      <c r="A73" s="140"/>
      <c r="B73" s="140"/>
      <c r="C73" s="140"/>
      <c r="D73" s="140"/>
      <c r="E73" s="129"/>
      <c r="F73" s="1175"/>
      <c r="G73" s="431"/>
    </row>
    <row r="74" s="432" customFormat="true" ht="15" hidden="false" customHeight="false" outlineLevel="0" collapsed="false">
      <c r="A74" s="140"/>
      <c r="B74" s="140"/>
      <c r="C74" s="140"/>
      <c r="D74" s="140"/>
      <c r="E74" s="129"/>
      <c r="F74" s="1175"/>
      <c r="G74" s="431"/>
    </row>
    <row r="75" s="432" customFormat="true" ht="15" hidden="false" customHeight="false" outlineLevel="0" collapsed="false">
      <c r="A75" s="140"/>
      <c r="B75" s="140"/>
      <c r="C75" s="140"/>
      <c r="D75" s="140"/>
      <c r="E75" s="129"/>
      <c r="F75" s="1175"/>
      <c r="G75" s="431"/>
    </row>
    <row r="76" s="432" customFormat="true" ht="15" hidden="false" customHeight="false" outlineLevel="0" collapsed="false">
      <c r="A76" s="140"/>
      <c r="B76" s="140"/>
      <c r="C76" s="140"/>
      <c r="D76" s="140"/>
      <c r="E76" s="129"/>
      <c r="F76" s="1175"/>
      <c r="G76" s="431"/>
    </row>
    <row r="77" s="432" customFormat="true" ht="15" hidden="false" customHeight="false" outlineLevel="0" collapsed="false">
      <c r="A77" s="140"/>
      <c r="B77" s="140"/>
      <c r="C77" s="140"/>
      <c r="D77" s="140"/>
      <c r="E77" s="129"/>
      <c r="F77" s="1175"/>
      <c r="G77" s="431"/>
    </row>
    <row r="78" s="432" customFormat="true" ht="15" hidden="false" customHeight="false" outlineLevel="0" collapsed="false">
      <c r="A78" s="140"/>
      <c r="B78" s="140"/>
      <c r="C78" s="140"/>
      <c r="D78" s="140"/>
      <c r="E78" s="129"/>
      <c r="F78" s="1175"/>
      <c r="G78" s="431"/>
    </row>
    <row r="79" s="432" customFormat="true" ht="15" hidden="false" customHeight="false" outlineLevel="0" collapsed="false">
      <c r="A79" s="140"/>
      <c r="B79" s="140"/>
      <c r="C79" s="140"/>
      <c r="D79" s="140"/>
      <c r="E79" s="129"/>
      <c r="F79" s="1175"/>
      <c r="G79" s="431"/>
    </row>
    <row r="80" s="432" customFormat="true" ht="15" hidden="false" customHeight="false" outlineLevel="0" collapsed="false">
      <c r="A80" s="140"/>
      <c r="B80" s="140"/>
      <c r="C80" s="140"/>
      <c r="D80" s="140"/>
      <c r="E80" s="129"/>
      <c r="F80" s="1175"/>
      <c r="G80" s="431"/>
    </row>
    <row r="81" s="432" customFormat="true" ht="15" hidden="false" customHeight="false" outlineLevel="0" collapsed="false">
      <c r="A81" s="140"/>
      <c r="B81" s="140"/>
      <c r="C81" s="140"/>
      <c r="D81" s="140"/>
      <c r="E81" s="129"/>
      <c r="F81" s="1175"/>
      <c r="G81" s="431"/>
    </row>
    <row r="82" s="432" customFormat="true" ht="15" hidden="false" customHeight="false" outlineLevel="0" collapsed="false">
      <c r="A82" s="140"/>
      <c r="B82" s="140"/>
      <c r="C82" s="140"/>
      <c r="D82" s="140"/>
      <c r="E82" s="129"/>
      <c r="F82" s="1175"/>
      <c r="G82" s="431"/>
    </row>
    <row r="83" s="432" customFormat="true" ht="15" hidden="false" customHeight="false" outlineLevel="0" collapsed="false">
      <c r="A83" s="140"/>
      <c r="B83" s="140"/>
      <c r="C83" s="140"/>
      <c r="D83" s="140"/>
      <c r="E83" s="129"/>
      <c r="F83" s="1175"/>
      <c r="G83" s="431"/>
    </row>
    <row r="84" s="432" customFormat="true" ht="15" hidden="false" customHeight="false" outlineLevel="0" collapsed="false">
      <c r="A84" s="140"/>
      <c r="B84" s="140"/>
      <c r="C84" s="140"/>
      <c r="D84" s="140"/>
      <c r="E84" s="129"/>
      <c r="F84" s="1175"/>
      <c r="G84" s="431"/>
    </row>
    <row r="85" s="432" customFormat="true" ht="15" hidden="false" customHeight="false" outlineLevel="0" collapsed="false">
      <c r="A85" s="140"/>
      <c r="B85" s="1174"/>
      <c r="C85" s="1174"/>
      <c r="D85" s="1174"/>
      <c r="E85" s="129"/>
      <c r="F85" s="1175"/>
      <c r="G85" s="431"/>
    </row>
    <row r="86" s="432" customFormat="true" ht="15" hidden="false" customHeight="false" outlineLevel="0" collapsed="false">
      <c r="A86" s="415"/>
      <c r="B86" s="1174"/>
      <c r="C86" s="1174"/>
      <c r="D86" s="1174"/>
      <c r="E86" s="129"/>
      <c r="F86" s="1175"/>
      <c r="G86" s="431"/>
    </row>
    <row r="87" s="432" customFormat="true" ht="15" hidden="false" customHeight="false" outlineLevel="0" collapsed="false">
      <c r="A87" s="415"/>
      <c r="B87" s="1174"/>
      <c r="C87" s="1174"/>
      <c r="D87" s="1174"/>
      <c r="E87" s="129"/>
      <c r="F87" s="1175"/>
      <c r="G87" s="431"/>
    </row>
    <row r="88" s="432" customFormat="true" ht="15" hidden="false" customHeight="false" outlineLevel="0" collapsed="false">
      <c r="A88" s="415"/>
      <c r="B88" s="1174"/>
      <c r="C88" s="1174"/>
      <c r="D88" s="1174"/>
      <c r="E88" s="129"/>
      <c r="F88" s="1175"/>
      <c r="G88" s="431"/>
    </row>
    <row r="89" s="432" customFormat="true" ht="15" hidden="false" customHeight="false" outlineLevel="0" collapsed="false">
      <c r="A89" s="415"/>
      <c r="B89" s="1174"/>
      <c r="C89" s="1174"/>
      <c r="D89" s="1174"/>
      <c r="E89" s="129"/>
      <c r="F89" s="1175"/>
      <c r="G89" s="431"/>
    </row>
    <row r="90" s="432" customFormat="true" ht="15" hidden="false" customHeight="false" outlineLevel="0" collapsed="false">
      <c r="A90" s="415"/>
      <c r="B90" s="1174"/>
      <c r="C90" s="1174"/>
      <c r="D90" s="1174"/>
      <c r="E90" s="129"/>
      <c r="F90" s="1175"/>
      <c r="G90" s="431"/>
    </row>
    <row r="91" s="432" customFormat="true" ht="15" hidden="false" customHeight="false" outlineLevel="0" collapsed="false">
      <c r="A91" s="415"/>
      <c r="B91" s="1174"/>
      <c r="C91" s="1174"/>
      <c r="D91" s="1174"/>
      <c r="E91" s="129"/>
      <c r="F91" s="1175"/>
      <c r="G91" s="431"/>
    </row>
    <row r="92" s="432" customFormat="true" ht="15" hidden="false" customHeight="false" outlineLevel="0" collapsed="false">
      <c r="A92" s="415"/>
      <c r="B92" s="1174"/>
      <c r="C92" s="1174"/>
      <c r="D92" s="1174"/>
      <c r="E92" s="129"/>
      <c r="F92" s="1175"/>
      <c r="G92" s="431"/>
    </row>
    <row r="93" s="432" customFormat="true" ht="15" hidden="false" customHeight="false" outlineLevel="0" collapsed="false">
      <c r="A93" s="415"/>
      <c r="B93" s="1174"/>
      <c r="C93" s="1174"/>
      <c r="D93" s="1174"/>
      <c r="E93" s="129"/>
      <c r="F93" s="1175"/>
      <c r="G93" s="431"/>
    </row>
    <row r="94" s="432" customFormat="true" ht="15" hidden="false" customHeight="false" outlineLevel="0" collapsed="false">
      <c r="A94" s="415"/>
      <c r="B94" s="1174"/>
      <c r="C94" s="1174"/>
      <c r="D94" s="1174"/>
      <c r="E94" s="129"/>
      <c r="F94" s="1175"/>
      <c r="G94" s="431"/>
    </row>
    <row r="95" s="432" customFormat="true" ht="15" hidden="false" customHeight="false" outlineLevel="0" collapsed="false">
      <c r="A95" s="415"/>
      <c r="B95" s="1174"/>
      <c r="C95" s="1174"/>
      <c r="D95" s="1174"/>
      <c r="E95" s="129"/>
      <c r="F95" s="1175"/>
      <c r="G95" s="431"/>
    </row>
    <row r="96" s="432" customFormat="true" ht="15" hidden="false" customHeight="false" outlineLevel="0" collapsed="false">
      <c r="A96" s="415"/>
      <c r="B96" s="1174"/>
      <c r="C96" s="1174"/>
      <c r="D96" s="1174"/>
      <c r="E96" s="129"/>
      <c r="F96" s="1175"/>
      <c r="G96" s="431"/>
    </row>
    <row r="97" s="432" customFormat="true" ht="15" hidden="false" customHeight="false" outlineLevel="0" collapsed="false">
      <c r="A97" s="415"/>
      <c r="B97" s="1174"/>
      <c r="C97" s="1174"/>
      <c r="D97" s="1174"/>
      <c r="E97" s="129"/>
      <c r="F97" s="1175"/>
      <c r="G97" s="431"/>
    </row>
    <row r="98" s="432" customFormat="true" ht="15" hidden="false" customHeight="false" outlineLevel="0" collapsed="false">
      <c r="A98" s="415"/>
      <c r="B98" s="1174"/>
      <c r="C98" s="1174"/>
      <c r="D98" s="1174"/>
      <c r="E98" s="129"/>
      <c r="F98" s="1175"/>
      <c r="G98" s="431"/>
    </row>
    <row r="99" s="432" customFormat="true" ht="15" hidden="false" customHeight="false" outlineLevel="0" collapsed="false">
      <c r="A99" s="415"/>
      <c r="B99" s="1174"/>
      <c r="C99" s="1174"/>
      <c r="D99" s="1174"/>
      <c r="E99" s="129"/>
      <c r="F99" s="1175"/>
      <c r="G99" s="431"/>
    </row>
    <row r="100" s="432" customFormat="true" ht="15" hidden="false" customHeight="false" outlineLevel="0" collapsed="false">
      <c r="A100" s="415"/>
      <c r="B100" s="1174"/>
      <c r="C100" s="1174"/>
      <c r="D100" s="1174"/>
      <c r="E100" s="129"/>
      <c r="F100" s="1175"/>
      <c r="G100" s="431"/>
    </row>
    <row r="101" s="432" customFormat="true" ht="15" hidden="false" customHeight="false" outlineLevel="0" collapsed="false">
      <c r="A101" s="415"/>
      <c r="B101" s="1174"/>
      <c r="C101" s="1174"/>
      <c r="D101" s="1174"/>
      <c r="E101" s="129"/>
      <c r="F101" s="1175"/>
      <c r="G101" s="431"/>
    </row>
    <row r="102" s="432" customFormat="true" ht="15" hidden="false" customHeight="false" outlineLevel="0" collapsed="false">
      <c r="A102" s="415"/>
      <c r="B102" s="1174"/>
      <c r="C102" s="1174"/>
      <c r="D102" s="1174"/>
      <c r="E102" s="129"/>
      <c r="F102" s="1175"/>
      <c r="G102" s="431"/>
    </row>
    <row r="103" s="432" customFormat="true" ht="15" hidden="false" customHeight="false" outlineLevel="0" collapsed="false">
      <c r="A103" s="415"/>
      <c r="B103" s="1174"/>
      <c r="C103" s="1174"/>
      <c r="D103" s="1174"/>
      <c r="E103" s="129"/>
      <c r="F103" s="1175"/>
      <c r="G103" s="431"/>
    </row>
    <row r="104" s="432" customFormat="true" ht="15" hidden="false" customHeight="false" outlineLevel="0" collapsed="false">
      <c r="A104" s="415"/>
      <c r="B104" s="1174"/>
      <c r="C104" s="1174"/>
      <c r="D104" s="1174"/>
      <c r="E104" s="129"/>
      <c r="F104" s="1175"/>
      <c r="G104" s="431"/>
    </row>
    <row r="105" s="432" customFormat="true" ht="15" hidden="false" customHeight="false" outlineLevel="0" collapsed="false">
      <c r="A105" s="415"/>
      <c r="B105" s="1174"/>
      <c r="C105" s="1174"/>
      <c r="D105" s="1174"/>
      <c r="E105" s="129"/>
      <c r="F105" s="1175"/>
      <c r="G105" s="431"/>
    </row>
    <row r="106" s="432" customFormat="true" ht="15" hidden="false" customHeight="false" outlineLevel="0" collapsed="false">
      <c r="A106" s="415"/>
      <c r="B106" s="1174"/>
      <c r="C106" s="1174"/>
      <c r="D106" s="1174"/>
      <c r="E106" s="129"/>
      <c r="F106" s="1175"/>
      <c r="G106" s="431"/>
    </row>
    <row r="107" s="432" customFormat="true" ht="15" hidden="false" customHeight="false" outlineLevel="0" collapsed="false">
      <c r="A107" s="415"/>
      <c r="B107" s="1174"/>
      <c r="C107" s="1174"/>
      <c r="D107" s="1174"/>
      <c r="E107" s="129"/>
      <c r="F107" s="1175"/>
      <c r="G107" s="431"/>
    </row>
    <row r="108" s="432" customFormat="true" ht="15" hidden="false" customHeight="false" outlineLevel="0" collapsed="false">
      <c r="A108" s="415"/>
      <c r="B108" s="1174"/>
      <c r="C108" s="1174"/>
      <c r="D108" s="1174"/>
      <c r="E108" s="129"/>
      <c r="F108" s="1175"/>
      <c r="G108" s="431"/>
    </row>
    <row r="109" s="432" customFormat="true" ht="15" hidden="false" customHeight="false" outlineLevel="0" collapsed="false">
      <c r="A109" s="415"/>
      <c r="B109" s="1174"/>
      <c r="C109" s="1174"/>
      <c r="D109" s="1174"/>
      <c r="E109" s="129"/>
      <c r="F109" s="1175"/>
      <c r="G109" s="431"/>
    </row>
    <row r="110" s="432" customFormat="true" ht="15" hidden="false" customHeight="false" outlineLevel="0" collapsed="false">
      <c r="A110" s="415"/>
      <c r="B110" s="1174"/>
      <c r="C110" s="1174"/>
      <c r="D110" s="1174"/>
      <c r="E110" s="129"/>
      <c r="F110" s="1175"/>
      <c r="G110" s="431"/>
    </row>
    <row r="111" s="432" customFormat="true" ht="15" hidden="false" customHeight="false" outlineLevel="0" collapsed="false">
      <c r="A111" s="415"/>
      <c r="B111" s="1174"/>
      <c r="C111" s="1174"/>
      <c r="D111" s="1174"/>
      <c r="E111" s="129"/>
      <c r="F111" s="1175"/>
      <c r="G111" s="431"/>
    </row>
    <row r="112" s="432" customFormat="true" ht="15" hidden="false" customHeight="false" outlineLevel="0" collapsed="false">
      <c r="A112" s="415"/>
      <c r="B112" s="1174"/>
      <c r="C112" s="1174"/>
      <c r="D112" s="1174"/>
      <c r="E112" s="129"/>
      <c r="F112" s="1175"/>
      <c r="G112" s="431"/>
    </row>
    <row r="113" s="432" customFormat="true" ht="15" hidden="false" customHeight="false" outlineLevel="0" collapsed="false">
      <c r="A113" s="415"/>
      <c r="B113" s="140"/>
      <c r="C113" s="140"/>
      <c r="D113" s="140"/>
      <c r="E113" s="129"/>
      <c r="F113" s="1175"/>
      <c r="G113" s="431"/>
    </row>
    <row r="114" s="432" customFormat="true" ht="15" hidden="false" customHeight="false" outlineLevel="0" collapsed="false">
      <c r="A114" s="415"/>
      <c r="B114" s="140"/>
      <c r="C114" s="140"/>
      <c r="D114" s="140"/>
      <c r="E114" s="129"/>
      <c r="F114" s="1175"/>
      <c r="G114" s="431"/>
    </row>
    <row r="115" s="432" customFormat="true" ht="15" hidden="false" customHeight="false" outlineLevel="0" collapsed="false">
      <c r="A115" s="415"/>
      <c r="B115" s="1174"/>
      <c r="C115" s="1174"/>
      <c r="D115" s="1174"/>
      <c r="E115" s="129"/>
      <c r="F115" s="1175"/>
      <c r="G115" s="431"/>
    </row>
    <row r="116" s="432" customFormat="true" ht="15" hidden="false" customHeight="false" outlineLevel="0" collapsed="false">
      <c r="A116" s="415"/>
      <c r="B116" s="1174"/>
      <c r="C116" s="1174"/>
      <c r="D116" s="1174"/>
      <c r="E116" s="129"/>
      <c r="F116" s="1175"/>
      <c r="G116" s="431"/>
    </row>
    <row r="117" s="432" customFormat="true" ht="15" hidden="false" customHeight="false" outlineLevel="0" collapsed="false">
      <c r="A117" s="415"/>
      <c r="B117" s="1174"/>
      <c r="C117" s="1174"/>
      <c r="D117" s="1174"/>
      <c r="E117" s="129"/>
      <c r="F117" s="1175"/>
      <c r="G117" s="431"/>
    </row>
    <row r="118" s="432" customFormat="true" ht="15" hidden="false" customHeight="false" outlineLevel="0" collapsed="false">
      <c r="A118" s="415"/>
      <c r="B118" s="1174"/>
      <c r="C118" s="1174"/>
      <c r="D118" s="1174"/>
      <c r="E118" s="129"/>
      <c r="F118" s="1175"/>
      <c r="G118" s="431"/>
    </row>
    <row r="119" s="432" customFormat="true" ht="15" hidden="false" customHeight="false" outlineLevel="0" collapsed="false">
      <c r="A119" s="415"/>
      <c r="B119" s="1174"/>
      <c r="C119" s="1174"/>
      <c r="D119" s="1174"/>
      <c r="E119" s="129"/>
      <c r="F119" s="1175"/>
      <c r="G119" s="431"/>
    </row>
    <row r="120" s="432" customFormat="true" ht="15" hidden="false" customHeight="false" outlineLevel="0" collapsed="false">
      <c r="A120" s="415"/>
      <c r="B120" s="1174"/>
      <c r="C120" s="1174"/>
      <c r="D120" s="1174"/>
      <c r="E120" s="129"/>
      <c r="F120" s="1175"/>
      <c r="G120" s="431"/>
    </row>
    <row r="121" s="432" customFormat="true" ht="15" hidden="false" customHeight="false" outlineLevel="0" collapsed="false">
      <c r="A121" s="415"/>
      <c r="B121" s="1174"/>
      <c r="C121" s="1174"/>
      <c r="D121" s="1174"/>
      <c r="E121" s="129"/>
      <c r="F121" s="1175"/>
      <c r="G121" s="431"/>
    </row>
    <row r="122" s="432" customFormat="true" ht="15" hidden="false" customHeight="false" outlineLevel="0" collapsed="false">
      <c r="A122" s="415"/>
      <c r="B122" s="140"/>
      <c r="C122" s="140"/>
      <c r="D122" s="140"/>
      <c r="E122" s="129"/>
      <c r="F122" s="1175"/>
      <c r="G122" s="431"/>
    </row>
    <row r="123" s="432" customFormat="true" ht="15" hidden="false" customHeight="false" outlineLevel="0" collapsed="false">
      <c r="A123" s="415"/>
      <c r="B123" s="140"/>
      <c r="C123" s="140"/>
      <c r="D123" s="140"/>
      <c r="E123" s="129"/>
      <c r="F123" s="1175"/>
      <c r="G123" s="431"/>
    </row>
    <row r="124" s="432" customFormat="true" ht="15" hidden="false" customHeight="false" outlineLevel="0" collapsed="false">
      <c r="A124" s="415"/>
      <c r="B124" s="140"/>
      <c r="C124" s="140"/>
      <c r="D124" s="140"/>
      <c r="E124" s="129"/>
      <c r="F124" s="1175"/>
    </row>
    <row r="125" s="432" customFormat="true" ht="15" hidden="false" customHeight="false" outlineLevel="0" collapsed="false">
      <c r="A125" s="415"/>
      <c r="B125" s="140"/>
      <c r="C125" s="140"/>
      <c r="D125" s="140"/>
      <c r="E125" s="129"/>
      <c r="F125" s="1176"/>
    </row>
    <row r="126" s="432" customFormat="true" ht="15" hidden="false" customHeight="false" outlineLevel="0" collapsed="false">
      <c r="A126" s="415"/>
      <c r="B126" s="140"/>
      <c r="C126" s="140"/>
      <c r="D126" s="140"/>
      <c r="E126" s="129"/>
      <c r="F126" s="1176"/>
    </row>
    <row r="127" s="432" customFormat="true" ht="15" hidden="false" customHeight="false" outlineLevel="0" collapsed="false">
      <c r="A127" s="415"/>
      <c r="B127" s="140"/>
      <c r="C127" s="140"/>
      <c r="D127" s="140"/>
      <c r="E127" s="129"/>
      <c r="F127" s="1176"/>
    </row>
    <row r="128" s="432" customFormat="true" ht="15" hidden="false" customHeight="false" outlineLevel="0" collapsed="false">
      <c r="A128" s="415"/>
      <c r="B128" s="140"/>
      <c r="C128" s="140"/>
      <c r="D128" s="140"/>
      <c r="E128" s="129"/>
      <c r="F128" s="1176"/>
    </row>
    <row r="129" s="432" customFormat="true" ht="15" hidden="false" customHeight="false" outlineLevel="0" collapsed="false">
      <c r="A129" s="415"/>
      <c r="B129" s="140"/>
      <c r="C129" s="140"/>
      <c r="D129" s="140"/>
      <c r="E129" s="129"/>
      <c r="F129" s="1176"/>
    </row>
    <row r="130" s="432" customFormat="true" ht="15" hidden="false" customHeight="false" outlineLevel="0" collapsed="false">
      <c r="A130" s="415"/>
      <c r="B130" s="140"/>
      <c r="C130" s="140"/>
      <c r="D130" s="140"/>
      <c r="E130" s="129"/>
      <c r="F130" s="1176"/>
    </row>
    <row r="131" s="432" customFormat="true" ht="15" hidden="false" customHeight="false" outlineLevel="0" collapsed="false">
      <c r="A131" s="415"/>
      <c r="B131" s="140"/>
      <c r="C131" s="140"/>
      <c r="D131" s="140"/>
      <c r="E131" s="129"/>
      <c r="F131" s="1176"/>
    </row>
    <row r="132" s="432" customFormat="true" ht="15" hidden="false" customHeight="false" outlineLevel="0" collapsed="false">
      <c r="A132" s="415"/>
      <c r="B132" s="140"/>
      <c r="C132" s="140"/>
      <c r="D132" s="140"/>
      <c r="E132" s="129"/>
      <c r="F132" s="1176"/>
    </row>
    <row r="133" s="432" customFormat="true" ht="15" hidden="false" customHeight="false" outlineLevel="0" collapsed="false">
      <c r="A133" s="415"/>
      <c r="B133" s="140"/>
      <c r="C133" s="140"/>
      <c r="D133" s="140"/>
      <c r="E133" s="129"/>
      <c r="F133" s="1176"/>
    </row>
    <row r="134" s="432" customFormat="true" ht="15" hidden="false" customHeight="false" outlineLevel="0" collapsed="false">
      <c r="A134" s="415"/>
      <c r="B134" s="140"/>
      <c r="C134" s="140"/>
      <c r="D134" s="140"/>
      <c r="E134" s="129"/>
      <c r="F134" s="1176"/>
    </row>
    <row r="135" s="432" customFormat="true" ht="15" hidden="false" customHeight="false" outlineLevel="0" collapsed="false">
      <c r="A135" s="415"/>
      <c r="B135" s="140"/>
      <c r="C135" s="140"/>
      <c r="D135" s="140"/>
      <c r="E135" s="129"/>
      <c r="F135" s="1176"/>
    </row>
    <row r="136" s="432" customFormat="true" ht="15" hidden="false" customHeight="false" outlineLevel="0" collapsed="false">
      <c r="A136" s="415"/>
      <c r="B136" s="140"/>
      <c r="C136" s="140"/>
      <c r="D136" s="140"/>
      <c r="E136" s="129"/>
      <c r="F136" s="1176"/>
    </row>
    <row r="137" s="432" customFormat="true" ht="15" hidden="false" customHeight="false" outlineLevel="0" collapsed="false">
      <c r="A137" s="415"/>
      <c r="B137" s="140"/>
      <c r="C137" s="140"/>
      <c r="D137" s="140"/>
      <c r="E137" s="129"/>
      <c r="F137" s="1176"/>
    </row>
    <row r="138" s="432" customFormat="true" ht="15" hidden="false" customHeight="false" outlineLevel="0" collapsed="false">
      <c r="A138" s="415"/>
      <c r="B138" s="140"/>
      <c r="C138" s="140"/>
      <c r="D138" s="140"/>
      <c r="E138" s="129"/>
      <c r="F138" s="1176"/>
    </row>
    <row r="139" s="432" customFormat="true" ht="15" hidden="false" customHeight="false" outlineLevel="0" collapsed="false">
      <c r="A139" s="415"/>
      <c r="B139" s="140"/>
      <c r="C139" s="140"/>
      <c r="D139" s="140"/>
      <c r="E139" s="129"/>
      <c r="F139" s="1176"/>
    </row>
    <row r="140" s="432" customFormat="true" ht="15" hidden="false" customHeight="false" outlineLevel="0" collapsed="false">
      <c r="A140" s="415"/>
      <c r="B140" s="140"/>
      <c r="C140" s="140"/>
      <c r="D140" s="140"/>
      <c r="E140" s="129"/>
      <c r="F140" s="1176"/>
    </row>
    <row r="141" s="432" customFormat="true" ht="15" hidden="false" customHeight="false" outlineLevel="0" collapsed="false">
      <c r="A141" s="415"/>
      <c r="B141" s="140"/>
      <c r="C141" s="140"/>
      <c r="D141" s="140"/>
      <c r="E141" s="129"/>
      <c r="F141" s="1176"/>
    </row>
    <row r="142" s="432" customFormat="true" ht="15" hidden="false" customHeight="false" outlineLevel="0" collapsed="false">
      <c r="A142" s="415"/>
      <c r="B142" s="140"/>
      <c r="C142" s="140"/>
      <c r="D142" s="140"/>
      <c r="E142" s="129"/>
      <c r="F142" s="1176"/>
    </row>
    <row r="143" s="432" customFormat="true" ht="15" hidden="false" customHeight="false" outlineLevel="0" collapsed="false">
      <c r="A143" s="415"/>
      <c r="B143" s="140"/>
      <c r="C143" s="140"/>
      <c r="D143" s="140"/>
      <c r="E143" s="129"/>
      <c r="F143" s="1176"/>
    </row>
    <row r="144" s="432" customFormat="true" ht="15" hidden="false" customHeight="false" outlineLevel="0" collapsed="false">
      <c r="A144" s="415"/>
      <c r="B144" s="140"/>
      <c r="C144" s="140"/>
      <c r="D144" s="140"/>
      <c r="E144" s="129"/>
      <c r="F144" s="1176"/>
    </row>
    <row r="145" s="432" customFormat="true" ht="15" hidden="false" customHeight="false" outlineLevel="0" collapsed="false">
      <c r="A145" s="415"/>
      <c r="B145" s="140"/>
      <c r="C145" s="140"/>
      <c r="D145" s="140"/>
      <c r="E145" s="129"/>
      <c r="F145" s="1176"/>
    </row>
    <row r="146" s="432" customFormat="true" ht="15" hidden="false" customHeight="false" outlineLevel="0" collapsed="false">
      <c r="A146" s="415"/>
      <c r="B146" s="140"/>
      <c r="C146" s="140"/>
      <c r="D146" s="140"/>
      <c r="E146" s="129"/>
      <c r="F146" s="1176"/>
    </row>
    <row r="147" s="432" customFormat="true" ht="15" hidden="false" customHeight="false" outlineLevel="0" collapsed="false">
      <c r="A147" s="415"/>
      <c r="B147" s="140"/>
      <c r="C147" s="140"/>
      <c r="D147" s="140"/>
      <c r="E147" s="129"/>
      <c r="F147" s="1176"/>
    </row>
    <row r="148" s="432" customFormat="true" ht="15" hidden="false" customHeight="false" outlineLevel="0" collapsed="false">
      <c r="A148" s="415"/>
      <c r="B148" s="140"/>
      <c r="C148" s="140"/>
      <c r="D148" s="140"/>
      <c r="E148" s="129"/>
      <c r="F148" s="1176"/>
    </row>
    <row r="149" s="432" customFormat="true" ht="15" hidden="false" customHeight="false" outlineLevel="0" collapsed="false">
      <c r="A149" s="415"/>
      <c r="B149" s="140"/>
      <c r="C149" s="140"/>
      <c r="D149" s="140"/>
      <c r="E149" s="129"/>
      <c r="F149" s="1176"/>
    </row>
    <row r="150" s="432" customFormat="true" ht="15" hidden="false" customHeight="false" outlineLevel="0" collapsed="false">
      <c r="A150" s="415"/>
      <c r="B150" s="140"/>
      <c r="C150" s="140"/>
      <c r="D150" s="140"/>
      <c r="E150" s="129"/>
      <c r="F150" s="1176"/>
    </row>
    <row r="151" s="432" customFormat="true" ht="15" hidden="false" customHeight="false" outlineLevel="0" collapsed="false">
      <c r="A151" s="415"/>
      <c r="B151" s="140"/>
      <c r="C151" s="140"/>
      <c r="D151" s="140"/>
      <c r="E151" s="129"/>
      <c r="F151" s="1176"/>
    </row>
    <row r="152" s="432" customFormat="true" ht="15" hidden="false" customHeight="false" outlineLevel="0" collapsed="false">
      <c r="A152" s="415"/>
      <c r="B152" s="140"/>
      <c r="C152" s="140"/>
      <c r="D152" s="140"/>
      <c r="E152" s="129"/>
      <c r="F152" s="1176"/>
    </row>
    <row r="153" s="432" customFormat="true" ht="15" hidden="false" customHeight="false" outlineLevel="0" collapsed="false">
      <c r="A153" s="415"/>
      <c r="B153" s="140"/>
      <c r="C153" s="140"/>
      <c r="D153" s="140"/>
      <c r="E153" s="129"/>
      <c r="F153" s="1176"/>
    </row>
    <row r="154" s="432" customFormat="true" ht="15" hidden="false" customHeight="false" outlineLevel="0" collapsed="false">
      <c r="A154" s="415"/>
      <c r="B154" s="140"/>
      <c r="C154" s="140"/>
      <c r="D154" s="140"/>
      <c r="E154" s="129"/>
      <c r="F154" s="1176"/>
    </row>
    <row r="155" s="432" customFormat="true" ht="15" hidden="false" customHeight="false" outlineLevel="0" collapsed="false">
      <c r="A155" s="415"/>
      <c r="B155" s="140"/>
      <c r="C155" s="140"/>
      <c r="D155" s="140"/>
      <c r="E155" s="129"/>
      <c r="F155" s="1176"/>
    </row>
    <row r="156" s="432" customFormat="true" ht="15" hidden="false" customHeight="false" outlineLevel="0" collapsed="false">
      <c r="A156" s="415"/>
      <c r="B156" s="140"/>
      <c r="C156" s="140"/>
      <c r="D156" s="140"/>
      <c r="E156" s="129"/>
      <c r="F156" s="1176"/>
    </row>
    <row r="157" s="432" customFormat="true" ht="15" hidden="false" customHeight="false" outlineLevel="0" collapsed="false">
      <c r="A157" s="415"/>
      <c r="B157" s="140"/>
      <c r="C157" s="140"/>
      <c r="D157" s="140"/>
      <c r="E157" s="129"/>
      <c r="F157" s="1176"/>
    </row>
    <row r="158" s="432" customFormat="true" ht="15" hidden="false" customHeight="false" outlineLevel="0" collapsed="false">
      <c r="A158" s="415"/>
      <c r="B158" s="140"/>
      <c r="C158" s="140"/>
      <c r="D158" s="140"/>
      <c r="E158" s="129"/>
      <c r="F158" s="1176"/>
    </row>
    <row r="159" s="432" customFormat="true" ht="15" hidden="false" customHeight="false" outlineLevel="0" collapsed="false">
      <c r="A159" s="415"/>
      <c r="B159" s="140"/>
      <c r="C159" s="140"/>
      <c r="D159" s="140"/>
      <c r="E159" s="129"/>
      <c r="F159" s="1176"/>
    </row>
    <row r="160" s="432" customFormat="true" ht="15" hidden="false" customHeight="false" outlineLevel="0" collapsed="false">
      <c r="A160" s="415"/>
      <c r="B160" s="140"/>
      <c r="C160" s="140"/>
      <c r="D160" s="140"/>
      <c r="E160" s="129"/>
      <c r="F160" s="1176"/>
    </row>
    <row r="161" s="432" customFormat="true" ht="15" hidden="false" customHeight="false" outlineLevel="0" collapsed="false">
      <c r="A161" s="415"/>
      <c r="B161" s="140"/>
      <c r="C161" s="140"/>
      <c r="D161" s="140"/>
      <c r="E161" s="129"/>
      <c r="F161" s="1176"/>
    </row>
    <row r="162" s="432" customFormat="true" ht="15" hidden="false" customHeight="false" outlineLevel="0" collapsed="false">
      <c r="A162" s="415"/>
      <c r="B162" s="140"/>
      <c r="C162" s="140"/>
      <c r="D162" s="140"/>
      <c r="E162" s="129"/>
      <c r="F162" s="1176"/>
    </row>
    <row r="163" s="432" customFormat="true" ht="15" hidden="false" customHeight="false" outlineLevel="0" collapsed="false">
      <c r="A163" s="415"/>
      <c r="B163" s="140"/>
      <c r="C163" s="140"/>
      <c r="D163" s="140"/>
      <c r="E163" s="129"/>
      <c r="F163" s="1176"/>
    </row>
    <row r="164" s="432" customFormat="true" ht="15" hidden="false" customHeight="false" outlineLevel="0" collapsed="false">
      <c r="A164" s="415"/>
      <c r="B164" s="140"/>
      <c r="C164" s="140"/>
      <c r="D164" s="140"/>
      <c r="E164" s="129"/>
      <c r="F164" s="1176"/>
    </row>
    <row r="165" s="432" customFormat="true" ht="15" hidden="false" customHeight="false" outlineLevel="0" collapsed="false">
      <c r="A165" s="415"/>
      <c r="B165" s="140"/>
      <c r="C165" s="140"/>
      <c r="D165" s="140"/>
      <c r="E165" s="129"/>
      <c r="F165" s="1176"/>
    </row>
    <row r="166" s="432" customFormat="true" ht="15" hidden="false" customHeight="false" outlineLevel="0" collapsed="false">
      <c r="A166" s="415"/>
      <c r="B166" s="140"/>
      <c r="C166" s="140"/>
      <c r="D166" s="140"/>
      <c r="E166" s="129"/>
      <c r="F166" s="1176"/>
    </row>
    <row r="167" s="432" customFormat="true" ht="15" hidden="false" customHeight="false" outlineLevel="0" collapsed="false">
      <c r="A167" s="415"/>
      <c r="B167" s="140"/>
      <c r="C167" s="140"/>
      <c r="D167" s="140"/>
      <c r="E167" s="129"/>
      <c r="F167" s="1176"/>
    </row>
    <row r="168" s="432" customFormat="true" ht="15" hidden="false" customHeight="false" outlineLevel="0" collapsed="false">
      <c r="A168" s="415"/>
      <c r="B168" s="140"/>
      <c r="C168" s="140"/>
      <c r="D168" s="140"/>
      <c r="E168" s="129"/>
      <c r="F168" s="1176"/>
    </row>
    <row r="169" s="432" customFormat="true" ht="15.75" hidden="false" customHeight="false" outlineLevel="0" collapsed="false">
      <c r="A169" s="1172"/>
      <c r="B169" s="1177"/>
      <c r="C169" s="1177"/>
      <c r="D169" s="1177"/>
      <c r="E169" s="129"/>
      <c r="F169" s="1178"/>
    </row>
    <row r="170" s="432" customFormat="true" ht="15" hidden="false" customHeight="false" outlineLevel="0" collapsed="false">
      <c r="A170" s="415"/>
      <c r="B170" s="415"/>
      <c r="C170" s="415"/>
      <c r="D170" s="415"/>
      <c r="E170" s="129"/>
      <c r="F170" s="1176"/>
    </row>
    <row r="171" s="432" customFormat="true" ht="15" hidden="false" customHeight="false" outlineLevel="0" collapsed="false">
      <c r="A171" s="140"/>
      <c r="B171" s="140"/>
      <c r="C171" s="140"/>
      <c r="D171" s="140"/>
      <c r="E171" s="129"/>
      <c r="F171" s="1176"/>
    </row>
    <row r="172" s="432" customFormat="true" ht="15" hidden="false" customHeight="false" outlineLevel="0" collapsed="false">
      <c r="A172" s="415"/>
      <c r="B172" s="415"/>
      <c r="C172" s="415"/>
      <c r="D172" s="415"/>
      <c r="E172" s="129"/>
      <c r="F172" s="1176"/>
    </row>
    <row r="173" s="432" customFormat="true" ht="16.5" hidden="false" customHeight="false" outlineLevel="0" collapsed="false">
      <c r="A173" s="1179"/>
      <c r="B173" s="1171"/>
      <c r="C173" s="1171"/>
      <c r="D173" s="1171"/>
      <c r="E173" s="129"/>
      <c r="F173" s="1176"/>
    </row>
    <row r="174" s="432" customFormat="true" ht="16.5" hidden="false" customHeight="false" outlineLevel="0" collapsed="false">
      <c r="A174" s="1179"/>
      <c r="B174" s="1171"/>
      <c r="C174" s="1171"/>
      <c r="D174" s="1171"/>
      <c r="E174" s="129"/>
      <c r="F174" s="1176"/>
    </row>
    <row r="175" s="432" customFormat="true" ht="15" hidden="false" customHeight="false" outlineLevel="0" collapsed="false">
      <c r="A175" s="541"/>
      <c r="B175" s="541"/>
      <c r="C175" s="541"/>
      <c r="D175" s="541"/>
      <c r="E175" s="129"/>
      <c r="F175" s="1176"/>
    </row>
    <row r="176" s="432" customFormat="true" ht="15" hidden="false" customHeight="false" outlineLevel="0" collapsed="false">
      <c r="A176" s="541"/>
      <c r="B176" s="541"/>
      <c r="C176" s="541"/>
      <c r="D176" s="541"/>
      <c r="E176" s="129"/>
      <c r="F176" s="1176"/>
    </row>
    <row r="177" customFormat="false" ht="15" hidden="false" customHeight="false" outlineLevel="0" collapsed="false">
      <c r="A177" s="415"/>
      <c r="B177" s="415"/>
      <c r="C177" s="415"/>
      <c r="D177" s="415"/>
      <c r="E177" s="129"/>
      <c r="F177" s="1180"/>
    </row>
    <row r="178" customFormat="false" ht="15" hidden="false" customHeight="false" outlineLevel="0" collapsed="false">
      <c r="A178" s="415"/>
      <c r="B178" s="415"/>
      <c r="C178" s="415"/>
      <c r="D178" s="415"/>
      <c r="E178" s="129"/>
      <c r="F178" s="1180"/>
    </row>
    <row r="179" s="432" customFormat="true" ht="15" hidden="false" customHeight="false" outlineLevel="0" collapsed="false">
      <c r="A179" s="541"/>
      <c r="B179" s="541"/>
      <c r="C179" s="541"/>
      <c r="D179" s="541"/>
      <c r="E179" s="129"/>
      <c r="F179" s="1176"/>
    </row>
    <row r="180" s="432" customFormat="true" ht="15" hidden="false" customHeight="false" outlineLevel="0" collapsed="false">
      <c r="A180" s="541"/>
      <c r="B180" s="430"/>
      <c r="C180" s="430"/>
      <c r="D180" s="430"/>
      <c r="E180" s="129"/>
      <c r="F180" s="1176"/>
    </row>
    <row r="181" s="432" customFormat="true" ht="15" hidden="false" customHeight="false" outlineLevel="0" collapsed="false">
      <c r="A181" s="541"/>
      <c r="B181" s="430"/>
      <c r="C181" s="430"/>
      <c r="D181" s="430"/>
      <c r="E181" s="129"/>
      <c r="F181" s="1176"/>
    </row>
    <row r="182" customFormat="false" ht="18" hidden="false" customHeight="false" outlineLevel="0" collapsed="false">
      <c r="A182" s="1177"/>
      <c r="B182" s="1181"/>
      <c r="C182" s="1181"/>
      <c r="D182" s="1181"/>
      <c r="E182" s="129"/>
      <c r="F182" s="450"/>
    </row>
    <row r="183" customFormat="false" ht="12.75" hidden="false" customHeight="false" outlineLevel="0" collapsed="false">
      <c r="F183" s="450"/>
    </row>
    <row r="184" customFormat="false" ht="12.75" hidden="false" customHeight="false" outlineLevel="0" collapsed="false">
      <c r="F184" s="450"/>
    </row>
    <row r="185" customFormat="false" ht="12.75" hidden="false" customHeight="false" outlineLevel="0" collapsed="false">
      <c r="F185" s="450"/>
    </row>
    <row r="186" customFormat="false" ht="12.75" hidden="false" customHeight="false" outlineLevel="0" collapsed="false">
      <c r="F186" s="450"/>
    </row>
    <row r="187" customFormat="false" ht="12.75" hidden="false" customHeight="false" outlineLevel="0" collapsed="false">
      <c r="F187" s="450"/>
    </row>
    <row r="188" customFormat="false" ht="12.75" hidden="false" customHeight="false" outlineLevel="0" collapsed="false">
      <c r="F188" s="450"/>
    </row>
    <row r="189" customFormat="false" ht="12.75" hidden="false" customHeight="false" outlineLevel="0" collapsed="false">
      <c r="F189" s="450"/>
    </row>
    <row r="190" customFormat="false" ht="12.75" hidden="false" customHeight="false" outlineLevel="0" collapsed="false">
      <c r="F190" s="450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08-23T08:33:32Z</cp:lastPrinted>
  <dcterms:modified xsi:type="dcterms:W3CDTF">2024-08-29T07:07:51Z</dcterms:modified>
  <cp:revision>0</cp:revision>
  <dc:subject/>
  <dc:title/>
</cp:coreProperties>
</file>