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460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2022года № 57</t>
  </si>
  <si>
    <t xml:space="preserve">изменено 03 октября 2023года № 55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3 год и плановый период 2024 и 2025 годов</t>
  </si>
  <si>
    <t xml:space="preserve">код бюджетной</t>
  </si>
  <si>
    <t xml:space="preserve">ИСТОЧНИК ДОХОДОВ</t>
  </si>
  <si>
    <t xml:space="preserve">2023год</t>
  </si>
  <si>
    <t xml:space="preserve">2024год</t>
  </si>
  <si>
    <t xml:space="preserve">2025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3год и плановый период 2024 и 2025 годов</t>
  </si>
  <si>
    <t xml:space="preserve">Наименование раздела</t>
  </si>
  <si>
    <t xml:space="preserve">код</t>
  </si>
  <si>
    <t xml:space="preserve">2023год  (тыс.руб.)</t>
  </si>
  <si>
    <t xml:space="preserve">2024год  (тыс.руб.)</t>
  </si>
  <si>
    <t xml:space="preserve">2025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от 20 декабря 2022года № 57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3год и плановый период 2024 и 2025годов</t>
  </si>
  <si>
    <t xml:space="preserve">Наименование </t>
  </si>
  <si>
    <t xml:space="preserve">2023год  (тыс.руб.)        </t>
  </si>
  <si>
    <t xml:space="preserve">2024год  (тыс.руб.)        </t>
  </si>
  <si>
    <t xml:space="preserve">2025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314,6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20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F0550</t>
  </si>
  <si>
    <t xml:space="preserve">0,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1503,1</t>
  </si>
  <si>
    <t xml:space="preserve">Федеральные проекты, не входящие в состав национальных проектов</t>
  </si>
  <si>
    <t xml:space="preserve">2</t>
  </si>
  <si>
    <t xml:space="preserve">Федеральный проект "Благоустройство сельских территорий"</t>
  </si>
  <si>
    <t xml:space="preserve">Обеспечение комплексного развития сельских территорий</t>
  </si>
  <si>
    <t xml:space="preserve">L576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242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804,4</t>
  </si>
  <si>
    <t xml:space="preserve">Расходы на обеспечение функций органов местного самоуправления </t>
  </si>
  <si>
    <t xml:space="preserve">905,2</t>
  </si>
  <si>
    <t xml:space="preserve">790,8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01392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25,7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20 декабря 2022 года № 57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3год и плановый период 2024 и 2025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3год (тыс.руб.)   </t>
  </si>
  <si>
    <t xml:space="preserve"> 2024год (тыс.руб.)   </t>
  </si>
  <si>
    <t xml:space="preserve"> 2025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453,5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376,8</t>
  </si>
  <si>
    <t xml:space="preserve">2474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9,5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Инженерное сопровождение (строительный контроль) на объекте</t>
  </si>
  <si>
    <t xml:space="preserve">01389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532,8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3год и плановый период 2024 и 2025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3год      тыс.руб.</t>
  </si>
  <si>
    <t xml:space="preserve">2024год      тыс.руб.</t>
  </si>
  <si>
    <t xml:space="preserve">2025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0139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\ _₽_-;\-* #,##0.0\ _₽_-;_-* \-?\ _₽_-;_-@_-"/>
    <numFmt numFmtId="171" formatCode="_-* #,##0.0_р_._-;\-* #,##0.0_р_._-;_-* \-??_р_._-;_-@_-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2"/>
      <c r="B6" s="1" t="s">
        <v>5</v>
      </c>
      <c r="C6" s="1"/>
      <c r="D6" s="1"/>
      <c r="E6" s="1"/>
    </row>
    <row r="7" customFormat="false" ht="12" hidden="true" customHeight="true" outlineLevel="0" collapsed="false">
      <c r="A7" s="4"/>
      <c r="B7" s="1"/>
      <c r="C7" s="1"/>
      <c r="D7" s="1"/>
      <c r="E7" s="1"/>
    </row>
    <row r="8" customFormat="false" ht="13.5" hidden="true" customHeight="true" outlineLevel="0" collapsed="false">
      <c r="A8" s="4"/>
      <c r="B8" s="2"/>
      <c r="C8" s="5"/>
      <c r="D8" s="5"/>
      <c r="E8" s="5"/>
    </row>
    <row r="9" customFormat="false" ht="12.75" hidden="false" customHeight="false" outlineLevel="0" collapsed="false">
      <c r="A9" s="4"/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4</v>
      </c>
      <c r="E15" s="18" t="s">
        <v>14</v>
      </c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f aca="false">C17+C20+C24+C26</f>
        <v>5089.8</v>
      </c>
      <c r="D16" s="22" t="n">
        <f aca="false">D17+D20+D24+D26</f>
        <v>5194.5</v>
      </c>
      <c r="E16" s="22" t="n">
        <f aca="false">E17+E20+E24+E26</f>
        <v>5336.6</v>
      </c>
    </row>
    <row r="17" customFormat="false" ht="12.75" hidden="false" customHeight="false" outlineLevel="0" collapsed="false">
      <c r="A17" s="23" t="s">
        <v>17</v>
      </c>
      <c r="B17" s="24" t="s">
        <v>18</v>
      </c>
      <c r="C17" s="25" t="n">
        <f aca="false">C18+C19</f>
        <v>3082.9</v>
      </c>
      <c r="D17" s="26" t="n">
        <f aca="false">D18+D19</f>
        <v>3169.9</v>
      </c>
      <c r="E17" s="27" t="n">
        <f aca="false">E18+E19</f>
        <v>3294</v>
      </c>
    </row>
    <row r="18" customFormat="false" ht="12.75" hidden="false" customHeight="false" outlineLevel="0" collapsed="false">
      <c r="A18" s="28" t="s">
        <v>19</v>
      </c>
      <c r="B18" s="29" t="s">
        <v>20</v>
      </c>
      <c r="C18" s="30" t="n">
        <v>495</v>
      </c>
      <c r="D18" s="31" t="n">
        <v>519.8</v>
      </c>
      <c r="E18" s="31" t="n">
        <v>545.8</v>
      </c>
    </row>
    <row r="19" customFormat="false" ht="25.5" hidden="false" customHeight="false" outlineLevel="0" collapsed="false">
      <c r="A19" s="28" t="s">
        <v>21</v>
      </c>
      <c r="B19" s="29" t="s">
        <v>22</v>
      </c>
      <c r="C19" s="30" t="n">
        <v>2587.9</v>
      </c>
      <c r="D19" s="32" t="n">
        <v>2650.1</v>
      </c>
      <c r="E19" s="33" t="n">
        <v>2748.2</v>
      </c>
    </row>
    <row r="20" customFormat="false" ht="12.75" hidden="false" customHeight="false" outlineLevel="0" collapsed="false">
      <c r="A20" s="23" t="s">
        <v>23</v>
      </c>
      <c r="B20" s="24" t="s">
        <v>24</v>
      </c>
      <c r="C20" s="25" t="n">
        <f aca="false">C21+C23</f>
        <v>1716</v>
      </c>
      <c r="D20" s="26" t="n">
        <f aca="false">D21+D23</f>
        <v>1734</v>
      </c>
      <c r="E20" s="25" t="n">
        <f aca="false">E21+E23</f>
        <v>1752</v>
      </c>
    </row>
    <row r="21" customFormat="false" ht="38.25" hidden="false" customHeight="false" outlineLevel="0" collapsed="false">
      <c r="A21" s="28" t="s">
        <v>25</v>
      </c>
      <c r="B21" s="29" t="s">
        <v>26</v>
      </c>
      <c r="C21" s="30" t="n">
        <v>160</v>
      </c>
      <c r="D21" s="32" t="n">
        <v>162</v>
      </c>
      <c r="E21" s="32" t="n">
        <v>163</v>
      </c>
    </row>
    <row r="22" customFormat="false" ht="12.75" hidden="true" customHeight="false" outlineLevel="0" collapsed="false">
      <c r="A22" s="28" t="s">
        <v>27</v>
      </c>
      <c r="B22" s="29" t="s">
        <v>28</v>
      </c>
      <c r="C22" s="30"/>
      <c r="D22" s="34"/>
      <c r="E22" s="34"/>
    </row>
    <row r="23" s="10" customFormat="true" ht="12.75" hidden="false" customHeight="false" outlineLevel="0" collapsed="false">
      <c r="A23" s="28" t="s">
        <v>27</v>
      </c>
      <c r="B23" s="29" t="s">
        <v>29</v>
      </c>
      <c r="C23" s="30" t="n">
        <v>1556</v>
      </c>
      <c r="D23" s="35" t="n">
        <v>1572</v>
      </c>
      <c r="E23" s="35" t="n">
        <v>1589</v>
      </c>
    </row>
    <row r="24" customFormat="false" ht="24.75" hidden="false" customHeight="true" outlineLevel="0" collapsed="false">
      <c r="A24" s="23" t="s">
        <v>30</v>
      </c>
      <c r="B24" s="24" t="s">
        <v>31</v>
      </c>
      <c r="C24" s="25" t="n">
        <f aca="false">C25</f>
        <v>1</v>
      </c>
      <c r="D24" s="36" t="n">
        <f aca="false">D25</f>
        <v>1</v>
      </c>
      <c r="E24" s="36" t="n">
        <f aca="false">E25</f>
        <v>1</v>
      </c>
    </row>
    <row r="25" customFormat="false" ht="63.75" hidden="false" customHeight="false" outlineLevel="0" collapsed="false">
      <c r="A25" s="28" t="s">
        <v>32</v>
      </c>
      <c r="B25" s="29" t="s">
        <v>33</v>
      </c>
      <c r="C25" s="30" t="n">
        <v>1</v>
      </c>
      <c r="D25" s="32" t="n">
        <v>1</v>
      </c>
      <c r="E25" s="32" t="n">
        <v>1</v>
      </c>
    </row>
    <row r="26" customFormat="false" ht="48.75" hidden="false" customHeight="true" outlineLevel="0" collapsed="false">
      <c r="A26" s="23" t="s">
        <v>34</v>
      </c>
      <c r="B26" s="24" t="s">
        <v>35</v>
      </c>
      <c r="C26" s="25" t="n">
        <f aca="false">C27+C28+C29</f>
        <v>289.9</v>
      </c>
      <c r="D26" s="36" t="n">
        <f aca="false">D27+D29</f>
        <v>289.6</v>
      </c>
      <c r="E26" s="36" t="n">
        <f aca="false">E27+E29</f>
        <v>289.6</v>
      </c>
    </row>
    <row r="27" customFormat="false" ht="38.25" hidden="false" customHeight="false" outlineLevel="0" collapsed="false">
      <c r="A27" s="28" t="s">
        <v>36</v>
      </c>
      <c r="B27" s="29" t="s">
        <v>37</v>
      </c>
      <c r="C27" s="30" t="n">
        <v>206.6</v>
      </c>
      <c r="D27" s="32" t="n">
        <v>206.6</v>
      </c>
      <c r="E27" s="32" t="n">
        <v>206.6</v>
      </c>
      <c r="H27" s="37"/>
    </row>
    <row r="28" customFormat="false" ht="77.25" hidden="false" customHeight="true" outlineLevel="0" collapsed="false">
      <c r="A28" s="38" t="s">
        <v>38</v>
      </c>
      <c r="B28" s="39" t="s">
        <v>39</v>
      </c>
      <c r="C28" s="40" t="n">
        <v>0.3</v>
      </c>
      <c r="D28" s="41" t="n">
        <v>0</v>
      </c>
      <c r="E28" s="41" t="n">
        <v>0</v>
      </c>
      <c r="H28" s="37"/>
    </row>
    <row r="29" customFormat="false" ht="91.5" hidden="false" customHeight="true" outlineLevel="0" collapsed="false">
      <c r="A29" s="28" t="s">
        <v>40</v>
      </c>
      <c r="B29" s="42" t="s">
        <v>41</v>
      </c>
      <c r="C29" s="30" t="n">
        <v>83</v>
      </c>
      <c r="D29" s="32" t="n">
        <v>83</v>
      </c>
      <c r="E29" s="32" t="n">
        <v>83</v>
      </c>
    </row>
    <row r="30" customFormat="false" ht="27.75" hidden="false" customHeight="true" outlineLevel="0" collapsed="false">
      <c r="A30" s="43" t="s">
        <v>42</v>
      </c>
      <c r="B30" s="24" t="s">
        <v>43</v>
      </c>
      <c r="C30" s="25" t="n">
        <f aca="false">C31+C32+C33+C34+C35+C36+C37</f>
        <v>15392.1</v>
      </c>
      <c r="D30" s="36" t="n">
        <f aca="false">D31+D32+D33+D34+D35+D36+D37</f>
        <v>11205.8</v>
      </c>
      <c r="E30" s="36" t="n">
        <f aca="false">E31+E32+E33+E34+E35+E36+E37</f>
        <v>9999.8</v>
      </c>
    </row>
    <row r="31" customFormat="false" ht="41.25" hidden="false" customHeight="true" outlineLevel="0" collapsed="false">
      <c r="A31" s="44" t="s">
        <v>44</v>
      </c>
      <c r="B31" s="29" t="s">
        <v>45</v>
      </c>
      <c r="C31" s="30" t="n">
        <v>7347.9</v>
      </c>
      <c r="D31" s="33" t="n">
        <v>7663.7</v>
      </c>
      <c r="E31" s="45" t="n">
        <v>7958.7</v>
      </c>
    </row>
    <row r="32" customFormat="false" ht="39.75" hidden="false" customHeight="true" outlineLevel="0" collapsed="false">
      <c r="A32" s="44" t="s">
        <v>44</v>
      </c>
      <c r="B32" s="29" t="s">
        <v>46</v>
      </c>
      <c r="C32" s="30" t="n">
        <v>1470.3</v>
      </c>
      <c r="D32" s="32" t="n">
        <v>1469.6</v>
      </c>
      <c r="E32" s="33" t="n">
        <v>1470.2</v>
      </c>
      <c r="J32" s="46"/>
    </row>
    <row r="33" customFormat="false" ht="90" hidden="true" customHeight="true" outlineLevel="0" collapsed="false">
      <c r="A33" s="47" t="s">
        <v>47</v>
      </c>
      <c r="B33" s="48" t="s">
        <v>48</v>
      </c>
      <c r="C33" s="49"/>
      <c r="D33" s="33"/>
      <c r="E33" s="50"/>
    </row>
    <row r="34" customFormat="false" ht="39.75" hidden="false" customHeight="true" outlineLevel="0" collapsed="false">
      <c r="A34" s="47" t="s">
        <v>49</v>
      </c>
      <c r="B34" s="48" t="s">
        <v>50</v>
      </c>
      <c r="C34" s="49" t="n">
        <v>161.7</v>
      </c>
      <c r="D34" s="51" t="n">
        <v>168.6</v>
      </c>
      <c r="E34" s="51" t="n">
        <v>174.3</v>
      </c>
    </row>
    <row r="35" customFormat="false" ht="29.25" hidden="false" customHeight="true" outlineLevel="0" collapsed="false">
      <c r="A35" s="52" t="s">
        <v>51</v>
      </c>
      <c r="B35" s="53" t="s">
        <v>52</v>
      </c>
      <c r="C35" s="49" t="n">
        <v>1910.5</v>
      </c>
      <c r="D35" s="41" t="n">
        <v>0</v>
      </c>
      <c r="E35" s="41" t="n">
        <v>0</v>
      </c>
      <c r="H35" s="54"/>
      <c r="I35" s="54"/>
    </row>
    <row r="36" customFormat="false" ht="27" hidden="false" customHeight="true" outlineLevel="0" collapsed="false">
      <c r="A36" s="47" t="s">
        <v>53</v>
      </c>
      <c r="B36" s="48" t="s">
        <v>54</v>
      </c>
      <c r="C36" s="49" t="n">
        <v>4498.2</v>
      </c>
      <c r="D36" s="55" t="n">
        <v>1900.4</v>
      </c>
      <c r="E36" s="56" t="n">
        <v>393.1</v>
      </c>
      <c r="H36" s="54"/>
      <c r="I36" s="54"/>
    </row>
    <row r="37" customFormat="false" ht="44.25" hidden="false" customHeight="true" outlineLevel="0" collapsed="false">
      <c r="A37" s="47" t="s">
        <v>55</v>
      </c>
      <c r="B37" s="57" t="s">
        <v>56</v>
      </c>
      <c r="C37" s="49" t="n">
        <v>3.5</v>
      </c>
      <c r="D37" s="51" t="n">
        <v>3.5</v>
      </c>
      <c r="E37" s="51" t="n">
        <v>3.5</v>
      </c>
    </row>
    <row r="38" customFormat="false" ht="15.75" hidden="false" customHeight="false" outlineLevel="0" collapsed="false">
      <c r="A38" s="58"/>
      <c r="B38" s="59" t="s">
        <v>57</v>
      </c>
      <c r="C38" s="60" t="n">
        <f aca="false">C16+C30</f>
        <v>20481.9</v>
      </c>
      <c r="D38" s="61" t="n">
        <f aca="false">D16+D30</f>
        <v>16400.3</v>
      </c>
      <c r="E38" s="61" t="n">
        <f aca="false">E16+E30</f>
        <v>15336.4</v>
      </c>
    </row>
    <row r="45" customFormat="false" ht="12.75" hidden="false" customHeight="false" outlineLevel="0" collapsed="false">
      <c r="F45" s="62"/>
      <c r="G45" s="62"/>
    </row>
  </sheetData>
  <mergeCells count="13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H35:I35"/>
    <mergeCell ref="H36:I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">
        <v>58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1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A4" s="63" t="s">
        <v>2</v>
      </c>
      <c r="B4" s="63"/>
      <c r="C4" s="63"/>
      <c r="D4" s="63"/>
      <c r="E4" s="63"/>
      <c r="F4" s="63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4"/>
      <c r="B6" s="3" t="s">
        <v>4</v>
      </c>
      <c r="C6" s="3"/>
      <c r="D6" s="3"/>
      <c r="E6" s="3"/>
      <c r="F6" s="3"/>
    </row>
    <row r="7" customFormat="false" ht="12" hidden="false" customHeight="true" outlineLevel="0" collapsed="false">
      <c r="A7" s="64"/>
      <c r="B7" s="2"/>
      <c r="C7" s="65"/>
      <c r="D7" s="5" t="s">
        <v>5</v>
      </c>
      <c r="E7" s="5"/>
      <c r="F7" s="5"/>
    </row>
    <row r="8" customFormat="false" ht="17.25" hidden="false" customHeight="true" outlineLevel="0" collapsed="false">
      <c r="A8" s="64"/>
      <c r="B8" s="2"/>
      <c r="C8" s="65"/>
      <c r="D8" s="65"/>
    </row>
    <row r="9" customFormat="false" ht="15.75" hidden="false" customHeight="false" outlineLevel="0" collapsed="false">
      <c r="A9" s="66" t="s">
        <v>59</v>
      </c>
      <c r="B9" s="66"/>
      <c r="C9" s="66"/>
      <c r="D9" s="66"/>
      <c r="E9" s="66"/>
    </row>
    <row r="10" customFormat="false" ht="15.75" hidden="false" customHeight="false" outlineLevel="0" collapsed="false">
      <c r="A10" s="67" t="s">
        <v>60</v>
      </c>
      <c r="B10" s="67"/>
      <c r="C10" s="67"/>
      <c r="D10" s="67"/>
    </row>
    <row r="11" customFormat="false" ht="18.75" hidden="false" customHeight="false" outlineLevel="0" collapsed="false">
      <c r="A11" s="68"/>
      <c r="B11" s="68"/>
      <c r="C11" s="68"/>
      <c r="D11" s="68"/>
    </row>
    <row r="12" customFormat="false" ht="16.5" hidden="false" customHeight="true" outlineLevel="0" collapsed="false">
      <c r="A12" s="69" t="s">
        <v>61</v>
      </c>
      <c r="B12" s="70" t="s">
        <v>62</v>
      </c>
      <c r="C12" s="70"/>
      <c r="D12" s="71" t="s">
        <v>63</v>
      </c>
      <c r="E12" s="71" t="s">
        <v>64</v>
      </c>
      <c r="F12" s="71" t="s">
        <v>65</v>
      </c>
    </row>
    <row r="13" customFormat="false" ht="15" hidden="false" customHeight="true" outlineLevel="0" collapsed="false">
      <c r="A13" s="72" t="s">
        <v>66</v>
      </c>
      <c r="B13" s="73" t="s">
        <v>67</v>
      </c>
      <c r="C13" s="74" t="s">
        <v>68</v>
      </c>
      <c r="D13" s="71"/>
      <c r="E13" s="71"/>
      <c r="F13" s="71"/>
    </row>
    <row r="14" customFormat="false" ht="15" hidden="false" customHeight="false" outlineLevel="0" collapsed="false">
      <c r="A14" s="75"/>
      <c r="B14" s="76"/>
      <c r="C14" s="74"/>
      <c r="D14" s="71"/>
      <c r="E14" s="71"/>
      <c r="F14" s="71"/>
    </row>
    <row r="15" customFormat="false" ht="22.5" hidden="false" customHeight="true" outlineLevel="0" collapsed="false">
      <c r="A15" s="77" t="s">
        <v>69</v>
      </c>
      <c r="B15" s="78" t="s">
        <v>70</v>
      </c>
      <c r="C15" s="79"/>
      <c r="D15" s="80" t="n">
        <f aca="false">D17+D18+D20+D22+D24</f>
        <v>5420.3</v>
      </c>
      <c r="E15" s="80" t="n">
        <f aca="false">E17+E18+E20+E22+E24</f>
        <v>5487.7</v>
      </c>
      <c r="F15" s="80" t="n">
        <f aca="false">F17+F18+F20+F22+F24</f>
        <v>5707.1</v>
      </c>
    </row>
    <row r="16" customFormat="false" ht="15" hidden="false" customHeight="false" outlineLevel="0" collapsed="false">
      <c r="A16" s="81"/>
      <c r="B16" s="82"/>
      <c r="C16" s="83"/>
      <c r="D16" s="84"/>
      <c r="E16" s="34"/>
      <c r="F16" s="34"/>
    </row>
    <row r="17" customFormat="false" ht="57" hidden="false" customHeight="true" outlineLevel="0" collapsed="false">
      <c r="A17" s="85" t="s">
        <v>71</v>
      </c>
      <c r="B17" s="82"/>
      <c r="C17" s="86" t="s">
        <v>72</v>
      </c>
      <c r="D17" s="87" t="n">
        <v>15</v>
      </c>
      <c r="E17" s="87" t="n">
        <v>15</v>
      </c>
      <c r="F17" s="87" t="n">
        <v>15</v>
      </c>
    </row>
    <row r="18" customFormat="false" ht="42.75" hidden="false" customHeight="false" outlineLevel="0" collapsed="false">
      <c r="A18" s="88" t="s">
        <v>73</v>
      </c>
      <c r="B18" s="89"/>
      <c r="C18" s="90" t="s">
        <v>74</v>
      </c>
      <c r="D18" s="87" t="n">
        <v>4906.5</v>
      </c>
      <c r="E18" s="87" t="n">
        <v>4953.1</v>
      </c>
      <c r="F18" s="87" t="n">
        <v>5151.2</v>
      </c>
      <c r="G18" s="91"/>
      <c r="H18" s="92"/>
      <c r="I18" s="92"/>
      <c r="J18" s="93"/>
      <c r="K18" s="93"/>
      <c r="L18" s="93"/>
    </row>
    <row r="19" customFormat="false" ht="12" hidden="false" customHeight="true" outlineLevel="0" collapsed="false">
      <c r="A19" s="88"/>
      <c r="B19" s="89"/>
      <c r="C19" s="94"/>
      <c r="D19" s="95"/>
      <c r="E19" s="96"/>
      <c r="F19" s="95"/>
    </row>
    <row r="20" customFormat="false" ht="45" hidden="false" customHeight="true" outlineLevel="0" collapsed="false">
      <c r="A20" s="88" t="s">
        <v>75</v>
      </c>
      <c r="B20" s="89"/>
      <c r="C20" s="94" t="s">
        <v>76</v>
      </c>
      <c r="D20" s="87" t="n">
        <v>195.4</v>
      </c>
      <c r="E20" s="97" t="n">
        <v>195.4</v>
      </c>
      <c r="F20" s="97" t="n">
        <v>195.4</v>
      </c>
    </row>
    <row r="21" customFormat="false" ht="13.5" hidden="false" customHeight="true" outlineLevel="0" collapsed="false">
      <c r="A21" s="98"/>
      <c r="B21" s="82"/>
      <c r="C21" s="94"/>
      <c r="D21" s="95"/>
      <c r="E21" s="99"/>
      <c r="F21" s="100"/>
    </row>
    <row r="22" customFormat="false" ht="15" hidden="false" customHeight="false" outlineLevel="0" collapsed="false">
      <c r="A22" s="101" t="s">
        <v>77</v>
      </c>
      <c r="B22" s="102"/>
      <c r="C22" s="103" t="s">
        <v>78</v>
      </c>
      <c r="D22" s="104" t="n">
        <v>10</v>
      </c>
      <c r="E22" s="105" t="n">
        <v>10</v>
      </c>
      <c r="F22" s="105" t="n">
        <v>10</v>
      </c>
      <c r="J22" s="91"/>
    </row>
    <row r="23" customFormat="false" ht="9" hidden="false" customHeight="true" outlineLevel="0" collapsed="false">
      <c r="A23" s="106"/>
      <c r="B23" s="107"/>
      <c r="C23" s="108"/>
      <c r="D23" s="97"/>
      <c r="E23" s="109"/>
      <c r="F23" s="97"/>
    </row>
    <row r="24" customFormat="false" ht="14.25" hidden="false" customHeight="true" outlineLevel="0" collapsed="false">
      <c r="A24" s="98" t="s">
        <v>79</v>
      </c>
      <c r="B24" s="82"/>
      <c r="C24" s="110" t="s">
        <v>80</v>
      </c>
      <c r="D24" s="111" t="n">
        <v>293.4</v>
      </c>
      <c r="E24" s="111" t="n">
        <v>314.2</v>
      </c>
      <c r="F24" s="111" t="n">
        <v>335.5</v>
      </c>
      <c r="H24" s="112"/>
      <c r="I24" s="112"/>
      <c r="J24" s="112"/>
    </row>
    <row r="25" customFormat="false" ht="12" hidden="false" customHeight="true" outlineLevel="0" collapsed="false">
      <c r="A25" s="113"/>
      <c r="B25" s="78"/>
      <c r="C25" s="114"/>
      <c r="D25" s="115"/>
      <c r="E25" s="116"/>
      <c r="F25" s="116"/>
    </row>
    <row r="26" customFormat="false" ht="27.75" hidden="false" customHeight="true" outlineLevel="0" collapsed="false">
      <c r="A26" s="117" t="s">
        <v>81</v>
      </c>
      <c r="B26" s="118" t="s">
        <v>82</v>
      </c>
      <c r="C26" s="119"/>
      <c r="D26" s="120" t="n">
        <f aca="false">D27</f>
        <v>161.7</v>
      </c>
      <c r="E26" s="120" t="n">
        <f aca="false">E27</f>
        <v>168.6</v>
      </c>
      <c r="F26" s="121" t="n">
        <f aca="false">F27</f>
        <v>174.3</v>
      </c>
    </row>
    <row r="27" customFormat="false" ht="27.75" hidden="false" customHeight="true" outlineLevel="0" collapsed="false">
      <c r="A27" s="122" t="s">
        <v>83</v>
      </c>
      <c r="B27" s="123"/>
      <c r="C27" s="124" t="s">
        <v>84</v>
      </c>
      <c r="D27" s="125" t="n">
        <v>161.7</v>
      </c>
      <c r="E27" s="126" t="n">
        <v>168.6</v>
      </c>
      <c r="F27" s="127" t="n">
        <v>174.3</v>
      </c>
      <c r="I27" s="64"/>
      <c r="J27" s="112"/>
    </row>
    <row r="28" customFormat="false" ht="29.25" hidden="false" customHeight="true" outlineLevel="0" collapsed="false">
      <c r="A28" s="128" t="s">
        <v>85</v>
      </c>
      <c r="B28" s="129" t="s">
        <v>86</v>
      </c>
      <c r="C28" s="130"/>
      <c r="D28" s="131" t="n">
        <f aca="false">D29+D30</f>
        <v>473.5</v>
      </c>
      <c r="E28" s="132" t="n">
        <f aca="false">E29+E30</f>
        <v>228.8</v>
      </c>
      <c r="F28" s="132" t="n">
        <f aca="false">F29+F30</f>
        <v>228.8</v>
      </c>
    </row>
    <row r="29" customFormat="false" ht="26.25" hidden="true" customHeight="true" outlineLevel="0" collapsed="false">
      <c r="A29" s="133"/>
      <c r="B29" s="134"/>
      <c r="C29" s="135"/>
      <c r="D29" s="136" t="n">
        <v>0</v>
      </c>
      <c r="E29" s="137"/>
      <c r="F29" s="137"/>
      <c r="G29" s="91"/>
      <c r="J29" s="138"/>
    </row>
    <row r="30" customFormat="false" ht="43.5" hidden="false" customHeight="true" outlineLevel="0" collapsed="false">
      <c r="A30" s="133" t="s">
        <v>87</v>
      </c>
      <c r="B30" s="134"/>
      <c r="C30" s="135" t="s">
        <v>88</v>
      </c>
      <c r="D30" s="139" t="n">
        <v>473.5</v>
      </c>
      <c r="E30" s="140" t="n">
        <v>228.8</v>
      </c>
      <c r="F30" s="140" t="n">
        <v>228.8</v>
      </c>
      <c r="G30" s="93"/>
      <c r="H30" s="93"/>
      <c r="I30" s="64"/>
      <c r="J30" s="112"/>
    </row>
    <row r="31" customFormat="false" ht="21.75" hidden="false" customHeight="true" outlineLevel="0" collapsed="false">
      <c r="A31" s="141" t="s">
        <v>89</v>
      </c>
      <c r="B31" s="142" t="s">
        <v>90</v>
      </c>
      <c r="C31" s="143"/>
      <c r="D31" s="144" t="n">
        <f aca="false">D32+D33</f>
        <v>4592.5</v>
      </c>
      <c r="E31" s="145" t="n">
        <f aca="false">E32+E33</f>
        <v>2710.1</v>
      </c>
      <c r="F31" s="145" t="n">
        <f aca="false">F32+F33</f>
        <v>2808.2</v>
      </c>
    </row>
    <row r="32" customFormat="false" ht="16.5" hidden="false" customHeight="true" outlineLevel="0" collapsed="false">
      <c r="A32" s="133" t="s">
        <v>91</v>
      </c>
      <c r="B32" s="134"/>
      <c r="C32" s="135" t="s">
        <v>92</v>
      </c>
      <c r="D32" s="139" t="n">
        <v>4532.5</v>
      </c>
      <c r="E32" s="95" t="n">
        <v>2650.1</v>
      </c>
      <c r="F32" s="105" t="n">
        <v>2748.2</v>
      </c>
      <c r="G32" s="146"/>
      <c r="H32" s="146"/>
      <c r="I32" s="64"/>
      <c r="J32" s="147"/>
    </row>
    <row r="33" customFormat="false" ht="16.5" hidden="false" customHeight="true" outlineLevel="0" collapsed="false">
      <c r="A33" s="133" t="s">
        <v>93</v>
      </c>
      <c r="B33" s="134"/>
      <c r="C33" s="135" t="s">
        <v>94</v>
      </c>
      <c r="D33" s="139" t="n">
        <v>60</v>
      </c>
      <c r="E33" s="140" t="n">
        <v>60</v>
      </c>
      <c r="F33" s="140" t="n">
        <v>60</v>
      </c>
      <c r="G33" s="148"/>
    </row>
    <row r="34" customFormat="false" ht="16.5" hidden="true" customHeight="true" outlineLevel="0" collapsed="false">
      <c r="A34" s="133"/>
      <c r="B34" s="134"/>
      <c r="C34" s="135"/>
      <c r="D34" s="139"/>
      <c r="E34" s="149"/>
      <c r="F34" s="149"/>
    </row>
    <row r="35" customFormat="false" ht="16.5" hidden="true" customHeight="true" outlineLevel="0" collapsed="false">
      <c r="A35" s="133"/>
      <c r="B35" s="134"/>
      <c r="C35" s="135"/>
      <c r="D35" s="139"/>
      <c r="E35" s="149"/>
      <c r="F35" s="149"/>
    </row>
    <row r="36" customFormat="false" ht="15" hidden="false" customHeight="false" outlineLevel="0" collapsed="false">
      <c r="A36" s="150" t="s">
        <v>95</v>
      </c>
      <c r="B36" s="142" t="s">
        <v>96</v>
      </c>
      <c r="C36" s="151"/>
      <c r="D36" s="144" t="n">
        <f aca="false">D37+D38+D39</f>
        <v>7946.2</v>
      </c>
      <c r="E36" s="145" t="n">
        <f aca="false">E37+E38+E39</f>
        <v>4915.5</v>
      </c>
      <c r="F36" s="145" t="n">
        <f aca="false">F37+F38+F39</f>
        <v>3063.6</v>
      </c>
    </row>
    <row r="37" customFormat="false" ht="14.25" hidden="false" customHeight="false" outlineLevel="0" collapsed="false">
      <c r="A37" s="152" t="s">
        <v>97</v>
      </c>
      <c r="B37" s="134"/>
      <c r="C37" s="135" t="s">
        <v>98</v>
      </c>
      <c r="D37" s="136" t="n">
        <v>815.4</v>
      </c>
      <c r="E37" s="153" t="n">
        <v>593</v>
      </c>
      <c r="F37" s="154" t="n">
        <v>450.8</v>
      </c>
      <c r="H37" s="112"/>
      <c r="I37" s="112"/>
      <c r="J37" s="112"/>
      <c r="K37" s="112"/>
    </row>
    <row r="38" customFormat="false" ht="14.25" hidden="false" customHeight="false" outlineLevel="0" collapsed="false">
      <c r="A38" s="152" t="s">
        <v>99</v>
      </c>
      <c r="B38" s="134"/>
      <c r="C38" s="135" t="s">
        <v>100</v>
      </c>
      <c r="D38" s="155" t="n">
        <v>1866.7</v>
      </c>
      <c r="E38" s="156" t="n">
        <v>657.3</v>
      </c>
      <c r="F38" s="97" t="n">
        <v>368.6</v>
      </c>
      <c r="G38" s="93"/>
      <c r="H38" s="93"/>
      <c r="I38" s="93"/>
      <c r="J38" s="93"/>
    </row>
    <row r="39" customFormat="false" ht="14.25" hidden="false" customHeight="false" outlineLevel="0" collapsed="false">
      <c r="A39" s="152" t="s">
        <v>101</v>
      </c>
      <c r="B39" s="134"/>
      <c r="C39" s="135" t="s">
        <v>102</v>
      </c>
      <c r="D39" s="139" t="n">
        <v>5264.1</v>
      </c>
      <c r="E39" s="157" t="n">
        <v>3665.2</v>
      </c>
      <c r="F39" s="140" t="n">
        <v>2244.2</v>
      </c>
      <c r="G39" s="158"/>
      <c r="H39" s="158"/>
      <c r="I39" s="159"/>
      <c r="J39" s="160"/>
      <c r="M39" s="4"/>
    </row>
    <row r="40" customFormat="false" ht="15" hidden="false" customHeight="false" outlineLevel="0" collapsed="false">
      <c r="A40" s="161" t="s">
        <v>103</v>
      </c>
      <c r="B40" s="142" t="s">
        <v>104</v>
      </c>
      <c r="C40" s="151"/>
      <c r="D40" s="144" t="n">
        <f aca="false">D41</f>
        <v>2987</v>
      </c>
      <c r="E40" s="145" t="n">
        <f aca="false">E41</f>
        <v>2511.4</v>
      </c>
      <c r="F40" s="145" t="n">
        <f aca="false">F41</f>
        <v>2596.1</v>
      </c>
      <c r="I40" s="64"/>
    </row>
    <row r="41" customFormat="false" ht="14.25" hidden="false" customHeight="false" outlineLevel="0" collapsed="false">
      <c r="A41" s="162" t="s">
        <v>105</v>
      </c>
      <c r="B41" s="134"/>
      <c r="C41" s="135" t="s">
        <v>106</v>
      </c>
      <c r="D41" s="139" t="n">
        <v>2987</v>
      </c>
      <c r="E41" s="95" t="n">
        <v>2511.4</v>
      </c>
      <c r="F41" s="105" t="n">
        <v>2596.1</v>
      </c>
      <c r="G41" s="163"/>
      <c r="H41" s="163"/>
      <c r="I41" s="64"/>
      <c r="J41" s="158"/>
    </row>
    <row r="42" customFormat="false" ht="15" hidden="false" customHeight="false" outlineLevel="0" collapsed="false">
      <c r="A42" s="164" t="s">
        <v>107</v>
      </c>
      <c r="B42" s="165" t="s">
        <v>108</v>
      </c>
      <c r="C42" s="166"/>
      <c r="D42" s="144" t="n">
        <f aca="false">D43+D44</f>
        <v>20</v>
      </c>
      <c r="E42" s="145" t="n">
        <f aca="false">E43+E44</f>
        <v>20</v>
      </c>
      <c r="F42" s="145" t="n">
        <f aca="false">F43+F44</f>
        <v>20</v>
      </c>
    </row>
    <row r="43" customFormat="false" ht="15.75" hidden="false" customHeight="true" outlineLevel="0" collapsed="false">
      <c r="A43" s="167" t="s">
        <v>109</v>
      </c>
      <c r="B43" s="168"/>
      <c r="C43" s="169" t="s">
        <v>110</v>
      </c>
      <c r="D43" s="170" t="n">
        <v>20</v>
      </c>
      <c r="E43" s="171" t="n">
        <v>20</v>
      </c>
      <c r="F43" s="171" t="n">
        <v>20</v>
      </c>
      <c r="G43" s="158"/>
    </row>
    <row r="44" customFormat="false" ht="0.75" hidden="false" customHeight="true" outlineLevel="0" collapsed="false">
      <c r="A44" s="167"/>
      <c r="B44" s="168"/>
      <c r="C44" s="169"/>
      <c r="D44" s="170"/>
      <c r="E44" s="171"/>
      <c r="F44" s="171"/>
    </row>
    <row r="45" customFormat="false" ht="33" hidden="false" customHeight="true" outlineLevel="0" collapsed="false">
      <c r="A45" s="172" t="s">
        <v>111</v>
      </c>
      <c r="B45" s="168"/>
      <c r="C45" s="169"/>
      <c r="D45" s="173" t="n">
        <f aca="false">D15+D26+D28+D31+D36+D40+D42</f>
        <v>21601.2</v>
      </c>
      <c r="E45" s="174" t="n">
        <f aca="false">E15+E26+E28+E31+E36+E40+E42</f>
        <v>16042.1</v>
      </c>
      <c r="F45" s="174" t="n">
        <f aca="false">F15+F26+F28+F31+F36+F40+F42</f>
        <v>14598.1</v>
      </c>
    </row>
    <row r="46" customFormat="false" ht="20.25" hidden="false" customHeight="true" outlineLevel="0" collapsed="false">
      <c r="A46" s="175" t="s">
        <v>112</v>
      </c>
      <c r="B46" s="176"/>
      <c r="C46" s="177"/>
      <c r="D46" s="139" t="n">
        <v>0</v>
      </c>
      <c r="E46" s="126" t="n">
        <v>358.2</v>
      </c>
      <c r="F46" s="126" t="n">
        <v>738.3</v>
      </c>
    </row>
    <row r="47" customFormat="false" ht="16.5" hidden="false" customHeight="false" outlineLevel="0" collapsed="false">
      <c r="A47" s="178" t="s">
        <v>113</v>
      </c>
      <c r="B47" s="178"/>
      <c r="C47" s="178"/>
      <c r="D47" s="179" t="n">
        <f aca="false">D15+D26+D28+D31+D36+D40+D42</f>
        <v>21601.2</v>
      </c>
      <c r="E47" s="179" t="n">
        <f aca="false">E46+E45</f>
        <v>16400.3</v>
      </c>
      <c r="F47" s="179" t="n">
        <f aca="false">F45+F46</f>
        <v>15336.4</v>
      </c>
      <c r="I47" s="112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I38:J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9" activeCellId="0" sqref="O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12" width="9.41"/>
    <col collapsed="false" customWidth="true" hidden="false" outlineLevel="0" max="7" min="7" style="112" width="8.41"/>
    <col collapsed="false" customWidth="true" hidden="false" outlineLevel="0" max="8" min="8" style="112" width="12.99"/>
    <col collapsed="false" customWidth="true" hidden="false" outlineLevel="0" max="9" min="9" style="112" width="12.85"/>
    <col collapsed="false" customWidth="true" hidden="false" outlineLevel="0" max="10" min="10" style="180" width="11.28"/>
    <col collapsed="false" customWidth="true" hidden="false" outlineLevel="0" max="11" min="11" style="180" width="14.14"/>
    <col collapsed="false" customWidth="true" hidden="false" outlineLevel="0" max="13" min="12" style="180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81"/>
      <c r="G1" s="182" t="s">
        <v>114</v>
      </c>
      <c r="H1" s="182"/>
      <c r="I1" s="182"/>
      <c r="J1" s="182"/>
      <c r="L1" s="0"/>
      <c r="M1" s="0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83" t="s">
        <v>1</v>
      </c>
      <c r="G2" s="183"/>
      <c r="H2" s="183"/>
      <c r="I2" s="183"/>
      <c r="J2" s="183"/>
      <c r="L2" s="0"/>
      <c r="M2" s="0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83" t="s">
        <v>2</v>
      </c>
      <c r="G3" s="183"/>
      <c r="H3" s="183"/>
      <c r="I3" s="183"/>
      <c r="J3" s="183"/>
      <c r="L3" s="0"/>
      <c r="M3" s="0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83" t="s">
        <v>3</v>
      </c>
      <c r="G4" s="183"/>
      <c r="H4" s="183"/>
      <c r="I4" s="183"/>
      <c r="J4" s="183"/>
      <c r="L4" s="0"/>
      <c r="M4" s="0"/>
    </row>
    <row r="5" customFormat="false" ht="12.75" hidden="false" customHeight="true" outlineLevel="0" collapsed="false">
      <c r="A5" s="64"/>
      <c r="B5" s="64"/>
      <c r="C5" s="64"/>
      <c r="D5" s="64"/>
      <c r="E5" s="64"/>
      <c r="F5" s="184"/>
      <c r="G5" s="185" t="s">
        <v>115</v>
      </c>
      <c r="H5" s="185"/>
      <c r="I5" s="185"/>
      <c r="J5" s="185"/>
      <c r="K5" s="185"/>
      <c r="L5" s="0"/>
      <c r="M5" s="0"/>
    </row>
    <row r="6" customFormat="false" ht="12.75" hidden="false" customHeight="false" outlineLevel="0" collapsed="false">
      <c r="A6" s="64"/>
      <c r="B6" s="64"/>
      <c r="C6" s="64"/>
      <c r="D6" s="64"/>
      <c r="E6" s="64"/>
      <c r="F6" s="1" t="s">
        <v>5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4"/>
      <c r="B7" s="64"/>
      <c r="C7" s="64"/>
      <c r="D7" s="64"/>
      <c r="E7" s="64"/>
      <c r="F7" s="184"/>
      <c r="G7" s="2"/>
      <c r="H7" s="65"/>
      <c r="I7" s="186"/>
      <c r="L7" s="0"/>
      <c r="M7" s="0"/>
    </row>
    <row r="8" customFormat="false" ht="15.75" hidden="false" customHeight="false" outlineLevel="0" collapsed="false">
      <c r="A8" s="187" t="s">
        <v>116</v>
      </c>
      <c r="B8" s="187"/>
      <c r="C8" s="187"/>
      <c r="D8" s="187"/>
      <c r="E8" s="187"/>
      <c r="F8" s="187"/>
      <c r="G8" s="187"/>
      <c r="H8" s="187"/>
      <c r="I8" s="188"/>
      <c r="L8" s="0"/>
      <c r="M8" s="0"/>
    </row>
    <row r="9" customFormat="false" ht="15" hidden="false" customHeight="false" outlineLevel="0" collapsed="false">
      <c r="A9" s="187" t="s">
        <v>117</v>
      </c>
      <c r="B9" s="187"/>
      <c r="C9" s="187"/>
      <c r="D9" s="187"/>
      <c r="E9" s="187"/>
      <c r="F9" s="187"/>
      <c r="G9" s="187"/>
      <c r="H9" s="187"/>
      <c r="I9" s="187"/>
      <c r="L9" s="0"/>
      <c r="M9" s="0"/>
    </row>
    <row r="10" customFormat="false" ht="15" hidden="false" customHeight="false" outlineLevel="0" collapsed="false">
      <c r="A10" s="187" t="s">
        <v>118</v>
      </c>
      <c r="B10" s="187"/>
      <c r="C10" s="187"/>
      <c r="D10" s="187"/>
      <c r="E10" s="187"/>
      <c r="F10" s="187"/>
      <c r="G10" s="187"/>
      <c r="H10" s="187"/>
      <c r="I10" s="187"/>
      <c r="L10" s="0"/>
      <c r="M10" s="0"/>
    </row>
    <row r="11" customFormat="false" ht="15" hidden="false" customHeight="false" outlineLevel="0" collapsed="false">
      <c r="A11" s="187" t="s">
        <v>119</v>
      </c>
      <c r="B11" s="187"/>
      <c r="C11" s="187"/>
      <c r="D11" s="187"/>
      <c r="E11" s="187"/>
      <c r="F11" s="187"/>
      <c r="G11" s="187"/>
      <c r="H11" s="187"/>
      <c r="I11" s="187"/>
      <c r="L11" s="0"/>
      <c r="M11" s="0"/>
    </row>
    <row r="12" customFormat="false" ht="15" hidden="false" customHeight="false" outlineLevel="0" collapsed="false">
      <c r="A12" s="187" t="s">
        <v>120</v>
      </c>
      <c r="B12" s="187"/>
      <c r="C12" s="187"/>
      <c r="D12" s="187"/>
      <c r="E12" s="187"/>
      <c r="F12" s="187"/>
      <c r="G12" s="187"/>
      <c r="H12" s="187"/>
      <c r="I12" s="187"/>
      <c r="J12" s="189"/>
      <c r="L12" s="0"/>
      <c r="M12" s="0"/>
    </row>
    <row r="13" customFormat="false" ht="15.75" hidden="false" customHeight="false" outlineLevel="0" collapsed="false">
      <c r="A13" s="190" t="s">
        <v>121</v>
      </c>
      <c r="B13" s="190"/>
      <c r="C13" s="190"/>
      <c r="D13" s="190"/>
      <c r="E13" s="190"/>
      <c r="F13" s="190"/>
      <c r="G13" s="190"/>
      <c r="H13" s="190"/>
      <c r="I13" s="191"/>
      <c r="L13" s="0"/>
      <c r="M13" s="0"/>
    </row>
    <row r="14" customFormat="false" ht="16.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L14" s="0"/>
      <c r="M14" s="0"/>
    </row>
    <row r="15" customFormat="false" ht="19.5" hidden="false" customHeight="true" outlineLevel="0" collapsed="false">
      <c r="A15" s="192" t="s">
        <v>122</v>
      </c>
      <c r="B15" s="193"/>
      <c r="C15" s="194"/>
      <c r="D15" s="194"/>
      <c r="E15" s="195"/>
      <c r="F15" s="194"/>
      <c r="G15" s="196"/>
      <c r="H15" s="197" t="s">
        <v>123</v>
      </c>
      <c r="I15" s="197" t="s">
        <v>124</v>
      </c>
      <c r="J15" s="197" t="s">
        <v>125</v>
      </c>
      <c r="K15" s="198"/>
      <c r="L15" s="0"/>
      <c r="M15" s="0"/>
    </row>
    <row r="16" customFormat="false" ht="38.25" hidden="false" customHeight="true" outlineLevel="0" collapsed="false">
      <c r="A16" s="192"/>
      <c r="B16" s="199" t="s">
        <v>126</v>
      </c>
      <c r="C16" s="199"/>
      <c r="D16" s="199"/>
      <c r="E16" s="199"/>
      <c r="F16" s="200" t="s">
        <v>127</v>
      </c>
      <c r="G16" s="199" t="s">
        <v>128</v>
      </c>
      <c r="H16" s="197"/>
      <c r="I16" s="197"/>
      <c r="J16" s="197"/>
      <c r="K16" s="201"/>
      <c r="L16" s="0"/>
      <c r="M16" s="0"/>
    </row>
    <row r="17" customFormat="false" ht="23.25" hidden="false" customHeight="true" outlineLevel="0" collapsed="false">
      <c r="A17" s="202" t="s">
        <v>129</v>
      </c>
      <c r="B17" s="203"/>
      <c r="C17" s="203"/>
      <c r="D17" s="203"/>
      <c r="E17" s="203"/>
      <c r="F17" s="203"/>
      <c r="G17" s="204"/>
      <c r="H17" s="205" t="e">
        <f aca="false">H19</f>
        <v>#VALUE!</v>
      </c>
      <c r="I17" s="206" t="e">
        <f aca="false">I18+I19</f>
        <v>#VALUE!</v>
      </c>
      <c r="J17" s="206" t="e">
        <f aca="false">J18+J19</f>
        <v>#VALUE!</v>
      </c>
      <c r="K17" s="201"/>
      <c r="L17" s="0"/>
      <c r="M17" s="0"/>
    </row>
    <row r="18" customFormat="false" ht="18.75" hidden="false" customHeight="true" outlineLevel="0" collapsed="false">
      <c r="A18" s="207" t="s">
        <v>112</v>
      </c>
      <c r="B18" s="208"/>
      <c r="C18" s="208"/>
      <c r="D18" s="208"/>
      <c r="E18" s="208"/>
      <c r="F18" s="208"/>
      <c r="G18" s="209"/>
      <c r="H18" s="210" t="n">
        <v>0</v>
      </c>
      <c r="I18" s="211" t="n">
        <v>358.2</v>
      </c>
      <c r="J18" s="212" t="n">
        <v>738.3</v>
      </c>
      <c r="K18" s="201"/>
      <c r="L18" s="0"/>
      <c r="M18" s="0"/>
    </row>
    <row r="19" s="221" customFormat="true" ht="27.75" hidden="false" customHeight="true" outlineLevel="0" collapsed="false">
      <c r="A19" s="213" t="s">
        <v>111</v>
      </c>
      <c r="B19" s="214"/>
      <c r="C19" s="214"/>
      <c r="D19" s="214"/>
      <c r="E19" s="214"/>
      <c r="F19" s="215"/>
      <c r="G19" s="216"/>
      <c r="H19" s="217" t="e">
        <f aca="false">H20+H26+H37+H49+H58+H67+H83+H95+H104+H119+H130+H142+H171</f>
        <v>#VALUE!</v>
      </c>
      <c r="I19" s="218" t="e">
        <f aca="false">I20+I26+I37+I49+I58+I67+I83+I95+I104+I119+I130+I142+I171</f>
        <v>#VALUE!</v>
      </c>
      <c r="J19" s="219" t="e">
        <f aca="false">J20+J26+J37+J49+J58+J67+J83+J95+J104+J119+J130+J142+J171</f>
        <v>#VALUE!</v>
      </c>
      <c r="K19" s="201"/>
      <c r="L19" s="220"/>
      <c r="M19" s="220"/>
    </row>
    <row r="20" customFormat="false" ht="102" hidden="false" customHeight="true" outlineLevel="0" collapsed="false">
      <c r="A20" s="222" t="s">
        <v>130</v>
      </c>
      <c r="B20" s="223" t="s">
        <v>131</v>
      </c>
      <c r="C20" s="223" t="s">
        <v>132</v>
      </c>
      <c r="D20" s="223" t="s">
        <v>133</v>
      </c>
      <c r="E20" s="223" t="s">
        <v>134</v>
      </c>
      <c r="F20" s="224"/>
      <c r="G20" s="225"/>
      <c r="H20" s="226" t="n">
        <f aca="false">H21</f>
        <v>1111.9</v>
      </c>
      <c r="I20" s="227" t="n">
        <f aca="false">I21</f>
        <v>0</v>
      </c>
      <c r="J20" s="227" t="n">
        <f aca="false">J21</f>
        <v>0</v>
      </c>
      <c r="K20" s="198"/>
      <c r="L20" s="198"/>
      <c r="O20" s="228"/>
    </row>
    <row r="21" customFormat="false" ht="17.25" hidden="false" customHeight="true" outlineLevel="0" collapsed="false">
      <c r="A21" s="229" t="s">
        <v>135</v>
      </c>
      <c r="B21" s="223" t="s">
        <v>131</v>
      </c>
      <c r="C21" s="230" t="n">
        <v>4</v>
      </c>
      <c r="D21" s="223" t="s">
        <v>133</v>
      </c>
      <c r="E21" s="223" t="s">
        <v>134</v>
      </c>
      <c r="F21" s="231"/>
      <c r="G21" s="232"/>
      <c r="H21" s="233" t="n">
        <f aca="false">H22</f>
        <v>1111.9</v>
      </c>
      <c r="I21" s="234" t="n">
        <f aca="false">I22</f>
        <v>0</v>
      </c>
      <c r="J21" s="234" t="n">
        <f aca="false">J22</f>
        <v>0</v>
      </c>
      <c r="K21" s="198"/>
    </row>
    <row r="22" customFormat="false" ht="48" hidden="false" customHeight="true" outlineLevel="0" collapsed="false">
      <c r="A22" s="235" t="s">
        <v>136</v>
      </c>
      <c r="B22" s="236" t="s">
        <v>131</v>
      </c>
      <c r="C22" s="236" t="s">
        <v>137</v>
      </c>
      <c r="D22" s="236" t="s">
        <v>131</v>
      </c>
      <c r="E22" s="236" t="s">
        <v>134</v>
      </c>
      <c r="F22" s="237"/>
      <c r="G22" s="238"/>
      <c r="H22" s="233" t="n">
        <f aca="false">H23</f>
        <v>1111.9</v>
      </c>
      <c r="I22" s="234" t="n">
        <f aca="false">I23</f>
        <v>0</v>
      </c>
      <c r="J22" s="234" t="n">
        <f aca="false">J23</f>
        <v>0</v>
      </c>
      <c r="K22" s="198"/>
    </row>
    <row r="23" customFormat="false" ht="36" hidden="false" customHeight="true" outlineLevel="0" collapsed="false">
      <c r="A23" s="235" t="s">
        <v>138</v>
      </c>
      <c r="B23" s="239" t="s">
        <v>131</v>
      </c>
      <c r="C23" s="240" t="n">
        <v>4</v>
      </c>
      <c r="D23" s="239" t="s">
        <v>131</v>
      </c>
      <c r="E23" s="239" t="s">
        <v>139</v>
      </c>
      <c r="F23" s="237"/>
      <c r="G23" s="238"/>
      <c r="H23" s="233" t="n">
        <f aca="false">H24</f>
        <v>1111.9</v>
      </c>
      <c r="I23" s="234" t="n">
        <f aca="false">I24</f>
        <v>0</v>
      </c>
      <c r="J23" s="241" t="n">
        <f aca="false">J25</f>
        <v>0</v>
      </c>
      <c r="K23" s="242"/>
    </row>
    <row r="24" customFormat="false" ht="24" hidden="false" customHeight="true" outlineLevel="0" collapsed="false">
      <c r="A24" s="235" t="s">
        <v>140</v>
      </c>
      <c r="B24" s="239" t="s">
        <v>131</v>
      </c>
      <c r="C24" s="240" t="n">
        <v>4</v>
      </c>
      <c r="D24" s="239" t="s">
        <v>131</v>
      </c>
      <c r="E24" s="239" t="s">
        <v>139</v>
      </c>
      <c r="F24" s="237" t="s">
        <v>141</v>
      </c>
      <c r="G24" s="238"/>
      <c r="H24" s="226" t="n">
        <f aca="false">H25</f>
        <v>1111.9</v>
      </c>
      <c r="I24" s="234" t="n">
        <f aca="false">I25</f>
        <v>0</v>
      </c>
      <c r="J24" s="241" t="n">
        <f aca="false">J25</f>
        <v>0</v>
      </c>
      <c r="K24" s="242"/>
      <c r="M24" s="243"/>
    </row>
    <row r="25" customFormat="false" ht="20.25" hidden="false" customHeight="true" outlineLevel="0" collapsed="false">
      <c r="A25" s="235" t="s">
        <v>99</v>
      </c>
      <c r="B25" s="239" t="s">
        <v>131</v>
      </c>
      <c r="C25" s="240" t="n">
        <v>4</v>
      </c>
      <c r="D25" s="239" t="s">
        <v>131</v>
      </c>
      <c r="E25" s="239" t="s">
        <v>139</v>
      </c>
      <c r="F25" s="237" t="s">
        <v>141</v>
      </c>
      <c r="G25" s="238" t="s">
        <v>100</v>
      </c>
      <c r="H25" s="233" t="n">
        <v>1111.9</v>
      </c>
      <c r="I25" s="234" t="n">
        <v>0</v>
      </c>
      <c r="J25" s="241" t="n">
        <v>0</v>
      </c>
      <c r="K25" s="242"/>
    </row>
    <row r="26" customFormat="false" ht="63" hidden="false" customHeight="true" outlineLevel="0" collapsed="false">
      <c r="A26" s="244" t="s">
        <v>142</v>
      </c>
      <c r="B26" s="245" t="s">
        <v>143</v>
      </c>
      <c r="C26" s="246" t="s">
        <v>132</v>
      </c>
      <c r="D26" s="246" t="s">
        <v>133</v>
      </c>
      <c r="E26" s="247" t="s">
        <v>134</v>
      </c>
      <c r="F26" s="248"/>
      <c r="G26" s="248"/>
      <c r="H26" s="249" t="str">
        <f aca="false">H27</f>
        <v>2314,6</v>
      </c>
      <c r="I26" s="227" t="n">
        <f aca="false">I27</f>
        <v>2376.8</v>
      </c>
      <c r="J26" s="250" t="n">
        <f aca="false">J27</f>
        <v>2474.9</v>
      </c>
      <c r="K26" s="198"/>
      <c r="L26" s="0"/>
      <c r="M26" s="0"/>
    </row>
    <row r="27" customFormat="false" ht="22.5" hidden="false" customHeight="true" outlineLevel="0" collapsed="false">
      <c r="A27" s="251" t="s">
        <v>135</v>
      </c>
      <c r="B27" s="252" t="s">
        <v>143</v>
      </c>
      <c r="C27" s="253" t="s">
        <v>137</v>
      </c>
      <c r="D27" s="253" t="s">
        <v>133</v>
      </c>
      <c r="E27" s="254" t="s">
        <v>134</v>
      </c>
      <c r="F27" s="255"/>
      <c r="G27" s="255"/>
      <c r="H27" s="256" t="str">
        <f aca="false">H28</f>
        <v>2314,6</v>
      </c>
      <c r="I27" s="234" t="n">
        <f aca="false">I28</f>
        <v>2376.8</v>
      </c>
      <c r="J27" s="257" t="n">
        <f aca="false">J28</f>
        <v>2474.9</v>
      </c>
      <c r="K27" s="198"/>
      <c r="L27" s="0"/>
      <c r="M27" s="0"/>
    </row>
    <row r="28" customFormat="false" ht="48" hidden="false" customHeight="true" outlineLevel="0" collapsed="false">
      <c r="A28" s="258" t="s">
        <v>144</v>
      </c>
      <c r="B28" s="259" t="s">
        <v>143</v>
      </c>
      <c r="C28" s="260" t="s">
        <v>137</v>
      </c>
      <c r="D28" s="260" t="s">
        <v>131</v>
      </c>
      <c r="E28" s="261" t="s">
        <v>134</v>
      </c>
      <c r="F28" s="262"/>
      <c r="G28" s="262"/>
      <c r="H28" s="263" t="str">
        <f aca="false">H29</f>
        <v>2314,6</v>
      </c>
      <c r="I28" s="234" t="n">
        <f aca="false">I29</f>
        <v>2376.8</v>
      </c>
      <c r="J28" s="257" t="n">
        <f aca="false">J29</f>
        <v>2474.9</v>
      </c>
      <c r="K28" s="198"/>
      <c r="L28" s="0"/>
      <c r="M28" s="0"/>
    </row>
    <row r="29" customFormat="false" ht="39" hidden="false" customHeight="true" outlineLevel="0" collapsed="false">
      <c r="A29" s="264" t="s">
        <v>145</v>
      </c>
      <c r="B29" s="265" t="s">
        <v>143</v>
      </c>
      <c r="C29" s="266" t="s">
        <v>137</v>
      </c>
      <c r="D29" s="266" t="s">
        <v>131</v>
      </c>
      <c r="E29" s="267" t="s">
        <v>146</v>
      </c>
      <c r="F29" s="268"/>
      <c r="G29" s="269"/>
      <c r="H29" s="270" t="str">
        <f aca="false">H30</f>
        <v>2314,6</v>
      </c>
      <c r="I29" s="234" t="n">
        <f aca="false">I30</f>
        <v>2376.8</v>
      </c>
      <c r="J29" s="257" t="n">
        <f aca="false">J30</f>
        <v>2474.9</v>
      </c>
      <c r="K29" s="198"/>
      <c r="L29" s="0"/>
      <c r="M29" s="0"/>
    </row>
    <row r="30" customFormat="false" ht="29.25" hidden="false" customHeight="true" outlineLevel="0" collapsed="false">
      <c r="A30" s="264" t="s">
        <v>140</v>
      </c>
      <c r="B30" s="265" t="s">
        <v>143</v>
      </c>
      <c r="C30" s="266" t="s">
        <v>137</v>
      </c>
      <c r="D30" s="266" t="s">
        <v>131</v>
      </c>
      <c r="E30" s="267" t="s">
        <v>146</v>
      </c>
      <c r="F30" s="269" t="s">
        <v>141</v>
      </c>
      <c r="G30" s="269"/>
      <c r="H30" s="270" t="str">
        <f aca="false">H31</f>
        <v>2314,6</v>
      </c>
      <c r="I30" s="234" t="n">
        <f aca="false">I31</f>
        <v>2376.8</v>
      </c>
      <c r="J30" s="257" t="n">
        <f aca="false">J31</f>
        <v>2474.9</v>
      </c>
      <c r="K30" s="198"/>
      <c r="L30" s="0"/>
      <c r="M30" s="0"/>
    </row>
    <row r="31" customFormat="false" ht="23.25" hidden="false" customHeight="true" outlineLevel="0" collapsed="false">
      <c r="A31" s="271" t="s">
        <v>91</v>
      </c>
      <c r="B31" s="272" t="s">
        <v>143</v>
      </c>
      <c r="C31" s="273" t="s">
        <v>137</v>
      </c>
      <c r="D31" s="273" t="s">
        <v>131</v>
      </c>
      <c r="E31" s="274" t="s">
        <v>146</v>
      </c>
      <c r="F31" s="275" t="s">
        <v>141</v>
      </c>
      <c r="G31" s="275" t="s">
        <v>92</v>
      </c>
      <c r="H31" s="276" t="s">
        <v>147</v>
      </c>
      <c r="I31" s="277" t="n">
        <v>2376.8</v>
      </c>
      <c r="J31" s="278" t="n">
        <v>2474.9</v>
      </c>
      <c r="K31" s="279"/>
      <c r="L31" s="0"/>
      <c r="M31" s="0"/>
    </row>
    <row r="32" customFormat="false" ht="1.5" hidden="true" customHeight="true" outlineLevel="0" collapsed="false">
      <c r="A32" s="264"/>
      <c r="B32" s="280" t="s">
        <v>143</v>
      </c>
      <c r="C32" s="281" t="s">
        <v>137</v>
      </c>
      <c r="D32" s="281" t="s">
        <v>131</v>
      </c>
      <c r="E32" s="282" t="s">
        <v>148</v>
      </c>
      <c r="F32" s="269"/>
      <c r="G32" s="269"/>
      <c r="H32" s="269" t="n">
        <f aca="false">H33</f>
        <v>0</v>
      </c>
      <c r="I32" s="283" t="n">
        <f aca="false">I33</f>
        <v>0</v>
      </c>
      <c r="J32" s="284" t="n">
        <f aca="false">J33</f>
        <v>0</v>
      </c>
      <c r="K32" s="285"/>
      <c r="L32" s="286"/>
      <c r="M32" s="0"/>
    </row>
    <row r="33" customFormat="false" ht="47.25" hidden="true" customHeight="true" outlineLevel="0" collapsed="false">
      <c r="A33" s="235" t="s">
        <v>140</v>
      </c>
      <c r="B33" s="287" t="s">
        <v>143</v>
      </c>
      <c r="C33" s="239" t="s">
        <v>137</v>
      </c>
      <c r="D33" s="239" t="s">
        <v>131</v>
      </c>
      <c r="E33" s="288" t="s">
        <v>148</v>
      </c>
      <c r="F33" s="237" t="s">
        <v>141</v>
      </c>
      <c r="G33" s="237"/>
      <c r="H33" s="269" t="n">
        <f aca="false">H34</f>
        <v>0</v>
      </c>
      <c r="I33" s="283" t="n">
        <f aca="false">I34</f>
        <v>0</v>
      </c>
      <c r="J33" s="284" t="n">
        <f aca="false">J34</f>
        <v>0</v>
      </c>
      <c r="K33" s="198"/>
      <c r="L33" s="0"/>
      <c r="M33" s="0"/>
    </row>
    <row r="34" customFormat="false" ht="65.25" hidden="true" customHeight="true" outlineLevel="0" collapsed="false">
      <c r="A34" s="271" t="s">
        <v>91</v>
      </c>
      <c r="B34" s="289" t="s">
        <v>143</v>
      </c>
      <c r="C34" s="290" t="s">
        <v>137</v>
      </c>
      <c r="D34" s="290" t="s">
        <v>131</v>
      </c>
      <c r="E34" s="291" t="s">
        <v>148</v>
      </c>
      <c r="F34" s="292" t="s">
        <v>141</v>
      </c>
      <c r="G34" s="292" t="s">
        <v>92</v>
      </c>
      <c r="H34" s="292"/>
      <c r="I34" s="293" t="n">
        <v>0</v>
      </c>
      <c r="J34" s="126" t="n">
        <v>0</v>
      </c>
      <c r="K34" s="198"/>
      <c r="L34" s="0"/>
      <c r="M34" s="0"/>
    </row>
    <row r="35" customFormat="false" ht="48.75" hidden="true" customHeight="true" outlineLevel="0" collapsed="false">
      <c r="A35" s="294"/>
      <c r="B35" s="281" t="s">
        <v>143</v>
      </c>
      <c r="C35" s="281" t="s">
        <v>149</v>
      </c>
      <c r="D35" s="281" t="s">
        <v>131</v>
      </c>
      <c r="E35" s="281"/>
      <c r="F35" s="269" t="s">
        <v>141</v>
      </c>
      <c r="G35" s="269"/>
      <c r="H35" s="295" t="n">
        <f aca="false">H36</f>
        <v>0</v>
      </c>
      <c r="I35" s="296" t="n">
        <f aca="false">I36</f>
        <v>0</v>
      </c>
      <c r="J35" s="297" t="n">
        <f aca="false">J36</f>
        <v>0</v>
      </c>
      <c r="K35" s="198"/>
      <c r="L35" s="0"/>
      <c r="M35" s="0"/>
    </row>
    <row r="36" customFormat="false" ht="37.5" hidden="true" customHeight="true" outlineLevel="0" collapsed="false">
      <c r="A36" s="271"/>
      <c r="B36" s="273" t="s">
        <v>143</v>
      </c>
      <c r="C36" s="273" t="s">
        <v>149</v>
      </c>
      <c r="D36" s="273" t="s">
        <v>131</v>
      </c>
      <c r="E36" s="273"/>
      <c r="F36" s="275" t="s">
        <v>141</v>
      </c>
      <c r="G36" s="275" t="s">
        <v>92</v>
      </c>
      <c r="H36" s="275"/>
      <c r="I36" s="298" t="n">
        <v>0</v>
      </c>
      <c r="J36" s="299" t="n">
        <v>0</v>
      </c>
      <c r="K36" s="198"/>
      <c r="L36" s="0"/>
      <c r="M36" s="0"/>
    </row>
    <row r="37" customFormat="false" ht="54.75" hidden="false" customHeight="true" outlineLevel="0" collapsed="false">
      <c r="A37" s="300" t="s">
        <v>150</v>
      </c>
      <c r="B37" s="301" t="s">
        <v>151</v>
      </c>
      <c r="C37" s="301" t="s">
        <v>132</v>
      </c>
      <c r="D37" s="301" t="s">
        <v>133</v>
      </c>
      <c r="E37" s="301" t="s">
        <v>134</v>
      </c>
      <c r="F37" s="302"/>
      <c r="G37" s="303"/>
      <c r="H37" s="304" t="n">
        <f aca="false">H38</f>
        <v>2987</v>
      </c>
      <c r="I37" s="305" t="n">
        <f aca="false">I38</f>
        <v>2511.4</v>
      </c>
      <c r="J37" s="306" t="n">
        <f aca="false">J38</f>
        <v>2596.1</v>
      </c>
      <c r="K37" s="198"/>
      <c r="L37" s="0"/>
      <c r="M37" s="0"/>
    </row>
    <row r="38" customFormat="false" ht="13.5" hidden="false" customHeight="true" outlineLevel="0" collapsed="false">
      <c r="A38" s="229" t="s">
        <v>135</v>
      </c>
      <c r="B38" s="266" t="s">
        <v>151</v>
      </c>
      <c r="C38" s="266" t="s">
        <v>137</v>
      </c>
      <c r="D38" s="266" t="s">
        <v>133</v>
      </c>
      <c r="E38" s="266" t="s">
        <v>134</v>
      </c>
      <c r="F38" s="269"/>
      <c r="G38" s="307"/>
      <c r="H38" s="308" t="n">
        <f aca="false">H39</f>
        <v>2987</v>
      </c>
      <c r="I38" s="309" t="n">
        <f aca="false">I39</f>
        <v>2511.4</v>
      </c>
      <c r="J38" s="310" t="n">
        <f aca="false">J39</f>
        <v>2596.1</v>
      </c>
      <c r="K38" s="198"/>
      <c r="L38" s="0"/>
      <c r="M38" s="0"/>
    </row>
    <row r="39" customFormat="false" ht="48.75" hidden="false" customHeight="true" outlineLevel="0" collapsed="false">
      <c r="A39" s="264" t="s">
        <v>152</v>
      </c>
      <c r="B39" s="311" t="s">
        <v>151</v>
      </c>
      <c r="C39" s="311" t="s">
        <v>137</v>
      </c>
      <c r="D39" s="311" t="s">
        <v>131</v>
      </c>
      <c r="E39" s="266" t="s">
        <v>134</v>
      </c>
      <c r="F39" s="269"/>
      <c r="G39" s="307"/>
      <c r="H39" s="312" t="n">
        <f aca="false">H40+H43+H46</f>
        <v>2987</v>
      </c>
      <c r="I39" s="313" t="n">
        <f aca="false">I40+I43</f>
        <v>2511.4</v>
      </c>
      <c r="J39" s="234" t="n">
        <f aca="false">J40+J43</f>
        <v>2596.1</v>
      </c>
      <c r="K39" s="198"/>
      <c r="L39" s="0"/>
      <c r="M39" s="0"/>
    </row>
    <row r="40" customFormat="false" ht="37.5" hidden="false" customHeight="true" outlineLevel="0" collapsed="false">
      <c r="A40" s="264" t="s">
        <v>153</v>
      </c>
      <c r="B40" s="266" t="s">
        <v>151</v>
      </c>
      <c r="C40" s="266" t="s">
        <v>137</v>
      </c>
      <c r="D40" s="266" t="s">
        <v>131</v>
      </c>
      <c r="E40" s="266" t="s">
        <v>154</v>
      </c>
      <c r="F40" s="269"/>
      <c r="G40" s="307"/>
      <c r="H40" s="314" t="n">
        <f aca="false">H41</f>
        <v>1910.3</v>
      </c>
      <c r="I40" s="313" t="n">
        <f aca="false">I41</f>
        <v>1725.2</v>
      </c>
      <c r="J40" s="234" t="n">
        <f aca="false">J41</f>
        <v>1809.9</v>
      </c>
      <c r="K40" s="198"/>
      <c r="L40" s="0"/>
      <c r="M40" s="0"/>
    </row>
    <row r="41" customFormat="false" ht="19.5" hidden="false" customHeight="true" outlineLevel="0" collapsed="false">
      <c r="A41" s="264" t="s">
        <v>155</v>
      </c>
      <c r="B41" s="266" t="s">
        <v>151</v>
      </c>
      <c r="C41" s="266" t="s">
        <v>137</v>
      </c>
      <c r="D41" s="266" t="s">
        <v>131</v>
      </c>
      <c r="E41" s="266" t="s">
        <v>154</v>
      </c>
      <c r="F41" s="315" t="s">
        <v>156</v>
      </c>
      <c r="G41" s="316"/>
      <c r="H41" s="314" t="n">
        <f aca="false">H42</f>
        <v>1910.3</v>
      </c>
      <c r="I41" s="313" t="n">
        <f aca="false">I42</f>
        <v>1725.2</v>
      </c>
      <c r="J41" s="234" t="n">
        <f aca="false">J42</f>
        <v>1809.9</v>
      </c>
      <c r="K41" s="198"/>
      <c r="L41" s="0"/>
      <c r="M41" s="0"/>
    </row>
    <row r="42" customFormat="false" ht="19.5" hidden="false" customHeight="true" outlineLevel="0" collapsed="false">
      <c r="A42" s="264" t="s">
        <v>105</v>
      </c>
      <c r="B42" s="266" t="s">
        <v>151</v>
      </c>
      <c r="C42" s="266" t="s">
        <v>137</v>
      </c>
      <c r="D42" s="266" t="s">
        <v>131</v>
      </c>
      <c r="E42" s="266" t="s">
        <v>154</v>
      </c>
      <c r="F42" s="315" t="s">
        <v>156</v>
      </c>
      <c r="G42" s="316" t="s">
        <v>106</v>
      </c>
      <c r="H42" s="314" t="n">
        <v>1910.3</v>
      </c>
      <c r="I42" s="313" t="n">
        <v>1725.2</v>
      </c>
      <c r="J42" s="234" t="n">
        <v>1809.9</v>
      </c>
      <c r="K42" s="198"/>
      <c r="L42" s="91"/>
      <c r="M42" s="91"/>
    </row>
    <row r="43" customFormat="false" ht="109.5" hidden="false" customHeight="true" outlineLevel="0" collapsed="false">
      <c r="A43" s="235" t="s">
        <v>157</v>
      </c>
      <c r="B43" s="317" t="s">
        <v>151</v>
      </c>
      <c r="C43" s="317" t="s">
        <v>137</v>
      </c>
      <c r="D43" s="317" t="s">
        <v>131</v>
      </c>
      <c r="E43" s="317" t="s">
        <v>158</v>
      </c>
      <c r="F43" s="318"/>
      <c r="G43" s="319"/>
      <c r="H43" s="308" t="n">
        <f aca="false">H44</f>
        <v>866.2</v>
      </c>
      <c r="I43" s="313" t="n">
        <f aca="false">I44</f>
        <v>786.2</v>
      </c>
      <c r="J43" s="312" t="n">
        <f aca="false">J44</f>
        <v>786.2</v>
      </c>
      <c r="K43" s="198"/>
      <c r="L43" s="0"/>
      <c r="M43" s="0"/>
    </row>
    <row r="44" customFormat="false" ht="15.75" hidden="false" customHeight="true" outlineLevel="0" collapsed="false">
      <c r="A44" s="264" t="s">
        <v>155</v>
      </c>
      <c r="B44" s="320" t="s">
        <v>151</v>
      </c>
      <c r="C44" s="320" t="s">
        <v>137</v>
      </c>
      <c r="D44" s="320" t="s">
        <v>131</v>
      </c>
      <c r="E44" s="320" t="s">
        <v>158</v>
      </c>
      <c r="F44" s="321" t="s">
        <v>156</v>
      </c>
      <c r="G44" s="322"/>
      <c r="H44" s="323" t="n">
        <f aca="false">H45</f>
        <v>866.2</v>
      </c>
      <c r="I44" s="324" t="n">
        <f aca="false">I45</f>
        <v>786.2</v>
      </c>
      <c r="J44" s="325" t="n">
        <f aca="false">J45</f>
        <v>786.2</v>
      </c>
      <c r="K44" s="198"/>
      <c r="L44" s="0"/>
      <c r="M44" s="0"/>
    </row>
    <row r="45" customFormat="false" ht="17.25" hidden="false" customHeight="true" outlineLevel="0" collapsed="false">
      <c r="A45" s="264" t="s">
        <v>105</v>
      </c>
      <c r="B45" s="281" t="s">
        <v>151</v>
      </c>
      <c r="C45" s="281" t="s">
        <v>137</v>
      </c>
      <c r="D45" s="281" t="s">
        <v>131</v>
      </c>
      <c r="E45" s="281" t="s">
        <v>158</v>
      </c>
      <c r="F45" s="269" t="s">
        <v>156</v>
      </c>
      <c r="G45" s="307" t="s">
        <v>106</v>
      </c>
      <c r="H45" s="234" t="n">
        <v>866.2</v>
      </c>
      <c r="I45" s="326" t="n">
        <v>786.2</v>
      </c>
      <c r="J45" s="234" t="n">
        <v>786.2</v>
      </c>
      <c r="K45" s="198"/>
      <c r="L45" s="0"/>
      <c r="M45" s="0"/>
    </row>
    <row r="46" customFormat="false" ht="26.25" hidden="false" customHeight="true" outlineLevel="0" collapsed="false">
      <c r="A46" s="235" t="s">
        <v>159</v>
      </c>
      <c r="B46" s="317" t="s">
        <v>151</v>
      </c>
      <c r="C46" s="317" t="s">
        <v>137</v>
      </c>
      <c r="D46" s="317" t="s">
        <v>131</v>
      </c>
      <c r="E46" s="317" t="s">
        <v>160</v>
      </c>
      <c r="F46" s="315"/>
      <c r="G46" s="327"/>
      <c r="H46" s="312" t="n">
        <f aca="false">H47</f>
        <v>210.5</v>
      </c>
      <c r="I46" s="328" t="n">
        <f aca="false">I47</f>
        <v>0</v>
      </c>
      <c r="J46" s="312" t="n">
        <f aca="false">J47</f>
        <v>0</v>
      </c>
      <c r="K46" s="198"/>
      <c r="L46" s="0"/>
      <c r="M46" s="0"/>
    </row>
    <row r="47" customFormat="false" ht="21" hidden="false" customHeight="true" outlineLevel="0" collapsed="false">
      <c r="A47" s="235" t="s">
        <v>161</v>
      </c>
      <c r="B47" s="266" t="s">
        <v>151</v>
      </c>
      <c r="C47" s="266" t="s">
        <v>137</v>
      </c>
      <c r="D47" s="266" t="s">
        <v>131</v>
      </c>
      <c r="E47" s="266" t="s">
        <v>160</v>
      </c>
      <c r="F47" s="315" t="s">
        <v>156</v>
      </c>
      <c r="G47" s="327"/>
      <c r="H47" s="312" t="n">
        <f aca="false">H48</f>
        <v>210.5</v>
      </c>
      <c r="I47" s="328" t="n">
        <f aca="false">I48</f>
        <v>0</v>
      </c>
      <c r="J47" s="310" t="n">
        <f aca="false">J48</f>
        <v>0</v>
      </c>
      <c r="K47" s="198"/>
      <c r="L47" s="0"/>
      <c r="M47" s="0"/>
    </row>
    <row r="48" customFormat="false" ht="19.5" hidden="false" customHeight="true" outlineLevel="0" collapsed="false">
      <c r="A48" s="271" t="s">
        <v>105</v>
      </c>
      <c r="B48" s="273" t="s">
        <v>151</v>
      </c>
      <c r="C48" s="273" t="s">
        <v>137</v>
      </c>
      <c r="D48" s="273" t="s">
        <v>131</v>
      </c>
      <c r="E48" s="273" t="s">
        <v>160</v>
      </c>
      <c r="F48" s="275" t="s">
        <v>156</v>
      </c>
      <c r="G48" s="329" t="s">
        <v>106</v>
      </c>
      <c r="H48" s="277" t="n">
        <v>210.5</v>
      </c>
      <c r="I48" s="330" t="n">
        <v>0</v>
      </c>
      <c r="J48" s="331" t="n">
        <v>0</v>
      </c>
      <c r="K48" s="198"/>
      <c r="L48" s="0"/>
      <c r="M48" s="0"/>
      <c r="O48" s="4"/>
    </row>
    <row r="49" customFormat="false" ht="64.5" hidden="false" customHeight="true" outlineLevel="0" collapsed="false">
      <c r="A49" s="332" t="s">
        <v>162</v>
      </c>
      <c r="B49" s="333" t="s">
        <v>163</v>
      </c>
      <c r="C49" s="301" t="s">
        <v>132</v>
      </c>
      <c r="D49" s="301" t="s">
        <v>133</v>
      </c>
      <c r="E49" s="301" t="s">
        <v>134</v>
      </c>
      <c r="F49" s="334"/>
      <c r="G49" s="335"/>
      <c r="H49" s="336" t="n">
        <f aca="false">H50</f>
        <v>473.5</v>
      </c>
      <c r="I49" s="337" t="n">
        <f aca="false">I50</f>
        <v>228.8</v>
      </c>
      <c r="J49" s="314" t="n">
        <f aca="false">J50</f>
        <v>228.8</v>
      </c>
      <c r="K49" s="198"/>
      <c r="L49" s="0"/>
      <c r="M49" s="0"/>
    </row>
    <row r="50" customFormat="false" ht="15.75" hidden="false" customHeight="true" outlineLevel="0" collapsed="false">
      <c r="A50" s="338" t="s">
        <v>135</v>
      </c>
      <c r="B50" s="339" t="s">
        <v>163</v>
      </c>
      <c r="C50" s="236" t="s">
        <v>137</v>
      </c>
      <c r="D50" s="236" t="s">
        <v>133</v>
      </c>
      <c r="E50" s="236" t="s">
        <v>134</v>
      </c>
      <c r="F50" s="224"/>
      <c r="G50" s="225"/>
      <c r="H50" s="312" t="n">
        <f aca="false">H51</f>
        <v>473.5</v>
      </c>
      <c r="I50" s="337" t="n">
        <f aca="false">I51</f>
        <v>228.8</v>
      </c>
      <c r="J50" s="314" t="n">
        <f aca="false">J51</f>
        <v>228.8</v>
      </c>
      <c r="K50" s="198"/>
      <c r="L50" s="0"/>
      <c r="M50" s="0"/>
    </row>
    <row r="51" customFormat="false" ht="87.75" hidden="false" customHeight="true" outlineLevel="0" collapsed="false">
      <c r="A51" s="264" t="s">
        <v>164</v>
      </c>
      <c r="B51" s="265" t="s">
        <v>163</v>
      </c>
      <c r="C51" s="266" t="s">
        <v>137</v>
      </c>
      <c r="D51" s="266" t="s">
        <v>131</v>
      </c>
      <c r="E51" s="266" t="s">
        <v>134</v>
      </c>
      <c r="F51" s="340"/>
      <c r="G51" s="341"/>
      <c r="H51" s="342" t="n">
        <f aca="false">H52+H55</f>
        <v>473.5</v>
      </c>
      <c r="I51" s="343" t="n">
        <f aca="false">I55</f>
        <v>228.8</v>
      </c>
      <c r="J51" s="344" t="n">
        <f aca="false">J55</f>
        <v>228.8</v>
      </c>
      <c r="K51" s="198"/>
      <c r="L51" s="0"/>
      <c r="M51" s="0"/>
    </row>
    <row r="52" customFormat="false" ht="29.25" hidden="false" customHeight="true" outlineLevel="0" collapsed="false">
      <c r="A52" s="345" t="s">
        <v>165</v>
      </c>
      <c r="B52" s="346" t="s">
        <v>163</v>
      </c>
      <c r="C52" s="347" t="s">
        <v>137</v>
      </c>
      <c r="D52" s="347" t="s">
        <v>131</v>
      </c>
      <c r="E52" s="347" t="s">
        <v>166</v>
      </c>
      <c r="F52" s="269"/>
      <c r="G52" s="348"/>
      <c r="H52" s="312" t="n">
        <f aca="false">H53</f>
        <v>20</v>
      </c>
      <c r="I52" s="349" t="n">
        <f aca="false">I53</f>
        <v>0</v>
      </c>
      <c r="J52" s="312" t="n">
        <f aca="false">J53</f>
        <v>0</v>
      </c>
      <c r="K52" s="198"/>
      <c r="L52" s="0"/>
      <c r="M52" s="0"/>
    </row>
    <row r="53" customFormat="false" ht="26.25" hidden="false" customHeight="true" outlineLevel="0" collapsed="false">
      <c r="A53" s="345" t="s">
        <v>140</v>
      </c>
      <c r="B53" s="346" t="s">
        <v>163</v>
      </c>
      <c r="C53" s="347" t="s">
        <v>137</v>
      </c>
      <c r="D53" s="347" t="s">
        <v>131</v>
      </c>
      <c r="E53" s="350" t="s">
        <v>166</v>
      </c>
      <c r="F53" s="315" t="s">
        <v>141</v>
      </c>
      <c r="G53" s="351"/>
      <c r="H53" s="314" t="n">
        <v>20</v>
      </c>
      <c r="I53" s="349" t="n">
        <f aca="false">I54</f>
        <v>0</v>
      </c>
      <c r="J53" s="312" t="n">
        <f aca="false">J54</f>
        <v>0</v>
      </c>
      <c r="K53" s="352"/>
      <c r="L53" s="0"/>
      <c r="M53" s="0"/>
    </row>
    <row r="54" customFormat="false" ht="27.75" hidden="false" customHeight="true" outlineLevel="0" collapsed="false">
      <c r="A54" s="353" t="s">
        <v>167</v>
      </c>
      <c r="B54" s="346" t="s">
        <v>163</v>
      </c>
      <c r="C54" s="347" t="s">
        <v>137</v>
      </c>
      <c r="D54" s="347" t="s">
        <v>131</v>
      </c>
      <c r="E54" s="347" t="s">
        <v>166</v>
      </c>
      <c r="F54" s="315" t="s">
        <v>141</v>
      </c>
      <c r="G54" s="351" t="s">
        <v>168</v>
      </c>
      <c r="H54" s="315" t="s">
        <v>169</v>
      </c>
      <c r="I54" s="349" t="n">
        <v>0</v>
      </c>
      <c r="J54" s="312" t="n">
        <v>0</v>
      </c>
      <c r="K54" s="198"/>
    </row>
    <row r="55" customFormat="false" ht="49.5" hidden="false" customHeight="true" outlineLevel="0" collapsed="false">
      <c r="A55" s="354" t="s">
        <v>170</v>
      </c>
      <c r="B55" s="265" t="s">
        <v>163</v>
      </c>
      <c r="C55" s="266" t="s">
        <v>137</v>
      </c>
      <c r="D55" s="266" t="s">
        <v>131</v>
      </c>
      <c r="E55" s="266" t="s">
        <v>171</v>
      </c>
      <c r="F55" s="355"/>
      <c r="G55" s="348"/>
      <c r="H55" s="308" t="n">
        <f aca="false">H56</f>
        <v>453.5</v>
      </c>
      <c r="I55" s="309" t="n">
        <f aca="false">I56</f>
        <v>228.8</v>
      </c>
      <c r="J55" s="310" t="n">
        <f aca="false">J56</f>
        <v>228.8</v>
      </c>
      <c r="K55" s="198"/>
    </row>
    <row r="56" s="359" customFormat="true" ht="27" hidden="false" customHeight="true" outlineLevel="0" collapsed="false">
      <c r="A56" s="354" t="s">
        <v>172</v>
      </c>
      <c r="B56" s="265" t="s">
        <v>163</v>
      </c>
      <c r="C56" s="266" t="s">
        <v>137</v>
      </c>
      <c r="D56" s="266" t="s">
        <v>131</v>
      </c>
      <c r="E56" s="266" t="s">
        <v>171</v>
      </c>
      <c r="F56" s="269" t="s">
        <v>141</v>
      </c>
      <c r="G56" s="341"/>
      <c r="H56" s="308" t="n">
        <f aca="false">H57</f>
        <v>453.5</v>
      </c>
      <c r="I56" s="356" t="n">
        <f aca="false">I57</f>
        <v>228.8</v>
      </c>
      <c r="J56" s="310" t="n">
        <f aca="false">J57</f>
        <v>228.8</v>
      </c>
      <c r="K56" s="357"/>
      <c r="L56" s="358"/>
      <c r="M56" s="358"/>
      <c r="O56" s="91"/>
    </row>
    <row r="57" s="359" customFormat="true" ht="30.75" hidden="false" customHeight="true" outlineLevel="0" collapsed="false">
      <c r="A57" s="360" t="s">
        <v>167</v>
      </c>
      <c r="B57" s="361" t="s">
        <v>163</v>
      </c>
      <c r="C57" s="362" t="s">
        <v>137</v>
      </c>
      <c r="D57" s="362" t="s">
        <v>131</v>
      </c>
      <c r="E57" s="362" t="s">
        <v>171</v>
      </c>
      <c r="F57" s="363" t="n">
        <v>240</v>
      </c>
      <c r="G57" s="364" t="s">
        <v>88</v>
      </c>
      <c r="H57" s="365" t="n">
        <v>453.5</v>
      </c>
      <c r="I57" s="366" t="n">
        <v>228.8</v>
      </c>
      <c r="J57" s="277" t="n">
        <v>228.8</v>
      </c>
      <c r="K57" s="357"/>
      <c r="L57" s="358"/>
      <c r="M57" s="358"/>
      <c r="O57" s="91"/>
    </row>
    <row r="58" customFormat="false" ht="101.25" hidden="false" customHeight="true" outlineLevel="0" collapsed="false">
      <c r="A58" s="367" t="s">
        <v>173</v>
      </c>
      <c r="B58" s="368" t="s">
        <v>174</v>
      </c>
      <c r="C58" s="368" t="s">
        <v>132</v>
      </c>
      <c r="D58" s="368" t="s">
        <v>133</v>
      </c>
      <c r="E58" s="368" t="s">
        <v>134</v>
      </c>
      <c r="F58" s="369"/>
      <c r="G58" s="370"/>
      <c r="H58" s="371" t="e">
        <f aca="false">H59</f>
        <v>#VALUE!</v>
      </c>
      <c r="I58" s="372" t="n">
        <f aca="false">I59</f>
        <v>37.5</v>
      </c>
      <c r="J58" s="372" t="n">
        <f aca="false">J59</f>
        <v>37.5</v>
      </c>
      <c r="K58" s="198"/>
      <c r="L58" s="0"/>
      <c r="M58" s="0"/>
    </row>
    <row r="59" customFormat="false" ht="22.5" hidden="false" customHeight="true" outlineLevel="0" collapsed="false">
      <c r="A59" s="229" t="s">
        <v>135</v>
      </c>
      <c r="B59" s="236" t="s">
        <v>175</v>
      </c>
      <c r="C59" s="236" t="s">
        <v>137</v>
      </c>
      <c r="D59" s="236" t="s">
        <v>133</v>
      </c>
      <c r="E59" s="236" t="s">
        <v>134</v>
      </c>
      <c r="F59" s="237"/>
      <c r="G59" s="238"/>
      <c r="H59" s="373" t="e">
        <f aca="false">H60</f>
        <v>#VALUE!</v>
      </c>
      <c r="I59" s="344" t="n">
        <f aca="false">I60</f>
        <v>37.5</v>
      </c>
      <c r="J59" s="344" t="n">
        <f aca="false">J60</f>
        <v>37.5</v>
      </c>
      <c r="K59" s="198"/>
      <c r="L59" s="0"/>
      <c r="M59" s="0"/>
    </row>
    <row r="60" customFormat="false" ht="55.5" hidden="false" customHeight="true" outlineLevel="0" collapsed="false">
      <c r="A60" s="374" t="s">
        <v>176</v>
      </c>
      <c r="B60" s="236" t="s">
        <v>175</v>
      </c>
      <c r="C60" s="236" t="s">
        <v>137</v>
      </c>
      <c r="D60" s="236" t="s">
        <v>131</v>
      </c>
      <c r="E60" s="236" t="s">
        <v>134</v>
      </c>
      <c r="F60" s="237"/>
      <c r="G60" s="238"/>
      <c r="H60" s="373" t="e">
        <f aca="false">H61+H64</f>
        <v>#VALUE!</v>
      </c>
      <c r="I60" s="373" t="n">
        <f aca="false">I61+I64</f>
        <v>37.5</v>
      </c>
      <c r="J60" s="373" t="n">
        <f aca="false">J61+J64</f>
        <v>37.5</v>
      </c>
      <c r="K60" s="198"/>
      <c r="L60" s="0"/>
      <c r="M60" s="0"/>
    </row>
    <row r="61" customFormat="false" ht="27" hidden="false" customHeight="true" outlineLevel="0" collapsed="false">
      <c r="A61" s="374" t="s">
        <v>177</v>
      </c>
      <c r="B61" s="236" t="s">
        <v>175</v>
      </c>
      <c r="C61" s="236" t="s">
        <v>137</v>
      </c>
      <c r="D61" s="236" t="s">
        <v>131</v>
      </c>
      <c r="E61" s="236" t="s">
        <v>178</v>
      </c>
      <c r="F61" s="237"/>
      <c r="G61" s="238"/>
      <c r="H61" s="237" t="str">
        <f aca="false">H62</f>
        <v>10,0</v>
      </c>
      <c r="I61" s="226" t="n">
        <f aca="false">I62</f>
        <v>17.5</v>
      </c>
      <c r="J61" s="234" t="n">
        <f aca="false">J62</f>
        <v>17.5</v>
      </c>
      <c r="K61" s="198"/>
      <c r="L61" s="0"/>
      <c r="M61" s="0"/>
    </row>
    <row r="62" customFormat="false" ht="28.5" hidden="false" customHeight="true" outlineLevel="0" collapsed="false">
      <c r="A62" s="235" t="s">
        <v>140</v>
      </c>
      <c r="B62" s="375" t="s">
        <v>175</v>
      </c>
      <c r="C62" s="375" t="s">
        <v>137</v>
      </c>
      <c r="D62" s="375" t="s">
        <v>131</v>
      </c>
      <c r="E62" s="375" t="s">
        <v>178</v>
      </c>
      <c r="F62" s="237" t="s">
        <v>141</v>
      </c>
      <c r="G62" s="238"/>
      <c r="H62" s="238" t="s">
        <v>179</v>
      </c>
      <c r="I62" s="376" t="n">
        <f aca="false">I63</f>
        <v>17.5</v>
      </c>
      <c r="J62" s="234" t="n">
        <f aca="false">J63</f>
        <v>17.5</v>
      </c>
      <c r="K62" s="198"/>
      <c r="L62" s="0"/>
      <c r="M62" s="0"/>
    </row>
    <row r="63" customFormat="false" ht="19.5" hidden="false" customHeight="true" outlineLevel="0" collapsed="false">
      <c r="A63" s="374" t="s">
        <v>69</v>
      </c>
      <c r="B63" s="377" t="s">
        <v>175</v>
      </c>
      <c r="C63" s="377" t="s">
        <v>137</v>
      </c>
      <c r="D63" s="377" t="s">
        <v>131</v>
      </c>
      <c r="E63" s="377" t="s">
        <v>178</v>
      </c>
      <c r="F63" s="237" t="s">
        <v>141</v>
      </c>
      <c r="G63" s="238" t="s">
        <v>80</v>
      </c>
      <c r="H63" s="234" t="n">
        <v>10</v>
      </c>
      <c r="I63" s="376" t="n">
        <v>17.5</v>
      </c>
      <c r="J63" s="234" t="n">
        <v>17.5</v>
      </c>
      <c r="K63" s="198"/>
      <c r="L63" s="0"/>
      <c r="M63" s="0"/>
    </row>
    <row r="64" customFormat="false" ht="48.75" hidden="false" customHeight="true" outlineLevel="0" collapsed="false">
      <c r="A64" s="235" t="s">
        <v>180</v>
      </c>
      <c r="B64" s="377" t="s">
        <v>175</v>
      </c>
      <c r="C64" s="377" t="s">
        <v>137</v>
      </c>
      <c r="D64" s="377" t="s">
        <v>131</v>
      </c>
      <c r="E64" s="378" t="s">
        <v>181</v>
      </c>
      <c r="F64" s="237"/>
      <c r="G64" s="238"/>
      <c r="H64" s="373" t="n">
        <f aca="false">H65</f>
        <v>20</v>
      </c>
      <c r="I64" s="376" t="n">
        <f aca="false">I65</f>
        <v>20</v>
      </c>
      <c r="J64" s="234" t="n">
        <f aca="false">J65</f>
        <v>20</v>
      </c>
      <c r="K64" s="198"/>
      <c r="L64" s="0"/>
      <c r="M64" s="0"/>
    </row>
    <row r="65" customFormat="false" ht="28.5" hidden="false" customHeight="true" outlineLevel="0" collapsed="false">
      <c r="A65" s="235" t="s">
        <v>140</v>
      </c>
      <c r="B65" s="377" t="s">
        <v>175</v>
      </c>
      <c r="C65" s="377" t="s">
        <v>137</v>
      </c>
      <c r="D65" s="377" t="s">
        <v>131</v>
      </c>
      <c r="E65" s="379" t="s">
        <v>181</v>
      </c>
      <c r="F65" s="237" t="s">
        <v>141</v>
      </c>
      <c r="G65" s="238"/>
      <c r="H65" s="373" t="n">
        <f aca="false">H66</f>
        <v>20</v>
      </c>
      <c r="I65" s="376" t="n">
        <f aca="false">I66</f>
        <v>20</v>
      </c>
      <c r="J65" s="234" t="n">
        <f aca="false">J66</f>
        <v>20</v>
      </c>
      <c r="K65" s="198"/>
      <c r="L65" s="0"/>
      <c r="M65" s="0"/>
    </row>
    <row r="66" customFormat="false" ht="22.5" hidden="false" customHeight="true" outlineLevel="0" collapsed="false">
      <c r="A66" s="380" t="s">
        <v>69</v>
      </c>
      <c r="B66" s="381" t="s">
        <v>175</v>
      </c>
      <c r="C66" s="381" t="s">
        <v>137</v>
      </c>
      <c r="D66" s="381" t="s">
        <v>131</v>
      </c>
      <c r="E66" s="381" t="s">
        <v>181</v>
      </c>
      <c r="F66" s="292" t="s">
        <v>141</v>
      </c>
      <c r="G66" s="382" t="s">
        <v>80</v>
      </c>
      <c r="H66" s="277" t="n">
        <v>20</v>
      </c>
      <c r="I66" s="277" t="n">
        <v>20</v>
      </c>
      <c r="J66" s="277" t="n">
        <v>20</v>
      </c>
      <c r="K66" s="198"/>
      <c r="L66" s="0"/>
      <c r="M66" s="0"/>
    </row>
    <row r="67" customFormat="false" ht="60" hidden="false" customHeight="true" outlineLevel="0" collapsed="false">
      <c r="A67" s="383" t="s">
        <v>182</v>
      </c>
      <c r="B67" s="384" t="s">
        <v>183</v>
      </c>
      <c r="C67" s="385" t="s">
        <v>132</v>
      </c>
      <c r="D67" s="385" t="s">
        <v>133</v>
      </c>
      <c r="E67" s="385" t="s">
        <v>134</v>
      </c>
      <c r="F67" s="369"/>
      <c r="G67" s="369"/>
      <c r="H67" s="386" t="n">
        <f aca="false">H68</f>
        <v>2975.7</v>
      </c>
      <c r="I67" s="306" t="n">
        <f aca="false">I68</f>
        <v>1358.9</v>
      </c>
      <c r="J67" s="306" t="n">
        <f aca="false">J68</f>
        <v>2086.2</v>
      </c>
      <c r="K67" s="198"/>
      <c r="L67" s="0"/>
      <c r="M67" s="0"/>
    </row>
    <row r="68" customFormat="false" ht="18" hidden="false" customHeight="true" outlineLevel="0" collapsed="false">
      <c r="A68" s="338" t="s">
        <v>135</v>
      </c>
      <c r="B68" s="387" t="s">
        <v>183</v>
      </c>
      <c r="C68" s="375" t="s">
        <v>137</v>
      </c>
      <c r="D68" s="375" t="s">
        <v>133</v>
      </c>
      <c r="E68" s="375" t="s">
        <v>134</v>
      </c>
      <c r="F68" s="237"/>
      <c r="G68" s="237"/>
      <c r="H68" s="388" t="n">
        <f aca="false">H69+H73</f>
        <v>2975.7</v>
      </c>
      <c r="I68" s="388" t="n">
        <f aca="false">I69+I74+I77</f>
        <v>1358.9</v>
      </c>
      <c r="J68" s="312" t="n">
        <f aca="false">J69+J74+J77</f>
        <v>2086.2</v>
      </c>
      <c r="K68" s="198"/>
      <c r="L68" s="0"/>
      <c r="M68" s="0"/>
    </row>
    <row r="69" customFormat="false" ht="49.5" hidden="false" customHeight="true" outlineLevel="0" collapsed="false">
      <c r="A69" s="389" t="s">
        <v>184</v>
      </c>
      <c r="B69" s="387" t="s">
        <v>183</v>
      </c>
      <c r="C69" s="375" t="s">
        <v>137</v>
      </c>
      <c r="D69" s="375" t="s">
        <v>131</v>
      </c>
      <c r="E69" s="375" t="s">
        <v>134</v>
      </c>
      <c r="F69" s="237"/>
      <c r="G69" s="237"/>
      <c r="H69" s="226" t="n">
        <f aca="false">H70</f>
        <v>1300</v>
      </c>
      <c r="I69" s="390" t="n">
        <f aca="false">I70</f>
        <v>900</v>
      </c>
      <c r="J69" s="391" t="n">
        <f aca="false">J70</f>
        <v>900</v>
      </c>
      <c r="K69" s="198"/>
      <c r="L69" s="0"/>
      <c r="M69" s="0"/>
    </row>
    <row r="70" customFormat="false" ht="51.75" hidden="false" customHeight="true" outlineLevel="0" collapsed="false">
      <c r="A70" s="389" t="s">
        <v>185</v>
      </c>
      <c r="B70" s="387" t="s">
        <v>183</v>
      </c>
      <c r="C70" s="375" t="s">
        <v>137</v>
      </c>
      <c r="D70" s="375" t="s">
        <v>131</v>
      </c>
      <c r="E70" s="375" t="s">
        <v>186</v>
      </c>
      <c r="F70" s="237"/>
      <c r="G70" s="237"/>
      <c r="H70" s="356" t="n">
        <f aca="false">H71</f>
        <v>1300</v>
      </c>
      <c r="I70" s="392" t="n">
        <f aca="false">I71</f>
        <v>900</v>
      </c>
      <c r="J70" s="312" t="n">
        <f aca="false">J71</f>
        <v>900</v>
      </c>
      <c r="K70" s="198"/>
      <c r="L70" s="0"/>
      <c r="M70" s="0"/>
    </row>
    <row r="71" customFormat="false" ht="27" hidden="false" customHeight="true" outlineLevel="0" collapsed="false">
      <c r="A71" s="393" t="s">
        <v>140</v>
      </c>
      <c r="B71" s="387" t="s">
        <v>183</v>
      </c>
      <c r="C71" s="375" t="s">
        <v>137</v>
      </c>
      <c r="D71" s="375" t="s">
        <v>131</v>
      </c>
      <c r="E71" s="375" t="s">
        <v>186</v>
      </c>
      <c r="F71" s="237" t="s">
        <v>141</v>
      </c>
      <c r="G71" s="394"/>
      <c r="H71" s="388" t="n">
        <f aca="false">H72</f>
        <v>1300</v>
      </c>
      <c r="I71" s="395" t="n">
        <f aca="false">I72</f>
        <v>900</v>
      </c>
      <c r="J71" s="312" t="n">
        <f aca="false">J72</f>
        <v>900</v>
      </c>
      <c r="K71" s="198"/>
      <c r="L71" s="0"/>
      <c r="M71" s="0"/>
    </row>
    <row r="72" customFormat="false" ht="21" hidden="false" customHeight="true" outlineLevel="0" collapsed="false">
      <c r="A72" s="393" t="s">
        <v>101</v>
      </c>
      <c r="B72" s="387" t="s">
        <v>183</v>
      </c>
      <c r="C72" s="375" t="s">
        <v>137</v>
      </c>
      <c r="D72" s="375" t="s">
        <v>131</v>
      </c>
      <c r="E72" s="375" t="s">
        <v>186</v>
      </c>
      <c r="F72" s="237" t="s">
        <v>141</v>
      </c>
      <c r="G72" s="237" t="s">
        <v>102</v>
      </c>
      <c r="H72" s="388" t="n">
        <v>1300</v>
      </c>
      <c r="I72" s="310" t="n">
        <v>900</v>
      </c>
      <c r="J72" s="310" t="n">
        <v>900</v>
      </c>
      <c r="K72" s="198"/>
      <c r="L72" s="0"/>
      <c r="M72" s="0"/>
      <c r="O72" s="396"/>
    </row>
    <row r="73" customFormat="false" ht="38.25" hidden="false" customHeight="true" outlineLevel="0" collapsed="false">
      <c r="A73" s="397" t="s">
        <v>187</v>
      </c>
      <c r="B73" s="287" t="s">
        <v>183</v>
      </c>
      <c r="C73" s="239" t="s">
        <v>137</v>
      </c>
      <c r="D73" s="239" t="s">
        <v>188</v>
      </c>
      <c r="E73" s="239" t="s">
        <v>134</v>
      </c>
      <c r="F73" s="295"/>
      <c r="G73" s="295"/>
      <c r="H73" s="388" t="n">
        <f aca="false">H74+H77+H80</f>
        <v>1675.7</v>
      </c>
      <c r="I73" s="312" t="n">
        <f aca="false">I74+I77</f>
        <v>458.9</v>
      </c>
      <c r="J73" s="257" t="n">
        <f aca="false">J74+J77</f>
        <v>1186.2</v>
      </c>
      <c r="K73" s="198"/>
      <c r="L73" s="0"/>
      <c r="M73" s="0"/>
      <c r="O73" s="37"/>
    </row>
    <row r="74" customFormat="false" ht="37.5" hidden="false" customHeight="true" outlineLevel="0" collapsed="false">
      <c r="A74" s="397" t="s">
        <v>189</v>
      </c>
      <c r="B74" s="287" t="s">
        <v>183</v>
      </c>
      <c r="C74" s="239" t="s">
        <v>137</v>
      </c>
      <c r="D74" s="239" t="s">
        <v>188</v>
      </c>
      <c r="E74" s="239" t="s">
        <v>190</v>
      </c>
      <c r="F74" s="295"/>
      <c r="G74" s="398"/>
      <c r="H74" s="388" t="n">
        <f aca="false">H75</f>
        <v>1115.1</v>
      </c>
      <c r="I74" s="312" t="n">
        <f aca="false">I75</f>
        <v>458.9</v>
      </c>
      <c r="J74" s="312" t="n">
        <f aca="false">J75</f>
        <v>1186.2</v>
      </c>
      <c r="K74" s="198"/>
      <c r="L74" s="0"/>
      <c r="M74" s="0"/>
    </row>
    <row r="75" customFormat="false" ht="27" hidden="false" customHeight="true" outlineLevel="0" collapsed="false">
      <c r="A75" s="399" t="s">
        <v>140</v>
      </c>
      <c r="B75" s="287" t="s">
        <v>183</v>
      </c>
      <c r="C75" s="239" t="s">
        <v>137</v>
      </c>
      <c r="D75" s="239" t="s">
        <v>188</v>
      </c>
      <c r="E75" s="239" t="s">
        <v>190</v>
      </c>
      <c r="F75" s="295" t="s">
        <v>141</v>
      </c>
      <c r="G75" s="398"/>
      <c r="H75" s="388" t="n">
        <f aca="false">H76</f>
        <v>1115.1</v>
      </c>
      <c r="I75" s="310" t="n">
        <f aca="false">I76</f>
        <v>458.9</v>
      </c>
      <c r="J75" s="310" t="n">
        <f aca="false">J76</f>
        <v>1186.2</v>
      </c>
      <c r="K75" s="198"/>
      <c r="L75" s="0"/>
      <c r="M75" s="0"/>
    </row>
    <row r="76" customFormat="false" ht="16.5" hidden="false" customHeight="true" outlineLevel="0" collapsed="false">
      <c r="A76" s="399" t="s">
        <v>101</v>
      </c>
      <c r="B76" s="287" t="s">
        <v>183</v>
      </c>
      <c r="C76" s="239" t="s">
        <v>137</v>
      </c>
      <c r="D76" s="239" t="s">
        <v>188</v>
      </c>
      <c r="E76" s="239" t="s">
        <v>190</v>
      </c>
      <c r="F76" s="295" t="s">
        <v>141</v>
      </c>
      <c r="G76" s="295" t="s">
        <v>102</v>
      </c>
      <c r="H76" s="388" t="n">
        <v>1115.1</v>
      </c>
      <c r="I76" s="310" t="n">
        <v>458.9</v>
      </c>
      <c r="J76" s="310" t="n">
        <v>1186.2</v>
      </c>
      <c r="K76" s="198"/>
      <c r="L76" s="0"/>
      <c r="M76" s="0"/>
    </row>
    <row r="77" customFormat="false" ht="35.25" hidden="false" customHeight="true" outlineLevel="0" collapsed="false">
      <c r="A77" s="397" t="s">
        <v>191</v>
      </c>
      <c r="B77" s="400" t="s">
        <v>183</v>
      </c>
      <c r="C77" s="401" t="s">
        <v>137</v>
      </c>
      <c r="D77" s="401" t="s">
        <v>188</v>
      </c>
      <c r="E77" s="401" t="s">
        <v>160</v>
      </c>
      <c r="F77" s="295"/>
      <c r="G77" s="398"/>
      <c r="H77" s="356" t="n">
        <f aca="false">H78</f>
        <v>526.3</v>
      </c>
      <c r="I77" s="310" t="n">
        <f aca="false">I78</f>
        <v>0</v>
      </c>
      <c r="J77" s="310" t="n">
        <f aca="false">J78</f>
        <v>0</v>
      </c>
      <c r="K77" s="198"/>
      <c r="L77" s="0"/>
      <c r="M77" s="0"/>
    </row>
    <row r="78" customFormat="false" ht="26.25" hidden="false" customHeight="true" outlineLevel="0" collapsed="false">
      <c r="A78" s="399" t="s">
        <v>140</v>
      </c>
      <c r="B78" s="402" t="s">
        <v>183</v>
      </c>
      <c r="C78" s="403" t="s">
        <v>137</v>
      </c>
      <c r="D78" s="403" t="s">
        <v>188</v>
      </c>
      <c r="E78" s="403" t="s">
        <v>160</v>
      </c>
      <c r="F78" s="404" t="s">
        <v>141</v>
      </c>
      <c r="G78" s="405"/>
      <c r="H78" s="356" t="n">
        <f aca="false">H79</f>
        <v>526.3</v>
      </c>
      <c r="I78" s="312" t="n">
        <f aca="false">I79</f>
        <v>0</v>
      </c>
      <c r="J78" s="312" t="n">
        <f aca="false">J79</f>
        <v>0</v>
      </c>
      <c r="K78" s="198"/>
      <c r="L78" s="0"/>
      <c r="M78" s="0"/>
    </row>
    <row r="79" customFormat="false" ht="18" hidden="false" customHeight="true" outlineLevel="0" collapsed="false">
      <c r="A79" s="406" t="s">
        <v>101</v>
      </c>
      <c r="B79" s="400" t="s">
        <v>183</v>
      </c>
      <c r="C79" s="401" t="s">
        <v>137</v>
      </c>
      <c r="D79" s="401" t="s">
        <v>188</v>
      </c>
      <c r="E79" s="401" t="s">
        <v>160</v>
      </c>
      <c r="F79" s="295" t="s">
        <v>141</v>
      </c>
      <c r="G79" s="295" t="s">
        <v>102</v>
      </c>
      <c r="H79" s="388" t="n">
        <v>526.3</v>
      </c>
      <c r="I79" s="312" t="n">
        <v>0</v>
      </c>
      <c r="J79" s="312" t="n">
        <v>0</v>
      </c>
      <c r="K79" s="198"/>
      <c r="L79" s="0"/>
      <c r="M79" s="0"/>
    </row>
    <row r="80" customFormat="false" ht="38.25" hidden="false" customHeight="true" outlineLevel="0" collapsed="false">
      <c r="A80" s="393" t="s">
        <v>192</v>
      </c>
      <c r="B80" s="402" t="s">
        <v>183</v>
      </c>
      <c r="C80" s="403" t="s">
        <v>137</v>
      </c>
      <c r="D80" s="403" t="s">
        <v>188</v>
      </c>
      <c r="E80" s="403" t="s">
        <v>193</v>
      </c>
      <c r="F80" s="237"/>
      <c r="G80" s="237"/>
      <c r="H80" s="233" t="n">
        <f aca="false">H81</f>
        <v>34.3</v>
      </c>
      <c r="I80" s="234" t="n">
        <f aca="false">I81</f>
        <v>0</v>
      </c>
      <c r="J80" s="234" t="n">
        <f aca="false">J81</f>
        <v>0</v>
      </c>
      <c r="K80" s="198"/>
      <c r="L80" s="0"/>
      <c r="M80" s="0"/>
    </row>
    <row r="81" customFormat="false" ht="25.5" hidden="false" customHeight="true" outlineLevel="0" collapsed="false">
      <c r="A81" s="393" t="s">
        <v>172</v>
      </c>
      <c r="B81" s="402" t="s">
        <v>183</v>
      </c>
      <c r="C81" s="403" t="s">
        <v>137</v>
      </c>
      <c r="D81" s="403" t="s">
        <v>188</v>
      </c>
      <c r="E81" s="403" t="s">
        <v>193</v>
      </c>
      <c r="F81" s="237" t="s">
        <v>141</v>
      </c>
      <c r="G81" s="237"/>
      <c r="H81" s="233" t="n">
        <f aca="false">H82</f>
        <v>34.3</v>
      </c>
      <c r="I81" s="234" t="n">
        <f aca="false">I82</f>
        <v>0</v>
      </c>
      <c r="J81" s="234" t="n">
        <f aca="false">J82</f>
        <v>0</v>
      </c>
      <c r="K81" s="198"/>
      <c r="L81" s="0"/>
      <c r="M81" s="0"/>
    </row>
    <row r="82" customFormat="false" ht="18" hidden="false" customHeight="true" outlineLevel="0" collapsed="false">
      <c r="A82" s="393" t="s">
        <v>101</v>
      </c>
      <c r="B82" s="402" t="s">
        <v>183</v>
      </c>
      <c r="C82" s="403" t="s">
        <v>137</v>
      </c>
      <c r="D82" s="403" t="s">
        <v>188</v>
      </c>
      <c r="E82" s="403" t="s">
        <v>193</v>
      </c>
      <c r="F82" s="292" t="s">
        <v>141</v>
      </c>
      <c r="G82" s="292" t="s">
        <v>102</v>
      </c>
      <c r="H82" s="233" t="n">
        <v>34.3</v>
      </c>
      <c r="I82" s="234" t="n">
        <v>0</v>
      </c>
      <c r="J82" s="234" t="n">
        <v>0</v>
      </c>
      <c r="K82" s="198"/>
      <c r="L82" s="0"/>
      <c r="M82" s="0"/>
    </row>
    <row r="83" customFormat="false" ht="76.5" hidden="false" customHeight="true" outlineLevel="0" collapsed="false">
      <c r="A83" s="407" t="s">
        <v>194</v>
      </c>
      <c r="B83" s="408" t="s">
        <v>195</v>
      </c>
      <c r="C83" s="409" t="s">
        <v>132</v>
      </c>
      <c r="D83" s="409" t="s">
        <v>133</v>
      </c>
      <c r="E83" s="410" t="s">
        <v>134</v>
      </c>
      <c r="F83" s="411"/>
      <c r="G83" s="412"/>
      <c r="H83" s="413" t="n">
        <f aca="false">H84</f>
        <v>1694.1</v>
      </c>
      <c r="I83" s="306" t="n">
        <f aca="false">I84</f>
        <v>203.3</v>
      </c>
      <c r="J83" s="306" t="n">
        <f aca="false">J84</f>
        <v>203.3</v>
      </c>
      <c r="K83" s="198"/>
      <c r="L83" s="0"/>
      <c r="M83" s="0"/>
    </row>
    <row r="84" customFormat="false" ht="15" hidden="false" customHeight="true" outlineLevel="0" collapsed="false">
      <c r="A84" s="393" t="s">
        <v>196</v>
      </c>
      <c r="B84" s="339" t="s">
        <v>195</v>
      </c>
      <c r="C84" s="236" t="s">
        <v>137</v>
      </c>
      <c r="D84" s="236" t="s">
        <v>133</v>
      </c>
      <c r="E84" s="414" t="s">
        <v>134</v>
      </c>
      <c r="F84" s="415"/>
      <c r="G84" s="237"/>
      <c r="H84" s="388" t="n">
        <f aca="false">H85</f>
        <v>1694.1</v>
      </c>
      <c r="I84" s="312" t="n">
        <f aca="false">I85</f>
        <v>203.3</v>
      </c>
      <c r="J84" s="312" t="n">
        <f aca="false">J85</f>
        <v>203.3</v>
      </c>
      <c r="K84" s="416"/>
      <c r="O84" s="417"/>
    </row>
    <row r="85" customFormat="false" ht="54" hidden="false" customHeight="true" outlineLevel="0" collapsed="false">
      <c r="A85" s="354" t="s">
        <v>197</v>
      </c>
      <c r="B85" s="418" t="s">
        <v>195</v>
      </c>
      <c r="C85" s="223" t="s">
        <v>137</v>
      </c>
      <c r="D85" s="223" t="s">
        <v>131</v>
      </c>
      <c r="E85" s="379" t="s">
        <v>134</v>
      </c>
      <c r="F85" s="415"/>
      <c r="G85" s="237"/>
      <c r="H85" s="388" t="n">
        <f aca="false">H89+H92</f>
        <v>1694.1</v>
      </c>
      <c r="I85" s="312" t="n">
        <f aca="false">I89+I92</f>
        <v>203.3</v>
      </c>
      <c r="J85" s="312" t="n">
        <f aca="false">J89+J92</f>
        <v>203.3</v>
      </c>
      <c r="K85" s="198"/>
    </row>
    <row r="86" customFormat="false" ht="0.75" hidden="true" customHeight="true" outlineLevel="0" collapsed="false">
      <c r="A86" s="419"/>
      <c r="B86" s="270"/>
      <c r="C86" s="420"/>
      <c r="D86" s="420"/>
      <c r="E86" s="421"/>
      <c r="F86" s="415"/>
      <c r="G86" s="237"/>
      <c r="H86" s="324"/>
      <c r="I86" s="234"/>
      <c r="J86" s="234"/>
      <c r="K86" s="198"/>
      <c r="L86" s="0"/>
      <c r="M86" s="0"/>
    </row>
    <row r="87" customFormat="false" ht="51.75" hidden="true" customHeight="true" outlineLevel="0" collapsed="false">
      <c r="A87" s="393"/>
      <c r="B87" s="402"/>
      <c r="C87" s="403"/>
      <c r="D87" s="403"/>
      <c r="E87" s="422"/>
      <c r="F87" s="415"/>
      <c r="G87" s="237"/>
      <c r="H87" s="324"/>
      <c r="I87" s="234"/>
      <c r="J87" s="234"/>
      <c r="K87" s="198"/>
      <c r="L87" s="0"/>
      <c r="M87" s="0"/>
    </row>
    <row r="88" customFormat="false" ht="40.5" hidden="true" customHeight="true" outlineLevel="0" collapsed="false">
      <c r="A88" s="393"/>
      <c r="B88" s="402"/>
      <c r="C88" s="403"/>
      <c r="D88" s="403"/>
      <c r="E88" s="238"/>
      <c r="F88" s="415"/>
      <c r="G88" s="237"/>
      <c r="H88" s="324"/>
      <c r="I88" s="234"/>
      <c r="J88" s="234"/>
      <c r="K88" s="198"/>
      <c r="L88" s="0"/>
      <c r="M88" s="0"/>
    </row>
    <row r="89" customFormat="false" ht="99.75" hidden="true" customHeight="true" outlineLevel="0" collapsed="false">
      <c r="A89" s="393" t="s">
        <v>198</v>
      </c>
      <c r="B89" s="402" t="s">
        <v>195</v>
      </c>
      <c r="C89" s="403" t="s">
        <v>149</v>
      </c>
      <c r="D89" s="403" t="s">
        <v>131</v>
      </c>
      <c r="E89" s="422" t="s">
        <v>199</v>
      </c>
      <c r="F89" s="415"/>
      <c r="G89" s="237"/>
      <c r="H89" s="312" t="n">
        <f aca="false">H90</f>
        <v>0</v>
      </c>
      <c r="I89" s="234" t="n">
        <f aca="false">I90</f>
        <v>0</v>
      </c>
      <c r="J89" s="234" t="n">
        <f aca="false">J90</f>
        <v>0</v>
      </c>
      <c r="K89" s="198"/>
      <c r="L89" s="0"/>
      <c r="M89" s="0"/>
    </row>
    <row r="90" customFormat="false" ht="27" hidden="true" customHeight="true" outlineLevel="0" collapsed="false">
      <c r="A90" s="393" t="s">
        <v>140</v>
      </c>
      <c r="B90" s="418" t="s">
        <v>195</v>
      </c>
      <c r="C90" s="223" t="s">
        <v>149</v>
      </c>
      <c r="D90" s="223" t="s">
        <v>131</v>
      </c>
      <c r="E90" s="379" t="s">
        <v>199</v>
      </c>
      <c r="F90" s="415" t="s">
        <v>141</v>
      </c>
      <c r="G90" s="237"/>
      <c r="H90" s="312" t="n">
        <f aca="false">H91</f>
        <v>0</v>
      </c>
      <c r="I90" s="234" t="n">
        <f aca="false">I91</f>
        <v>0</v>
      </c>
      <c r="J90" s="234" t="n">
        <f aca="false">J91</f>
        <v>0</v>
      </c>
      <c r="K90" s="198"/>
      <c r="L90" s="0"/>
      <c r="M90" s="0"/>
    </row>
    <row r="91" customFormat="false" ht="21.75" hidden="true" customHeight="true" outlineLevel="0" collapsed="false">
      <c r="A91" s="393" t="s">
        <v>200</v>
      </c>
      <c r="B91" s="418" t="s">
        <v>195</v>
      </c>
      <c r="C91" s="223" t="s">
        <v>149</v>
      </c>
      <c r="D91" s="223" t="s">
        <v>131</v>
      </c>
      <c r="E91" s="379" t="s">
        <v>199</v>
      </c>
      <c r="F91" s="415" t="s">
        <v>141</v>
      </c>
      <c r="G91" s="237" t="s">
        <v>88</v>
      </c>
      <c r="H91" s="312"/>
      <c r="I91" s="234"/>
      <c r="J91" s="234"/>
      <c r="K91" s="198"/>
      <c r="L91" s="0"/>
      <c r="M91" s="0"/>
    </row>
    <row r="92" customFormat="false" ht="98.25" hidden="false" customHeight="true" outlineLevel="0" collapsed="false">
      <c r="A92" s="393" t="s">
        <v>198</v>
      </c>
      <c r="B92" s="402" t="s">
        <v>195</v>
      </c>
      <c r="C92" s="403" t="s">
        <v>137</v>
      </c>
      <c r="D92" s="403" t="s">
        <v>131</v>
      </c>
      <c r="E92" s="422" t="s">
        <v>199</v>
      </c>
      <c r="F92" s="415"/>
      <c r="G92" s="237"/>
      <c r="H92" s="312" t="n">
        <f aca="false">H93</f>
        <v>1694.1</v>
      </c>
      <c r="I92" s="312" t="n">
        <f aca="false">I93</f>
        <v>203.3</v>
      </c>
      <c r="J92" s="312" t="n">
        <f aca="false">J93</f>
        <v>203.3</v>
      </c>
      <c r="K92" s="285"/>
      <c r="L92" s="92"/>
      <c r="M92" s="0"/>
    </row>
    <row r="93" customFormat="false" ht="24" hidden="false" customHeight="true" outlineLevel="0" collapsed="false">
      <c r="A93" s="393" t="s">
        <v>140</v>
      </c>
      <c r="B93" s="287" t="s">
        <v>195</v>
      </c>
      <c r="C93" s="239" t="s">
        <v>137</v>
      </c>
      <c r="D93" s="239" t="s">
        <v>131</v>
      </c>
      <c r="E93" s="423" t="s">
        <v>199</v>
      </c>
      <c r="F93" s="415" t="s">
        <v>141</v>
      </c>
      <c r="G93" s="237"/>
      <c r="H93" s="424" t="n">
        <f aca="false">H94</f>
        <v>1694.1</v>
      </c>
      <c r="I93" s="312" t="n">
        <f aca="false">I94</f>
        <v>203.3</v>
      </c>
      <c r="J93" s="312" t="n">
        <f aca="false">J94</f>
        <v>203.3</v>
      </c>
      <c r="K93" s="198"/>
      <c r="L93" s="0"/>
      <c r="M93" s="0"/>
    </row>
    <row r="94" customFormat="false" ht="21.75" hidden="false" customHeight="true" outlineLevel="0" collapsed="false">
      <c r="A94" s="425" t="s">
        <v>91</v>
      </c>
      <c r="B94" s="426" t="s">
        <v>195</v>
      </c>
      <c r="C94" s="427" t="s">
        <v>137</v>
      </c>
      <c r="D94" s="427" t="s">
        <v>131</v>
      </c>
      <c r="E94" s="428" t="s">
        <v>199</v>
      </c>
      <c r="F94" s="429" t="s">
        <v>141</v>
      </c>
      <c r="G94" s="430" t="s">
        <v>92</v>
      </c>
      <c r="H94" s="277" t="n">
        <v>1694.1</v>
      </c>
      <c r="I94" s="431" t="n">
        <v>203.3</v>
      </c>
      <c r="J94" s="277" t="n">
        <v>203.3</v>
      </c>
      <c r="K94" s="198"/>
      <c r="L94" s="0"/>
      <c r="M94" s="0"/>
    </row>
    <row r="95" customFormat="false" ht="111.75" hidden="false" customHeight="true" outlineLevel="0" collapsed="false">
      <c r="A95" s="300" t="s">
        <v>201</v>
      </c>
      <c r="B95" s="432" t="s">
        <v>202</v>
      </c>
      <c r="C95" s="432" t="s">
        <v>132</v>
      </c>
      <c r="D95" s="432" t="s">
        <v>133</v>
      </c>
      <c r="E95" s="409" t="s">
        <v>134</v>
      </c>
      <c r="F95" s="433"/>
      <c r="G95" s="434"/>
      <c r="H95" s="435" t="n">
        <f aca="false">H97</f>
        <v>1193.6</v>
      </c>
      <c r="I95" s="305" t="n">
        <f aca="false">I96</f>
        <v>143.2</v>
      </c>
      <c r="J95" s="306" t="n">
        <f aca="false">J96</f>
        <v>0</v>
      </c>
      <c r="K95" s="198"/>
      <c r="L95" s="0"/>
      <c r="M95" s="0"/>
    </row>
    <row r="96" customFormat="false" ht="18.75" hidden="false" customHeight="true" outlineLevel="0" collapsed="false">
      <c r="A96" s="235" t="s">
        <v>196</v>
      </c>
      <c r="B96" s="266" t="s">
        <v>202</v>
      </c>
      <c r="C96" s="266" t="s">
        <v>137</v>
      </c>
      <c r="D96" s="266" t="s">
        <v>133</v>
      </c>
      <c r="E96" s="266" t="s">
        <v>134</v>
      </c>
      <c r="F96" s="269"/>
      <c r="G96" s="307"/>
      <c r="H96" s="257" t="n">
        <f aca="false">H97</f>
        <v>1193.6</v>
      </c>
      <c r="I96" s="313" t="n">
        <f aca="false">I97</f>
        <v>143.2</v>
      </c>
      <c r="J96" s="312" t="n">
        <f aca="false">J97</f>
        <v>0</v>
      </c>
      <c r="K96" s="198"/>
      <c r="L96" s="0"/>
      <c r="M96" s="0"/>
    </row>
    <row r="97" customFormat="false" ht="54.75" hidden="false" customHeight="true" outlineLevel="0" collapsed="false">
      <c r="A97" s="264" t="s">
        <v>197</v>
      </c>
      <c r="B97" s="266" t="s">
        <v>202</v>
      </c>
      <c r="C97" s="266" t="s">
        <v>137</v>
      </c>
      <c r="D97" s="266" t="s">
        <v>131</v>
      </c>
      <c r="E97" s="266" t="s">
        <v>134</v>
      </c>
      <c r="F97" s="269"/>
      <c r="G97" s="307"/>
      <c r="H97" s="257" t="n">
        <f aca="false">H100+H103</f>
        <v>1193.6</v>
      </c>
      <c r="I97" s="313" t="n">
        <f aca="false">I98</f>
        <v>143.2</v>
      </c>
      <c r="J97" s="312" t="n">
        <f aca="false">J98</f>
        <v>0</v>
      </c>
      <c r="K97" s="198"/>
      <c r="L97" s="0"/>
      <c r="M97" s="0"/>
    </row>
    <row r="98" customFormat="false" ht="87" hidden="false" customHeight="true" outlineLevel="0" collapsed="false">
      <c r="A98" s="264" t="s">
        <v>203</v>
      </c>
      <c r="B98" s="265" t="s">
        <v>202</v>
      </c>
      <c r="C98" s="266" t="s">
        <v>137</v>
      </c>
      <c r="D98" s="266" t="s">
        <v>131</v>
      </c>
      <c r="E98" s="267" t="s">
        <v>204</v>
      </c>
      <c r="F98" s="269"/>
      <c r="G98" s="307"/>
      <c r="H98" s="344" t="n">
        <f aca="false">H99</f>
        <v>739.8</v>
      </c>
      <c r="I98" s="324" t="n">
        <f aca="false">I99</f>
        <v>143.2</v>
      </c>
      <c r="J98" s="234" t="n">
        <f aca="false">J99</f>
        <v>0</v>
      </c>
      <c r="K98" s="198"/>
      <c r="L98" s="0"/>
      <c r="M98" s="0"/>
    </row>
    <row r="99" customFormat="false" ht="26.25" hidden="false" customHeight="true" outlineLevel="0" collapsed="false">
      <c r="A99" s="264" t="s">
        <v>140</v>
      </c>
      <c r="B99" s="265" t="s">
        <v>202</v>
      </c>
      <c r="C99" s="266" t="s">
        <v>137</v>
      </c>
      <c r="D99" s="266" t="s">
        <v>131</v>
      </c>
      <c r="E99" s="267" t="s">
        <v>204</v>
      </c>
      <c r="F99" s="269" t="s">
        <v>141</v>
      </c>
      <c r="G99" s="307"/>
      <c r="H99" s="344" t="n">
        <f aca="false">H100</f>
        <v>739.8</v>
      </c>
      <c r="I99" s="324" t="n">
        <f aca="false">I100</f>
        <v>143.2</v>
      </c>
      <c r="J99" s="234" t="n">
        <f aca="false">J100</f>
        <v>0</v>
      </c>
      <c r="K99" s="198"/>
      <c r="L99" s="0"/>
      <c r="M99" s="0"/>
    </row>
    <row r="100" customFormat="false" ht="18" hidden="false" customHeight="true" outlineLevel="0" collapsed="false">
      <c r="A100" s="264" t="s">
        <v>99</v>
      </c>
      <c r="B100" s="265" t="s">
        <v>202</v>
      </c>
      <c r="C100" s="266" t="s">
        <v>137</v>
      </c>
      <c r="D100" s="266" t="s">
        <v>131</v>
      </c>
      <c r="E100" s="267" t="s">
        <v>204</v>
      </c>
      <c r="F100" s="269" t="s">
        <v>141</v>
      </c>
      <c r="G100" s="307" t="s">
        <v>100</v>
      </c>
      <c r="H100" s="344" t="n">
        <v>739.8</v>
      </c>
      <c r="I100" s="324" t="n">
        <v>143.2</v>
      </c>
      <c r="J100" s="344" t="n">
        <v>0</v>
      </c>
      <c r="K100" s="198"/>
      <c r="L100" s="0"/>
      <c r="M100" s="0"/>
    </row>
    <row r="101" customFormat="false" ht="85.5" hidden="false" customHeight="true" outlineLevel="0" collapsed="false">
      <c r="A101" s="264" t="s">
        <v>203</v>
      </c>
      <c r="B101" s="317" t="s">
        <v>202</v>
      </c>
      <c r="C101" s="317" t="s">
        <v>137</v>
      </c>
      <c r="D101" s="317" t="s">
        <v>131</v>
      </c>
      <c r="E101" s="317" t="s">
        <v>204</v>
      </c>
      <c r="F101" s="269"/>
      <c r="G101" s="307"/>
      <c r="H101" s="344" t="n">
        <v>453.8</v>
      </c>
      <c r="I101" s="436" t="n">
        <v>0</v>
      </c>
      <c r="J101" s="437" t="n">
        <v>0</v>
      </c>
      <c r="K101" s="352"/>
    </row>
    <row r="102" customFormat="false" ht="25.5" hidden="false" customHeight="true" outlineLevel="0" collapsed="false">
      <c r="A102" s="264" t="s">
        <v>140</v>
      </c>
      <c r="B102" s="317" t="s">
        <v>202</v>
      </c>
      <c r="C102" s="317" t="s">
        <v>137</v>
      </c>
      <c r="D102" s="317" t="s">
        <v>131</v>
      </c>
      <c r="E102" s="281" t="s">
        <v>204</v>
      </c>
      <c r="F102" s="269" t="s">
        <v>141</v>
      </c>
      <c r="G102" s="307"/>
      <c r="H102" s="344" t="n">
        <v>453.8</v>
      </c>
      <c r="I102" s="436" t="n">
        <v>0</v>
      </c>
      <c r="J102" s="437" t="n">
        <v>0</v>
      </c>
      <c r="K102" s="352"/>
    </row>
    <row r="103" customFormat="false" ht="20.25" hidden="false" customHeight="true" outlineLevel="0" collapsed="false">
      <c r="A103" s="271" t="s">
        <v>205</v>
      </c>
      <c r="B103" s="272" t="s">
        <v>202</v>
      </c>
      <c r="C103" s="273" t="s">
        <v>137</v>
      </c>
      <c r="D103" s="273" t="s">
        <v>131</v>
      </c>
      <c r="E103" s="273" t="s">
        <v>204</v>
      </c>
      <c r="F103" s="275" t="s">
        <v>141</v>
      </c>
      <c r="G103" s="276" t="s">
        <v>92</v>
      </c>
      <c r="H103" s="277" t="n">
        <v>453.8</v>
      </c>
      <c r="I103" s="438" t="n">
        <v>0</v>
      </c>
      <c r="J103" s="439" t="n">
        <v>0</v>
      </c>
      <c r="K103" s="352"/>
    </row>
    <row r="104" customFormat="false" ht="54" hidden="false" customHeight="true" outlineLevel="0" collapsed="false">
      <c r="A104" s="244" t="s">
        <v>206</v>
      </c>
      <c r="B104" s="223" t="s">
        <v>207</v>
      </c>
      <c r="C104" s="223" t="s">
        <v>132</v>
      </c>
      <c r="D104" s="223" t="s">
        <v>133</v>
      </c>
      <c r="E104" s="223" t="s">
        <v>134</v>
      </c>
      <c r="F104" s="412"/>
      <c r="G104" s="415"/>
      <c r="H104" s="234" t="n">
        <f aca="false">H105</f>
        <v>747.3</v>
      </c>
      <c r="I104" s="324" t="n">
        <f aca="false">I105</f>
        <v>110</v>
      </c>
      <c r="J104" s="227" t="n">
        <f aca="false">J105</f>
        <v>110</v>
      </c>
      <c r="K104" s="198"/>
    </row>
    <row r="105" customFormat="false" ht="26.25" hidden="false" customHeight="true" outlineLevel="0" collapsed="false">
      <c r="A105" s="235" t="s">
        <v>208</v>
      </c>
      <c r="B105" s="236" t="s">
        <v>207</v>
      </c>
      <c r="C105" s="236" t="s">
        <v>209</v>
      </c>
      <c r="D105" s="236" t="s">
        <v>133</v>
      </c>
      <c r="E105" s="236" t="s">
        <v>134</v>
      </c>
      <c r="F105" s="237"/>
      <c r="G105" s="415"/>
      <c r="H105" s="234" t="n">
        <f aca="false">H106</f>
        <v>747.3</v>
      </c>
      <c r="I105" s="324" t="n">
        <f aca="false">I106</f>
        <v>110</v>
      </c>
      <c r="J105" s="234" t="n">
        <f aca="false">J106</f>
        <v>110</v>
      </c>
      <c r="K105" s="198"/>
    </row>
    <row r="106" customFormat="false" ht="37.5" hidden="false" customHeight="true" outlineLevel="0" collapsed="false">
      <c r="A106" s="235" t="s">
        <v>210</v>
      </c>
      <c r="B106" s="236" t="s">
        <v>207</v>
      </c>
      <c r="C106" s="236" t="s">
        <v>209</v>
      </c>
      <c r="D106" s="236" t="s">
        <v>131</v>
      </c>
      <c r="E106" s="236" t="s">
        <v>134</v>
      </c>
      <c r="F106" s="237"/>
      <c r="G106" s="415"/>
      <c r="H106" s="234" t="n">
        <f aca="false">H109+H118</f>
        <v>747.3</v>
      </c>
      <c r="I106" s="324" t="n">
        <f aca="false">I107</f>
        <v>110</v>
      </c>
      <c r="J106" s="234" t="n">
        <f aca="false">J107</f>
        <v>110</v>
      </c>
      <c r="K106" s="198"/>
      <c r="O106" s="417"/>
    </row>
    <row r="107" customFormat="false" ht="50.25" hidden="false" customHeight="true" outlineLevel="0" collapsed="false">
      <c r="A107" s="235" t="s">
        <v>211</v>
      </c>
      <c r="B107" s="239" t="s">
        <v>207</v>
      </c>
      <c r="C107" s="239" t="s">
        <v>209</v>
      </c>
      <c r="D107" s="239" t="s">
        <v>131</v>
      </c>
      <c r="E107" s="239" t="s">
        <v>212</v>
      </c>
      <c r="F107" s="237"/>
      <c r="G107" s="415"/>
      <c r="H107" s="234" t="n">
        <f aca="false">H108</f>
        <v>214.5</v>
      </c>
      <c r="I107" s="324" t="n">
        <f aca="false">I108</f>
        <v>110</v>
      </c>
      <c r="J107" s="234" t="n">
        <f aca="false">J108</f>
        <v>110</v>
      </c>
      <c r="K107" s="198"/>
    </row>
    <row r="108" customFormat="false" ht="27" hidden="false" customHeight="true" outlineLevel="0" collapsed="false">
      <c r="A108" s="235" t="s">
        <v>140</v>
      </c>
      <c r="B108" s="403" t="s">
        <v>207</v>
      </c>
      <c r="C108" s="403" t="s">
        <v>209</v>
      </c>
      <c r="D108" s="403" t="s">
        <v>131</v>
      </c>
      <c r="E108" s="403" t="s">
        <v>212</v>
      </c>
      <c r="F108" s="237" t="s">
        <v>141</v>
      </c>
      <c r="G108" s="415"/>
      <c r="H108" s="234" t="n">
        <f aca="false">H109</f>
        <v>214.5</v>
      </c>
      <c r="I108" s="324" t="n">
        <f aca="false">I109</f>
        <v>110</v>
      </c>
      <c r="J108" s="234" t="n">
        <f aca="false">J109</f>
        <v>110</v>
      </c>
      <c r="K108" s="198"/>
    </row>
    <row r="109" customFormat="false" ht="19.5" hidden="false" customHeight="true" outlineLevel="0" collapsed="false">
      <c r="A109" s="235" t="s">
        <v>101</v>
      </c>
      <c r="B109" s="403" t="s">
        <v>207</v>
      </c>
      <c r="C109" s="403" t="s">
        <v>209</v>
      </c>
      <c r="D109" s="403" t="s">
        <v>131</v>
      </c>
      <c r="E109" s="403" t="s">
        <v>212</v>
      </c>
      <c r="F109" s="237" t="s">
        <v>141</v>
      </c>
      <c r="G109" s="415" t="s">
        <v>102</v>
      </c>
      <c r="H109" s="234" t="n">
        <v>214.5</v>
      </c>
      <c r="I109" s="324" t="n">
        <v>110</v>
      </c>
      <c r="J109" s="234" t="n">
        <v>110</v>
      </c>
      <c r="K109" s="198"/>
    </row>
    <row r="110" customFormat="false" ht="27" hidden="true" customHeight="true" outlineLevel="0" collapsed="false">
      <c r="A110" s="235" t="s">
        <v>213</v>
      </c>
      <c r="B110" s="223" t="s">
        <v>207</v>
      </c>
      <c r="C110" s="223" t="s">
        <v>149</v>
      </c>
      <c r="D110" s="223" t="s">
        <v>131</v>
      </c>
      <c r="E110" s="223" t="s">
        <v>212</v>
      </c>
      <c r="F110" s="237"/>
      <c r="G110" s="415"/>
      <c r="H110" s="237"/>
      <c r="I110" s="440"/>
      <c r="J110" s="441"/>
      <c r="K110" s="285"/>
      <c r="L110" s="92"/>
    </row>
    <row r="111" customFormat="false" ht="28.5" hidden="true" customHeight="true" outlineLevel="0" collapsed="false">
      <c r="A111" s="235" t="s">
        <v>140</v>
      </c>
      <c r="B111" s="403" t="s">
        <v>207</v>
      </c>
      <c r="C111" s="403" t="s">
        <v>149</v>
      </c>
      <c r="D111" s="403" t="s">
        <v>131</v>
      </c>
      <c r="E111" s="403" t="s">
        <v>212</v>
      </c>
      <c r="F111" s="237" t="s">
        <v>141</v>
      </c>
      <c r="G111" s="415"/>
      <c r="H111" s="237"/>
      <c r="I111" s="440"/>
      <c r="J111" s="441"/>
      <c r="K111" s="198"/>
    </row>
    <row r="112" customFormat="false" ht="47.25" hidden="true" customHeight="true" outlineLevel="0" collapsed="false">
      <c r="A112" s="442" t="s">
        <v>101</v>
      </c>
      <c r="B112" s="290" t="s">
        <v>207</v>
      </c>
      <c r="C112" s="290" t="s">
        <v>149</v>
      </c>
      <c r="D112" s="290" t="s">
        <v>131</v>
      </c>
      <c r="E112" s="290" t="s">
        <v>212</v>
      </c>
      <c r="F112" s="292" t="s">
        <v>141</v>
      </c>
      <c r="G112" s="429" t="s">
        <v>102</v>
      </c>
      <c r="H112" s="292"/>
      <c r="I112" s="440"/>
      <c r="J112" s="441"/>
      <c r="K112" s="198"/>
    </row>
    <row r="113" customFormat="false" ht="57.75" hidden="true" customHeight="true" outlineLevel="0" collapsed="false">
      <c r="A113" s="443" t="s">
        <v>214</v>
      </c>
      <c r="B113" s="403" t="s">
        <v>215</v>
      </c>
      <c r="C113" s="403" t="s">
        <v>132</v>
      </c>
      <c r="D113" s="403" t="s">
        <v>132</v>
      </c>
      <c r="E113" s="403" t="s">
        <v>134</v>
      </c>
      <c r="F113" s="237"/>
      <c r="G113" s="415"/>
      <c r="H113" s="234" t="n">
        <f aca="false">H114</f>
        <v>532.8</v>
      </c>
      <c r="I113" s="444" t="str">
        <f aca="false">I114</f>
        <v>0,0</v>
      </c>
      <c r="J113" s="445" t="s">
        <v>132</v>
      </c>
      <c r="K113" s="198"/>
    </row>
    <row r="114" customFormat="false" ht="38.25" hidden="true" customHeight="true" outlineLevel="0" collapsed="false">
      <c r="A114" s="235" t="s">
        <v>216</v>
      </c>
      <c r="B114" s="223" t="s">
        <v>215</v>
      </c>
      <c r="C114" s="223" t="s">
        <v>132</v>
      </c>
      <c r="D114" s="223" t="s">
        <v>131</v>
      </c>
      <c r="E114" s="223" t="s">
        <v>134</v>
      </c>
      <c r="F114" s="237"/>
      <c r="G114" s="415"/>
      <c r="H114" s="234" t="n">
        <f aca="false">H115+H117</f>
        <v>532.8</v>
      </c>
      <c r="I114" s="446" t="str">
        <f aca="false">I115</f>
        <v>0,0</v>
      </c>
      <c r="J114" s="447" t="s">
        <v>132</v>
      </c>
      <c r="K114" s="285"/>
      <c r="L114" s="0"/>
      <c r="M114" s="0"/>
    </row>
    <row r="115" customFormat="false" ht="16.5" hidden="true" customHeight="true" outlineLevel="0" collapsed="false">
      <c r="A115" s="235" t="s">
        <v>217</v>
      </c>
      <c r="B115" s="236" t="s">
        <v>215</v>
      </c>
      <c r="C115" s="236" t="s">
        <v>132</v>
      </c>
      <c r="D115" s="236" t="s">
        <v>131</v>
      </c>
      <c r="E115" s="448" t="s">
        <v>218</v>
      </c>
      <c r="F115" s="237" t="s">
        <v>156</v>
      </c>
      <c r="G115" s="415"/>
      <c r="H115" s="234" t="n">
        <v>0</v>
      </c>
      <c r="I115" s="446" t="str">
        <f aca="false">I116</f>
        <v>0,0</v>
      </c>
      <c r="J115" s="447" t="s">
        <v>132</v>
      </c>
      <c r="K115" s="198"/>
      <c r="L115" s="0"/>
      <c r="M115" s="0"/>
    </row>
    <row r="116" customFormat="false" ht="51" hidden="false" customHeight="true" outlineLevel="0" collapsed="false">
      <c r="A116" s="235" t="s">
        <v>219</v>
      </c>
      <c r="B116" s="236" t="s">
        <v>207</v>
      </c>
      <c r="C116" s="236" t="s">
        <v>132</v>
      </c>
      <c r="D116" s="236" t="s">
        <v>131</v>
      </c>
      <c r="E116" s="375" t="s">
        <v>220</v>
      </c>
      <c r="F116" s="237"/>
      <c r="G116" s="415"/>
      <c r="H116" s="234" t="n">
        <f aca="false">H117</f>
        <v>532.8</v>
      </c>
      <c r="I116" s="307" t="str">
        <f aca="false">I117</f>
        <v>0,0</v>
      </c>
      <c r="J116" s="269" t="s">
        <v>221</v>
      </c>
      <c r="K116" s="198"/>
      <c r="L116" s="0"/>
      <c r="M116" s="0"/>
    </row>
    <row r="117" customFormat="false" ht="24.75" hidden="false" customHeight="true" outlineLevel="0" collapsed="false">
      <c r="A117" s="235" t="s">
        <v>140</v>
      </c>
      <c r="B117" s="403" t="s">
        <v>207</v>
      </c>
      <c r="C117" s="403" t="s">
        <v>132</v>
      </c>
      <c r="D117" s="403" t="s">
        <v>131</v>
      </c>
      <c r="E117" s="448" t="s">
        <v>220</v>
      </c>
      <c r="F117" s="237" t="s">
        <v>141</v>
      </c>
      <c r="G117" s="415"/>
      <c r="H117" s="234" t="n">
        <f aca="false">H118</f>
        <v>532.8</v>
      </c>
      <c r="I117" s="307" t="str">
        <f aca="false">I118</f>
        <v>0,0</v>
      </c>
      <c r="J117" s="269" t="s">
        <v>221</v>
      </c>
      <c r="K117" s="198"/>
      <c r="L117" s="0"/>
      <c r="M117" s="0"/>
    </row>
    <row r="118" customFormat="false" ht="20.25" hidden="false" customHeight="true" outlineLevel="0" collapsed="false">
      <c r="A118" s="235" t="s">
        <v>101</v>
      </c>
      <c r="B118" s="427" t="s">
        <v>207</v>
      </c>
      <c r="C118" s="427" t="s">
        <v>209</v>
      </c>
      <c r="D118" s="427" t="s">
        <v>131</v>
      </c>
      <c r="E118" s="448" t="s">
        <v>220</v>
      </c>
      <c r="F118" s="292" t="s">
        <v>141</v>
      </c>
      <c r="G118" s="429" t="s">
        <v>102</v>
      </c>
      <c r="H118" s="277" t="n">
        <v>532.8</v>
      </c>
      <c r="I118" s="307" t="s">
        <v>221</v>
      </c>
      <c r="J118" s="275" t="s">
        <v>221</v>
      </c>
      <c r="K118" s="198"/>
      <c r="L118" s="0"/>
      <c r="M118" s="0"/>
    </row>
    <row r="119" customFormat="false" ht="51" hidden="false" customHeight="true" outlineLevel="0" collapsed="false">
      <c r="A119" s="449" t="s">
        <v>222</v>
      </c>
      <c r="B119" s="409" t="s">
        <v>215</v>
      </c>
      <c r="C119" s="409" t="s">
        <v>132</v>
      </c>
      <c r="D119" s="409" t="s">
        <v>133</v>
      </c>
      <c r="E119" s="450" t="s">
        <v>134</v>
      </c>
      <c r="F119" s="295"/>
      <c r="G119" s="451"/>
      <c r="H119" s="412" t="str">
        <f aca="false">H120</f>
        <v>1503,1</v>
      </c>
      <c r="I119" s="452" t="n">
        <f aca="false">I125</f>
        <v>2153.3</v>
      </c>
      <c r="J119" s="412" t="s">
        <v>221</v>
      </c>
      <c r="K119" s="198"/>
      <c r="L119" s="0"/>
      <c r="M119" s="0"/>
    </row>
    <row r="120" customFormat="false" ht="29.25" hidden="false" customHeight="true" outlineLevel="0" collapsed="false">
      <c r="A120" s="374" t="s">
        <v>223</v>
      </c>
      <c r="B120" s="236" t="s">
        <v>215</v>
      </c>
      <c r="C120" s="236" t="s">
        <v>209</v>
      </c>
      <c r="D120" s="236" t="s">
        <v>133</v>
      </c>
      <c r="E120" s="375" t="s">
        <v>134</v>
      </c>
      <c r="F120" s="295"/>
      <c r="G120" s="451"/>
      <c r="H120" s="237" t="str">
        <f aca="false">H121</f>
        <v>1503,1</v>
      </c>
      <c r="I120" s="324" t="n">
        <f aca="false">I121</f>
        <v>0</v>
      </c>
      <c r="J120" s="237" t="s">
        <v>221</v>
      </c>
      <c r="K120" s="198"/>
      <c r="L120" s="0"/>
      <c r="M120" s="0"/>
    </row>
    <row r="121" customFormat="false" ht="36.75" hidden="false" customHeight="true" outlineLevel="0" collapsed="false">
      <c r="A121" s="374" t="s">
        <v>224</v>
      </c>
      <c r="B121" s="236" t="s">
        <v>215</v>
      </c>
      <c r="C121" s="236" t="s">
        <v>209</v>
      </c>
      <c r="D121" s="236" t="s">
        <v>131</v>
      </c>
      <c r="E121" s="375" t="s">
        <v>134</v>
      </c>
      <c r="F121" s="237"/>
      <c r="G121" s="453"/>
      <c r="H121" s="237" t="str">
        <f aca="false">H122</f>
        <v>1503,1</v>
      </c>
      <c r="I121" s="324" t="n">
        <f aca="false">I122</f>
        <v>0</v>
      </c>
      <c r="J121" s="237" t="s">
        <v>221</v>
      </c>
      <c r="K121" s="352"/>
      <c r="L121" s="0"/>
      <c r="M121" s="0"/>
    </row>
    <row r="122" customFormat="false" ht="23.25" hidden="false" customHeight="true" outlineLevel="0" collapsed="false">
      <c r="A122" s="374" t="s">
        <v>225</v>
      </c>
      <c r="B122" s="236" t="s">
        <v>215</v>
      </c>
      <c r="C122" s="236" t="s">
        <v>209</v>
      </c>
      <c r="D122" s="236" t="s">
        <v>131</v>
      </c>
      <c r="E122" s="375" t="s">
        <v>226</v>
      </c>
      <c r="F122" s="404"/>
      <c r="G122" s="453"/>
      <c r="H122" s="237" t="str">
        <f aca="false">H123</f>
        <v>1503,1</v>
      </c>
      <c r="I122" s="324" t="n">
        <f aca="false">I123</f>
        <v>0</v>
      </c>
      <c r="J122" s="237" t="s">
        <v>221</v>
      </c>
      <c r="K122" s="352"/>
      <c r="L122" s="0"/>
      <c r="M122" s="0"/>
    </row>
    <row r="123" customFormat="false" ht="30" hidden="false" customHeight="true" outlineLevel="0" collapsed="false">
      <c r="A123" s="374" t="s">
        <v>140</v>
      </c>
      <c r="B123" s="239" t="s">
        <v>215</v>
      </c>
      <c r="C123" s="239" t="s">
        <v>209</v>
      </c>
      <c r="D123" s="239" t="s">
        <v>131</v>
      </c>
      <c r="E123" s="377" t="s">
        <v>226</v>
      </c>
      <c r="F123" s="237" t="s">
        <v>141</v>
      </c>
      <c r="G123" s="415"/>
      <c r="H123" s="237" t="str">
        <f aca="false">H124</f>
        <v>1503,1</v>
      </c>
      <c r="I123" s="324" t="n">
        <f aca="false">I124</f>
        <v>0</v>
      </c>
      <c r="J123" s="237" t="s">
        <v>221</v>
      </c>
      <c r="K123" s="352"/>
      <c r="L123" s="0"/>
      <c r="M123" s="0"/>
    </row>
    <row r="124" customFormat="false" ht="24" hidden="false" customHeight="true" outlineLevel="0" collapsed="false">
      <c r="A124" s="235" t="s">
        <v>101</v>
      </c>
      <c r="B124" s="403" t="s">
        <v>215</v>
      </c>
      <c r="C124" s="403" t="s">
        <v>209</v>
      </c>
      <c r="D124" s="403" t="s">
        <v>131</v>
      </c>
      <c r="E124" s="415" t="s">
        <v>226</v>
      </c>
      <c r="F124" s="237" t="s">
        <v>141</v>
      </c>
      <c r="G124" s="415" t="s">
        <v>102</v>
      </c>
      <c r="H124" s="237" t="s">
        <v>227</v>
      </c>
      <c r="I124" s="324" t="n">
        <v>0</v>
      </c>
      <c r="J124" s="237" t="s">
        <v>221</v>
      </c>
      <c r="K124" s="352"/>
      <c r="L124" s="0"/>
      <c r="M124" s="0"/>
    </row>
    <row r="125" customFormat="false" ht="26.25" hidden="false" customHeight="true" outlineLevel="0" collapsed="false">
      <c r="A125" s="235" t="s">
        <v>228</v>
      </c>
      <c r="B125" s="403" t="s">
        <v>215</v>
      </c>
      <c r="C125" s="403" t="s">
        <v>229</v>
      </c>
      <c r="D125" s="403" t="s">
        <v>133</v>
      </c>
      <c r="E125" s="415" t="s">
        <v>134</v>
      </c>
      <c r="F125" s="237"/>
      <c r="G125" s="415"/>
      <c r="H125" s="237" t="str">
        <f aca="false">H126</f>
        <v>0,0</v>
      </c>
      <c r="I125" s="324" t="n">
        <f aca="false">I126</f>
        <v>2153.3</v>
      </c>
      <c r="J125" s="237" t="str">
        <f aca="false">J126</f>
        <v>0,0</v>
      </c>
      <c r="K125" s="352"/>
      <c r="L125" s="0"/>
      <c r="M125" s="0"/>
    </row>
    <row r="126" customFormat="false" ht="26.25" hidden="false" customHeight="true" outlineLevel="0" collapsed="false">
      <c r="A126" s="235" t="s">
        <v>230</v>
      </c>
      <c r="B126" s="403" t="s">
        <v>215</v>
      </c>
      <c r="C126" s="403" t="s">
        <v>229</v>
      </c>
      <c r="D126" s="403" t="s">
        <v>131</v>
      </c>
      <c r="E126" s="415" t="s">
        <v>134</v>
      </c>
      <c r="F126" s="237"/>
      <c r="G126" s="415"/>
      <c r="H126" s="237" t="str">
        <f aca="false">H127</f>
        <v>0,0</v>
      </c>
      <c r="I126" s="324" t="n">
        <f aca="false">I127</f>
        <v>2153.3</v>
      </c>
      <c r="J126" s="237" t="str">
        <f aca="false">J127</f>
        <v>0,0</v>
      </c>
      <c r="K126" s="352"/>
      <c r="L126" s="0"/>
      <c r="M126" s="0"/>
    </row>
    <row r="127" customFormat="false" ht="28.5" hidden="false" customHeight="true" outlineLevel="0" collapsed="false">
      <c r="A127" s="235" t="s">
        <v>231</v>
      </c>
      <c r="B127" s="403" t="s">
        <v>215</v>
      </c>
      <c r="C127" s="403" t="s">
        <v>229</v>
      </c>
      <c r="D127" s="403" t="s">
        <v>131</v>
      </c>
      <c r="E127" s="415" t="s">
        <v>232</v>
      </c>
      <c r="F127" s="237"/>
      <c r="G127" s="415"/>
      <c r="H127" s="237" t="str">
        <f aca="false">H128</f>
        <v>0,0</v>
      </c>
      <c r="I127" s="324" t="n">
        <f aca="false">I128</f>
        <v>2153.3</v>
      </c>
      <c r="J127" s="237" t="str">
        <f aca="false">J128</f>
        <v>0,0</v>
      </c>
      <c r="K127" s="352"/>
      <c r="L127" s="0"/>
      <c r="M127" s="0"/>
    </row>
    <row r="128" customFormat="false" ht="28.5" hidden="false" customHeight="true" outlineLevel="0" collapsed="false">
      <c r="A128" s="235" t="s">
        <v>140</v>
      </c>
      <c r="B128" s="403" t="s">
        <v>215</v>
      </c>
      <c r="C128" s="403" t="s">
        <v>229</v>
      </c>
      <c r="D128" s="403" t="s">
        <v>131</v>
      </c>
      <c r="E128" s="415" t="s">
        <v>232</v>
      </c>
      <c r="F128" s="237" t="s">
        <v>141</v>
      </c>
      <c r="G128" s="415"/>
      <c r="H128" s="237" t="str">
        <f aca="false">H129</f>
        <v>0,0</v>
      </c>
      <c r="I128" s="324" t="n">
        <f aca="false">I129</f>
        <v>2153.3</v>
      </c>
      <c r="J128" s="237" t="str">
        <f aca="false">J129</f>
        <v>0,0</v>
      </c>
      <c r="K128" s="352"/>
      <c r="L128" s="0"/>
      <c r="M128" s="0"/>
    </row>
    <row r="129" customFormat="false" ht="26.25" hidden="false" customHeight="true" outlineLevel="0" collapsed="false">
      <c r="A129" s="442" t="s">
        <v>101</v>
      </c>
      <c r="B129" s="290" t="s">
        <v>215</v>
      </c>
      <c r="C129" s="290" t="s">
        <v>229</v>
      </c>
      <c r="D129" s="290" t="s">
        <v>131</v>
      </c>
      <c r="E129" s="429" t="s">
        <v>232</v>
      </c>
      <c r="F129" s="292" t="s">
        <v>141</v>
      </c>
      <c r="G129" s="429" t="s">
        <v>102</v>
      </c>
      <c r="H129" s="292" t="s">
        <v>221</v>
      </c>
      <c r="I129" s="454" t="n">
        <v>2153.3</v>
      </c>
      <c r="J129" s="292" t="s">
        <v>221</v>
      </c>
      <c r="K129" s="352"/>
      <c r="L129" s="0"/>
      <c r="M129" s="0"/>
    </row>
    <row r="130" customFormat="false" ht="76.5" hidden="false" customHeight="true" outlineLevel="0" collapsed="false">
      <c r="A130" s="455" t="s">
        <v>233</v>
      </c>
      <c r="B130" s="418" t="s">
        <v>234</v>
      </c>
      <c r="C130" s="223" t="s">
        <v>132</v>
      </c>
      <c r="D130" s="223" t="s">
        <v>133</v>
      </c>
      <c r="E130" s="456" t="s">
        <v>134</v>
      </c>
      <c r="F130" s="237"/>
      <c r="G130" s="415"/>
      <c r="H130" s="234" t="n">
        <f aca="false">H131</f>
        <v>70</v>
      </c>
      <c r="I130" s="226" t="n">
        <f aca="false">I131</f>
        <v>70</v>
      </c>
      <c r="J130" s="257" t="n">
        <f aca="false">J131</f>
        <v>70</v>
      </c>
      <c r="K130" s="198"/>
      <c r="L130" s="0"/>
      <c r="M130" s="0"/>
    </row>
    <row r="131" customFormat="false" ht="16.5" hidden="false" customHeight="true" outlineLevel="0" collapsed="false">
      <c r="A131" s="235" t="s">
        <v>135</v>
      </c>
      <c r="B131" s="252" t="s">
        <v>234</v>
      </c>
      <c r="C131" s="253" t="s">
        <v>137</v>
      </c>
      <c r="D131" s="253" t="s">
        <v>133</v>
      </c>
      <c r="E131" s="457" t="s">
        <v>134</v>
      </c>
      <c r="F131" s="255"/>
      <c r="G131" s="458"/>
      <c r="H131" s="234" t="n">
        <f aca="false">H132</f>
        <v>70</v>
      </c>
      <c r="I131" s="226" t="n">
        <f aca="false">I132</f>
        <v>70</v>
      </c>
      <c r="J131" s="257" t="n">
        <f aca="false">J132</f>
        <v>70</v>
      </c>
      <c r="K131" s="198"/>
      <c r="L131" s="0"/>
      <c r="M131" s="0"/>
    </row>
    <row r="132" customFormat="false" ht="42" hidden="false" customHeight="true" outlineLevel="0" collapsed="false">
      <c r="A132" s="235" t="s">
        <v>235</v>
      </c>
      <c r="B132" s="252" t="s">
        <v>234</v>
      </c>
      <c r="C132" s="253" t="s">
        <v>137</v>
      </c>
      <c r="D132" s="253" t="s">
        <v>131</v>
      </c>
      <c r="E132" s="457" t="s">
        <v>134</v>
      </c>
      <c r="F132" s="255"/>
      <c r="G132" s="458"/>
      <c r="H132" s="234" t="n">
        <f aca="false">H133</f>
        <v>70</v>
      </c>
      <c r="I132" s="226" t="n">
        <f aca="false">I133</f>
        <v>70</v>
      </c>
      <c r="J132" s="257" t="n">
        <f aca="false">J133</f>
        <v>70</v>
      </c>
      <c r="K132" s="198"/>
      <c r="L132" s="0"/>
      <c r="M132" s="0"/>
    </row>
    <row r="133" customFormat="false" ht="24.75" hidden="false" customHeight="true" outlineLevel="0" collapsed="false">
      <c r="A133" s="235" t="s">
        <v>236</v>
      </c>
      <c r="B133" s="252" t="s">
        <v>234</v>
      </c>
      <c r="C133" s="253" t="s">
        <v>137</v>
      </c>
      <c r="D133" s="253" t="s">
        <v>131</v>
      </c>
      <c r="E133" s="378" t="s">
        <v>237</v>
      </c>
      <c r="F133" s="255"/>
      <c r="G133" s="458"/>
      <c r="H133" s="234" t="n">
        <f aca="false">H134</f>
        <v>70</v>
      </c>
      <c r="I133" s="226" t="n">
        <f aca="false">I134</f>
        <v>70</v>
      </c>
      <c r="J133" s="257" t="n">
        <f aca="false">J134</f>
        <v>70</v>
      </c>
      <c r="K133" s="198"/>
      <c r="L133" s="0"/>
      <c r="M133" s="0"/>
    </row>
    <row r="134" customFormat="false" ht="24.75" hidden="false" customHeight="true" outlineLevel="0" collapsed="false">
      <c r="A134" s="393" t="s">
        <v>140</v>
      </c>
      <c r="B134" s="252" t="s">
        <v>234</v>
      </c>
      <c r="C134" s="253" t="s">
        <v>137</v>
      </c>
      <c r="D134" s="253" t="s">
        <v>131</v>
      </c>
      <c r="E134" s="457" t="s">
        <v>237</v>
      </c>
      <c r="F134" s="255" t="s">
        <v>141</v>
      </c>
      <c r="G134" s="458"/>
      <c r="H134" s="234" t="n">
        <f aca="false">H135</f>
        <v>70</v>
      </c>
      <c r="I134" s="226" t="n">
        <f aca="false">I135</f>
        <v>70</v>
      </c>
      <c r="J134" s="257" t="n">
        <f aca="false">J135</f>
        <v>70</v>
      </c>
      <c r="K134" s="198"/>
      <c r="L134" s="0"/>
      <c r="M134" s="0"/>
    </row>
    <row r="135" customFormat="false" ht="21" hidden="false" customHeight="true" outlineLevel="0" collapsed="false">
      <c r="A135" s="459" t="s">
        <v>205</v>
      </c>
      <c r="B135" s="460" t="s">
        <v>234</v>
      </c>
      <c r="C135" s="461" t="s">
        <v>137</v>
      </c>
      <c r="D135" s="461" t="s">
        <v>131</v>
      </c>
      <c r="E135" s="462" t="s">
        <v>237</v>
      </c>
      <c r="F135" s="463" t="s">
        <v>141</v>
      </c>
      <c r="G135" s="464" t="s">
        <v>92</v>
      </c>
      <c r="H135" s="277" t="n">
        <v>70</v>
      </c>
      <c r="I135" s="366" t="n">
        <v>70</v>
      </c>
      <c r="J135" s="278" t="n">
        <v>70</v>
      </c>
      <c r="K135" s="198"/>
    </row>
    <row r="136" customFormat="false" ht="49.5" hidden="true" customHeight="true" outlineLevel="0" collapsed="false">
      <c r="A136" s="244" t="s">
        <v>214</v>
      </c>
      <c r="B136" s="408" t="s">
        <v>215</v>
      </c>
      <c r="C136" s="409" t="s">
        <v>132</v>
      </c>
      <c r="D136" s="409" t="s">
        <v>133</v>
      </c>
      <c r="E136" s="465" t="s">
        <v>134</v>
      </c>
      <c r="F136" s="466"/>
      <c r="G136" s="411"/>
      <c r="H136" s="467" t="n">
        <f aca="false">H137</f>
        <v>0</v>
      </c>
      <c r="I136" s="468" t="n">
        <f aca="false">I137</f>
        <v>0</v>
      </c>
      <c r="J136" s="469" t="n">
        <f aca="false">J137</f>
        <v>0</v>
      </c>
      <c r="K136" s="198"/>
    </row>
    <row r="137" customFormat="false" ht="42" hidden="true" customHeight="true" outlineLevel="0" collapsed="false">
      <c r="A137" s="235" t="s">
        <v>238</v>
      </c>
      <c r="B137" s="339" t="s">
        <v>215</v>
      </c>
      <c r="C137" s="236" t="s">
        <v>132</v>
      </c>
      <c r="D137" s="236" t="s">
        <v>131</v>
      </c>
      <c r="E137" s="378" t="s">
        <v>134</v>
      </c>
      <c r="F137" s="238"/>
      <c r="G137" s="415"/>
      <c r="H137" s="470" t="n">
        <f aca="false">H138</f>
        <v>0</v>
      </c>
      <c r="I137" s="468" t="n">
        <f aca="false">I138</f>
        <v>0</v>
      </c>
      <c r="J137" s="471" t="n">
        <f aca="false">J138</f>
        <v>0</v>
      </c>
      <c r="K137" s="198"/>
    </row>
    <row r="138" customFormat="false" ht="19.5" hidden="true" customHeight="true" outlineLevel="0" collapsed="false">
      <c r="A138" s="235" t="s">
        <v>217</v>
      </c>
      <c r="B138" s="339" t="s">
        <v>215</v>
      </c>
      <c r="C138" s="236" t="s">
        <v>132</v>
      </c>
      <c r="D138" s="236" t="s">
        <v>131</v>
      </c>
      <c r="E138" s="378" t="s">
        <v>218</v>
      </c>
      <c r="F138" s="238"/>
      <c r="G138" s="415"/>
      <c r="H138" s="470" t="n">
        <f aca="false">H139</f>
        <v>0</v>
      </c>
      <c r="I138" s="468" t="n">
        <f aca="false">I139</f>
        <v>0</v>
      </c>
      <c r="J138" s="471" t="n">
        <f aca="false">J139</f>
        <v>0</v>
      </c>
      <c r="K138" s="198"/>
    </row>
    <row r="139" customFormat="false" ht="20.25" hidden="true" customHeight="true" outlineLevel="0" collapsed="false">
      <c r="A139" s="442" t="s">
        <v>161</v>
      </c>
      <c r="B139" s="426" t="s">
        <v>215</v>
      </c>
      <c r="C139" s="427" t="s">
        <v>132</v>
      </c>
      <c r="D139" s="427" t="s">
        <v>131</v>
      </c>
      <c r="E139" s="472" t="s">
        <v>218</v>
      </c>
      <c r="F139" s="382"/>
      <c r="G139" s="429"/>
      <c r="H139" s="473" t="n">
        <f aca="false">H140</f>
        <v>0</v>
      </c>
      <c r="I139" s="474"/>
      <c r="J139" s="475" t="n">
        <v>0</v>
      </c>
      <c r="K139" s="198"/>
    </row>
    <row r="140" customFormat="false" ht="18.75" hidden="true" customHeight="true" outlineLevel="0" collapsed="false">
      <c r="A140" s="235"/>
      <c r="B140" s="418"/>
      <c r="C140" s="223"/>
      <c r="D140" s="223"/>
      <c r="E140" s="456"/>
      <c r="F140" s="238"/>
      <c r="G140" s="415"/>
      <c r="H140" s="470"/>
      <c r="I140" s="476"/>
      <c r="J140" s="477"/>
      <c r="K140" s="198"/>
    </row>
    <row r="141" customFormat="false" ht="54.75" hidden="true" customHeight="true" outlineLevel="0" collapsed="false">
      <c r="A141" s="235"/>
      <c r="B141" s="289"/>
      <c r="C141" s="290"/>
      <c r="D141" s="290"/>
      <c r="E141" s="382"/>
      <c r="F141" s="382"/>
      <c r="G141" s="429"/>
      <c r="H141" s="473"/>
      <c r="I141" s="478"/>
      <c r="J141" s="479"/>
      <c r="K141" s="198"/>
    </row>
    <row r="142" customFormat="false" ht="61.5" hidden="false" customHeight="true" outlineLevel="0" collapsed="false">
      <c r="A142" s="480" t="s">
        <v>239</v>
      </c>
      <c r="B142" s="481" t="s">
        <v>240</v>
      </c>
      <c r="C142" s="481" t="s">
        <v>132</v>
      </c>
      <c r="D142" s="481" t="s">
        <v>133</v>
      </c>
      <c r="E142" s="481" t="s">
        <v>134</v>
      </c>
      <c r="F142" s="482"/>
      <c r="G142" s="483"/>
      <c r="H142" s="484" t="e">
        <f aca="false">H143+H150</f>
        <v>#VALUE!</v>
      </c>
      <c r="I142" s="485" t="e">
        <f aca="false">I143+I150</f>
        <v>#VALUE!</v>
      </c>
      <c r="J142" s="486" t="e">
        <f aca="false">J143+J150</f>
        <v>#VALUE!</v>
      </c>
      <c r="K142" s="198"/>
      <c r="N142" s="46"/>
      <c r="O142" s="487"/>
    </row>
    <row r="143" s="359" customFormat="true" ht="51" hidden="false" customHeight="true" outlineLevel="0" collapsed="false">
      <c r="A143" s="488" t="s">
        <v>241</v>
      </c>
      <c r="B143" s="489" t="s">
        <v>240</v>
      </c>
      <c r="C143" s="489" t="s">
        <v>229</v>
      </c>
      <c r="D143" s="489" t="s">
        <v>133</v>
      </c>
      <c r="E143" s="489" t="s">
        <v>134</v>
      </c>
      <c r="F143" s="490"/>
      <c r="G143" s="491"/>
      <c r="H143" s="492" t="n">
        <f aca="false">H145</f>
        <v>1194.9</v>
      </c>
      <c r="I143" s="493" t="str">
        <f aca="false">I144</f>
        <v>1242,7</v>
      </c>
      <c r="J143" s="494" t="n">
        <f aca="false">J144</f>
        <v>1292.4</v>
      </c>
      <c r="K143" s="357"/>
      <c r="L143" s="358"/>
      <c r="M143" s="358"/>
    </row>
    <row r="144" s="359" customFormat="true" ht="15" hidden="false" customHeight="true" outlineLevel="0" collapsed="false">
      <c r="A144" s="495" t="s">
        <v>242</v>
      </c>
      <c r="B144" s="253" t="s">
        <v>240</v>
      </c>
      <c r="C144" s="253" t="s">
        <v>229</v>
      </c>
      <c r="D144" s="253" t="s">
        <v>131</v>
      </c>
      <c r="E144" s="253" t="s">
        <v>134</v>
      </c>
      <c r="F144" s="490"/>
      <c r="G144" s="496"/>
      <c r="H144" s="312" t="n">
        <f aca="false">H145</f>
        <v>1194.9</v>
      </c>
      <c r="I144" s="415" t="str">
        <f aca="false">I145</f>
        <v>1242,7</v>
      </c>
      <c r="J144" s="257" t="n">
        <f aca="false">J145</f>
        <v>1292.4</v>
      </c>
      <c r="K144" s="357"/>
      <c r="L144" s="358"/>
      <c r="M144" s="358"/>
    </row>
    <row r="145" s="502" customFormat="true" ht="26.25" hidden="false" customHeight="true" outlineLevel="0" collapsed="false">
      <c r="A145" s="497" t="s">
        <v>243</v>
      </c>
      <c r="B145" s="253" t="s">
        <v>240</v>
      </c>
      <c r="C145" s="253" t="s">
        <v>229</v>
      </c>
      <c r="D145" s="253" t="s">
        <v>131</v>
      </c>
      <c r="E145" s="253" t="s">
        <v>244</v>
      </c>
      <c r="F145" s="498"/>
      <c r="G145" s="499"/>
      <c r="H145" s="234" t="n">
        <f aca="false">H147+H149</f>
        <v>1194.9</v>
      </c>
      <c r="I145" s="415" t="str">
        <f aca="false">I146</f>
        <v>1242,7</v>
      </c>
      <c r="J145" s="257" t="n">
        <f aca="false">J146</f>
        <v>1292.4</v>
      </c>
      <c r="K145" s="500"/>
      <c r="L145" s="501"/>
      <c r="M145" s="501"/>
    </row>
    <row r="146" customFormat="false" ht="27" hidden="false" customHeight="true" outlineLevel="0" collapsed="false">
      <c r="A146" s="503" t="s">
        <v>245</v>
      </c>
      <c r="B146" s="253" t="s">
        <v>240</v>
      </c>
      <c r="C146" s="253" t="s">
        <v>229</v>
      </c>
      <c r="D146" s="253" t="s">
        <v>131</v>
      </c>
      <c r="E146" s="253" t="s">
        <v>244</v>
      </c>
      <c r="F146" s="255" t="s">
        <v>246</v>
      </c>
      <c r="G146" s="458"/>
      <c r="H146" s="312" t="n">
        <f aca="false">H147</f>
        <v>1194.9</v>
      </c>
      <c r="I146" s="415" t="s">
        <v>247</v>
      </c>
      <c r="J146" s="257" t="n">
        <v>1292.4</v>
      </c>
      <c r="K146" s="198"/>
    </row>
    <row r="147" customFormat="false" ht="60.75" hidden="false" customHeight="true" outlineLevel="0" collapsed="false">
      <c r="A147" s="504" t="s">
        <v>248</v>
      </c>
      <c r="B147" s="252" t="s">
        <v>240</v>
      </c>
      <c r="C147" s="253" t="s">
        <v>229</v>
      </c>
      <c r="D147" s="253" t="s">
        <v>131</v>
      </c>
      <c r="E147" s="253" t="s">
        <v>244</v>
      </c>
      <c r="F147" s="505" t="s">
        <v>246</v>
      </c>
      <c r="G147" s="506" t="s">
        <v>74</v>
      </c>
      <c r="H147" s="424" t="n">
        <v>1194.9</v>
      </c>
      <c r="I147" s="507" t="s">
        <v>247</v>
      </c>
      <c r="J147" s="508" t="n">
        <v>1292.4</v>
      </c>
      <c r="K147" s="198"/>
    </row>
    <row r="148" customFormat="false" ht="40.5" hidden="true" customHeight="true" outlineLevel="0" collapsed="false">
      <c r="A148" s="374" t="s">
        <v>249</v>
      </c>
      <c r="B148" s="418" t="s">
        <v>240</v>
      </c>
      <c r="C148" s="223" t="s">
        <v>229</v>
      </c>
      <c r="D148" s="223" t="s">
        <v>131</v>
      </c>
      <c r="E148" s="223" t="s">
        <v>250</v>
      </c>
      <c r="F148" s="295"/>
      <c r="G148" s="451"/>
      <c r="H148" s="509" t="n">
        <f aca="false">H149</f>
        <v>0</v>
      </c>
      <c r="I148" s="313" t="n">
        <v>0</v>
      </c>
      <c r="J148" s="312" t="n">
        <f aca="false">J149</f>
        <v>0</v>
      </c>
      <c r="K148" s="198"/>
    </row>
    <row r="149" customFormat="false" ht="62.25" hidden="true" customHeight="true" outlineLevel="0" collapsed="false">
      <c r="A149" s="374" t="s">
        <v>248</v>
      </c>
      <c r="B149" s="403" t="s">
        <v>240</v>
      </c>
      <c r="C149" s="403" t="s">
        <v>229</v>
      </c>
      <c r="D149" s="403" t="s">
        <v>131</v>
      </c>
      <c r="E149" s="403" t="s">
        <v>250</v>
      </c>
      <c r="F149" s="237" t="s">
        <v>246</v>
      </c>
      <c r="G149" s="415" t="s">
        <v>74</v>
      </c>
      <c r="H149" s="470"/>
      <c r="I149" s="324" t="n">
        <v>0</v>
      </c>
      <c r="J149" s="234" t="n">
        <v>0</v>
      </c>
      <c r="K149" s="198"/>
    </row>
    <row r="150" customFormat="false" ht="33.75" hidden="false" customHeight="true" outlineLevel="0" collapsed="false">
      <c r="A150" s="480" t="s">
        <v>251</v>
      </c>
      <c r="B150" s="481" t="s">
        <v>240</v>
      </c>
      <c r="C150" s="481" t="s">
        <v>252</v>
      </c>
      <c r="D150" s="481" t="s">
        <v>133</v>
      </c>
      <c r="E150" s="481" t="s">
        <v>134</v>
      </c>
      <c r="F150" s="412"/>
      <c r="G150" s="411"/>
      <c r="H150" s="484" t="e">
        <f aca="false">H151</f>
        <v>#VALUE!</v>
      </c>
      <c r="I150" s="484" t="e">
        <f aca="false">I151</f>
        <v>#VALUE!</v>
      </c>
      <c r="J150" s="510" t="e">
        <f aca="false">J151</f>
        <v>#VALUE!</v>
      </c>
      <c r="K150" s="198"/>
    </row>
    <row r="151" customFormat="false" ht="16.5" hidden="false" customHeight="true" outlineLevel="0" collapsed="false">
      <c r="A151" s="374" t="s">
        <v>242</v>
      </c>
      <c r="B151" s="236" t="s">
        <v>240</v>
      </c>
      <c r="C151" s="236" t="s">
        <v>252</v>
      </c>
      <c r="D151" s="236" t="s">
        <v>131</v>
      </c>
      <c r="E151" s="236" t="s">
        <v>134</v>
      </c>
      <c r="F151" s="237"/>
      <c r="G151" s="415"/>
      <c r="H151" s="511" t="e">
        <f aca="false">H152+H163+H165+H168</f>
        <v>#VALUE!</v>
      </c>
      <c r="I151" s="234" t="e">
        <f aca="false">I152+I163+I165+I168</f>
        <v>#VALUE!</v>
      </c>
      <c r="J151" s="373" t="e">
        <f aca="false">J152+J163+J165+J168</f>
        <v>#VALUE!</v>
      </c>
      <c r="K151" s="198"/>
    </row>
    <row r="152" customFormat="false" ht="28.5" hidden="false" customHeight="true" outlineLevel="0" collapsed="false">
      <c r="A152" s="235" t="s">
        <v>243</v>
      </c>
      <c r="B152" s="236" t="s">
        <v>240</v>
      </c>
      <c r="C152" s="236" t="s">
        <v>252</v>
      </c>
      <c r="D152" s="236" t="s">
        <v>131</v>
      </c>
      <c r="E152" s="236" t="s">
        <v>244</v>
      </c>
      <c r="F152" s="295"/>
      <c r="G152" s="451"/>
      <c r="H152" s="295" t="e">
        <f aca="false">H153+H157</f>
        <v>#VALUE!</v>
      </c>
      <c r="I152" s="295" t="e">
        <f aca="false">I153</f>
        <v>#VALUE!</v>
      </c>
      <c r="J152" s="512" t="e">
        <f aca="false">J153</f>
        <v>#VALUE!</v>
      </c>
      <c r="K152" s="198"/>
    </row>
    <row r="153" customFormat="false" ht="27" hidden="false" customHeight="true" outlineLevel="0" collapsed="false">
      <c r="A153" s="374" t="s">
        <v>245</v>
      </c>
      <c r="B153" s="236" t="s">
        <v>240</v>
      </c>
      <c r="C153" s="236" t="s">
        <v>252</v>
      </c>
      <c r="D153" s="236" t="s">
        <v>131</v>
      </c>
      <c r="E153" s="236" t="s">
        <v>244</v>
      </c>
      <c r="F153" s="295" t="s">
        <v>246</v>
      </c>
      <c r="G153" s="451"/>
      <c r="H153" s="295" t="str">
        <f aca="false">H154</f>
        <v>2804,4</v>
      </c>
      <c r="I153" s="310" t="e">
        <f aca="false">I154+I157</f>
        <v>#VALUE!</v>
      </c>
      <c r="J153" s="513" t="e">
        <f aca="false">J154+J157</f>
        <v>#VALUE!</v>
      </c>
      <c r="K153" s="198"/>
      <c r="L153" s="0"/>
      <c r="M153" s="0"/>
      <c r="O153" s="514"/>
    </row>
    <row r="154" customFormat="false" ht="60.75" hidden="false" customHeight="true" outlineLevel="0" collapsed="false">
      <c r="A154" s="374" t="s">
        <v>248</v>
      </c>
      <c r="B154" s="223" t="s">
        <v>240</v>
      </c>
      <c r="C154" s="223" t="s">
        <v>252</v>
      </c>
      <c r="D154" s="223" t="s">
        <v>131</v>
      </c>
      <c r="E154" s="223" t="s">
        <v>244</v>
      </c>
      <c r="F154" s="237" t="s">
        <v>246</v>
      </c>
      <c r="G154" s="415" t="s">
        <v>74</v>
      </c>
      <c r="H154" s="404" t="s">
        <v>253</v>
      </c>
      <c r="I154" s="312" t="n">
        <v>2916.6</v>
      </c>
      <c r="J154" s="512" t="n">
        <v>3033.2</v>
      </c>
      <c r="K154" s="198"/>
      <c r="L154" s="0"/>
      <c r="M154" s="0"/>
    </row>
    <row r="155" customFormat="false" ht="39.75" hidden="true" customHeight="true" outlineLevel="0" collapsed="false">
      <c r="A155" s="374" t="s">
        <v>249</v>
      </c>
      <c r="B155" s="223" t="s">
        <v>240</v>
      </c>
      <c r="C155" s="223" t="s">
        <v>252</v>
      </c>
      <c r="D155" s="223" t="s">
        <v>131</v>
      </c>
      <c r="E155" s="223" t="s">
        <v>250</v>
      </c>
      <c r="F155" s="295"/>
      <c r="G155" s="451"/>
      <c r="H155" s="515" t="n">
        <f aca="false">H156</f>
        <v>0</v>
      </c>
      <c r="I155" s="470" t="n">
        <f aca="false">I156</f>
        <v>0</v>
      </c>
      <c r="J155" s="373" t="n">
        <f aca="false">J156</f>
        <v>0</v>
      </c>
      <c r="K155" s="198"/>
      <c r="L155" s="0"/>
      <c r="M155" s="0"/>
    </row>
    <row r="156" customFormat="false" ht="68.25" hidden="true" customHeight="true" outlineLevel="0" collapsed="false">
      <c r="A156" s="374" t="s">
        <v>248</v>
      </c>
      <c r="B156" s="223" t="s">
        <v>240</v>
      </c>
      <c r="C156" s="223" t="s">
        <v>252</v>
      </c>
      <c r="D156" s="223" t="s">
        <v>131</v>
      </c>
      <c r="E156" s="223" t="s">
        <v>250</v>
      </c>
      <c r="F156" s="404" t="s">
        <v>246</v>
      </c>
      <c r="G156" s="453" t="s">
        <v>74</v>
      </c>
      <c r="H156" s="516"/>
      <c r="I156" s="517" t="n">
        <v>0</v>
      </c>
      <c r="J156" s="518" t="n">
        <v>0</v>
      </c>
      <c r="K156" s="198"/>
      <c r="L156" s="0"/>
      <c r="M156" s="0"/>
    </row>
    <row r="157" customFormat="false" ht="26.25" hidden="false" customHeight="true" outlineLevel="0" collapsed="false">
      <c r="A157" s="374" t="s">
        <v>254</v>
      </c>
      <c r="B157" s="223" t="s">
        <v>240</v>
      </c>
      <c r="C157" s="223" t="s">
        <v>252</v>
      </c>
      <c r="D157" s="223" t="s">
        <v>131</v>
      </c>
      <c r="E157" s="223" t="s">
        <v>244</v>
      </c>
      <c r="F157" s="237"/>
      <c r="G157" s="415"/>
      <c r="H157" s="404" t="e">
        <f aca="false">H158</f>
        <v>#VALUE!</v>
      </c>
      <c r="I157" s="310" t="e">
        <f aca="false">I158</f>
        <v>#VALUE!</v>
      </c>
      <c r="J157" s="518" t="e">
        <f aca="false">J158</f>
        <v>#VALUE!</v>
      </c>
      <c r="K157" s="198"/>
      <c r="L157" s="0"/>
      <c r="M157" s="0"/>
    </row>
    <row r="158" customFormat="false" ht="30.75" hidden="false" customHeight="true" outlineLevel="0" collapsed="false">
      <c r="A158" s="235" t="s">
        <v>172</v>
      </c>
      <c r="B158" s="236" t="s">
        <v>240</v>
      </c>
      <c r="C158" s="236" t="s">
        <v>252</v>
      </c>
      <c r="D158" s="236" t="s">
        <v>131</v>
      </c>
      <c r="E158" s="236" t="s">
        <v>244</v>
      </c>
      <c r="F158" s="237" t="s">
        <v>141</v>
      </c>
      <c r="G158" s="415"/>
      <c r="H158" s="511" t="e">
        <f aca="false">H159+H160+H161</f>
        <v>#VALUE!</v>
      </c>
      <c r="I158" s="295" t="e">
        <f aca="false">I159+I160+I161</f>
        <v>#VALUE!</v>
      </c>
      <c r="J158" s="519" t="e">
        <f aca="false">J159+J160+J161</f>
        <v>#VALUE!</v>
      </c>
      <c r="K158" s="198"/>
      <c r="L158" s="0"/>
      <c r="M158" s="0"/>
    </row>
    <row r="159" customFormat="false" ht="49.5" hidden="false" customHeight="true" outlineLevel="0" collapsed="false">
      <c r="A159" s="235" t="s">
        <v>71</v>
      </c>
      <c r="B159" s="236" t="s">
        <v>240</v>
      </c>
      <c r="C159" s="236" t="s">
        <v>252</v>
      </c>
      <c r="D159" s="236" t="s">
        <v>131</v>
      </c>
      <c r="E159" s="236" t="s">
        <v>244</v>
      </c>
      <c r="F159" s="237" t="s">
        <v>141</v>
      </c>
      <c r="G159" s="415" t="s">
        <v>72</v>
      </c>
      <c r="H159" s="312" t="n">
        <v>15</v>
      </c>
      <c r="I159" s="312" t="n">
        <v>15</v>
      </c>
      <c r="J159" s="520" t="n">
        <v>15</v>
      </c>
      <c r="K159" s="521"/>
      <c r="L159" s="4"/>
      <c r="M159" s="0"/>
    </row>
    <row r="160" customFormat="false" ht="63.75" hidden="false" customHeight="true" outlineLevel="0" collapsed="false">
      <c r="A160" s="374" t="s">
        <v>248</v>
      </c>
      <c r="B160" s="236" t="s">
        <v>240</v>
      </c>
      <c r="C160" s="236" t="s">
        <v>252</v>
      </c>
      <c r="D160" s="236" t="s">
        <v>131</v>
      </c>
      <c r="E160" s="236" t="s">
        <v>244</v>
      </c>
      <c r="F160" s="237" t="s">
        <v>141</v>
      </c>
      <c r="G160" s="415" t="s">
        <v>74</v>
      </c>
      <c r="H160" s="295" t="s">
        <v>255</v>
      </c>
      <c r="I160" s="315" t="s">
        <v>256</v>
      </c>
      <c r="J160" s="351" t="s">
        <v>257</v>
      </c>
      <c r="K160" s="521"/>
      <c r="L160" s="307"/>
      <c r="M160" s="0"/>
    </row>
    <row r="161" customFormat="false" ht="20.25" hidden="false" customHeight="true" outlineLevel="0" collapsed="false">
      <c r="A161" s="374" t="s">
        <v>258</v>
      </c>
      <c r="B161" s="236" t="s">
        <v>240</v>
      </c>
      <c r="C161" s="236" t="s">
        <v>252</v>
      </c>
      <c r="D161" s="236" t="s">
        <v>131</v>
      </c>
      <c r="E161" s="236" t="s">
        <v>244</v>
      </c>
      <c r="F161" s="237" t="s">
        <v>259</v>
      </c>
      <c r="G161" s="415"/>
      <c r="H161" s="295" t="str">
        <f aca="false">H162</f>
        <v>2,0</v>
      </c>
      <c r="I161" s="404" t="str">
        <f aca="false">I162</f>
        <v>3,0</v>
      </c>
      <c r="J161" s="513" t="n">
        <f aca="false">J162</f>
        <v>3</v>
      </c>
      <c r="K161" s="521"/>
      <c r="L161" s="4"/>
      <c r="M161" s="0"/>
    </row>
    <row r="162" customFormat="false" ht="58.5" hidden="false" customHeight="true" outlineLevel="0" collapsed="false">
      <c r="A162" s="522" t="s">
        <v>260</v>
      </c>
      <c r="B162" s="223" t="s">
        <v>240</v>
      </c>
      <c r="C162" s="223" t="s">
        <v>252</v>
      </c>
      <c r="D162" s="223" t="s">
        <v>131</v>
      </c>
      <c r="E162" s="223" t="s">
        <v>244</v>
      </c>
      <c r="F162" s="507" t="s">
        <v>259</v>
      </c>
      <c r="G162" s="448" t="s">
        <v>74</v>
      </c>
      <c r="H162" s="523" t="s">
        <v>261</v>
      </c>
      <c r="I162" s="524" t="s">
        <v>262</v>
      </c>
      <c r="J162" s="525" t="n">
        <v>3</v>
      </c>
      <c r="K162" s="521"/>
      <c r="L162" s="4"/>
      <c r="M162" s="0"/>
    </row>
    <row r="163" customFormat="false" ht="19.5" hidden="false" customHeight="true" outlineLevel="0" collapsed="false">
      <c r="A163" s="526" t="s">
        <v>263</v>
      </c>
      <c r="B163" s="223" t="s">
        <v>240</v>
      </c>
      <c r="C163" s="223" t="s">
        <v>252</v>
      </c>
      <c r="D163" s="223" t="s">
        <v>131</v>
      </c>
      <c r="E163" s="223" t="s">
        <v>264</v>
      </c>
      <c r="F163" s="237"/>
      <c r="G163" s="377"/>
      <c r="H163" s="527" t="str">
        <f aca="false">H164</f>
        <v>3,5</v>
      </c>
      <c r="I163" s="527" t="str">
        <f aca="false">I164</f>
        <v>3,5</v>
      </c>
      <c r="J163" s="528" t="str">
        <f aca="false">J164</f>
        <v>3,5</v>
      </c>
      <c r="K163" s="521"/>
      <c r="L163" s="4"/>
      <c r="M163" s="0"/>
    </row>
    <row r="164" customFormat="false" ht="27" hidden="false" customHeight="true" outlineLevel="0" collapsed="false">
      <c r="A164" s="529" t="s">
        <v>172</v>
      </c>
      <c r="B164" s="236" t="s">
        <v>240</v>
      </c>
      <c r="C164" s="236" t="s">
        <v>252</v>
      </c>
      <c r="D164" s="236" t="s">
        <v>131</v>
      </c>
      <c r="E164" s="236" t="s">
        <v>264</v>
      </c>
      <c r="F164" s="507" t="s">
        <v>141</v>
      </c>
      <c r="G164" s="448" t="s">
        <v>80</v>
      </c>
      <c r="H164" s="507" t="s">
        <v>265</v>
      </c>
      <c r="I164" s="524" t="s">
        <v>265</v>
      </c>
      <c r="J164" s="530" t="s">
        <v>265</v>
      </c>
      <c r="K164" s="521"/>
      <c r="L164" s="4"/>
      <c r="M164" s="0"/>
    </row>
    <row r="165" customFormat="false" ht="60.75" hidden="false" customHeight="true" outlineLevel="0" collapsed="false">
      <c r="A165" s="531" t="s">
        <v>266</v>
      </c>
      <c r="B165" s="223" t="s">
        <v>240</v>
      </c>
      <c r="C165" s="223" t="s">
        <v>252</v>
      </c>
      <c r="D165" s="223" t="s">
        <v>131</v>
      </c>
      <c r="E165" s="223" t="s">
        <v>267</v>
      </c>
      <c r="F165" s="237"/>
      <c r="G165" s="415"/>
      <c r="H165" s="532" t="n">
        <f aca="false">H166</f>
        <v>165.7</v>
      </c>
      <c r="I165" s="234" t="n">
        <f aca="false">I166</f>
        <v>165.7</v>
      </c>
      <c r="J165" s="373" t="n">
        <f aca="false">J166</f>
        <v>165.7</v>
      </c>
      <c r="K165" s="521"/>
      <c r="L165" s="4"/>
      <c r="M165" s="0"/>
    </row>
    <row r="166" customFormat="false" ht="18.75" hidden="false" customHeight="true" outlineLevel="0" collapsed="false">
      <c r="A166" s="526" t="s">
        <v>268</v>
      </c>
      <c r="B166" s="533" t="n">
        <v>67</v>
      </c>
      <c r="C166" s="236" t="s">
        <v>252</v>
      </c>
      <c r="D166" s="236" t="s">
        <v>131</v>
      </c>
      <c r="E166" s="236" t="s">
        <v>267</v>
      </c>
      <c r="F166" s="295" t="s">
        <v>269</v>
      </c>
      <c r="G166" s="451"/>
      <c r="H166" s="312" t="n">
        <f aca="false">H167</f>
        <v>165.7</v>
      </c>
      <c r="I166" s="234" t="n">
        <f aca="false">I167</f>
        <v>165.7</v>
      </c>
      <c r="J166" s="534" t="n">
        <f aca="false">J167</f>
        <v>165.7</v>
      </c>
      <c r="K166" s="198"/>
      <c r="L166" s="0"/>
      <c r="M166" s="0"/>
    </row>
    <row r="167" customFormat="false" ht="51.75" hidden="false" customHeight="true" outlineLevel="0" collapsed="false">
      <c r="A167" s="522" t="s">
        <v>270</v>
      </c>
      <c r="B167" s="533" t="n">
        <v>67</v>
      </c>
      <c r="C167" s="236" t="s">
        <v>252</v>
      </c>
      <c r="D167" s="236" t="s">
        <v>131</v>
      </c>
      <c r="E167" s="236" t="s">
        <v>267</v>
      </c>
      <c r="F167" s="507" t="s">
        <v>269</v>
      </c>
      <c r="G167" s="448" t="s">
        <v>76</v>
      </c>
      <c r="H167" s="535" t="n">
        <v>165.7</v>
      </c>
      <c r="I167" s="536" t="n">
        <v>165.7</v>
      </c>
      <c r="J167" s="537" t="n">
        <v>165.7</v>
      </c>
      <c r="K167" s="198"/>
      <c r="L167" s="0"/>
      <c r="M167" s="0"/>
    </row>
    <row r="168" customFormat="false" ht="51" hidden="false" customHeight="true" outlineLevel="0" collapsed="false">
      <c r="A168" s="531" t="s">
        <v>271</v>
      </c>
      <c r="B168" s="375" t="s">
        <v>240</v>
      </c>
      <c r="C168" s="375" t="s">
        <v>252</v>
      </c>
      <c r="D168" s="375" t="s">
        <v>131</v>
      </c>
      <c r="E168" s="375" t="s">
        <v>272</v>
      </c>
      <c r="F168" s="527"/>
      <c r="G168" s="538"/>
      <c r="H168" s="527" t="str">
        <f aca="false">H169</f>
        <v>29,7</v>
      </c>
      <c r="I168" s="539" t="s">
        <v>273</v>
      </c>
      <c r="J168" s="534" t="n">
        <f aca="false">J169</f>
        <v>29.7</v>
      </c>
      <c r="K168" s="198"/>
      <c r="L168" s="0"/>
      <c r="M168" s="0"/>
    </row>
    <row r="169" customFormat="false" ht="20.25" hidden="false" customHeight="true" outlineLevel="0" collapsed="false">
      <c r="A169" s="540" t="s">
        <v>268</v>
      </c>
      <c r="B169" s="375" t="s">
        <v>240</v>
      </c>
      <c r="C169" s="375" t="s">
        <v>252</v>
      </c>
      <c r="D169" s="375" t="s">
        <v>131</v>
      </c>
      <c r="E169" s="375" t="s">
        <v>272</v>
      </c>
      <c r="F169" s="295" t="s">
        <v>269</v>
      </c>
      <c r="G169" s="451"/>
      <c r="H169" s="295" t="str">
        <f aca="false">H170</f>
        <v>29,7</v>
      </c>
      <c r="I169" s="315" t="s">
        <v>273</v>
      </c>
      <c r="J169" s="541" t="n">
        <f aca="false">J170</f>
        <v>29.7</v>
      </c>
      <c r="K169" s="198"/>
      <c r="L169" s="0"/>
      <c r="M169" s="0"/>
    </row>
    <row r="170" customFormat="false" ht="51.75" hidden="false" customHeight="true" outlineLevel="0" collapsed="false">
      <c r="A170" s="380" t="s">
        <v>270</v>
      </c>
      <c r="B170" s="381" t="s">
        <v>240</v>
      </c>
      <c r="C170" s="381" t="s">
        <v>252</v>
      </c>
      <c r="D170" s="381" t="s">
        <v>131</v>
      </c>
      <c r="E170" s="381" t="s">
        <v>272</v>
      </c>
      <c r="F170" s="292" t="s">
        <v>269</v>
      </c>
      <c r="G170" s="429" t="s">
        <v>76</v>
      </c>
      <c r="H170" s="292" t="s">
        <v>273</v>
      </c>
      <c r="I170" s="275" t="s">
        <v>273</v>
      </c>
      <c r="J170" s="438" t="n">
        <v>29.7</v>
      </c>
      <c r="K170" s="198"/>
      <c r="L170" s="0"/>
      <c r="M170" s="0"/>
    </row>
    <row r="171" customFormat="false" ht="27" hidden="false" customHeight="true" outlineLevel="0" collapsed="false">
      <c r="A171" s="542" t="s">
        <v>274</v>
      </c>
      <c r="B171" s="543" t="s">
        <v>275</v>
      </c>
      <c r="C171" s="481" t="s">
        <v>132</v>
      </c>
      <c r="D171" s="481" t="s">
        <v>133</v>
      </c>
      <c r="E171" s="544" t="s">
        <v>134</v>
      </c>
      <c r="F171" s="412"/>
      <c r="G171" s="412"/>
      <c r="H171" s="545" t="e">
        <f aca="false">H172</f>
        <v>#VALUE!</v>
      </c>
      <c r="I171" s="484" t="e">
        <f aca="false">I172</f>
        <v>#VALUE!</v>
      </c>
      <c r="J171" s="486" t="e">
        <f aca="false">J172</f>
        <v>#VALUE!</v>
      </c>
      <c r="K171" s="198"/>
      <c r="L171" s="0"/>
      <c r="M171" s="0"/>
    </row>
    <row r="172" s="502" customFormat="true" ht="21" hidden="false" customHeight="true" outlineLevel="0" collapsed="false">
      <c r="A172" s="546" t="s">
        <v>242</v>
      </c>
      <c r="B172" s="547" t="s">
        <v>275</v>
      </c>
      <c r="C172" s="548" t="s">
        <v>276</v>
      </c>
      <c r="D172" s="548" t="s">
        <v>133</v>
      </c>
      <c r="E172" s="549" t="s">
        <v>134</v>
      </c>
      <c r="F172" s="237"/>
      <c r="G172" s="550"/>
      <c r="H172" s="551" t="e">
        <f aca="false">H173</f>
        <v>#VALUE!</v>
      </c>
      <c r="I172" s="552" t="e">
        <f aca="false">I173</f>
        <v>#VALUE!</v>
      </c>
      <c r="J172" s="552" t="e">
        <f aca="false">J173</f>
        <v>#VALUE!</v>
      </c>
      <c r="K172" s="500"/>
      <c r="L172" s="501"/>
      <c r="M172" s="501"/>
    </row>
    <row r="173" s="502" customFormat="true" ht="21" hidden="false" customHeight="true" outlineLevel="0" collapsed="false">
      <c r="A173" s="389" t="s">
        <v>242</v>
      </c>
      <c r="B173" s="339" t="s">
        <v>275</v>
      </c>
      <c r="C173" s="236" t="s">
        <v>276</v>
      </c>
      <c r="D173" s="236" t="s">
        <v>131</v>
      </c>
      <c r="E173" s="414" t="s">
        <v>134</v>
      </c>
      <c r="F173" s="237"/>
      <c r="G173" s="237"/>
      <c r="H173" s="263" t="e">
        <f aca="false">H176+H179+H182+H185+H188+H191+H194+H215+H251+H254+H264+H270+H273+H288+H291+H303+H306+H309+H311</f>
        <v>#VALUE!</v>
      </c>
      <c r="I173" s="511" t="e">
        <f aca="false">I176+I179+I182+I185+I188+I191+I194+I215+I251+I254+I264+I270+I273+I291+I306+I309+I310</f>
        <v>#VALUE!</v>
      </c>
      <c r="J173" s="553" t="e">
        <f aca="false">J176+J179+J182+J185+J188+J191+J194+J215+J251+J254+J264+J270+J273+J291+J306+J309+J310</f>
        <v>#VALUE!</v>
      </c>
      <c r="K173" s="500"/>
      <c r="L173" s="501"/>
      <c r="M173" s="501"/>
    </row>
    <row r="174" customFormat="false" ht="53.25" hidden="false" customHeight="true" outlineLevel="0" collapsed="false">
      <c r="A174" s="389" t="s">
        <v>277</v>
      </c>
      <c r="B174" s="418" t="s">
        <v>275</v>
      </c>
      <c r="C174" s="223" t="s">
        <v>276</v>
      </c>
      <c r="D174" s="223" t="s">
        <v>131</v>
      </c>
      <c r="E174" s="379" t="s">
        <v>278</v>
      </c>
      <c r="F174" s="237"/>
      <c r="G174" s="237"/>
      <c r="H174" s="356" t="n">
        <f aca="false">H175</f>
        <v>125</v>
      </c>
      <c r="I174" s="310" t="n">
        <f aca="false">I175</f>
        <v>122.5</v>
      </c>
      <c r="J174" s="257" t="n">
        <f aca="false">J175</f>
        <v>125</v>
      </c>
      <c r="K174" s="198"/>
    </row>
    <row r="175" customFormat="false" ht="30" hidden="false" customHeight="true" outlineLevel="0" collapsed="false">
      <c r="A175" s="393" t="s">
        <v>172</v>
      </c>
      <c r="B175" s="339" t="s">
        <v>275</v>
      </c>
      <c r="C175" s="236" t="s">
        <v>276</v>
      </c>
      <c r="D175" s="236" t="s">
        <v>131</v>
      </c>
      <c r="E175" s="414" t="s">
        <v>278</v>
      </c>
      <c r="F175" s="237" t="s">
        <v>141</v>
      </c>
      <c r="G175" s="237"/>
      <c r="H175" s="356" t="n">
        <f aca="false">H176</f>
        <v>125</v>
      </c>
      <c r="I175" s="310" t="n">
        <f aca="false">I176</f>
        <v>122.5</v>
      </c>
      <c r="J175" s="257" t="n">
        <f aca="false">J176</f>
        <v>125</v>
      </c>
      <c r="K175" s="198"/>
    </row>
    <row r="176" customFormat="false" ht="18.75" hidden="false" customHeight="true" outlineLevel="0" collapsed="false">
      <c r="A176" s="554" t="s">
        <v>79</v>
      </c>
      <c r="B176" s="339" t="s">
        <v>275</v>
      </c>
      <c r="C176" s="236" t="s">
        <v>276</v>
      </c>
      <c r="D176" s="236" t="s">
        <v>131</v>
      </c>
      <c r="E176" s="414" t="s">
        <v>278</v>
      </c>
      <c r="F176" s="507" t="s">
        <v>141</v>
      </c>
      <c r="G176" s="507" t="s">
        <v>80</v>
      </c>
      <c r="H176" s="555" t="n">
        <v>125</v>
      </c>
      <c r="I176" s="536" t="n">
        <v>122.5</v>
      </c>
      <c r="J176" s="556" t="n">
        <v>125</v>
      </c>
      <c r="K176" s="198"/>
      <c r="L176" s="0"/>
      <c r="M176" s="0"/>
    </row>
    <row r="177" customFormat="false" ht="39.75" hidden="false" customHeight="true" outlineLevel="0" collapsed="false">
      <c r="A177" s="389" t="s">
        <v>279</v>
      </c>
      <c r="B177" s="339" t="s">
        <v>275</v>
      </c>
      <c r="C177" s="236" t="s">
        <v>276</v>
      </c>
      <c r="D177" s="236" t="s">
        <v>131</v>
      </c>
      <c r="E177" s="414" t="s">
        <v>280</v>
      </c>
      <c r="F177" s="237"/>
      <c r="G177" s="237"/>
      <c r="H177" s="557" t="n">
        <f aca="false">H178</f>
        <v>12.6</v>
      </c>
      <c r="I177" s="269" t="s">
        <v>169</v>
      </c>
      <c r="J177" s="437" t="n">
        <v>20</v>
      </c>
      <c r="K177" s="198"/>
      <c r="L177" s="0"/>
      <c r="M177" s="0"/>
    </row>
    <row r="178" customFormat="false" ht="28.5" hidden="false" customHeight="true" outlineLevel="0" collapsed="false">
      <c r="A178" s="393" t="s">
        <v>172</v>
      </c>
      <c r="B178" s="339" t="s">
        <v>275</v>
      </c>
      <c r="C178" s="236" t="s">
        <v>276</v>
      </c>
      <c r="D178" s="236" t="s">
        <v>131</v>
      </c>
      <c r="E178" s="414" t="s">
        <v>280</v>
      </c>
      <c r="F178" s="237" t="s">
        <v>141</v>
      </c>
      <c r="G178" s="237"/>
      <c r="H178" s="356" t="n">
        <f aca="false">H179</f>
        <v>12.6</v>
      </c>
      <c r="I178" s="269" t="s">
        <v>169</v>
      </c>
      <c r="J178" s="437" t="n">
        <v>20</v>
      </c>
      <c r="K178" s="198"/>
      <c r="L178" s="0"/>
      <c r="M178" s="0"/>
    </row>
    <row r="179" customFormat="false" ht="19.5" hidden="false" customHeight="true" outlineLevel="0" collapsed="false">
      <c r="A179" s="554" t="s">
        <v>79</v>
      </c>
      <c r="B179" s="339" t="s">
        <v>275</v>
      </c>
      <c r="C179" s="236" t="s">
        <v>276</v>
      </c>
      <c r="D179" s="236" t="s">
        <v>131</v>
      </c>
      <c r="E179" s="414" t="s">
        <v>280</v>
      </c>
      <c r="F179" s="507" t="s">
        <v>141</v>
      </c>
      <c r="G179" s="507" t="s">
        <v>80</v>
      </c>
      <c r="H179" s="555" t="n">
        <v>12.6</v>
      </c>
      <c r="I179" s="524" t="s">
        <v>169</v>
      </c>
      <c r="J179" s="556" t="n">
        <v>20</v>
      </c>
      <c r="K179" s="198"/>
      <c r="L179" s="0"/>
      <c r="M179" s="0"/>
    </row>
    <row r="180" customFormat="false" ht="27" hidden="false" customHeight="true" outlineLevel="0" collapsed="false">
      <c r="A180" s="389" t="s">
        <v>281</v>
      </c>
      <c r="B180" s="339" t="s">
        <v>275</v>
      </c>
      <c r="C180" s="236" t="s">
        <v>276</v>
      </c>
      <c r="D180" s="236" t="s">
        <v>131</v>
      </c>
      <c r="E180" s="414" t="s">
        <v>282</v>
      </c>
      <c r="F180" s="237"/>
      <c r="G180" s="237"/>
      <c r="H180" s="270" t="str">
        <f aca="false">H181</f>
        <v>3,0</v>
      </c>
      <c r="I180" s="269" t="s">
        <v>283</v>
      </c>
      <c r="J180" s="437" t="n">
        <v>4</v>
      </c>
      <c r="K180" s="198"/>
      <c r="L180" s="0"/>
      <c r="M180" s="0"/>
    </row>
    <row r="181" customFormat="false" ht="17.25" hidden="false" customHeight="true" outlineLevel="0" collapsed="false">
      <c r="A181" s="389" t="s">
        <v>258</v>
      </c>
      <c r="B181" s="339" t="s">
        <v>275</v>
      </c>
      <c r="C181" s="236" t="s">
        <v>276</v>
      </c>
      <c r="D181" s="236" t="s">
        <v>131</v>
      </c>
      <c r="E181" s="414" t="s">
        <v>282</v>
      </c>
      <c r="F181" s="237" t="s">
        <v>259</v>
      </c>
      <c r="G181" s="237"/>
      <c r="H181" s="270" t="str">
        <f aca="false">H182</f>
        <v>3,0</v>
      </c>
      <c r="I181" s="269" t="s">
        <v>283</v>
      </c>
      <c r="J181" s="437" t="n">
        <v>4</v>
      </c>
      <c r="K181" s="198"/>
      <c r="L181" s="0"/>
      <c r="M181" s="0"/>
    </row>
    <row r="182" customFormat="false" ht="18" hidden="false" customHeight="true" outlineLevel="0" collapsed="false">
      <c r="A182" s="554" t="s">
        <v>79</v>
      </c>
      <c r="B182" s="339" t="s">
        <v>275</v>
      </c>
      <c r="C182" s="236" t="s">
        <v>276</v>
      </c>
      <c r="D182" s="236" t="s">
        <v>131</v>
      </c>
      <c r="E182" s="414" t="s">
        <v>282</v>
      </c>
      <c r="F182" s="507" t="s">
        <v>259</v>
      </c>
      <c r="G182" s="507" t="s">
        <v>80</v>
      </c>
      <c r="H182" s="558" t="s">
        <v>262</v>
      </c>
      <c r="I182" s="524" t="s">
        <v>283</v>
      </c>
      <c r="J182" s="556" t="n">
        <v>4</v>
      </c>
      <c r="K182" s="198"/>
      <c r="L182" s="0"/>
      <c r="M182" s="0"/>
    </row>
    <row r="183" customFormat="false" ht="39.75" hidden="false" customHeight="true" outlineLevel="0" collapsed="false">
      <c r="A183" s="389" t="s">
        <v>284</v>
      </c>
      <c r="B183" s="339" t="s">
        <v>275</v>
      </c>
      <c r="C183" s="236" t="s">
        <v>276</v>
      </c>
      <c r="D183" s="236" t="s">
        <v>131</v>
      </c>
      <c r="E183" s="414" t="s">
        <v>285</v>
      </c>
      <c r="F183" s="237"/>
      <c r="G183" s="237"/>
      <c r="H183" s="233" t="n">
        <f aca="false">H184</f>
        <v>60</v>
      </c>
      <c r="I183" s="257" t="n">
        <f aca="false">I184</f>
        <v>60</v>
      </c>
      <c r="J183" s="257" t="n">
        <f aca="false">J184</f>
        <v>60</v>
      </c>
      <c r="K183" s="198"/>
      <c r="L183" s="0"/>
      <c r="M183" s="0"/>
    </row>
    <row r="184" customFormat="false" ht="27.75" hidden="false" customHeight="true" outlineLevel="0" collapsed="false">
      <c r="A184" s="393" t="s">
        <v>172</v>
      </c>
      <c r="B184" s="339" t="s">
        <v>275</v>
      </c>
      <c r="C184" s="236" t="s">
        <v>276</v>
      </c>
      <c r="D184" s="236" t="s">
        <v>131</v>
      </c>
      <c r="E184" s="414" t="s">
        <v>285</v>
      </c>
      <c r="F184" s="237" t="s">
        <v>141</v>
      </c>
      <c r="G184" s="237"/>
      <c r="H184" s="233" t="n">
        <f aca="false">H185</f>
        <v>60</v>
      </c>
      <c r="I184" s="257" t="n">
        <f aca="false">I185</f>
        <v>60</v>
      </c>
      <c r="J184" s="257" t="n">
        <f aca="false">J185</f>
        <v>60</v>
      </c>
      <c r="K184" s="198"/>
      <c r="L184" s="0"/>
      <c r="M184" s="0"/>
    </row>
    <row r="185" customFormat="false" ht="24.75" hidden="false" customHeight="true" outlineLevel="0" collapsed="false">
      <c r="A185" s="554" t="s">
        <v>93</v>
      </c>
      <c r="B185" s="339" t="s">
        <v>275</v>
      </c>
      <c r="C185" s="236" t="s">
        <v>276</v>
      </c>
      <c r="D185" s="236" t="s">
        <v>131</v>
      </c>
      <c r="E185" s="414" t="s">
        <v>285</v>
      </c>
      <c r="F185" s="507" t="s">
        <v>141</v>
      </c>
      <c r="G185" s="507" t="s">
        <v>94</v>
      </c>
      <c r="H185" s="555" t="n">
        <v>60</v>
      </c>
      <c r="I185" s="535" t="n">
        <v>60</v>
      </c>
      <c r="J185" s="535" t="n">
        <v>60</v>
      </c>
      <c r="K185" s="198"/>
      <c r="L185" s="0"/>
      <c r="M185" s="0"/>
    </row>
    <row r="186" customFormat="false" ht="40.5" hidden="false" customHeight="true" outlineLevel="0" collapsed="false">
      <c r="A186" s="393" t="s">
        <v>286</v>
      </c>
      <c r="B186" s="418" t="s">
        <v>275</v>
      </c>
      <c r="C186" s="223" t="s">
        <v>276</v>
      </c>
      <c r="D186" s="223" t="s">
        <v>131</v>
      </c>
      <c r="E186" s="379" t="s">
        <v>287</v>
      </c>
      <c r="F186" s="237"/>
      <c r="G186" s="237"/>
      <c r="H186" s="557" t="n">
        <f aca="false">H187</f>
        <v>83</v>
      </c>
      <c r="I186" s="539" t="s">
        <v>288</v>
      </c>
      <c r="J186" s="437" t="n">
        <v>83</v>
      </c>
      <c r="K186" s="198"/>
      <c r="L186" s="0"/>
      <c r="M186" s="0"/>
    </row>
    <row r="187" customFormat="false" ht="29.25" hidden="false" customHeight="true" outlineLevel="0" collapsed="false">
      <c r="A187" s="393" t="s">
        <v>172</v>
      </c>
      <c r="B187" s="559" t="s">
        <v>275</v>
      </c>
      <c r="C187" s="560" t="s">
        <v>276</v>
      </c>
      <c r="D187" s="560" t="s">
        <v>131</v>
      </c>
      <c r="E187" s="561" t="s">
        <v>287</v>
      </c>
      <c r="F187" s="237" t="s">
        <v>141</v>
      </c>
      <c r="G187" s="237"/>
      <c r="H187" s="388" t="n">
        <f aca="false">H188</f>
        <v>83</v>
      </c>
      <c r="I187" s="315" t="s">
        <v>288</v>
      </c>
      <c r="J187" s="437" t="n">
        <v>83</v>
      </c>
      <c r="K187" s="198"/>
      <c r="L187" s="0"/>
      <c r="M187" s="0"/>
    </row>
    <row r="188" customFormat="false" ht="18.75" hidden="false" customHeight="true" outlineLevel="0" collapsed="false">
      <c r="A188" s="562" t="s">
        <v>97</v>
      </c>
      <c r="B188" s="558" t="s">
        <v>275</v>
      </c>
      <c r="C188" s="448" t="s">
        <v>276</v>
      </c>
      <c r="D188" s="448" t="s">
        <v>131</v>
      </c>
      <c r="E188" s="456" t="s">
        <v>287</v>
      </c>
      <c r="F188" s="507" t="s">
        <v>141</v>
      </c>
      <c r="G188" s="507" t="s">
        <v>98</v>
      </c>
      <c r="H188" s="555" t="n">
        <v>83</v>
      </c>
      <c r="I188" s="524" t="s">
        <v>288</v>
      </c>
      <c r="J188" s="556" t="n">
        <v>83</v>
      </c>
      <c r="K188" s="198"/>
      <c r="L188" s="0"/>
      <c r="M188" s="0"/>
    </row>
    <row r="189" customFormat="false" ht="29.25" hidden="false" customHeight="true" outlineLevel="0" collapsed="false">
      <c r="A189" s="393" t="s">
        <v>289</v>
      </c>
      <c r="B189" s="563" t="n">
        <v>68</v>
      </c>
      <c r="C189" s="564" t="n">
        <v>9</v>
      </c>
      <c r="D189" s="375" t="s">
        <v>131</v>
      </c>
      <c r="E189" s="378" t="s">
        <v>290</v>
      </c>
      <c r="F189" s="237"/>
      <c r="G189" s="237"/>
      <c r="H189" s="557" t="n">
        <f aca="false">H190</f>
        <v>162.1</v>
      </c>
      <c r="I189" s="565" t="n">
        <f aca="false">I190</f>
        <v>146</v>
      </c>
      <c r="J189" s="257" t="n">
        <f aca="false">J190</f>
        <v>146</v>
      </c>
      <c r="K189" s="198"/>
      <c r="O189" s="566"/>
    </row>
    <row r="190" customFormat="false" ht="28.5" hidden="false" customHeight="true" outlineLevel="0" collapsed="false">
      <c r="A190" s="393" t="s">
        <v>291</v>
      </c>
      <c r="B190" s="563" t="n">
        <v>68</v>
      </c>
      <c r="C190" s="564" t="n">
        <v>9</v>
      </c>
      <c r="D190" s="375" t="s">
        <v>131</v>
      </c>
      <c r="E190" s="378" t="s">
        <v>290</v>
      </c>
      <c r="F190" s="237" t="s">
        <v>141</v>
      </c>
      <c r="G190" s="237"/>
      <c r="H190" s="388" t="n">
        <f aca="false">H191</f>
        <v>162.1</v>
      </c>
      <c r="I190" s="391" t="n">
        <f aca="false">I191</f>
        <v>146</v>
      </c>
      <c r="J190" s="257" t="n">
        <f aca="false">J191</f>
        <v>146</v>
      </c>
      <c r="K190" s="198"/>
    </row>
    <row r="191" customFormat="false" ht="18.75" hidden="false" customHeight="true" outlineLevel="0" collapsed="false">
      <c r="A191" s="562" t="s">
        <v>97</v>
      </c>
      <c r="B191" s="387" t="s">
        <v>275</v>
      </c>
      <c r="C191" s="375" t="s">
        <v>276</v>
      </c>
      <c r="D191" s="375" t="s">
        <v>131</v>
      </c>
      <c r="E191" s="378" t="s">
        <v>290</v>
      </c>
      <c r="F191" s="507" t="s">
        <v>141</v>
      </c>
      <c r="G191" s="507" t="s">
        <v>98</v>
      </c>
      <c r="H191" s="555" t="n">
        <v>162.1</v>
      </c>
      <c r="I191" s="536" t="n">
        <v>146</v>
      </c>
      <c r="J191" s="536" t="n">
        <v>146</v>
      </c>
      <c r="K191" s="198"/>
    </row>
    <row r="192" customFormat="false" ht="15.75" hidden="false" customHeight="true" outlineLevel="0" collapsed="false">
      <c r="A192" s="389" t="s">
        <v>292</v>
      </c>
      <c r="B192" s="339" t="s">
        <v>275</v>
      </c>
      <c r="C192" s="236" t="s">
        <v>276</v>
      </c>
      <c r="D192" s="236" t="s">
        <v>131</v>
      </c>
      <c r="E192" s="414" t="s">
        <v>293</v>
      </c>
      <c r="F192" s="237"/>
      <c r="G192" s="237"/>
      <c r="H192" s="557" t="n">
        <f aca="false">H193</f>
        <v>20</v>
      </c>
      <c r="I192" s="234" t="n">
        <f aca="false">I193</f>
        <v>20</v>
      </c>
      <c r="J192" s="257" t="n">
        <f aca="false">J193</f>
        <v>20</v>
      </c>
      <c r="K192" s="198"/>
    </row>
    <row r="193" customFormat="false" ht="28.5" hidden="false" customHeight="true" outlineLevel="0" collapsed="false">
      <c r="A193" s="389" t="s">
        <v>294</v>
      </c>
      <c r="B193" s="339" t="s">
        <v>275</v>
      </c>
      <c r="C193" s="236" t="s">
        <v>276</v>
      </c>
      <c r="D193" s="236" t="s">
        <v>131</v>
      </c>
      <c r="E193" s="414" t="s">
        <v>293</v>
      </c>
      <c r="F193" s="237" t="s">
        <v>295</v>
      </c>
      <c r="G193" s="237"/>
      <c r="H193" s="388" t="n">
        <f aca="false">H194</f>
        <v>20</v>
      </c>
      <c r="I193" s="234" t="n">
        <f aca="false">I194</f>
        <v>20</v>
      </c>
      <c r="J193" s="257" t="n">
        <f aca="false">J194</f>
        <v>20</v>
      </c>
      <c r="K193" s="198"/>
    </row>
    <row r="194" s="502" customFormat="true" ht="34.5" hidden="false" customHeight="true" outlineLevel="0" collapsed="false">
      <c r="A194" s="554" t="s">
        <v>296</v>
      </c>
      <c r="B194" s="339" t="s">
        <v>275</v>
      </c>
      <c r="C194" s="236" t="s">
        <v>276</v>
      </c>
      <c r="D194" s="236" t="s">
        <v>131</v>
      </c>
      <c r="E194" s="414" t="s">
        <v>293</v>
      </c>
      <c r="F194" s="507" t="s">
        <v>295</v>
      </c>
      <c r="G194" s="507" t="s">
        <v>110</v>
      </c>
      <c r="H194" s="555" t="n">
        <v>20</v>
      </c>
      <c r="I194" s="567" t="n">
        <v>20</v>
      </c>
      <c r="J194" s="508" t="n">
        <v>20</v>
      </c>
      <c r="K194" s="279"/>
      <c r="L194" s="501"/>
      <c r="M194" s="501"/>
      <c r="N194" s="568"/>
      <c r="O194" s="62"/>
    </row>
    <row r="195" s="502" customFormat="true" ht="40.5" hidden="true" customHeight="true" outlineLevel="0" collapsed="false">
      <c r="A195" s="569"/>
      <c r="B195" s="570"/>
      <c r="C195" s="571"/>
      <c r="D195" s="571"/>
      <c r="E195" s="572"/>
      <c r="F195" s="573"/>
      <c r="G195" s="573"/>
      <c r="H195" s="574"/>
      <c r="I195" s="575"/>
      <c r="J195" s="576"/>
      <c r="K195" s="500"/>
      <c r="L195" s="501"/>
      <c r="M195" s="501"/>
    </row>
    <row r="196" s="502" customFormat="true" ht="27" hidden="true" customHeight="true" outlineLevel="0" collapsed="false">
      <c r="A196" s="577"/>
      <c r="B196" s="570"/>
      <c r="C196" s="571"/>
      <c r="D196" s="571"/>
      <c r="E196" s="572"/>
      <c r="F196" s="578"/>
      <c r="G196" s="578"/>
      <c r="H196" s="574"/>
      <c r="I196" s="575"/>
      <c r="J196" s="579"/>
      <c r="K196" s="500"/>
      <c r="L196" s="501"/>
      <c r="M196" s="501"/>
    </row>
    <row r="197" s="502" customFormat="true" ht="24" hidden="true" customHeight="true" outlineLevel="0" collapsed="false">
      <c r="A197" s="580"/>
      <c r="B197" s="570"/>
      <c r="C197" s="571"/>
      <c r="D197" s="571"/>
      <c r="E197" s="572"/>
      <c r="F197" s="581"/>
      <c r="G197" s="581"/>
      <c r="H197" s="582"/>
      <c r="I197" s="575"/>
      <c r="J197" s="576"/>
      <c r="K197" s="500"/>
      <c r="L197" s="501"/>
      <c r="M197" s="501"/>
    </row>
    <row r="198" s="502" customFormat="true" ht="18" hidden="true" customHeight="true" outlineLevel="0" collapsed="false">
      <c r="A198" s="583" t="s">
        <v>297</v>
      </c>
      <c r="B198" s="584" t="s">
        <v>275</v>
      </c>
      <c r="C198" s="585" t="s">
        <v>276</v>
      </c>
      <c r="D198" s="585" t="s">
        <v>131</v>
      </c>
      <c r="E198" s="586" t="s">
        <v>298</v>
      </c>
      <c r="F198" s="578"/>
      <c r="G198" s="578"/>
      <c r="H198" s="574"/>
      <c r="I198" s="575"/>
      <c r="J198" s="576"/>
      <c r="K198" s="500"/>
      <c r="L198" s="501"/>
      <c r="M198" s="501"/>
    </row>
    <row r="199" s="502" customFormat="true" ht="28.5" hidden="true" customHeight="true" outlineLevel="0" collapsed="false">
      <c r="A199" s="587" t="s">
        <v>172</v>
      </c>
      <c r="B199" s="584" t="s">
        <v>275</v>
      </c>
      <c r="C199" s="585" t="s">
        <v>276</v>
      </c>
      <c r="D199" s="585" t="s">
        <v>131</v>
      </c>
      <c r="E199" s="586" t="s">
        <v>298</v>
      </c>
      <c r="F199" s="578" t="s">
        <v>141</v>
      </c>
      <c r="G199" s="578"/>
      <c r="H199" s="574"/>
      <c r="I199" s="575"/>
      <c r="J199" s="588" t="s">
        <v>299</v>
      </c>
      <c r="K199" s="500"/>
      <c r="L199" s="501"/>
      <c r="M199" s="501"/>
    </row>
    <row r="200" s="502" customFormat="true" ht="17.25" hidden="true" customHeight="true" outlineLevel="0" collapsed="false">
      <c r="A200" s="589" t="s">
        <v>99</v>
      </c>
      <c r="B200" s="584" t="s">
        <v>275</v>
      </c>
      <c r="C200" s="585" t="s">
        <v>276</v>
      </c>
      <c r="D200" s="585" t="s">
        <v>131</v>
      </c>
      <c r="E200" s="586" t="s">
        <v>298</v>
      </c>
      <c r="F200" s="581" t="s">
        <v>141</v>
      </c>
      <c r="G200" s="581" t="s">
        <v>100</v>
      </c>
      <c r="H200" s="582"/>
      <c r="I200" s="590"/>
      <c r="J200" s="591"/>
      <c r="K200" s="279"/>
      <c r="L200" s="501"/>
      <c r="M200" s="501"/>
      <c r="O200" s="592"/>
    </row>
    <row r="201" s="502" customFormat="true" ht="0.75" hidden="true" customHeight="true" outlineLevel="0" collapsed="false">
      <c r="A201" s="593"/>
      <c r="B201" s="570"/>
      <c r="C201" s="571"/>
      <c r="D201" s="571"/>
      <c r="E201" s="572"/>
      <c r="F201" s="578"/>
      <c r="G201" s="578"/>
      <c r="H201" s="574"/>
      <c r="I201" s="594"/>
      <c r="J201" s="588"/>
      <c r="K201" s="500"/>
      <c r="L201" s="501"/>
      <c r="M201" s="501"/>
    </row>
    <row r="202" s="502" customFormat="true" ht="30.75" hidden="true" customHeight="true" outlineLevel="0" collapsed="false">
      <c r="A202" s="577"/>
      <c r="B202" s="570"/>
      <c r="C202" s="571"/>
      <c r="D202" s="571"/>
      <c r="E202" s="572"/>
      <c r="F202" s="578"/>
      <c r="G202" s="578"/>
      <c r="H202" s="574"/>
      <c r="I202" s="594"/>
      <c r="J202" s="588"/>
      <c r="K202" s="500"/>
      <c r="L202" s="501"/>
      <c r="M202" s="501"/>
    </row>
    <row r="203" s="502" customFormat="true" ht="18" hidden="true" customHeight="true" outlineLevel="0" collapsed="false">
      <c r="A203" s="595"/>
      <c r="B203" s="596"/>
      <c r="C203" s="597"/>
      <c r="D203" s="597"/>
      <c r="E203" s="598"/>
      <c r="F203" s="581"/>
      <c r="G203" s="581"/>
      <c r="H203" s="582"/>
      <c r="I203" s="594"/>
      <c r="J203" s="588"/>
      <c r="K203" s="500"/>
      <c r="L203" s="501"/>
      <c r="M203" s="501"/>
    </row>
    <row r="204" s="502" customFormat="true" ht="27.75" hidden="true" customHeight="true" outlineLevel="0" collapsed="false">
      <c r="A204" s="599"/>
      <c r="B204" s="596"/>
      <c r="C204" s="597"/>
      <c r="D204" s="597"/>
      <c r="E204" s="598"/>
      <c r="F204" s="578"/>
      <c r="G204" s="578"/>
      <c r="H204" s="574"/>
      <c r="I204" s="594"/>
      <c r="J204" s="588"/>
      <c r="K204" s="500"/>
      <c r="L204" s="501"/>
      <c r="M204" s="501"/>
    </row>
    <row r="205" s="502" customFormat="true" ht="30" hidden="true" customHeight="true" outlineLevel="0" collapsed="false">
      <c r="A205" s="577"/>
      <c r="B205" s="596"/>
      <c r="C205" s="597"/>
      <c r="D205" s="597"/>
      <c r="E205" s="598"/>
      <c r="F205" s="578"/>
      <c r="G205" s="578"/>
      <c r="H205" s="574"/>
      <c r="I205" s="594"/>
      <c r="J205" s="600"/>
      <c r="K205" s="242"/>
      <c r="L205" s="501"/>
      <c r="M205" s="501"/>
    </row>
    <row r="206" s="502" customFormat="true" ht="21" hidden="true" customHeight="true" outlineLevel="0" collapsed="false">
      <c r="A206" s="595"/>
      <c r="B206" s="596"/>
      <c r="C206" s="597"/>
      <c r="D206" s="597"/>
      <c r="E206" s="598"/>
      <c r="F206" s="581"/>
      <c r="G206" s="581"/>
      <c r="H206" s="582"/>
      <c r="I206" s="594"/>
      <c r="J206" s="601"/>
      <c r="K206" s="602"/>
      <c r="L206" s="501"/>
      <c r="M206" s="501"/>
    </row>
    <row r="207" s="502" customFormat="true" ht="0.75" hidden="true" customHeight="true" outlineLevel="0" collapsed="false">
      <c r="A207" s="593"/>
      <c r="B207" s="596"/>
      <c r="C207" s="597"/>
      <c r="D207" s="597"/>
      <c r="E207" s="598"/>
      <c r="F207" s="578"/>
      <c r="G207" s="578"/>
      <c r="H207" s="574"/>
      <c r="I207" s="594"/>
      <c r="J207" s="601"/>
      <c r="K207" s="602"/>
      <c r="L207" s="501"/>
      <c r="M207" s="501"/>
    </row>
    <row r="208" s="502" customFormat="true" ht="30" hidden="true" customHeight="true" outlineLevel="0" collapsed="false">
      <c r="A208" s="577"/>
      <c r="B208" s="596"/>
      <c r="C208" s="597"/>
      <c r="D208" s="597"/>
      <c r="E208" s="598"/>
      <c r="F208" s="578"/>
      <c r="G208" s="578"/>
      <c r="H208" s="574"/>
      <c r="I208" s="594"/>
      <c r="J208" s="601"/>
      <c r="K208" s="602"/>
      <c r="L208" s="501"/>
      <c r="M208" s="501"/>
    </row>
    <row r="209" s="502" customFormat="true" ht="18" hidden="true" customHeight="true" outlineLevel="0" collapsed="false">
      <c r="A209" s="595"/>
      <c r="B209" s="596"/>
      <c r="C209" s="597"/>
      <c r="D209" s="597"/>
      <c r="E209" s="598"/>
      <c r="F209" s="581"/>
      <c r="G209" s="581"/>
      <c r="H209" s="582"/>
      <c r="I209" s="594"/>
      <c r="J209" s="601"/>
      <c r="K209" s="602"/>
      <c r="L209" s="501"/>
      <c r="M209" s="501"/>
    </row>
    <row r="210" s="502" customFormat="true" ht="0.75" hidden="false" customHeight="true" outlineLevel="0" collapsed="false">
      <c r="A210" s="603"/>
      <c r="B210" s="604"/>
      <c r="C210" s="605"/>
      <c r="D210" s="605"/>
      <c r="E210" s="606"/>
      <c r="F210" s="578"/>
      <c r="G210" s="578"/>
      <c r="H210" s="574"/>
      <c r="I210" s="594"/>
      <c r="J210" s="601"/>
      <c r="K210" s="602"/>
      <c r="L210" s="501"/>
      <c r="M210" s="501"/>
    </row>
    <row r="211" s="502" customFormat="true" ht="25.5" hidden="true" customHeight="true" outlineLevel="0" collapsed="false">
      <c r="A211" s="603"/>
      <c r="B211" s="604"/>
      <c r="C211" s="605"/>
      <c r="D211" s="605"/>
      <c r="E211" s="606"/>
      <c r="F211" s="578"/>
      <c r="G211" s="578"/>
      <c r="H211" s="574"/>
      <c r="I211" s="594"/>
      <c r="J211" s="601"/>
      <c r="K211" s="602"/>
      <c r="L211" s="501"/>
      <c r="M211" s="501"/>
    </row>
    <row r="212" s="502" customFormat="true" ht="21.75" hidden="true" customHeight="true" outlineLevel="0" collapsed="false">
      <c r="A212" s="607"/>
      <c r="B212" s="604"/>
      <c r="C212" s="605"/>
      <c r="D212" s="605"/>
      <c r="E212" s="606"/>
      <c r="F212" s="581"/>
      <c r="G212" s="581"/>
      <c r="H212" s="582"/>
      <c r="I212" s="608"/>
      <c r="J212" s="609"/>
      <c r="K212" s="602"/>
      <c r="L212" s="501"/>
      <c r="M212" s="501"/>
    </row>
    <row r="213" s="502" customFormat="true" ht="47.25" hidden="false" customHeight="true" outlineLevel="0" collapsed="false">
      <c r="A213" s="389" t="s">
        <v>300</v>
      </c>
      <c r="B213" s="418" t="s">
        <v>275</v>
      </c>
      <c r="C213" s="223" t="s">
        <v>276</v>
      </c>
      <c r="D213" s="223" t="s">
        <v>131</v>
      </c>
      <c r="E213" s="379" t="s">
        <v>301</v>
      </c>
      <c r="F213" s="237"/>
      <c r="G213" s="237"/>
      <c r="H213" s="233" t="n">
        <f aca="false">H214</f>
        <v>70</v>
      </c>
      <c r="I213" s="237" t="str">
        <f aca="false">I214</f>
        <v>45,0</v>
      </c>
      <c r="J213" s="511" t="str">
        <f aca="false">J214</f>
        <v>45,0</v>
      </c>
      <c r="K213" s="602"/>
      <c r="L213" s="501"/>
      <c r="M213" s="501"/>
    </row>
    <row r="214" s="502" customFormat="true" ht="26.25" hidden="false" customHeight="true" outlineLevel="0" collapsed="false">
      <c r="A214" s="393" t="s">
        <v>172</v>
      </c>
      <c r="B214" s="418" t="s">
        <v>275</v>
      </c>
      <c r="C214" s="223" t="s">
        <v>276</v>
      </c>
      <c r="D214" s="223" t="s">
        <v>131</v>
      </c>
      <c r="E214" s="379" t="s">
        <v>301</v>
      </c>
      <c r="F214" s="237" t="s">
        <v>141</v>
      </c>
      <c r="G214" s="237"/>
      <c r="H214" s="233" t="n">
        <f aca="false">H215</f>
        <v>70</v>
      </c>
      <c r="I214" s="237" t="str">
        <f aca="false">I215</f>
        <v>45,0</v>
      </c>
      <c r="J214" s="511" t="str">
        <f aca="false">J215</f>
        <v>45,0</v>
      </c>
      <c r="K214" s="602"/>
      <c r="L214" s="501"/>
      <c r="M214" s="501"/>
    </row>
    <row r="215" s="502" customFormat="true" ht="18.75" hidden="false" customHeight="true" outlineLevel="0" collapsed="false">
      <c r="A215" s="610" t="s">
        <v>79</v>
      </c>
      <c r="B215" s="418" t="s">
        <v>275</v>
      </c>
      <c r="C215" s="223" t="s">
        <v>276</v>
      </c>
      <c r="D215" s="223" t="s">
        <v>131</v>
      </c>
      <c r="E215" s="379" t="s">
        <v>301</v>
      </c>
      <c r="F215" s="507" t="s">
        <v>141</v>
      </c>
      <c r="G215" s="507" t="s">
        <v>80</v>
      </c>
      <c r="H215" s="555" t="n">
        <v>70</v>
      </c>
      <c r="I215" s="507" t="s">
        <v>302</v>
      </c>
      <c r="J215" s="505" t="s">
        <v>302</v>
      </c>
      <c r="K215" s="602"/>
      <c r="L215" s="501"/>
      <c r="M215" s="501"/>
      <c r="O215" s="611"/>
    </row>
    <row r="216" s="502" customFormat="true" ht="42" hidden="true" customHeight="true" outlineLevel="0" collapsed="false">
      <c r="A216" s="593"/>
      <c r="B216" s="596"/>
      <c r="C216" s="597"/>
      <c r="D216" s="597"/>
      <c r="E216" s="598"/>
      <c r="F216" s="578"/>
      <c r="G216" s="578"/>
      <c r="H216" s="612"/>
      <c r="I216" s="613"/>
      <c r="J216" s="614"/>
      <c r="K216" s="602"/>
      <c r="L216" s="501"/>
      <c r="M216" s="501"/>
    </row>
    <row r="217" s="502" customFormat="true" ht="29.25" hidden="true" customHeight="true" outlineLevel="0" collapsed="false">
      <c r="A217" s="577"/>
      <c r="B217" s="596"/>
      <c r="C217" s="597"/>
      <c r="D217" s="597"/>
      <c r="E217" s="598"/>
      <c r="F217" s="578"/>
      <c r="G217" s="578"/>
      <c r="H217" s="612"/>
      <c r="I217" s="613"/>
      <c r="J217" s="614"/>
      <c r="K217" s="602"/>
      <c r="L217" s="501"/>
      <c r="M217" s="501"/>
    </row>
    <row r="218" s="502" customFormat="true" ht="18" hidden="true" customHeight="true" outlineLevel="0" collapsed="false">
      <c r="A218" s="580"/>
      <c r="B218" s="596"/>
      <c r="C218" s="597"/>
      <c r="D218" s="597"/>
      <c r="E218" s="598"/>
      <c r="F218" s="581"/>
      <c r="G218" s="581"/>
      <c r="H218" s="615"/>
      <c r="I218" s="613"/>
      <c r="J218" s="614"/>
      <c r="K218" s="602"/>
      <c r="L218" s="501"/>
      <c r="M218" s="501"/>
    </row>
    <row r="219" s="502" customFormat="true" ht="40.5" hidden="true" customHeight="true" outlineLevel="0" collapsed="false">
      <c r="A219" s="616"/>
      <c r="B219" s="617"/>
      <c r="C219" s="618"/>
      <c r="D219" s="618"/>
      <c r="E219" s="619"/>
      <c r="F219" s="237"/>
      <c r="G219" s="237"/>
      <c r="H219" s="612"/>
      <c r="I219" s="613"/>
      <c r="J219" s="614"/>
      <c r="K219" s="602"/>
      <c r="L219" s="501"/>
      <c r="M219" s="501"/>
    </row>
    <row r="220" s="502" customFormat="true" ht="26.25" hidden="true" customHeight="true" outlineLevel="0" collapsed="false">
      <c r="A220" s="620"/>
      <c r="B220" s="617"/>
      <c r="C220" s="618"/>
      <c r="D220" s="618"/>
      <c r="E220" s="619"/>
      <c r="F220" s="237"/>
      <c r="G220" s="237"/>
      <c r="H220" s="612"/>
      <c r="I220" s="613"/>
      <c r="J220" s="614"/>
      <c r="K220" s="602"/>
      <c r="L220" s="501"/>
      <c r="M220" s="501"/>
    </row>
    <row r="221" s="502" customFormat="true" ht="19.5" hidden="true" customHeight="true" outlineLevel="0" collapsed="false">
      <c r="A221" s="621"/>
      <c r="B221" s="617"/>
      <c r="C221" s="618"/>
      <c r="D221" s="618"/>
      <c r="E221" s="619"/>
      <c r="F221" s="507"/>
      <c r="G221" s="507"/>
      <c r="H221" s="615"/>
      <c r="I221" s="613"/>
      <c r="J221" s="614"/>
      <c r="K221" s="602"/>
      <c r="L221" s="501"/>
      <c r="M221" s="501"/>
    </row>
    <row r="222" s="502" customFormat="true" ht="39.75" hidden="true" customHeight="true" outlineLevel="0" collapsed="false">
      <c r="A222" s="616"/>
      <c r="B222" s="622"/>
      <c r="C222" s="623"/>
      <c r="D222" s="623"/>
      <c r="E222" s="624"/>
      <c r="F222" s="237"/>
      <c r="G222" s="237"/>
      <c r="H222" s="612"/>
      <c r="I222" s="613"/>
      <c r="J222" s="614"/>
      <c r="K222" s="602"/>
      <c r="L222" s="501"/>
      <c r="M222" s="501"/>
    </row>
    <row r="223" s="502" customFormat="true" ht="42" hidden="true" customHeight="true" outlineLevel="0" collapsed="false">
      <c r="A223" s="620"/>
      <c r="B223" s="622"/>
      <c r="C223" s="623"/>
      <c r="D223" s="623"/>
      <c r="E223" s="624"/>
      <c r="F223" s="237"/>
      <c r="G223" s="237"/>
      <c r="H223" s="612"/>
      <c r="I223" s="613"/>
      <c r="J223" s="614"/>
      <c r="K223" s="602"/>
      <c r="L223" s="501"/>
      <c r="M223" s="501"/>
    </row>
    <row r="224" s="502" customFormat="true" ht="28.5" hidden="true" customHeight="true" outlineLevel="0" collapsed="false">
      <c r="A224" s="621"/>
      <c r="B224" s="617"/>
      <c r="C224" s="618"/>
      <c r="D224" s="618"/>
      <c r="E224" s="619"/>
      <c r="F224" s="507"/>
      <c r="G224" s="507"/>
      <c r="H224" s="615"/>
      <c r="I224" s="613"/>
      <c r="J224" s="614"/>
      <c r="K224" s="602"/>
      <c r="L224" s="501"/>
      <c r="M224" s="501"/>
    </row>
    <row r="225" s="502" customFormat="true" ht="0.75" hidden="true" customHeight="true" outlineLevel="0" collapsed="false">
      <c r="A225" s="616"/>
      <c r="B225" s="617"/>
      <c r="C225" s="618"/>
      <c r="D225" s="618"/>
      <c r="E225" s="619"/>
      <c r="F225" s="237"/>
      <c r="G225" s="237"/>
      <c r="H225" s="612"/>
      <c r="I225" s="613"/>
      <c r="J225" s="614"/>
      <c r="K225" s="602"/>
      <c r="L225" s="501"/>
      <c r="M225" s="501"/>
    </row>
    <row r="226" s="502" customFormat="true" ht="25.5" hidden="true" customHeight="true" outlineLevel="0" collapsed="false">
      <c r="A226" s="620"/>
      <c r="B226" s="617"/>
      <c r="C226" s="618"/>
      <c r="D226" s="618"/>
      <c r="E226" s="619"/>
      <c r="F226" s="237"/>
      <c r="G226" s="237"/>
      <c r="H226" s="612"/>
      <c r="I226" s="613"/>
      <c r="J226" s="614"/>
      <c r="K226" s="602"/>
      <c r="L226" s="501"/>
      <c r="M226" s="501"/>
    </row>
    <row r="227" s="502" customFormat="true" ht="17.25" hidden="true" customHeight="true" outlineLevel="0" collapsed="false">
      <c r="A227" s="621"/>
      <c r="B227" s="617"/>
      <c r="C227" s="618"/>
      <c r="D227" s="618"/>
      <c r="E227" s="619"/>
      <c r="F227" s="507"/>
      <c r="G227" s="507"/>
      <c r="H227" s="615"/>
      <c r="I227" s="613"/>
      <c r="J227" s="614"/>
      <c r="K227" s="602"/>
      <c r="L227" s="501"/>
      <c r="M227" s="501"/>
    </row>
    <row r="228" s="502" customFormat="true" ht="39.75" hidden="true" customHeight="true" outlineLevel="0" collapsed="false">
      <c r="A228" s="616" t="s">
        <v>303</v>
      </c>
      <c r="B228" s="617" t="s">
        <v>275</v>
      </c>
      <c r="C228" s="618" t="s">
        <v>276</v>
      </c>
      <c r="D228" s="618" t="s">
        <v>131</v>
      </c>
      <c r="E228" s="619" t="s">
        <v>158</v>
      </c>
      <c r="F228" s="237"/>
      <c r="G228" s="237"/>
      <c r="H228" s="612" t="n">
        <f aca="false">H229</f>
        <v>0</v>
      </c>
      <c r="I228" s="613"/>
      <c r="J228" s="625"/>
      <c r="K228" s="286"/>
      <c r="L228" s="501"/>
      <c r="M228" s="501"/>
    </row>
    <row r="229" s="502" customFormat="true" ht="18" hidden="true" customHeight="true" outlineLevel="0" collapsed="false">
      <c r="A229" s="620" t="s">
        <v>304</v>
      </c>
      <c r="B229" s="617" t="s">
        <v>275</v>
      </c>
      <c r="C229" s="618" t="s">
        <v>276</v>
      </c>
      <c r="D229" s="618" t="s">
        <v>131</v>
      </c>
      <c r="E229" s="619" t="s">
        <v>158</v>
      </c>
      <c r="F229" s="237" t="s">
        <v>156</v>
      </c>
      <c r="G229" s="237"/>
      <c r="H229" s="612" t="n">
        <f aca="false">H230</f>
        <v>0</v>
      </c>
      <c r="I229" s="613"/>
      <c r="J229" s="614"/>
      <c r="K229" s="602"/>
      <c r="L229" s="501"/>
      <c r="M229" s="501"/>
    </row>
    <row r="230" s="502" customFormat="true" ht="16.5" hidden="true" customHeight="true" outlineLevel="0" collapsed="false">
      <c r="A230" s="621" t="s">
        <v>105</v>
      </c>
      <c r="B230" s="617" t="s">
        <v>275</v>
      </c>
      <c r="C230" s="618" t="s">
        <v>276</v>
      </c>
      <c r="D230" s="618" t="s">
        <v>131</v>
      </c>
      <c r="E230" s="619" t="s">
        <v>158</v>
      </c>
      <c r="F230" s="507" t="s">
        <v>156</v>
      </c>
      <c r="G230" s="507" t="s">
        <v>106</v>
      </c>
      <c r="H230" s="615"/>
      <c r="I230" s="613"/>
      <c r="J230" s="614"/>
      <c r="K230" s="602"/>
      <c r="L230" s="501"/>
      <c r="M230" s="501"/>
    </row>
    <row r="231" s="502" customFormat="true" ht="39.75" hidden="true" customHeight="true" outlineLevel="0" collapsed="false">
      <c r="A231" s="616"/>
      <c r="B231" s="617"/>
      <c r="C231" s="618"/>
      <c r="D231" s="618"/>
      <c r="E231" s="619"/>
      <c r="F231" s="237"/>
      <c r="G231" s="237"/>
      <c r="H231" s="612"/>
      <c r="I231" s="613"/>
      <c r="J231" s="614"/>
      <c r="K231" s="602"/>
      <c r="L231" s="501"/>
      <c r="M231" s="501"/>
    </row>
    <row r="232" s="502" customFormat="true" ht="27.75" hidden="true" customHeight="true" outlineLevel="0" collapsed="false">
      <c r="A232" s="620"/>
      <c r="B232" s="617"/>
      <c r="C232" s="618"/>
      <c r="D232" s="618"/>
      <c r="E232" s="619"/>
      <c r="F232" s="237"/>
      <c r="G232" s="237"/>
      <c r="H232" s="612"/>
      <c r="I232" s="613"/>
      <c r="J232" s="614"/>
      <c r="K232" s="602"/>
      <c r="L232" s="501"/>
      <c r="M232" s="501"/>
    </row>
    <row r="233" s="502" customFormat="true" ht="19.5" hidden="true" customHeight="true" outlineLevel="0" collapsed="false">
      <c r="A233" s="621"/>
      <c r="B233" s="617"/>
      <c r="C233" s="618"/>
      <c r="D233" s="618"/>
      <c r="E233" s="619"/>
      <c r="F233" s="507"/>
      <c r="G233" s="507"/>
      <c r="H233" s="615"/>
      <c r="I233" s="613"/>
      <c r="J233" s="614"/>
      <c r="K233" s="602"/>
      <c r="L233" s="501"/>
      <c r="M233" s="501"/>
    </row>
    <row r="234" s="502" customFormat="true" ht="43.5" hidden="true" customHeight="true" outlineLevel="0" collapsed="false">
      <c r="A234" s="620"/>
      <c r="B234" s="617"/>
      <c r="C234" s="618"/>
      <c r="D234" s="618"/>
      <c r="E234" s="619"/>
      <c r="F234" s="237"/>
      <c r="G234" s="237"/>
      <c r="H234" s="612"/>
      <c r="I234" s="613"/>
      <c r="J234" s="614"/>
      <c r="K234" s="602"/>
      <c r="L234" s="501"/>
      <c r="M234" s="501"/>
    </row>
    <row r="235" s="502" customFormat="true" ht="30.75" hidden="true" customHeight="true" outlineLevel="0" collapsed="false">
      <c r="A235" s="620"/>
      <c r="B235" s="617"/>
      <c r="C235" s="618"/>
      <c r="D235" s="618"/>
      <c r="E235" s="619"/>
      <c r="F235" s="237"/>
      <c r="G235" s="237"/>
      <c r="H235" s="612"/>
      <c r="I235" s="613"/>
      <c r="J235" s="614"/>
      <c r="K235" s="602"/>
      <c r="L235" s="501"/>
      <c r="M235" s="501"/>
    </row>
    <row r="236" s="502" customFormat="true" ht="21.75" hidden="true" customHeight="true" outlineLevel="0" collapsed="false">
      <c r="A236" s="621"/>
      <c r="B236" s="617"/>
      <c r="C236" s="618"/>
      <c r="D236" s="618"/>
      <c r="E236" s="619"/>
      <c r="F236" s="507"/>
      <c r="G236" s="507"/>
      <c r="H236" s="615"/>
      <c r="I236" s="613"/>
      <c r="J236" s="614"/>
      <c r="K236" s="602"/>
      <c r="L236" s="501"/>
      <c r="M236" s="501"/>
    </row>
    <row r="237" s="502" customFormat="true" ht="0.75" hidden="true" customHeight="true" outlineLevel="0" collapsed="false">
      <c r="A237" s="577"/>
      <c r="B237" s="596"/>
      <c r="C237" s="597"/>
      <c r="D237" s="597"/>
      <c r="E237" s="598"/>
      <c r="F237" s="578"/>
      <c r="G237" s="578"/>
      <c r="H237" s="612"/>
      <c r="I237" s="613"/>
      <c r="J237" s="614"/>
      <c r="K237" s="602"/>
      <c r="L237" s="501"/>
      <c r="M237" s="501"/>
    </row>
    <row r="238" s="502" customFormat="true" ht="28.5" hidden="true" customHeight="true" outlineLevel="0" collapsed="false">
      <c r="A238" s="577"/>
      <c r="B238" s="570"/>
      <c r="C238" s="571"/>
      <c r="D238" s="571"/>
      <c r="E238" s="572"/>
      <c r="F238" s="578"/>
      <c r="G238" s="578"/>
      <c r="H238" s="612"/>
      <c r="I238" s="613"/>
      <c r="J238" s="614"/>
      <c r="K238" s="602"/>
      <c r="L238" s="501"/>
      <c r="M238" s="501"/>
    </row>
    <row r="239" s="502" customFormat="true" ht="24" hidden="true" customHeight="true" outlineLevel="0" collapsed="false">
      <c r="A239" s="580"/>
      <c r="B239" s="570"/>
      <c r="C239" s="571"/>
      <c r="D239" s="571"/>
      <c r="E239" s="572"/>
      <c r="F239" s="581"/>
      <c r="G239" s="581"/>
      <c r="H239" s="615"/>
      <c r="I239" s="613"/>
      <c r="J239" s="614"/>
      <c r="K239" s="602"/>
      <c r="L239" s="501"/>
      <c r="M239" s="501"/>
    </row>
    <row r="240" s="502" customFormat="true" ht="39" hidden="true" customHeight="true" outlineLevel="0" collapsed="false">
      <c r="A240" s="620"/>
      <c r="B240" s="617"/>
      <c r="C240" s="618"/>
      <c r="D240" s="618"/>
      <c r="E240" s="619"/>
      <c r="F240" s="237"/>
      <c r="G240" s="237"/>
      <c r="H240" s="612"/>
      <c r="I240" s="613"/>
      <c r="J240" s="614"/>
      <c r="K240" s="602"/>
      <c r="L240" s="501"/>
      <c r="M240" s="501"/>
    </row>
    <row r="241" s="502" customFormat="true" ht="15" hidden="true" customHeight="true" outlineLevel="0" collapsed="false">
      <c r="A241" s="620"/>
      <c r="B241" s="617"/>
      <c r="C241" s="618"/>
      <c r="D241" s="618"/>
      <c r="E241" s="619"/>
      <c r="F241" s="237"/>
      <c r="G241" s="237"/>
      <c r="H241" s="612"/>
      <c r="I241" s="613"/>
      <c r="J241" s="614"/>
      <c r="K241" s="602"/>
      <c r="L241" s="501"/>
      <c r="M241" s="501"/>
    </row>
    <row r="242" s="502" customFormat="true" ht="15" hidden="true" customHeight="true" outlineLevel="0" collapsed="false">
      <c r="A242" s="621"/>
      <c r="B242" s="617"/>
      <c r="C242" s="618"/>
      <c r="D242" s="618"/>
      <c r="E242" s="619"/>
      <c r="F242" s="507"/>
      <c r="G242" s="507"/>
      <c r="H242" s="615"/>
      <c r="I242" s="613"/>
      <c r="J242" s="614"/>
      <c r="K242" s="602"/>
      <c r="L242" s="501"/>
      <c r="M242" s="501"/>
    </row>
    <row r="243" s="502" customFormat="true" ht="36" hidden="true" customHeight="true" outlineLevel="0" collapsed="false">
      <c r="A243" s="393"/>
      <c r="B243" s="418"/>
      <c r="C243" s="223"/>
      <c r="D243" s="223"/>
      <c r="E243" s="379"/>
      <c r="F243" s="237"/>
      <c r="G243" s="237"/>
      <c r="H243" s="612"/>
      <c r="I243" s="613"/>
      <c r="J243" s="614"/>
      <c r="K243" s="602"/>
      <c r="L243" s="501"/>
      <c r="M243" s="501"/>
    </row>
    <row r="244" s="502" customFormat="true" ht="25.5" hidden="true" customHeight="true" outlineLevel="0" collapsed="false">
      <c r="A244" s="393"/>
      <c r="B244" s="418"/>
      <c r="C244" s="223"/>
      <c r="D244" s="223"/>
      <c r="E244" s="379"/>
      <c r="F244" s="237"/>
      <c r="G244" s="237"/>
      <c r="H244" s="612"/>
      <c r="I244" s="613"/>
      <c r="J244" s="614"/>
      <c r="K244" s="279"/>
      <c r="L244" s="501"/>
      <c r="M244" s="501"/>
    </row>
    <row r="245" s="502" customFormat="true" ht="15.75" hidden="true" customHeight="true" outlineLevel="0" collapsed="false">
      <c r="A245" s="554"/>
      <c r="B245" s="418"/>
      <c r="C245" s="223"/>
      <c r="D245" s="223"/>
      <c r="E245" s="379"/>
      <c r="F245" s="507"/>
      <c r="G245" s="507"/>
      <c r="H245" s="615"/>
      <c r="I245" s="626"/>
      <c r="J245" s="627"/>
      <c r="K245" s="602"/>
      <c r="L245" s="501"/>
      <c r="M245" s="501"/>
    </row>
    <row r="246" s="502" customFormat="true" ht="0.75" hidden="false" customHeight="true" outlineLevel="0" collapsed="false">
      <c r="A246" s="393" t="s">
        <v>305</v>
      </c>
      <c r="B246" s="418" t="s">
        <v>275</v>
      </c>
      <c r="C246" s="223" t="s">
        <v>276</v>
      </c>
      <c r="D246" s="223" t="s">
        <v>131</v>
      </c>
      <c r="E246" s="379" t="s">
        <v>306</v>
      </c>
      <c r="F246" s="237"/>
      <c r="G246" s="237"/>
      <c r="H246" s="612" t="n">
        <f aca="false">H247</f>
        <v>0</v>
      </c>
      <c r="I246" s="515"/>
      <c r="J246" s="255"/>
      <c r="K246" s="602"/>
      <c r="L246" s="501"/>
      <c r="M246" s="501"/>
    </row>
    <row r="247" s="502" customFormat="true" ht="27" hidden="true" customHeight="true" outlineLevel="0" collapsed="false">
      <c r="A247" s="393" t="s">
        <v>172</v>
      </c>
      <c r="B247" s="418" t="s">
        <v>275</v>
      </c>
      <c r="C247" s="223" t="s">
        <v>276</v>
      </c>
      <c r="D247" s="223" t="s">
        <v>131</v>
      </c>
      <c r="E247" s="379" t="s">
        <v>306</v>
      </c>
      <c r="F247" s="237" t="s">
        <v>141</v>
      </c>
      <c r="G247" s="237"/>
      <c r="H247" s="612" t="n">
        <f aca="false">H248</f>
        <v>0</v>
      </c>
      <c r="I247" s="515"/>
      <c r="J247" s="255"/>
      <c r="K247" s="602"/>
      <c r="L247" s="501"/>
      <c r="M247" s="501"/>
    </row>
    <row r="248" s="502" customFormat="true" ht="19.5" hidden="true" customHeight="true" outlineLevel="0" collapsed="false">
      <c r="A248" s="554" t="s">
        <v>101</v>
      </c>
      <c r="B248" s="418" t="s">
        <v>275</v>
      </c>
      <c r="C248" s="223" t="s">
        <v>276</v>
      </c>
      <c r="D248" s="223" t="s">
        <v>131</v>
      </c>
      <c r="E248" s="379" t="s">
        <v>306</v>
      </c>
      <c r="F248" s="507" t="s">
        <v>141</v>
      </c>
      <c r="G248" s="507" t="s">
        <v>102</v>
      </c>
      <c r="H248" s="615"/>
      <c r="I248" s="628"/>
      <c r="J248" s="505"/>
      <c r="K248" s="602"/>
      <c r="L248" s="501"/>
      <c r="M248" s="501"/>
    </row>
    <row r="249" s="502" customFormat="true" ht="18.75" hidden="false" customHeight="true" outlineLevel="0" collapsed="false">
      <c r="A249" s="393" t="s">
        <v>307</v>
      </c>
      <c r="B249" s="418" t="s">
        <v>275</v>
      </c>
      <c r="C249" s="223" t="s">
        <v>276</v>
      </c>
      <c r="D249" s="223" t="s">
        <v>131</v>
      </c>
      <c r="E249" s="379" t="s">
        <v>308</v>
      </c>
      <c r="F249" s="237"/>
      <c r="G249" s="237"/>
      <c r="H249" s="233" t="n">
        <f aca="false">H250</f>
        <v>3</v>
      </c>
      <c r="I249" s="237" t="str">
        <f aca="false">I250</f>
        <v>3,0</v>
      </c>
      <c r="J249" s="237" t="str">
        <f aca="false">J250</f>
        <v>3,0</v>
      </c>
      <c r="K249" s="602"/>
      <c r="L249" s="501"/>
      <c r="M249" s="501"/>
    </row>
    <row r="250" s="502" customFormat="true" ht="18.75" hidden="false" customHeight="true" outlineLevel="0" collapsed="false">
      <c r="A250" s="393" t="s">
        <v>258</v>
      </c>
      <c r="B250" s="418" t="s">
        <v>275</v>
      </c>
      <c r="C250" s="223" t="s">
        <v>276</v>
      </c>
      <c r="D250" s="223" t="s">
        <v>131</v>
      </c>
      <c r="E250" s="379" t="s">
        <v>308</v>
      </c>
      <c r="F250" s="237" t="s">
        <v>259</v>
      </c>
      <c r="G250" s="237"/>
      <c r="H250" s="233" t="n">
        <f aca="false">H251</f>
        <v>3</v>
      </c>
      <c r="I250" s="237" t="str">
        <f aca="false">I251</f>
        <v>3,0</v>
      </c>
      <c r="J250" s="237" t="str">
        <f aca="false">J251</f>
        <v>3,0</v>
      </c>
      <c r="K250" s="602"/>
      <c r="L250" s="501"/>
      <c r="M250" s="501"/>
    </row>
    <row r="251" s="502" customFormat="true" ht="18.75" hidden="false" customHeight="true" outlineLevel="0" collapsed="false">
      <c r="A251" s="554" t="s">
        <v>101</v>
      </c>
      <c r="B251" s="418" t="s">
        <v>275</v>
      </c>
      <c r="C251" s="223" t="s">
        <v>276</v>
      </c>
      <c r="D251" s="223" t="s">
        <v>131</v>
      </c>
      <c r="E251" s="379" t="s">
        <v>308</v>
      </c>
      <c r="F251" s="507" t="s">
        <v>259</v>
      </c>
      <c r="G251" s="507" t="s">
        <v>102</v>
      </c>
      <c r="H251" s="555" t="n">
        <v>3</v>
      </c>
      <c r="I251" s="507" t="s">
        <v>262</v>
      </c>
      <c r="J251" s="507" t="s">
        <v>262</v>
      </c>
      <c r="K251" s="602"/>
      <c r="L251" s="501"/>
      <c r="M251" s="501"/>
      <c r="O251" s="10"/>
    </row>
    <row r="252" s="502" customFormat="true" ht="37.5" hidden="false" customHeight="true" outlineLevel="0" collapsed="false">
      <c r="A252" s="393" t="s">
        <v>309</v>
      </c>
      <c r="B252" s="418" t="s">
        <v>275</v>
      </c>
      <c r="C252" s="223" t="s">
        <v>276</v>
      </c>
      <c r="D252" s="223" t="s">
        <v>131</v>
      </c>
      <c r="E252" s="379" t="s">
        <v>310</v>
      </c>
      <c r="F252" s="237"/>
      <c r="G252" s="237"/>
      <c r="H252" s="233" t="n">
        <f aca="false">H253</f>
        <v>35</v>
      </c>
      <c r="I252" s="257" t="n">
        <f aca="false">I253</f>
        <v>40</v>
      </c>
      <c r="J252" s="511" t="str">
        <f aca="false">J253</f>
        <v>45,0</v>
      </c>
      <c r="K252" s="602"/>
      <c r="L252" s="501"/>
      <c r="M252" s="501"/>
    </row>
    <row r="253" s="502" customFormat="true" ht="27.75" hidden="false" customHeight="true" outlineLevel="0" collapsed="false">
      <c r="A253" s="393" t="s">
        <v>140</v>
      </c>
      <c r="B253" s="418" t="s">
        <v>275</v>
      </c>
      <c r="C253" s="223" t="s">
        <v>276</v>
      </c>
      <c r="D253" s="223" t="s">
        <v>131</v>
      </c>
      <c r="E253" s="379" t="s">
        <v>310</v>
      </c>
      <c r="F253" s="237" t="s">
        <v>141</v>
      </c>
      <c r="G253" s="237"/>
      <c r="H253" s="233" t="n">
        <f aca="false">H254</f>
        <v>35</v>
      </c>
      <c r="I253" s="257" t="n">
        <f aca="false">I254</f>
        <v>40</v>
      </c>
      <c r="J253" s="511" t="str">
        <f aca="false">J254</f>
        <v>45,0</v>
      </c>
      <c r="K253" s="602"/>
      <c r="L253" s="501"/>
      <c r="M253" s="501"/>
      <c r="O253" s="91"/>
    </row>
    <row r="254" s="502" customFormat="true" ht="18" hidden="false" customHeight="true" outlineLevel="0" collapsed="false">
      <c r="A254" s="554" t="s">
        <v>101</v>
      </c>
      <c r="B254" s="418" t="s">
        <v>275</v>
      </c>
      <c r="C254" s="223" t="s">
        <v>276</v>
      </c>
      <c r="D254" s="223" t="s">
        <v>131</v>
      </c>
      <c r="E254" s="379" t="s">
        <v>310</v>
      </c>
      <c r="F254" s="507" t="s">
        <v>141</v>
      </c>
      <c r="G254" s="507" t="s">
        <v>102</v>
      </c>
      <c r="H254" s="555" t="n">
        <v>35</v>
      </c>
      <c r="I254" s="535" t="n">
        <v>40</v>
      </c>
      <c r="J254" s="507" t="s">
        <v>302</v>
      </c>
      <c r="K254" s="602"/>
      <c r="L254" s="501"/>
      <c r="M254" s="501"/>
    </row>
    <row r="255" s="502" customFormat="true" ht="28.5" hidden="true" customHeight="true" outlineLevel="0" collapsed="false">
      <c r="A255" s="629"/>
      <c r="B255" s="630"/>
      <c r="C255" s="631"/>
      <c r="D255" s="631"/>
      <c r="E255" s="632"/>
      <c r="F255" s="633"/>
      <c r="G255" s="633"/>
      <c r="H255" s="612"/>
      <c r="I255" s="613"/>
      <c r="J255" s="601"/>
      <c r="K255" s="602"/>
      <c r="L255" s="501"/>
      <c r="M255" s="501"/>
    </row>
    <row r="256" s="502" customFormat="true" ht="17.25" hidden="true" customHeight="true" outlineLevel="0" collapsed="false">
      <c r="A256" s="634"/>
      <c r="B256" s="630"/>
      <c r="C256" s="631"/>
      <c r="D256" s="631"/>
      <c r="E256" s="632"/>
      <c r="F256" s="633"/>
      <c r="G256" s="633"/>
      <c r="H256" s="612"/>
      <c r="I256" s="613"/>
      <c r="J256" s="600"/>
      <c r="K256" s="602"/>
      <c r="L256" s="501"/>
      <c r="M256" s="501"/>
    </row>
    <row r="257" s="502" customFormat="true" ht="17.25" hidden="true" customHeight="true" outlineLevel="0" collapsed="false">
      <c r="A257" s="635"/>
      <c r="B257" s="630"/>
      <c r="C257" s="631"/>
      <c r="D257" s="631"/>
      <c r="E257" s="632"/>
      <c r="F257" s="636"/>
      <c r="G257" s="636"/>
      <c r="H257" s="615"/>
      <c r="I257" s="613"/>
      <c r="J257" s="601"/>
      <c r="K257" s="602"/>
      <c r="L257" s="501"/>
      <c r="M257" s="501"/>
    </row>
    <row r="258" s="502" customFormat="true" ht="25.5" hidden="true" customHeight="true" outlineLevel="0" collapsed="false">
      <c r="A258" s="620"/>
      <c r="B258" s="617"/>
      <c r="C258" s="618"/>
      <c r="D258" s="618"/>
      <c r="E258" s="619"/>
      <c r="F258" s="515"/>
      <c r="G258" s="515"/>
      <c r="H258" s="612"/>
      <c r="I258" s="613"/>
      <c r="J258" s="601"/>
      <c r="K258" s="602"/>
      <c r="L258" s="501"/>
      <c r="M258" s="501"/>
    </row>
    <row r="259" s="502" customFormat="true" ht="29.25" hidden="true" customHeight="true" outlineLevel="0" collapsed="false">
      <c r="A259" s="587"/>
      <c r="B259" s="604" t="s">
        <v>275</v>
      </c>
      <c r="C259" s="605" t="s">
        <v>276</v>
      </c>
      <c r="D259" s="605" t="s">
        <v>131</v>
      </c>
      <c r="E259" s="606" t="s">
        <v>311</v>
      </c>
      <c r="F259" s="578"/>
      <c r="G259" s="578"/>
      <c r="H259" s="637" t="n">
        <f aca="false">H260</f>
        <v>0</v>
      </c>
      <c r="I259" s="613"/>
      <c r="J259" s="601"/>
      <c r="K259" s="602"/>
      <c r="L259" s="501"/>
      <c r="M259" s="501"/>
    </row>
    <row r="260" s="502" customFormat="true" ht="19.5" hidden="true" customHeight="true" outlineLevel="0" collapsed="false">
      <c r="A260" s="587" t="s">
        <v>304</v>
      </c>
      <c r="B260" s="604" t="s">
        <v>275</v>
      </c>
      <c r="C260" s="605" t="s">
        <v>276</v>
      </c>
      <c r="D260" s="605" t="s">
        <v>131</v>
      </c>
      <c r="E260" s="606" t="s">
        <v>311</v>
      </c>
      <c r="F260" s="578" t="s">
        <v>141</v>
      </c>
      <c r="G260" s="578"/>
      <c r="H260" s="637" t="n">
        <f aca="false">H261</f>
        <v>0</v>
      </c>
      <c r="I260" s="613"/>
      <c r="J260" s="601"/>
      <c r="K260" s="198"/>
      <c r="L260" s="501"/>
      <c r="M260" s="501"/>
    </row>
    <row r="261" s="502" customFormat="true" ht="16.5" hidden="true" customHeight="true" outlineLevel="0" collapsed="false">
      <c r="A261" s="589" t="s">
        <v>101</v>
      </c>
      <c r="B261" s="604" t="s">
        <v>275</v>
      </c>
      <c r="C261" s="605" t="s">
        <v>276</v>
      </c>
      <c r="D261" s="605" t="s">
        <v>131</v>
      </c>
      <c r="E261" s="606" t="s">
        <v>311</v>
      </c>
      <c r="F261" s="581" t="s">
        <v>141</v>
      </c>
      <c r="G261" s="581" t="s">
        <v>102</v>
      </c>
      <c r="H261" s="638"/>
      <c r="I261" s="613"/>
      <c r="J261" s="601"/>
      <c r="K261" s="242"/>
      <c r="L261" s="501"/>
      <c r="M261" s="501"/>
      <c r="O261" s="592"/>
    </row>
    <row r="262" s="502" customFormat="true" ht="16.5" hidden="false" customHeight="true" outlineLevel="0" collapsed="false">
      <c r="A262" s="389" t="s">
        <v>312</v>
      </c>
      <c r="B262" s="418" t="s">
        <v>275</v>
      </c>
      <c r="C262" s="223" t="s">
        <v>276</v>
      </c>
      <c r="D262" s="223" t="s">
        <v>131</v>
      </c>
      <c r="E262" s="379" t="s">
        <v>313</v>
      </c>
      <c r="F262" s="237"/>
      <c r="G262" s="237"/>
      <c r="H262" s="639" t="str">
        <f aca="false">H263</f>
        <v>10,0</v>
      </c>
      <c r="I262" s="237" t="s">
        <v>179</v>
      </c>
      <c r="J262" s="255" t="s">
        <v>179</v>
      </c>
      <c r="K262" s="602"/>
      <c r="L262" s="501"/>
      <c r="M262" s="501"/>
    </row>
    <row r="263" s="502" customFormat="true" ht="16.5" hidden="false" customHeight="true" outlineLevel="0" collapsed="false">
      <c r="A263" s="389" t="s">
        <v>314</v>
      </c>
      <c r="B263" s="418" t="s">
        <v>275</v>
      </c>
      <c r="C263" s="223" t="s">
        <v>276</v>
      </c>
      <c r="D263" s="223" t="s">
        <v>131</v>
      </c>
      <c r="E263" s="379" t="s">
        <v>313</v>
      </c>
      <c r="F263" s="237" t="s">
        <v>315</v>
      </c>
      <c r="G263" s="237"/>
      <c r="H263" s="639" t="str">
        <f aca="false">H264</f>
        <v>10,0</v>
      </c>
      <c r="I263" s="237" t="s">
        <v>179</v>
      </c>
      <c r="J263" s="255" t="s">
        <v>179</v>
      </c>
      <c r="K263" s="602"/>
      <c r="L263" s="501"/>
      <c r="M263" s="501"/>
    </row>
    <row r="264" s="502" customFormat="true" ht="16.5" hidden="false" customHeight="true" outlineLevel="0" collapsed="false">
      <c r="A264" s="554" t="s">
        <v>77</v>
      </c>
      <c r="B264" s="418" t="s">
        <v>275</v>
      </c>
      <c r="C264" s="223" t="s">
        <v>276</v>
      </c>
      <c r="D264" s="223" t="s">
        <v>131</v>
      </c>
      <c r="E264" s="379" t="s">
        <v>313</v>
      </c>
      <c r="F264" s="507" t="s">
        <v>315</v>
      </c>
      <c r="G264" s="507" t="s">
        <v>78</v>
      </c>
      <c r="H264" s="558" t="s">
        <v>179</v>
      </c>
      <c r="I264" s="507" t="s">
        <v>179</v>
      </c>
      <c r="J264" s="505" t="s">
        <v>179</v>
      </c>
      <c r="K264" s="602"/>
      <c r="L264" s="501"/>
      <c r="M264" s="501"/>
    </row>
    <row r="265" s="502" customFormat="true" ht="0.75" hidden="false" customHeight="true" outlineLevel="0" collapsed="false">
      <c r="A265" s="640" t="s">
        <v>316</v>
      </c>
      <c r="B265" s="418" t="s">
        <v>275</v>
      </c>
      <c r="C265" s="223" t="s">
        <v>276</v>
      </c>
      <c r="D265" s="223" t="s">
        <v>131</v>
      </c>
      <c r="E265" s="379" t="s">
        <v>317</v>
      </c>
      <c r="F265" s="237"/>
      <c r="G265" s="237"/>
      <c r="H265" s="637" t="n">
        <f aca="false">H266</f>
        <v>0</v>
      </c>
      <c r="I265" s="515" t="str">
        <f aca="false">I266</f>
        <v>0,0</v>
      </c>
      <c r="J265" s="511" t="str">
        <f aca="false">J266</f>
        <v>0,0</v>
      </c>
      <c r="K265" s="602"/>
      <c r="L265" s="501"/>
      <c r="M265" s="501"/>
    </row>
    <row r="266" s="502" customFormat="true" ht="27.75" hidden="true" customHeight="true" outlineLevel="0" collapsed="false">
      <c r="A266" s="354" t="s">
        <v>172</v>
      </c>
      <c r="B266" s="418" t="s">
        <v>275</v>
      </c>
      <c r="C266" s="223" t="s">
        <v>276</v>
      </c>
      <c r="D266" s="223" t="s">
        <v>131</v>
      </c>
      <c r="E266" s="379" t="s">
        <v>317</v>
      </c>
      <c r="F266" s="237" t="s">
        <v>141</v>
      </c>
      <c r="G266" s="237"/>
      <c r="H266" s="637" t="n">
        <f aca="false">H267</f>
        <v>0</v>
      </c>
      <c r="I266" s="515" t="str">
        <f aca="false">I267</f>
        <v>0,0</v>
      </c>
      <c r="J266" s="511" t="str">
        <f aca="false">J267</f>
        <v>0,0</v>
      </c>
      <c r="K266" s="602"/>
      <c r="L266" s="501"/>
      <c r="M266" s="501"/>
    </row>
    <row r="267" s="502" customFormat="true" ht="17.25" hidden="true" customHeight="true" outlineLevel="0" collapsed="false">
      <c r="A267" s="554" t="s">
        <v>69</v>
      </c>
      <c r="B267" s="418" t="s">
        <v>275</v>
      </c>
      <c r="C267" s="223" t="s">
        <v>276</v>
      </c>
      <c r="D267" s="223" t="s">
        <v>131</v>
      </c>
      <c r="E267" s="379" t="s">
        <v>317</v>
      </c>
      <c r="F267" s="507" t="s">
        <v>141</v>
      </c>
      <c r="G267" s="507" t="s">
        <v>80</v>
      </c>
      <c r="H267" s="638"/>
      <c r="I267" s="628" t="s">
        <v>221</v>
      </c>
      <c r="J267" s="505" t="s">
        <v>221</v>
      </c>
      <c r="K267" s="602"/>
      <c r="L267" s="501"/>
      <c r="M267" s="501"/>
    </row>
    <row r="268" s="502" customFormat="true" ht="39" hidden="false" customHeight="true" outlineLevel="0" collapsed="false">
      <c r="A268" s="354" t="s">
        <v>318</v>
      </c>
      <c r="B268" s="265" t="s">
        <v>275</v>
      </c>
      <c r="C268" s="266" t="s">
        <v>276</v>
      </c>
      <c r="D268" s="266" t="s">
        <v>131</v>
      </c>
      <c r="E268" s="267" t="s">
        <v>319</v>
      </c>
      <c r="F268" s="269"/>
      <c r="G268" s="269"/>
      <c r="H268" s="343" t="n">
        <f aca="false">H269</f>
        <v>49.3</v>
      </c>
      <c r="I268" s="234" t="n">
        <f aca="false">I269</f>
        <v>81.7</v>
      </c>
      <c r="J268" s="344" t="n">
        <f aca="false">J269</f>
        <v>100.5</v>
      </c>
      <c r="K268" s="279"/>
      <c r="L268" s="501"/>
      <c r="M268" s="501"/>
      <c r="O268" s="514"/>
      <c r="P268" s="641"/>
    </row>
    <row r="269" s="502" customFormat="true" ht="24" hidden="false" customHeight="true" outlineLevel="0" collapsed="false">
      <c r="A269" s="354" t="s">
        <v>172</v>
      </c>
      <c r="B269" s="265" t="s">
        <v>275</v>
      </c>
      <c r="C269" s="266" t="s">
        <v>276</v>
      </c>
      <c r="D269" s="266" t="s">
        <v>131</v>
      </c>
      <c r="E269" s="267" t="s">
        <v>319</v>
      </c>
      <c r="F269" s="269" t="s">
        <v>141</v>
      </c>
      <c r="G269" s="269"/>
      <c r="H269" s="343" t="n">
        <f aca="false">H270</f>
        <v>49.3</v>
      </c>
      <c r="I269" s="234" t="n">
        <f aca="false">I270</f>
        <v>81.7</v>
      </c>
      <c r="J269" s="344" t="n">
        <f aca="false">J270</f>
        <v>100.5</v>
      </c>
      <c r="K269" s="602"/>
      <c r="L269" s="501"/>
      <c r="M269" s="501"/>
    </row>
    <row r="270" s="502" customFormat="true" ht="19.5" hidden="false" customHeight="true" outlineLevel="0" collapsed="false">
      <c r="A270" s="642" t="s">
        <v>69</v>
      </c>
      <c r="B270" s="643" t="s">
        <v>275</v>
      </c>
      <c r="C270" s="317" t="s">
        <v>276</v>
      </c>
      <c r="D270" s="317" t="s">
        <v>131</v>
      </c>
      <c r="E270" s="644" t="s">
        <v>319</v>
      </c>
      <c r="F270" s="524" t="s">
        <v>141</v>
      </c>
      <c r="G270" s="524" t="s">
        <v>80</v>
      </c>
      <c r="H270" s="645" t="n">
        <v>49.3</v>
      </c>
      <c r="I270" s="536" t="n">
        <v>81.7</v>
      </c>
      <c r="J270" s="536" t="n">
        <v>100.5</v>
      </c>
      <c r="K270" s="602"/>
      <c r="L270" s="501"/>
      <c r="M270" s="501"/>
    </row>
    <row r="271" s="502" customFormat="true" ht="39.75" hidden="false" customHeight="true" outlineLevel="0" collapsed="false">
      <c r="A271" s="640" t="s">
        <v>320</v>
      </c>
      <c r="B271" s="265" t="s">
        <v>275</v>
      </c>
      <c r="C271" s="266" t="s">
        <v>276</v>
      </c>
      <c r="D271" s="266" t="s">
        <v>131</v>
      </c>
      <c r="E271" s="267" t="s">
        <v>321</v>
      </c>
      <c r="F271" s="269"/>
      <c r="G271" s="269"/>
      <c r="H271" s="557" t="n">
        <f aca="false">H272</f>
        <v>15</v>
      </c>
      <c r="I271" s="237" t="str">
        <f aca="false">I272</f>
        <v>20,0</v>
      </c>
      <c r="J271" s="511" t="str">
        <f aca="false">J272</f>
        <v>20,0</v>
      </c>
      <c r="K271" s="279"/>
      <c r="L271" s="501"/>
      <c r="M271" s="501"/>
    </row>
    <row r="272" s="502" customFormat="true" ht="27.75" hidden="false" customHeight="true" outlineLevel="0" collapsed="false">
      <c r="A272" s="354" t="s">
        <v>172</v>
      </c>
      <c r="B272" s="265" t="s">
        <v>275</v>
      </c>
      <c r="C272" s="266" t="s">
        <v>276</v>
      </c>
      <c r="D272" s="266" t="s">
        <v>131</v>
      </c>
      <c r="E272" s="267" t="s">
        <v>321</v>
      </c>
      <c r="F272" s="269" t="s">
        <v>141</v>
      </c>
      <c r="G272" s="269"/>
      <c r="H272" s="646" t="n">
        <f aca="false">H273</f>
        <v>15</v>
      </c>
      <c r="I272" s="237" t="str">
        <f aca="false">I273</f>
        <v>20,0</v>
      </c>
      <c r="J272" s="647" t="str">
        <f aca="false">J273</f>
        <v>20,0</v>
      </c>
      <c r="K272" s="602"/>
      <c r="L272" s="501"/>
      <c r="M272" s="501"/>
      <c r="O272" s="91"/>
    </row>
    <row r="273" s="502" customFormat="true" ht="20.25" hidden="false" customHeight="true" outlineLevel="0" collapsed="false">
      <c r="A273" s="642" t="s">
        <v>99</v>
      </c>
      <c r="B273" s="265" t="s">
        <v>275</v>
      </c>
      <c r="C273" s="266" t="s">
        <v>276</v>
      </c>
      <c r="D273" s="266" t="s">
        <v>131</v>
      </c>
      <c r="E273" s="267" t="s">
        <v>321</v>
      </c>
      <c r="F273" s="524" t="s">
        <v>141</v>
      </c>
      <c r="G273" s="524" t="s">
        <v>100</v>
      </c>
      <c r="H273" s="645" t="n">
        <v>15</v>
      </c>
      <c r="I273" s="523" t="s">
        <v>169</v>
      </c>
      <c r="J273" s="524" t="s">
        <v>169</v>
      </c>
      <c r="K273" s="602"/>
      <c r="L273" s="648"/>
      <c r="M273" s="501"/>
    </row>
    <row r="274" s="502" customFormat="true" ht="22.5" hidden="true" customHeight="true" outlineLevel="0" collapsed="false">
      <c r="A274" s="649" t="s">
        <v>322</v>
      </c>
      <c r="B274" s="265" t="s">
        <v>275</v>
      </c>
      <c r="C274" s="266" t="s">
        <v>276</v>
      </c>
      <c r="D274" s="266" t="s">
        <v>131</v>
      </c>
      <c r="E274" s="267" t="s">
        <v>323</v>
      </c>
      <c r="F274" s="269"/>
      <c r="G274" s="269"/>
      <c r="H274" s="650"/>
      <c r="I274" s="651" t="n">
        <f aca="false">I275</f>
        <v>0</v>
      </c>
      <c r="J274" s="315" t="s">
        <v>221</v>
      </c>
      <c r="K274" s="602"/>
      <c r="L274" s="501"/>
      <c r="M274" s="501"/>
    </row>
    <row r="275" s="502" customFormat="true" ht="25.5" hidden="true" customHeight="true" outlineLevel="0" collapsed="false">
      <c r="A275" s="652" t="s">
        <v>172</v>
      </c>
      <c r="B275" s="265" t="s">
        <v>275</v>
      </c>
      <c r="C275" s="266" t="s">
        <v>276</v>
      </c>
      <c r="D275" s="266" t="s">
        <v>131</v>
      </c>
      <c r="E275" s="267" t="s">
        <v>323</v>
      </c>
      <c r="F275" s="269" t="s">
        <v>141</v>
      </c>
      <c r="G275" s="269"/>
      <c r="H275" s="653"/>
      <c r="I275" s="654" t="n">
        <f aca="false">I276</f>
        <v>0</v>
      </c>
      <c r="J275" s="318" t="s">
        <v>221</v>
      </c>
      <c r="K275" s="602"/>
      <c r="L275" s="501"/>
      <c r="M275" s="501"/>
    </row>
    <row r="276" s="502" customFormat="true" ht="19.5" hidden="true" customHeight="true" outlineLevel="0" collapsed="false">
      <c r="A276" s="655" t="s">
        <v>101</v>
      </c>
      <c r="B276" s="643" t="s">
        <v>275</v>
      </c>
      <c r="C276" s="317" t="s">
        <v>276</v>
      </c>
      <c r="D276" s="317" t="s">
        <v>131</v>
      </c>
      <c r="E276" s="644" t="s">
        <v>323</v>
      </c>
      <c r="F276" s="524" t="s">
        <v>141</v>
      </c>
      <c r="G276" s="524" t="s">
        <v>102</v>
      </c>
      <c r="H276" s="656"/>
      <c r="I276" s="657" t="n">
        <v>0</v>
      </c>
      <c r="J276" s="524" t="s">
        <v>221</v>
      </c>
      <c r="K276" s="602"/>
      <c r="L276" s="501"/>
      <c r="M276" s="501"/>
    </row>
    <row r="277" s="502" customFormat="true" ht="30" hidden="true" customHeight="true" outlineLevel="0" collapsed="false">
      <c r="A277" s="649"/>
      <c r="B277" s="265"/>
      <c r="C277" s="266"/>
      <c r="D277" s="266"/>
      <c r="E277" s="267"/>
      <c r="F277" s="658"/>
      <c r="G277" s="658"/>
      <c r="H277" s="659"/>
      <c r="I277" s="660"/>
      <c r="J277" s="565"/>
      <c r="K277" s="602"/>
      <c r="L277" s="501"/>
      <c r="M277" s="501"/>
    </row>
    <row r="278" s="502" customFormat="true" ht="26.25" hidden="true" customHeight="true" outlineLevel="0" collapsed="false">
      <c r="A278" s="652"/>
      <c r="B278" s="265"/>
      <c r="C278" s="266"/>
      <c r="D278" s="266"/>
      <c r="E278" s="267"/>
      <c r="F278" s="269"/>
      <c r="G278" s="269"/>
      <c r="H278" s="650"/>
      <c r="I278" s="651"/>
      <c r="J278" s="314"/>
      <c r="K278" s="602"/>
      <c r="L278" s="501"/>
      <c r="M278" s="501"/>
    </row>
    <row r="279" s="502" customFormat="true" ht="18.75" hidden="true" customHeight="true" outlineLevel="0" collapsed="false">
      <c r="A279" s="655"/>
      <c r="B279" s="643"/>
      <c r="C279" s="317"/>
      <c r="D279" s="317"/>
      <c r="E279" s="644"/>
      <c r="F279" s="524"/>
      <c r="G279" s="524"/>
      <c r="H279" s="656"/>
      <c r="I279" s="657"/>
      <c r="J279" s="536"/>
      <c r="K279" s="602"/>
      <c r="L279" s="501"/>
      <c r="M279" s="501"/>
    </row>
    <row r="280" s="502" customFormat="true" ht="27" hidden="true" customHeight="true" outlineLevel="0" collapsed="false">
      <c r="A280" s="661" t="s">
        <v>324</v>
      </c>
      <c r="B280" s="643" t="s">
        <v>275</v>
      </c>
      <c r="C280" s="317" t="s">
        <v>276</v>
      </c>
      <c r="D280" s="317" t="s">
        <v>131</v>
      </c>
      <c r="E280" s="644" t="s">
        <v>325</v>
      </c>
      <c r="F280" s="315"/>
      <c r="G280" s="315"/>
      <c r="H280" s="662" t="n">
        <f aca="false">H281</f>
        <v>0</v>
      </c>
      <c r="I280" s="663" t="n">
        <v>0</v>
      </c>
      <c r="J280" s="344" t="n">
        <v>0</v>
      </c>
      <c r="K280" s="602"/>
      <c r="L280" s="501"/>
      <c r="M280" s="501"/>
    </row>
    <row r="281" s="502" customFormat="true" ht="26.25" hidden="true" customHeight="true" outlineLevel="0" collapsed="false">
      <c r="A281" s="664" t="s">
        <v>172</v>
      </c>
      <c r="B281" s="265" t="s">
        <v>275</v>
      </c>
      <c r="C281" s="266" t="s">
        <v>276</v>
      </c>
      <c r="D281" s="266" t="s">
        <v>131</v>
      </c>
      <c r="E281" s="267" t="s">
        <v>325</v>
      </c>
      <c r="F281" s="318" t="s">
        <v>141</v>
      </c>
      <c r="G281" s="318"/>
      <c r="H281" s="665" t="n">
        <f aca="false">H282</f>
        <v>0</v>
      </c>
      <c r="I281" s="663" t="n">
        <v>0</v>
      </c>
      <c r="J281" s="344" t="n">
        <v>0</v>
      </c>
      <c r="K281" s="602"/>
      <c r="L281" s="189"/>
      <c r="M281" s="501"/>
      <c r="O281" s="10"/>
    </row>
    <row r="282" s="502" customFormat="true" ht="20.25" hidden="true" customHeight="true" outlineLevel="0" collapsed="false">
      <c r="A282" s="655" t="s">
        <v>101</v>
      </c>
      <c r="B282" s="643" t="s">
        <v>275</v>
      </c>
      <c r="C282" s="317" t="s">
        <v>276</v>
      </c>
      <c r="D282" s="317" t="s">
        <v>131</v>
      </c>
      <c r="E282" s="644" t="s">
        <v>325</v>
      </c>
      <c r="F282" s="524" t="s">
        <v>141</v>
      </c>
      <c r="G282" s="524" t="s">
        <v>102</v>
      </c>
      <c r="H282" s="666" t="n">
        <v>0</v>
      </c>
      <c r="I282" s="657" t="n">
        <v>0</v>
      </c>
      <c r="J282" s="536" t="n">
        <v>0</v>
      </c>
      <c r="K282" s="602"/>
      <c r="L282" s="501"/>
      <c r="M282" s="501"/>
    </row>
    <row r="283" s="502" customFormat="true" ht="51" hidden="true" customHeight="true" outlineLevel="0" collapsed="false">
      <c r="A283" s="661" t="s">
        <v>326</v>
      </c>
      <c r="B283" s="265" t="s">
        <v>275</v>
      </c>
      <c r="C283" s="266" t="s">
        <v>276</v>
      </c>
      <c r="D283" s="266" t="s">
        <v>131</v>
      </c>
      <c r="E283" s="267" t="s">
        <v>327</v>
      </c>
      <c r="F283" s="539"/>
      <c r="G283" s="539"/>
      <c r="H283" s="667"/>
      <c r="I283" s="660" t="n">
        <v>0</v>
      </c>
      <c r="J283" s="565" t="n">
        <v>0</v>
      </c>
      <c r="K283" s="602"/>
      <c r="L283" s="501"/>
      <c r="M283" s="501"/>
    </row>
    <row r="284" s="502" customFormat="true" ht="27" hidden="true" customHeight="true" outlineLevel="0" collapsed="false">
      <c r="A284" s="652" t="s">
        <v>172</v>
      </c>
      <c r="B284" s="265" t="s">
        <v>275</v>
      </c>
      <c r="C284" s="266" t="s">
        <v>276</v>
      </c>
      <c r="D284" s="266" t="s">
        <v>131</v>
      </c>
      <c r="E284" s="267" t="s">
        <v>327</v>
      </c>
      <c r="F284" s="318" t="s">
        <v>141</v>
      </c>
      <c r="G284" s="318"/>
      <c r="H284" s="653"/>
      <c r="I284" s="654" t="n">
        <v>0</v>
      </c>
      <c r="J284" s="308" t="n">
        <v>0</v>
      </c>
      <c r="K284" s="602"/>
      <c r="L284" s="189"/>
      <c r="M284" s="501"/>
    </row>
    <row r="285" s="502" customFormat="true" ht="22.5" hidden="true" customHeight="true" outlineLevel="0" collapsed="false">
      <c r="A285" s="655" t="s">
        <v>105</v>
      </c>
      <c r="B285" s="643" t="s">
        <v>275</v>
      </c>
      <c r="C285" s="317" t="s">
        <v>276</v>
      </c>
      <c r="D285" s="317" t="s">
        <v>131</v>
      </c>
      <c r="E285" s="644" t="s">
        <v>327</v>
      </c>
      <c r="F285" s="524" t="s">
        <v>141</v>
      </c>
      <c r="G285" s="524" t="s">
        <v>106</v>
      </c>
      <c r="H285" s="656"/>
      <c r="I285" s="657" t="n">
        <v>0</v>
      </c>
      <c r="J285" s="536" t="n">
        <v>0</v>
      </c>
      <c r="K285" s="602"/>
      <c r="L285" s="501"/>
      <c r="M285" s="501"/>
    </row>
    <row r="286" s="502" customFormat="true" ht="18" hidden="true" customHeight="true" outlineLevel="0" collapsed="false">
      <c r="A286" s="661" t="s">
        <v>328</v>
      </c>
      <c r="B286" s="265" t="s">
        <v>329</v>
      </c>
      <c r="C286" s="266" t="s">
        <v>276</v>
      </c>
      <c r="D286" s="266" t="s">
        <v>131</v>
      </c>
      <c r="E286" s="267" t="s">
        <v>330</v>
      </c>
      <c r="F286" s="539"/>
      <c r="G286" s="539"/>
      <c r="H286" s="667" t="n">
        <f aca="false">H287</f>
        <v>0</v>
      </c>
      <c r="I286" s="660" t="n">
        <v>0</v>
      </c>
      <c r="J286" s="565" t="n">
        <v>0</v>
      </c>
      <c r="K286" s="602"/>
      <c r="L286" s="501"/>
      <c r="M286" s="501"/>
      <c r="N286" s="10"/>
    </row>
    <row r="287" s="502" customFormat="true" ht="0.75" hidden="true" customHeight="true" outlineLevel="0" collapsed="false">
      <c r="A287" s="649"/>
      <c r="B287" s="265"/>
      <c r="C287" s="266"/>
      <c r="D287" s="266"/>
      <c r="E287" s="267"/>
      <c r="F287" s="315"/>
      <c r="G287" s="315"/>
      <c r="H287" s="668"/>
      <c r="I287" s="314"/>
      <c r="J287" s="314"/>
      <c r="K287" s="602"/>
      <c r="L287" s="501"/>
      <c r="M287" s="501"/>
    </row>
    <row r="288" s="502" customFormat="true" ht="21.75" hidden="true" customHeight="true" outlineLevel="0" collapsed="false">
      <c r="A288" s="669"/>
      <c r="B288" s="643"/>
      <c r="C288" s="317"/>
      <c r="D288" s="317"/>
      <c r="E288" s="644"/>
      <c r="F288" s="670"/>
      <c r="G288" s="670"/>
      <c r="H288" s="671"/>
      <c r="I288" s="672"/>
      <c r="J288" s="672"/>
      <c r="K288" s="602"/>
      <c r="L288" s="501"/>
      <c r="M288" s="501"/>
    </row>
    <row r="289" s="502" customFormat="true" ht="40.5" hidden="false" customHeight="true" outlineLevel="0" collapsed="false">
      <c r="A289" s="649" t="s">
        <v>331</v>
      </c>
      <c r="B289" s="265" t="s">
        <v>275</v>
      </c>
      <c r="C289" s="266" t="s">
        <v>276</v>
      </c>
      <c r="D289" s="266" t="s">
        <v>131</v>
      </c>
      <c r="E289" s="267" t="s">
        <v>332</v>
      </c>
      <c r="F289" s="315"/>
      <c r="G289" s="315"/>
      <c r="H289" s="673" t="n">
        <f aca="false">H290</f>
        <v>420.8</v>
      </c>
      <c r="I289" s="314" t="n">
        <f aca="false">I290</f>
        <v>224</v>
      </c>
      <c r="J289" s="314" t="n">
        <f aca="false">J290</f>
        <v>221.8</v>
      </c>
      <c r="K289" s="602"/>
      <c r="L289" s="501"/>
      <c r="M289" s="501"/>
    </row>
    <row r="290" s="502" customFormat="true" ht="26.25" hidden="false" customHeight="true" outlineLevel="0" collapsed="false">
      <c r="A290" s="674" t="s">
        <v>172</v>
      </c>
      <c r="B290" s="265" t="s">
        <v>275</v>
      </c>
      <c r="C290" s="266" t="s">
        <v>276</v>
      </c>
      <c r="D290" s="266" t="s">
        <v>131</v>
      </c>
      <c r="E290" s="267" t="s">
        <v>332</v>
      </c>
      <c r="F290" s="318" t="s">
        <v>141</v>
      </c>
      <c r="G290" s="318"/>
      <c r="H290" s="675" t="n">
        <f aca="false">H291</f>
        <v>420.8</v>
      </c>
      <c r="I290" s="308" t="n">
        <f aca="false">I291</f>
        <v>224</v>
      </c>
      <c r="J290" s="308" t="n">
        <f aca="false">J291</f>
        <v>221.8</v>
      </c>
      <c r="K290" s="602"/>
      <c r="L290" s="501"/>
      <c r="M290" s="501"/>
    </row>
    <row r="291" s="502" customFormat="true" ht="18.75" hidden="false" customHeight="true" outlineLevel="0" collapsed="false">
      <c r="A291" s="655" t="s">
        <v>97</v>
      </c>
      <c r="B291" s="643" t="s">
        <v>275</v>
      </c>
      <c r="C291" s="317" t="s">
        <v>276</v>
      </c>
      <c r="D291" s="317" t="s">
        <v>131</v>
      </c>
      <c r="E291" s="644" t="s">
        <v>332</v>
      </c>
      <c r="F291" s="524" t="s">
        <v>141</v>
      </c>
      <c r="G291" s="524" t="s">
        <v>98</v>
      </c>
      <c r="H291" s="645" t="n">
        <v>420.8</v>
      </c>
      <c r="I291" s="536" t="n">
        <v>224</v>
      </c>
      <c r="J291" s="536" t="n">
        <v>221.8</v>
      </c>
      <c r="K291" s="602"/>
      <c r="L291" s="501"/>
      <c r="M291" s="501"/>
      <c r="O291" s="0"/>
      <c r="P291" s="10"/>
    </row>
    <row r="292" s="502" customFormat="true" ht="0.75" hidden="true" customHeight="true" outlineLevel="0" collapsed="false">
      <c r="A292" s="406" t="s">
        <v>333</v>
      </c>
      <c r="B292" s="676" t="s">
        <v>275</v>
      </c>
      <c r="C292" s="677" t="s">
        <v>276</v>
      </c>
      <c r="D292" s="677" t="s">
        <v>131</v>
      </c>
      <c r="E292" s="678" t="s">
        <v>323</v>
      </c>
      <c r="F292" s="295"/>
      <c r="G292" s="295"/>
      <c r="H292" s="388" t="n">
        <f aca="false">H293</f>
        <v>0</v>
      </c>
      <c r="I292" s="314" t="n">
        <f aca="false">I293</f>
        <v>0</v>
      </c>
      <c r="J292" s="314" t="n">
        <f aca="false">J293</f>
        <v>0</v>
      </c>
      <c r="K292" s="602"/>
      <c r="L292" s="501"/>
      <c r="M292" s="501"/>
    </row>
    <row r="293" s="502" customFormat="true" ht="23.25" hidden="true" customHeight="true" outlineLevel="0" collapsed="false">
      <c r="A293" s="679" t="s">
        <v>172</v>
      </c>
      <c r="B293" s="680" t="s">
        <v>275</v>
      </c>
      <c r="C293" s="681" t="s">
        <v>276</v>
      </c>
      <c r="D293" s="681" t="s">
        <v>131</v>
      </c>
      <c r="E293" s="682" t="s">
        <v>323</v>
      </c>
      <c r="F293" s="404" t="s">
        <v>141</v>
      </c>
      <c r="G293" s="404"/>
      <c r="H293" s="356"/>
      <c r="I293" s="308" t="n">
        <f aca="false">I294</f>
        <v>0</v>
      </c>
      <c r="J293" s="308" t="n">
        <v>0</v>
      </c>
      <c r="K293" s="602"/>
      <c r="L293" s="501"/>
      <c r="M293" s="501"/>
    </row>
    <row r="294" s="502" customFormat="true" ht="21.75" hidden="true" customHeight="true" outlineLevel="0" collapsed="false">
      <c r="A294" s="683" t="s">
        <v>99</v>
      </c>
      <c r="B294" s="684" t="s">
        <v>275</v>
      </c>
      <c r="C294" s="685" t="s">
        <v>276</v>
      </c>
      <c r="D294" s="685" t="s">
        <v>131</v>
      </c>
      <c r="E294" s="686" t="s">
        <v>323</v>
      </c>
      <c r="F294" s="523" t="s">
        <v>141</v>
      </c>
      <c r="G294" s="523" t="s">
        <v>100</v>
      </c>
      <c r="H294" s="687"/>
      <c r="I294" s="672" t="n">
        <v>0</v>
      </c>
      <c r="J294" s="672" t="n">
        <v>0</v>
      </c>
      <c r="K294" s="602"/>
      <c r="L294" s="501"/>
      <c r="M294" s="501"/>
    </row>
    <row r="295" s="502" customFormat="true" ht="39" hidden="true" customHeight="true" outlineLevel="0" collapsed="false">
      <c r="A295" s="688"/>
      <c r="B295" s="400" t="s">
        <v>275</v>
      </c>
      <c r="C295" s="401" t="s">
        <v>276</v>
      </c>
      <c r="D295" s="401" t="s">
        <v>131</v>
      </c>
      <c r="E295" s="689" t="s">
        <v>334</v>
      </c>
      <c r="F295" s="527"/>
      <c r="G295" s="527"/>
      <c r="H295" s="690" t="n">
        <f aca="false">H296</f>
        <v>0</v>
      </c>
      <c r="I295" s="565" t="n">
        <f aca="false">I296</f>
        <v>0</v>
      </c>
      <c r="J295" s="565" t="n">
        <f aca="false">J296</f>
        <v>0</v>
      </c>
      <c r="K295" s="602"/>
      <c r="L295" s="501"/>
      <c r="M295" s="501"/>
    </row>
    <row r="296" s="502" customFormat="true" ht="25.5" hidden="true" customHeight="true" outlineLevel="0" collapsed="false">
      <c r="A296" s="679" t="s">
        <v>172</v>
      </c>
      <c r="B296" s="680" t="s">
        <v>275</v>
      </c>
      <c r="C296" s="681" t="s">
        <v>276</v>
      </c>
      <c r="D296" s="681" t="s">
        <v>131</v>
      </c>
      <c r="E296" s="682" t="s">
        <v>334</v>
      </c>
      <c r="F296" s="404" t="s">
        <v>141</v>
      </c>
      <c r="G296" s="404"/>
      <c r="H296" s="309" t="n">
        <f aca="false">H297</f>
        <v>0</v>
      </c>
      <c r="I296" s="308" t="n">
        <f aca="false">I297</f>
        <v>0</v>
      </c>
      <c r="J296" s="308" t="n">
        <v>0</v>
      </c>
      <c r="K296" s="602"/>
      <c r="L296" s="501"/>
      <c r="M296" s="501"/>
    </row>
    <row r="297" s="502" customFormat="true" ht="21.75" hidden="true" customHeight="true" outlineLevel="0" collapsed="false">
      <c r="A297" s="683" t="s">
        <v>101</v>
      </c>
      <c r="B297" s="684" t="s">
        <v>275</v>
      </c>
      <c r="C297" s="685" t="s">
        <v>276</v>
      </c>
      <c r="D297" s="685" t="s">
        <v>131</v>
      </c>
      <c r="E297" s="686" t="s">
        <v>334</v>
      </c>
      <c r="F297" s="523" t="s">
        <v>141</v>
      </c>
      <c r="G297" s="523" t="s">
        <v>102</v>
      </c>
      <c r="H297" s="691"/>
      <c r="I297" s="672" t="n">
        <v>0</v>
      </c>
      <c r="J297" s="672" t="n">
        <v>0</v>
      </c>
      <c r="K297" s="602"/>
      <c r="L297" s="501"/>
      <c r="M297" s="501"/>
    </row>
    <row r="298" s="502" customFormat="true" ht="21.75" hidden="true" customHeight="true" outlineLevel="0" collapsed="false">
      <c r="A298" s="692"/>
      <c r="B298" s="339" t="s">
        <v>275</v>
      </c>
      <c r="C298" s="236" t="s">
        <v>276</v>
      </c>
      <c r="D298" s="236" t="s">
        <v>131</v>
      </c>
      <c r="E298" s="414" t="s">
        <v>335</v>
      </c>
      <c r="F298" s="527"/>
      <c r="G298" s="527"/>
      <c r="H298" s="690" t="n">
        <f aca="false">H299</f>
        <v>0</v>
      </c>
      <c r="I298" s="565" t="n">
        <v>0</v>
      </c>
      <c r="J298" s="565" t="n">
        <v>0</v>
      </c>
      <c r="K298" s="602"/>
      <c r="L298" s="501"/>
      <c r="M298" s="501"/>
    </row>
    <row r="299" s="502" customFormat="true" ht="21.75" hidden="true" customHeight="true" outlineLevel="0" collapsed="false">
      <c r="A299" s="397"/>
      <c r="B299" s="339" t="s">
        <v>275</v>
      </c>
      <c r="C299" s="236" t="s">
        <v>276</v>
      </c>
      <c r="D299" s="236" t="s">
        <v>131</v>
      </c>
      <c r="E299" s="414" t="s">
        <v>335</v>
      </c>
      <c r="F299" s="404" t="s">
        <v>259</v>
      </c>
      <c r="G299" s="404"/>
      <c r="H299" s="309" t="n">
        <f aca="false">H300</f>
        <v>0</v>
      </c>
      <c r="I299" s="308" t="n">
        <v>0</v>
      </c>
      <c r="J299" s="308" t="n">
        <v>0</v>
      </c>
      <c r="K299" s="602"/>
      <c r="L299" s="501"/>
      <c r="M299" s="501"/>
      <c r="O299" s="10"/>
      <c r="P299" s="10"/>
    </row>
    <row r="300" s="502" customFormat="true" ht="21" hidden="true" customHeight="true" outlineLevel="0" collapsed="false">
      <c r="A300" s="693" t="s">
        <v>69</v>
      </c>
      <c r="B300" s="418" t="s">
        <v>275</v>
      </c>
      <c r="C300" s="223" t="s">
        <v>276</v>
      </c>
      <c r="D300" s="223" t="s">
        <v>131</v>
      </c>
      <c r="E300" s="379" t="s">
        <v>335</v>
      </c>
      <c r="F300" s="523" t="s">
        <v>259</v>
      </c>
      <c r="G300" s="523" t="s">
        <v>80</v>
      </c>
      <c r="H300" s="691"/>
      <c r="I300" s="672" t="n">
        <v>0</v>
      </c>
      <c r="J300" s="672" t="n">
        <v>0</v>
      </c>
      <c r="K300" s="602"/>
      <c r="L300" s="501"/>
      <c r="M300" s="501"/>
    </row>
    <row r="301" s="502" customFormat="true" ht="21" hidden="false" customHeight="true" outlineLevel="0" collapsed="false">
      <c r="A301" s="692" t="s">
        <v>328</v>
      </c>
      <c r="B301" s="339" t="s">
        <v>275</v>
      </c>
      <c r="C301" s="236" t="s">
        <v>276</v>
      </c>
      <c r="D301" s="236" t="s">
        <v>131</v>
      </c>
      <c r="E301" s="414" t="s">
        <v>336</v>
      </c>
      <c r="F301" s="527"/>
      <c r="G301" s="527"/>
      <c r="H301" s="690" t="n">
        <f aca="false">H302</f>
        <v>9.5</v>
      </c>
      <c r="I301" s="565" t="n">
        <f aca="false">I302</f>
        <v>0</v>
      </c>
      <c r="J301" s="565" t="n">
        <f aca="false">J302</f>
        <v>0</v>
      </c>
      <c r="K301" s="602"/>
      <c r="L301" s="501"/>
      <c r="M301" s="501"/>
    </row>
    <row r="302" s="502" customFormat="true" ht="18" hidden="false" customHeight="true" outlineLevel="0" collapsed="false">
      <c r="A302" s="399" t="s">
        <v>258</v>
      </c>
      <c r="B302" s="339" t="s">
        <v>275</v>
      </c>
      <c r="C302" s="236" t="s">
        <v>276</v>
      </c>
      <c r="D302" s="236" t="s">
        <v>131</v>
      </c>
      <c r="E302" s="414" t="s">
        <v>336</v>
      </c>
      <c r="F302" s="404" t="s">
        <v>337</v>
      </c>
      <c r="G302" s="404"/>
      <c r="H302" s="309" t="n">
        <f aca="false">H303</f>
        <v>9.5</v>
      </c>
      <c r="I302" s="308" t="n">
        <f aca="false">I303</f>
        <v>0</v>
      </c>
      <c r="J302" s="308" t="n">
        <f aca="false">J303</f>
        <v>0</v>
      </c>
      <c r="K302" s="602"/>
      <c r="L302" s="501"/>
      <c r="M302" s="501"/>
    </row>
    <row r="303" s="502" customFormat="true" ht="18" hidden="false" customHeight="true" outlineLevel="0" collapsed="false">
      <c r="A303" s="694" t="s">
        <v>97</v>
      </c>
      <c r="B303" s="418" t="s">
        <v>275</v>
      </c>
      <c r="C303" s="223" t="s">
        <v>276</v>
      </c>
      <c r="D303" s="223" t="s">
        <v>131</v>
      </c>
      <c r="E303" s="379" t="s">
        <v>336</v>
      </c>
      <c r="F303" s="507" t="s">
        <v>337</v>
      </c>
      <c r="G303" s="507" t="s">
        <v>98</v>
      </c>
      <c r="H303" s="695" t="n">
        <v>9.5</v>
      </c>
      <c r="I303" s="536" t="n">
        <v>0</v>
      </c>
      <c r="J303" s="536" t="n">
        <v>0</v>
      </c>
      <c r="K303" s="602"/>
      <c r="L303" s="501"/>
      <c r="M303" s="501"/>
    </row>
    <row r="304" s="502" customFormat="true" ht="37.5" hidden="false" customHeight="true" outlineLevel="0" collapsed="false">
      <c r="A304" s="692" t="s">
        <v>338</v>
      </c>
      <c r="B304" s="339" t="s">
        <v>275</v>
      </c>
      <c r="C304" s="236" t="s">
        <v>276</v>
      </c>
      <c r="D304" s="236" t="s">
        <v>131</v>
      </c>
      <c r="E304" s="414" t="s">
        <v>339</v>
      </c>
      <c r="F304" s="527"/>
      <c r="G304" s="527"/>
      <c r="H304" s="690" t="n">
        <f aca="false">H305</f>
        <v>140</v>
      </c>
      <c r="I304" s="565" t="n">
        <f aca="false">I305</f>
        <v>140</v>
      </c>
      <c r="J304" s="565" t="n">
        <f aca="false">J305</f>
        <v>0</v>
      </c>
      <c r="K304" s="602"/>
      <c r="L304" s="501"/>
      <c r="M304" s="501"/>
    </row>
    <row r="305" s="502" customFormat="true" ht="24" hidden="false" customHeight="true" outlineLevel="0" collapsed="false">
      <c r="A305" s="399" t="s">
        <v>172</v>
      </c>
      <c r="B305" s="339" t="s">
        <v>275</v>
      </c>
      <c r="C305" s="236" t="s">
        <v>276</v>
      </c>
      <c r="D305" s="236" t="s">
        <v>131</v>
      </c>
      <c r="E305" s="414" t="s">
        <v>339</v>
      </c>
      <c r="F305" s="404" t="s">
        <v>141</v>
      </c>
      <c r="G305" s="404"/>
      <c r="H305" s="309" t="n">
        <f aca="false">H306</f>
        <v>140</v>
      </c>
      <c r="I305" s="308" t="n">
        <f aca="false">I306</f>
        <v>140</v>
      </c>
      <c r="J305" s="308" t="n">
        <f aca="false">J306</f>
        <v>0</v>
      </c>
      <c r="K305" s="602"/>
      <c r="L305" s="501"/>
      <c r="M305" s="501"/>
    </row>
    <row r="306" s="502" customFormat="true" ht="20.25" hidden="false" customHeight="true" outlineLevel="0" collapsed="false">
      <c r="A306" s="694" t="s">
        <v>99</v>
      </c>
      <c r="B306" s="418" t="s">
        <v>275</v>
      </c>
      <c r="C306" s="223" t="s">
        <v>276</v>
      </c>
      <c r="D306" s="223" t="s">
        <v>131</v>
      </c>
      <c r="E306" s="379" t="s">
        <v>339</v>
      </c>
      <c r="F306" s="507" t="s">
        <v>141</v>
      </c>
      <c r="G306" s="507" t="s">
        <v>98</v>
      </c>
      <c r="H306" s="695" t="n">
        <v>140</v>
      </c>
      <c r="I306" s="536" t="n">
        <v>140</v>
      </c>
      <c r="J306" s="536" t="n">
        <v>0</v>
      </c>
      <c r="K306" s="602"/>
      <c r="L306" s="501"/>
      <c r="M306" s="501"/>
    </row>
    <row r="307" s="502" customFormat="true" ht="26.25" hidden="false" customHeight="true" outlineLevel="0" collapsed="false">
      <c r="A307" s="692" t="s">
        <v>297</v>
      </c>
      <c r="B307" s="400" t="s">
        <v>275</v>
      </c>
      <c r="C307" s="401" t="s">
        <v>276</v>
      </c>
      <c r="D307" s="401" t="s">
        <v>131</v>
      </c>
      <c r="E307" s="689" t="s">
        <v>340</v>
      </c>
      <c r="F307" s="527"/>
      <c r="G307" s="527"/>
      <c r="H307" s="690" t="n">
        <f aca="false">H308</f>
        <v>0</v>
      </c>
      <c r="I307" s="565" t="n">
        <f aca="false">I308</f>
        <v>494.1</v>
      </c>
      <c r="J307" s="565" t="n">
        <f aca="false">J308</f>
        <v>348.6</v>
      </c>
      <c r="K307" s="602"/>
      <c r="L307" s="501"/>
      <c r="M307" s="501"/>
    </row>
    <row r="308" s="502" customFormat="true" ht="24.75" hidden="false" customHeight="true" outlineLevel="0" collapsed="false">
      <c r="A308" s="399" t="s">
        <v>172</v>
      </c>
      <c r="B308" s="680" t="s">
        <v>275</v>
      </c>
      <c r="C308" s="681" t="s">
        <v>276</v>
      </c>
      <c r="D308" s="681" t="s">
        <v>131</v>
      </c>
      <c r="E308" s="682" t="s">
        <v>340</v>
      </c>
      <c r="F308" s="404" t="s">
        <v>141</v>
      </c>
      <c r="G308" s="404"/>
      <c r="H308" s="309" t="n">
        <f aca="false">H309</f>
        <v>0</v>
      </c>
      <c r="I308" s="308" t="n">
        <f aca="false">I309</f>
        <v>494.1</v>
      </c>
      <c r="J308" s="308" t="n">
        <f aca="false">J309</f>
        <v>348.6</v>
      </c>
      <c r="K308" s="602"/>
      <c r="L308" s="501"/>
      <c r="M308" s="501"/>
    </row>
    <row r="309" s="502" customFormat="true" ht="20.25" hidden="false" customHeight="true" outlineLevel="0" collapsed="false">
      <c r="A309" s="425" t="s">
        <v>99</v>
      </c>
      <c r="B309" s="289" t="s">
        <v>275</v>
      </c>
      <c r="C309" s="290" t="s">
        <v>276</v>
      </c>
      <c r="D309" s="290" t="s">
        <v>131</v>
      </c>
      <c r="E309" s="696" t="s">
        <v>340</v>
      </c>
      <c r="F309" s="292" t="s">
        <v>141</v>
      </c>
      <c r="G309" s="292" t="s">
        <v>100</v>
      </c>
      <c r="H309" s="454" t="n">
        <v>0</v>
      </c>
      <c r="I309" s="365" t="n">
        <v>494.1</v>
      </c>
      <c r="J309" s="365" t="n">
        <v>348.6</v>
      </c>
      <c r="K309" s="602"/>
      <c r="L309" s="501"/>
      <c r="M309" s="501"/>
    </row>
    <row r="310" customFormat="false" ht="45" hidden="false" customHeight="true" outlineLevel="0" collapsed="false">
      <c r="A310" s="542" t="s">
        <v>341</v>
      </c>
      <c r="B310" s="697" t="n">
        <v>68</v>
      </c>
      <c r="C310" s="698" t="n">
        <v>9</v>
      </c>
      <c r="D310" s="481" t="s">
        <v>131</v>
      </c>
      <c r="E310" s="699" t="n">
        <v>51180</v>
      </c>
      <c r="F310" s="700"/>
      <c r="G310" s="700"/>
      <c r="H310" s="510" t="e">
        <f aca="false">H311</f>
        <v>#VALUE!</v>
      </c>
      <c r="I310" s="484" t="n">
        <f aca="false">I311</f>
        <v>168.6</v>
      </c>
      <c r="J310" s="484" t="n">
        <f aca="false">J311</f>
        <v>174.3</v>
      </c>
    </row>
    <row r="311" customFormat="false" ht="30" hidden="false" customHeight="true" outlineLevel="0" collapsed="false">
      <c r="A311" s="389" t="s">
        <v>342</v>
      </c>
      <c r="B311" s="387" t="s">
        <v>275</v>
      </c>
      <c r="C311" s="375" t="s">
        <v>276</v>
      </c>
      <c r="D311" s="375" t="s">
        <v>131</v>
      </c>
      <c r="E311" s="378" t="s">
        <v>343</v>
      </c>
      <c r="F311" s="701" t="n">
        <v>120</v>
      </c>
      <c r="G311" s="701"/>
      <c r="H311" s="373" t="e">
        <f aca="false">H312+H313</f>
        <v>#VALUE!</v>
      </c>
      <c r="I311" s="234" t="n">
        <f aca="false">I312+I313</f>
        <v>168.6</v>
      </c>
      <c r="J311" s="234" t="n">
        <f aca="false">J312+J313</f>
        <v>174.3</v>
      </c>
    </row>
    <row r="312" customFormat="false" ht="30" hidden="false" customHeight="true" outlineLevel="0" collapsed="false">
      <c r="A312" s="393" t="s">
        <v>83</v>
      </c>
      <c r="B312" s="387" t="s">
        <v>275</v>
      </c>
      <c r="C312" s="375" t="s">
        <v>276</v>
      </c>
      <c r="D312" s="375" t="s">
        <v>131</v>
      </c>
      <c r="E312" s="378" t="s">
        <v>343</v>
      </c>
      <c r="F312" s="701" t="n">
        <v>120</v>
      </c>
      <c r="G312" s="237" t="s">
        <v>84</v>
      </c>
      <c r="H312" s="226" t="n">
        <v>136</v>
      </c>
      <c r="I312" s="234" t="n">
        <v>134.6</v>
      </c>
      <c r="J312" s="234" t="n">
        <v>140</v>
      </c>
    </row>
    <row r="313" customFormat="false" ht="24" hidden="false" customHeight="true" outlineLevel="0" collapsed="false">
      <c r="A313" s="393" t="s">
        <v>140</v>
      </c>
      <c r="B313" s="387" t="s">
        <v>275</v>
      </c>
      <c r="C313" s="375" t="s">
        <v>276</v>
      </c>
      <c r="D313" s="375" t="s">
        <v>131</v>
      </c>
      <c r="E313" s="378" t="s">
        <v>343</v>
      </c>
      <c r="F313" s="701" t="n">
        <v>240</v>
      </c>
      <c r="G313" s="701"/>
      <c r="H313" s="342" t="str">
        <f aca="false">H314</f>
        <v>25,7</v>
      </c>
      <c r="I313" s="234" t="n">
        <f aca="false">I314</f>
        <v>34</v>
      </c>
      <c r="J313" s="234" t="n">
        <f aca="false">J314</f>
        <v>34.3</v>
      </c>
      <c r="K313" s="0"/>
      <c r="L313" s="0"/>
      <c r="M313" s="0"/>
    </row>
    <row r="314" customFormat="false" ht="32.25" hidden="false" customHeight="true" outlineLevel="0" collapsed="false">
      <c r="A314" s="442" t="s">
        <v>83</v>
      </c>
      <c r="B314" s="429" t="s">
        <v>275</v>
      </c>
      <c r="C314" s="429" t="s">
        <v>276</v>
      </c>
      <c r="D314" s="429" t="s">
        <v>131</v>
      </c>
      <c r="E314" s="382" t="s">
        <v>343</v>
      </c>
      <c r="F314" s="702" t="n">
        <v>240</v>
      </c>
      <c r="G314" s="292" t="s">
        <v>84</v>
      </c>
      <c r="H314" s="382" t="s">
        <v>344</v>
      </c>
      <c r="I314" s="277" t="n">
        <v>34</v>
      </c>
      <c r="J314" s="277" t="n">
        <v>34.3</v>
      </c>
      <c r="K314" s="0"/>
      <c r="L314" s="0"/>
      <c r="M314" s="0"/>
    </row>
    <row r="315" customFormat="false" ht="29.25" hidden="false" customHeight="true" outlineLevel="0" collapsed="false">
      <c r="A315" s="703"/>
      <c r="B315" s="704"/>
      <c r="C315" s="704"/>
      <c r="D315" s="704"/>
      <c r="E315" s="704"/>
      <c r="F315" s="704"/>
      <c r="G315" s="705"/>
      <c r="H315" s="706"/>
      <c r="I315" s="707"/>
      <c r="J315" s="0"/>
      <c r="K315" s="0"/>
      <c r="L315" s="0"/>
      <c r="M315" s="0"/>
    </row>
    <row r="316" customFormat="false" ht="60" hidden="false" customHeight="true" outlineLevel="0" collapsed="false">
      <c r="A316" s="708"/>
      <c r="B316" s="704"/>
      <c r="C316" s="704"/>
      <c r="D316" s="704"/>
      <c r="E316" s="704"/>
      <c r="F316" s="704"/>
      <c r="G316" s="704"/>
      <c r="H316" s="705"/>
      <c r="I316" s="707"/>
      <c r="J316" s="0"/>
      <c r="K316" s="0"/>
      <c r="L316" s="0"/>
      <c r="M316" s="0"/>
    </row>
    <row r="317" customFormat="false" ht="48" hidden="false" customHeight="true" outlineLevel="0" collapsed="false">
      <c r="A317" s="709"/>
      <c r="B317" s="704"/>
      <c r="C317" s="704"/>
      <c r="D317" s="704"/>
      <c r="E317" s="704"/>
      <c r="F317" s="704"/>
      <c r="G317" s="704"/>
      <c r="H317" s="705"/>
      <c r="I317" s="707"/>
      <c r="J317" s="0"/>
      <c r="K317" s="0"/>
      <c r="L317" s="0"/>
      <c r="M317" s="0"/>
    </row>
    <row r="318" customFormat="false" ht="27.75" hidden="false" customHeight="true" outlineLevel="0" collapsed="false">
      <c r="A318" s="710"/>
      <c r="B318" s="704"/>
      <c r="C318" s="704"/>
      <c r="D318" s="704"/>
      <c r="E318" s="704"/>
      <c r="F318" s="704"/>
      <c r="G318" s="705"/>
      <c r="H318" s="705"/>
      <c r="I318" s="707"/>
      <c r="J318" s="0"/>
      <c r="K318" s="0"/>
      <c r="L318" s="0"/>
      <c r="M318" s="0"/>
    </row>
    <row r="319" customFormat="false" ht="62.25" hidden="false" customHeight="true" outlineLevel="0" collapsed="false">
      <c r="A319" s="708"/>
      <c r="B319" s="704"/>
      <c r="C319" s="704"/>
      <c r="D319" s="704"/>
      <c r="E319" s="704"/>
      <c r="F319" s="704"/>
      <c r="G319" s="704"/>
      <c r="H319" s="705"/>
      <c r="I319" s="707"/>
      <c r="J319" s="0"/>
      <c r="K319" s="0"/>
      <c r="L319" s="0"/>
      <c r="M319" s="0"/>
    </row>
    <row r="320" customFormat="false" ht="40.5" hidden="false" customHeight="true" outlineLevel="0" collapsed="false">
      <c r="A320" s="709"/>
      <c r="B320" s="704"/>
      <c r="C320" s="704"/>
      <c r="D320" s="704"/>
      <c r="E320" s="704"/>
      <c r="F320" s="704"/>
      <c r="G320" s="704"/>
      <c r="H320" s="705"/>
      <c r="I320" s="707"/>
      <c r="J320" s="0"/>
      <c r="K320" s="0"/>
      <c r="L320" s="0"/>
      <c r="M320" s="0"/>
    </row>
    <row r="321" customFormat="false" ht="37.5" hidden="false" customHeight="true" outlineLevel="0" collapsed="false">
      <c r="A321" s="711"/>
      <c r="B321" s="712"/>
      <c r="C321" s="712"/>
      <c r="D321" s="712"/>
      <c r="E321" s="712"/>
      <c r="F321" s="704"/>
      <c r="G321" s="705"/>
      <c r="H321" s="705"/>
      <c r="I321" s="707"/>
      <c r="J321" s="0"/>
      <c r="K321" s="0"/>
      <c r="L321" s="0"/>
      <c r="M321" s="0"/>
    </row>
    <row r="322" customFormat="false" ht="81" hidden="false" customHeight="true" outlineLevel="0" collapsed="false">
      <c r="A322" s="708"/>
      <c r="B322" s="704"/>
      <c r="C322" s="704"/>
      <c r="D322" s="704"/>
      <c r="E322" s="704"/>
      <c r="F322" s="704"/>
      <c r="G322" s="704"/>
      <c r="H322" s="705"/>
      <c r="I322" s="707"/>
      <c r="J322" s="0"/>
      <c r="K322" s="0"/>
      <c r="L322" s="0"/>
      <c r="M322" s="0"/>
    </row>
    <row r="323" customFormat="false" ht="42" hidden="false" customHeight="true" outlineLevel="0" collapsed="false">
      <c r="A323" s="709"/>
      <c r="B323" s="704"/>
      <c r="C323" s="704"/>
      <c r="D323" s="704"/>
      <c r="E323" s="704"/>
      <c r="F323" s="704"/>
      <c r="G323" s="704"/>
      <c r="H323" s="705"/>
      <c r="I323" s="707"/>
      <c r="J323" s="713"/>
      <c r="K323" s="0"/>
      <c r="L323" s="0"/>
      <c r="M323" s="0"/>
    </row>
    <row r="324" customFormat="false" ht="28.5" hidden="false" customHeight="true" outlineLevel="0" collapsed="false">
      <c r="A324" s="710"/>
      <c r="B324" s="704"/>
      <c r="C324" s="704"/>
      <c r="D324" s="704"/>
      <c r="E324" s="704"/>
      <c r="F324" s="704"/>
      <c r="G324" s="705"/>
      <c r="H324" s="705"/>
      <c r="I324" s="707"/>
      <c r="J324" s="0"/>
      <c r="K324" s="0"/>
      <c r="L324" s="0"/>
      <c r="M324" s="0"/>
    </row>
    <row r="325" customFormat="false" ht="68.25" hidden="false" customHeight="true" outlineLevel="0" collapsed="false">
      <c r="A325" s="708"/>
      <c r="B325" s="704"/>
      <c r="C325" s="704"/>
      <c r="D325" s="704"/>
      <c r="E325" s="704"/>
      <c r="F325" s="704"/>
      <c r="G325" s="705"/>
      <c r="H325" s="705"/>
      <c r="I325" s="707"/>
      <c r="J325" s="0"/>
      <c r="K325" s="0"/>
      <c r="L325" s="0"/>
      <c r="M325" s="0"/>
    </row>
    <row r="326" customFormat="false" ht="28.5" hidden="false" customHeight="true" outlineLevel="0" collapsed="false">
      <c r="A326" s="710"/>
      <c r="B326" s="704"/>
      <c r="C326" s="704"/>
      <c r="D326" s="704"/>
      <c r="E326" s="704"/>
      <c r="F326" s="704"/>
      <c r="G326" s="705"/>
      <c r="H326" s="705"/>
      <c r="I326" s="707"/>
      <c r="J326" s="0"/>
      <c r="K326" s="0"/>
      <c r="L326" s="0"/>
      <c r="M326" s="0"/>
    </row>
    <row r="327" customFormat="false" ht="28.5" hidden="false" customHeight="true" outlineLevel="0" collapsed="false">
      <c r="A327" s="710"/>
      <c r="B327" s="704"/>
      <c r="C327" s="704"/>
      <c r="D327" s="704"/>
      <c r="E327" s="704"/>
      <c r="F327" s="704"/>
      <c r="G327" s="705"/>
      <c r="H327" s="705"/>
      <c r="I327" s="707"/>
      <c r="J327" s="0"/>
      <c r="K327" s="0"/>
      <c r="L327" s="0"/>
      <c r="M327" s="0"/>
    </row>
    <row r="328" customFormat="false" ht="52.5" hidden="false" customHeight="true" outlineLevel="0" collapsed="false">
      <c r="A328" s="708"/>
      <c r="B328" s="704"/>
      <c r="C328" s="704"/>
      <c r="D328" s="704"/>
      <c r="E328" s="704"/>
      <c r="F328" s="704"/>
      <c r="G328" s="705"/>
      <c r="H328" s="705"/>
      <c r="I328" s="707"/>
      <c r="J328" s="0"/>
      <c r="K328" s="0"/>
      <c r="L328" s="0"/>
      <c r="M328" s="0"/>
    </row>
    <row r="329" customFormat="false" ht="46.5" hidden="false" customHeight="true" outlineLevel="0" collapsed="false">
      <c r="A329" s="709"/>
      <c r="B329" s="704"/>
      <c r="C329" s="704"/>
      <c r="D329" s="704"/>
      <c r="E329" s="704"/>
      <c r="F329" s="704"/>
      <c r="G329" s="705"/>
      <c r="H329" s="705"/>
      <c r="I329" s="707"/>
      <c r="J329" s="0"/>
      <c r="K329" s="0"/>
      <c r="L329" s="0"/>
      <c r="M329" s="0"/>
    </row>
    <row r="330" customFormat="false" ht="28.5" hidden="false" customHeight="true" outlineLevel="0" collapsed="false">
      <c r="A330" s="711"/>
      <c r="B330" s="704"/>
      <c r="C330" s="704"/>
      <c r="D330" s="704"/>
      <c r="E330" s="704"/>
      <c r="F330" s="704"/>
      <c r="G330" s="705"/>
      <c r="H330" s="705"/>
      <c r="I330" s="707"/>
      <c r="J330" s="148"/>
      <c r="K330" s="0"/>
      <c r="L330" s="0"/>
      <c r="M330" s="0"/>
    </row>
    <row r="331" customFormat="false" ht="66.75" hidden="false" customHeight="true" outlineLevel="0" collapsed="false">
      <c r="A331" s="708"/>
      <c r="B331" s="704"/>
      <c r="C331" s="704"/>
      <c r="D331" s="704"/>
      <c r="E331" s="704"/>
      <c r="F331" s="704"/>
      <c r="G331" s="705"/>
      <c r="H331" s="705"/>
      <c r="I331" s="707"/>
      <c r="J331" s="148"/>
      <c r="K331" s="0"/>
      <c r="L331" s="0"/>
      <c r="M331" s="0"/>
    </row>
    <row r="332" customFormat="false" ht="41.25" hidden="false" customHeight="true" outlineLevel="0" collapsed="false">
      <c r="A332" s="709"/>
      <c r="B332" s="704"/>
      <c r="C332" s="704"/>
      <c r="D332" s="704"/>
      <c r="E332" s="704"/>
      <c r="F332" s="704"/>
      <c r="G332" s="705"/>
      <c r="H332" s="705"/>
      <c r="I332" s="707"/>
      <c r="J332" s="0"/>
      <c r="K332" s="0"/>
      <c r="L332" s="0"/>
      <c r="M332" s="0"/>
    </row>
    <row r="333" customFormat="false" ht="28.5" hidden="false" customHeight="true" outlineLevel="0" collapsed="false">
      <c r="A333" s="711"/>
      <c r="B333" s="704"/>
      <c r="C333" s="704"/>
      <c r="D333" s="704"/>
      <c r="E333" s="704"/>
      <c r="F333" s="704"/>
      <c r="G333" s="705"/>
      <c r="H333" s="705"/>
      <c r="I333" s="707"/>
      <c r="J333" s="0"/>
      <c r="K333" s="0"/>
      <c r="L333" s="0"/>
      <c r="M333" s="0"/>
    </row>
    <row r="334" customFormat="false" ht="54" hidden="false" customHeight="true" outlineLevel="0" collapsed="false">
      <c r="A334" s="708"/>
      <c r="B334" s="704"/>
      <c r="C334" s="704"/>
      <c r="D334" s="704"/>
      <c r="E334" s="704"/>
      <c r="F334" s="704"/>
      <c r="G334" s="705"/>
      <c r="H334" s="705"/>
      <c r="I334" s="707"/>
      <c r="J334" s="0"/>
      <c r="K334" s="0"/>
      <c r="L334" s="0"/>
      <c r="M334" s="0"/>
    </row>
    <row r="335" customFormat="false" ht="28.5" hidden="false" customHeight="true" outlineLevel="0" collapsed="false">
      <c r="A335" s="710"/>
      <c r="B335" s="704"/>
      <c r="C335" s="704"/>
      <c r="D335" s="704"/>
      <c r="E335" s="704"/>
      <c r="F335" s="704"/>
      <c r="G335" s="705"/>
      <c r="H335" s="705"/>
      <c r="I335" s="707"/>
      <c r="J335" s="148"/>
      <c r="K335" s="0"/>
      <c r="L335" s="0"/>
      <c r="M335" s="0"/>
    </row>
    <row r="336" customFormat="false" ht="28.5" hidden="false" customHeight="true" outlineLevel="0" collapsed="false">
      <c r="A336" s="710"/>
      <c r="B336" s="704"/>
      <c r="C336" s="704"/>
      <c r="D336" s="704"/>
      <c r="E336" s="704"/>
      <c r="F336" s="704"/>
      <c r="G336" s="705"/>
      <c r="H336" s="705"/>
      <c r="I336" s="707"/>
      <c r="J336" s="0"/>
      <c r="K336" s="0"/>
      <c r="L336" s="0"/>
      <c r="M336" s="0"/>
    </row>
    <row r="337" customFormat="false" ht="56.25" hidden="false" customHeight="true" outlineLevel="0" collapsed="false">
      <c r="A337" s="708"/>
      <c r="B337" s="704"/>
      <c r="C337" s="704"/>
      <c r="D337" s="704"/>
      <c r="E337" s="704"/>
      <c r="F337" s="704"/>
      <c r="G337" s="705"/>
      <c r="H337" s="705"/>
      <c r="I337" s="707"/>
      <c r="J337" s="0"/>
      <c r="K337" s="0"/>
      <c r="L337" s="0"/>
      <c r="M337" s="0"/>
    </row>
    <row r="338" customFormat="false" ht="28.5" hidden="false" customHeight="true" outlineLevel="0" collapsed="false">
      <c r="A338" s="710"/>
      <c r="B338" s="704"/>
      <c r="C338" s="704"/>
      <c r="D338" s="704"/>
      <c r="E338" s="704"/>
      <c r="F338" s="704"/>
      <c r="G338" s="705"/>
      <c r="H338" s="705"/>
      <c r="I338" s="707"/>
      <c r="J338" s="148"/>
      <c r="K338" s="0"/>
      <c r="L338" s="0"/>
      <c r="M338" s="0"/>
    </row>
    <row r="339" customFormat="false" ht="28.5" hidden="false" customHeight="true" outlineLevel="0" collapsed="false">
      <c r="A339" s="710"/>
      <c r="B339" s="704"/>
      <c r="C339" s="704"/>
      <c r="D339" s="704"/>
      <c r="E339" s="704"/>
      <c r="F339" s="704"/>
      <c r="G339" s="705"/>
      <c r="H339" s="705"/>
      <c r="I339" s="707"/>
      <c r="J339" s="0"/>
      <c r="K339" s="0"/>
      <c r="L339" s="0"/>
      <c r="M339" s="0"/>
    </row>
    <row r="340" customFormat="false" ht="44.25" hidden="false" customHeight="true" outlineLevel="0" collapsed="false">
      <c r="A340" s="714"/>
      <c r="B340" s="715"/>
      <c r="C340" s="715"/>
      <c r="D340" s="715"/>
      <c r="E340" s="715"/>
      <c r="F340" s="704"/>
      <c r="G340" s="704"/>
      <c r="H340" s="716"/>
      <c r="I340" s="707"/>
      <c r="J340" s="46"/>
      <c r="K340" s="0"/>
      <c r="L340" s="0"/>
      <c r="M340" s="0"/>
    </row>
    <row r="341" customFormat="false" ht="30.75" hidden="false" customHeight="true" outlineLevel="0" collapsed="false">
      <c r="A341" s="711"/>
      <c r="B341" s="717"/>
      <c r="C341" s="717"/>
      <c r="D341" s="717"/>
      <c r="E341" s="717"/>
      <c r="F341" s="704"/>
      <c r="G341" s="704"/>
      <c r="H341" s="705"/>
      <c r="I341" s="707"/>
      <c r="J341" s="0"/>
      <c r="K341" s="0"/>
      <c r="L341" s="0"/>
      <c r="M341" s="0"/>
    </row>
    <row r="342" customFormat="false" ht="21.75" hidden="false" customHeight="true" outlineLevel="0" collapsed="false">
      <c r="A342" s="709"/>
      <c r="B342" s="717"/>
      <c r="C342" s="717"/>
      <c r="D342" s="717"/>
      <c r="E342" s="717"/>
      <c r="F342" s="704"/>
      <c r="G342" s="705"/>
      <c r="H342" s="705"/>
      <c r="I342" s="707"/>
      <c r="J342" s="148"/>
      <c r="K342" s="0"/>
      <c r="L342" s="0"/>
      <c r="M342" s="0"/>
    </row>
    <row r="343" customFormat="false" ht="27.75" hidden="false" customHeight="true" outlineLevel="0" collapsed="false">
      <c r="A343" s="709"/>
      <c r="B343" s="717"/>
      <c r="C343" s="717"/>
      <c r="D343" s="717"/>
      <c r="E343" s="717"/>
      <c r="F343" s="704"/>
      <c r="G343" s="704"/>
      <c r="H343" s="705"/>
      <c r="I343" s="707"/>
      <c r="J343" s="713"/>
      <c r="K343" s="0"/>
      <c r="L343" s="0"/>
      <c r="M343" s="0"/>
    </row>
    <row r="344" customFormat="false" ht="24" hidden="false" customHeight="true" outlineLevel="0" collapsed="false">
      <c r="A344" s="709"/>
      <c r="B344" s="717"/>
      <c r="C344" s="717"/>
      <c r="D344" s="717"/>
      <c r="E344" s="717"/>
      <c r="F344" s="704"/>
      <c r="G344" s="705"/>
      <c r="H344" s="705"/>
      <c r="I344" s="707"/>
      <c r="J344" s="0"/>
      <c r="K344" s="0"/>
      <c r="L344" s="0"/>
      <c r="M344" s="0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718"/>
      <c r="G345" s="718"/>
      <c r="H345" s="707"/>
      <c r="I345" s="707"/>
      <c r="J345" s="0"/>
      <c r="K345" s="0"/>
      <c r="L345" s="0"/>
      <c r="M345" s="0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718"/>
      <c r="G346" s="718"/>
      <c r="H346" s="707"/>
      <c r="I346" s="707"/>
      <c r="J346" s="0"/>
      <c r="K346" s="0"/>
      <c r="L346" s="0"/>
      <c r="M346" s="0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718"/>
      <c r="G347" s="718"/>
      <c r="H347" s="707"/>
      <c r="I347" s="707"/>
      <c r="J347" s="0"/>
      <c r="K347" s="0"/>
      <c r="L347" s="0"/>
      <c r="M347" s="0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718"/>
      <c r="G348" s="718"/>
      <c r="H348" s="707"/>
      <c r="I348" s="707"/>
      <c r="J348" s="0"/>
      <c r="K348" s="0"/>
      <c r="L348" s="0"/>
      <c r="M348" s="0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718"/>
      <c r="G349" s="718"/>
      <c r="H349" s="707"/>
      <c r="I349" s="707"/>
      <c r="J349" s="0"/>
      <c r="K349" s="0"/>
      <c r="L349" s="0"/>
      <c r="M349" s="0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718"/>
      <c r="G350" s="718"/>
      <c r="H350" s="707"/>
      <c r="I350" s="707"/>
      <c r="J350" s="0"/>
      <c r="K350" s="0"/>
      <c r="L350" s="0"/>
      <c r="M350" s="0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718"/>
      <c r="G351" s="718"/>
      <c r="H351" s="707"/>
      <c r="I351" s="707"/>
      <c r="J351" s="0"/>
      <c r="K351" s="0"/>
      <c r="L351" s="0"/>
      <c r="M351" s="0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718"/>
      <c r="G352" s="718"/>
      <c r="H352" s="707"/>
      <c r="I352" s="707"/>
      <c r="J352" s="0"/>
      <c r="K352" s="0"/>
      <c r="L352" s="0"/>
      <c r="M352" s="0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718"/>
      <c r="G353" s="718"/>
      <c r="H353" s="707"/>
      <c r="I353" s="707"/>
      <c r="J353" s="0"/>
      <c r="K353" s="0"/>
      <c r="L353" s="0"/>
      <c r="M353" s="0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718"/>
      <c r="G354" s="718"/>
      <c r="H354" s="707"/>
      <c r="I354" s="707"/>
      <c r="J354" s="0"/>
      <c r="K354" s="0"/>
      <c r="L354" s="0"/>
      <c r="M354" s="0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718"/>
      <c r="G355" s="718"/>
      <c r="H355" s="707"/>
      <c r="I355" s="707"/>
      <c r="J355" s="0"/>
      <c r="K355" s="0"/>
      <c r="L355" s="0"/>
      <c r="M355" s="0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718"/>
      <c r="G356" s="718"/>
      <c r="H356" s="707"/>
      <c r="I356" s="707"/>
      <c r="J356" s="0"/>
      <c r="K356" s="0"/>
      <c r="L356" s="0"/>
      <c r="M356" s="0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718"/>
      <c r="G357" s="718"/>
      <c r="H357" s="707"/>
      <c r="I357" s="707"/>
      <c r="J357" s="0"/>
      <c r="K357" s="0"/>
      <c r="L357" s="0"/>
      <c r="M357" s="0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718"/>
      <c r="G358" s="718"/>
      <c r="H358" s="707"/>
      <c r="I358" s="707"/>
      <c r="J358" s="0"/>
      <c r="K358" s="0"/>
      <c r="L358" s="0"/>
      <c r="M358" s="0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718"/>
      <c r="G359" s="718"/>
      <c r="H359" s="707"/>
      <c r="I359" s="707"/>
      <c r="J359" s="0"/>
      <c r="K359" s="0"/>
      <c r="L359" s="0"/>
      <c r="M359" s="0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718"/>
      <c r="G360" s="718"/>
      <c r="H360" s="707"/>
      <c r="I360" s="707"/>
      <c r="J360" s="0"/>
      <c r="K360" s="0"/>
      <c r="L360" s="0"/>
      <c r="M360" s="0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718"/>
      <c r="G361" s="718"/>
      <c r="H361" s="707"/>
      <c r="I361" s="707"/>
      <c r="J361" s="0"/>
      <c r="K361" s="0"/>
      <c r="L361" s="0"/>
      <c r="M361" s="0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718"/>
      <c r="G362" s="718"/>
      <c r="H362" s="707"/>
      <c r="I362" s="707"/>
      <c r="J362" s="0"/>
      <c r="K362" s="0"/>
      <c r="L362" s="0"/>
      <c r="M362" s="0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718"/>
      <c r="G363" s="718"/>
      <c r="H363" s="707"/>
      <c r="I363" s="707"/>
      <c r="J363" s="0"/>
      <c r="K363" s="0"/>
      <c r="L363" s="0"/>
      <c r="M363" s="0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718"/>
      <c r="G364" s="718"/>
      <c r="H364" s="707"/>
      <c r="I364" s="707"/>
      <c r="J364" s="0"/>
      <c r="K364" s="0"/>
      <c r="L364" s="0"/>
      <c r="M364" s="0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718"/>
      <c r="G365" s="718"/>
      <c r="H365" s="707"/>
      <c r="I365" s="707"/>
      <c r="J365" s="0"/>
      <c r="K365" s="0"/>
      <c r="L365" s="0"/>
      <c r="M365" s="0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718"/>
      <c r="G366" s="718"/>
      <c r="H366" s="707"/>
      <c r="I366" s="707"/>
      <c r="J366" s="0"/>
      <c r="K366" s="0"/>
      <c r="L366" s="0"/>
      <c r="M366" s="0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718"/>
      <c r="G367" s="718"/>
      <c r="H367" s="707"/>
      <c r="I367" s="707"/>
      <c r="J367" s="0"/>
      <c r="K367" s="0"/>
      <c r="L367" s="0"/>
      <c r="M367" s="0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718"/>
      <c r="G368" s="718"/>
      <c r="H368" s="707"/>
      <c r="I368" s="707"/>
      <c r="J368" s="0"/>
      <c r="K368" s="0"/>
      <c r="L368" s="0"/>
      <c r="M368" s="0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718"/>
      <c r="G369" s="718"/>
      <c r="H369" s="707"/>
      <c r="I369" s="707"/>
      <c r="J369" s="0"/>
      <c r="K369" s="0"/>
      <c r="L369" s="0"/>
      <c r="M369" s="0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718"/>
      <c r="G370" s="718"/>
      <c r="H370" s="707"/>
      <c r="I370" s="707"/>
      <c r="J370" s="0"/>
      <c r="K370" s="0"/>
      <c r="L370" s="0"/>
      <c r="M370" s="0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718"/>
      <c r="G371" s="718"/>
      <c r="H371" s="707"/>
      <c r="I371" s="707"/>
      <c r="J371" s="0"/>
      <c r="K371" s="0"/>
      <c r="L371" s="0"/>
      <c r="M371" s="0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718"/>
      <c r="G372" s="718"/>
      <c r="H372" s="707"/>
      <c r="I372" s="707"/>
      <c r="J372" s="0"/>
      <c r="K372" s="0"/>
      <c r="L372" s="0"/>
      <c r="M372" s="0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718"/>
      <c r="G373" s="718"/>
      <c r="H373" s="707"/>
      <c r="I373" s="707"/>
      <c r="J373" s="0"/>
      <c r="K373" s="0"/>
      <c r="L373" s="0"/>
      <c r="M373" s="0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718"/>
      <c r="G374" s="718"/>
      <c r="H374" s="707"/>
      <c r="I374" s="707"/>
      <c r="J374" s="0"/>
      <c r="K374" s="0"/>
      <c r="L374" s="0"/>
      <c r="M374" s="0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718"/>
      <c r="G375" s="718"/>
      <c r="H375" s="707"/>
      <c r="I375" s="707"/>
      <c r="J375" s="0"/>
      <c r="K375" s="0"/>
      <c r="L375" s="0"/>
      <c r="M375" s="0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718"/>
      <c r="G376" s="718"/>
      <c r="H376" s="707"/>
      <c r="I376" s="707"/>
      <c r="J376" s="0"/>
      <c r="K376" s="0"/>
      <c r="L376" s="0"/>
      <c r="M376" s="0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718"/>
      <c r="G377" s="718"/>
      <c r="H377" s="707"/>
      <c r="I377" s="707"/>
      <c r="J377" s="0"/>
      <c r="K377" s="0"/>
      <c r="L377" s="0"/>
      <c r="M377" s="0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718"/>
      <c r="G378" s="718"/>
      <c r="H378" s="707"/>
      <c r="I378" s="707"/>
      <c r="J378" s="0"/>
      <c r="K378" s="0"/>
      <c r="L378" s="0"/>
      <c r="M378" s="0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718"/>
      <c r="G379" s="718"/>
      <c r="H379" s="707"/>
      <c r="I379" s="707"/>
      <c r="J379" s="0"/>
      <c r="K379" s="0"/>
      <c r="L379" s="0"/>
      <c r="M379" s="0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718"/>
      <c r="G380" s="718"/>
      <c r="H380" s="707"/>
      <c r="I380" s="707"/>
      <c r="J380" s="0"/>
      <c r="K380" s="0"/>
      <c r="L380" s="0"/>
      <c r="M380" s="0"/>
    </row>
    <row r="381" customFormat="false" ht="12.75" hidden="false" customHeight="false" outlineLevel="0" collapsed="false">
      <c r="H381" s="719"/>
      <c r="I381" s="719"/>
      <c r="J381" s="0"/>
      <c r="K381" s="0"/>
      <c r="L381" s="0"/>
      <c r="M381" s="0"/>
    </row>
    <row r="382" customFormat="false" ht="12.75" hidden="false" customHeight="false" outlineLevel="0" collapsed="false">
      <c r="H382" s="719"/>
      <c r="I382" s="719"/>
      <c r="J382" s="0"/>
      <c r="K382" s="0"/>
      <c r="L382" s="0"/>
      <c r="M382" s="0"/>
    </row>
    <row r="383" customFormat="false" ht="12.75" hidden="false" customHeight="false" outlineLevel="0" collapsed="false">
      <c r="H383" s="719"/>
      <c r="I383" s="719"/>
      <c r="J383" s="0"/>
      <c r="K383" s="0"/>
      <c r="L383" s="0"/>
      <c r="M383" s="0"/>
    </row>
    <row r="384" customFormat="false" ht="12.75" hidden="false" customHeight="false" outlineLevel="0" collapsed="false">
      <c r="H384" s="719"/>
      <c r="I384" s="719"/>
      <c r="J384" s="0"/>
      <c r="K384" s="0"/>
      <c r="L384" s="0"/>
      <c r="M384" s="0"/>
    </row>
    <row r="385" customFormat="false" ht="12.75" hidden="false" customHeight="false" outlineLevel="0" collapsed="false">
      <c r="H385" s="719"/>
      <c r="I385" s="719"/>
      <c r="J385" s="0"/>
      <c r="K385" s="0"/>
      <c r="L385" s="0"/>
      <c r="M385" s="0"/>
    </row>
    <row r="386" customFormat="false" ht="12.75" hidden="false" customHeight="false" outlineLevel="0" collapsed="false">
      <c r="H386" s="719"/>
      <c r="I386" s="719"/>
      <c r="J386" s="0"/>
      <c r="K386" s="0"/>
      <c r="L386" s="0"/>
      <c r="M386" s="0"/>
    </row>
    <row r="387" customFormat="false" ht="12.75" hidden="false" customHeight="false" outlineLevel="0" collapsed="false">
      <c r="H387" s="719"/>
      <c r="I387" s="719"/>
      <c r="J387" s="0"/>
      <c r="K387" s="0"/>
      <c r="L387" s="0"/>
      <c r="M387" s="0"/>
    </row>
    <row r="388" customFormat="false" ht="12.75" hidden="false" customHeight="false" outlineLevel="0" collapsed="false">
      <c r="H388" s="719"/>
      <c r="I388" s="719"/>
      <c r="J388" s="0"/>
      <c r="K388" s="0"/>
      <c r="L388" s="0"/>
      <c r="M388" s="0"/>
    </row>
    <row r="389" customFormat="false" ht="12.75" hidden="false" customHeight="false" outlineLevel="0" collapsed="false">
      <c r="H389" s="719"/>
      <c r="I389" s="719"/>
      <c r="J389" s="0"/>
      <c r="K389" s="0"/>
      <c r="L389" s="0"/>
      <c r="M389" s="0"/>
    </row>
    <row r="390" customFormat="false" ht="12.75" hidden="false" customHeight="false" outlineLevel="0" collapsed="false">
      <c r="H390" s="719"/>
      <c r="I390" s="719"/>
      <c r="J390" s="0"/>
      <c r="K390" s="0"/>
      <c r="L390" s="0"/>
      <c r="M390" s="0"/>
    </row>
    <row r="391" customFormat="false" ht="12.75" hidden="false" customHeight="false" outlineLevel="0" collapsed="false">
      <c r="H391" s="719"/>
      <c r="I391" s="719"/>
      <c r="J391" s="0"/>
      <c r="K391" s="0"/>
      <c r="L391" s="0"/>
      <c r="M391" s="0"/>
    </row>
    <row r="392" customFormat="false" ht="12.75" hidden="false" customHeight="false" outlineLevel="0" collapsed="false">
      <c r="H392" s="719"/>
      <c r="I392" s="719"/>
      <c r="J392" s="0"/>
      <c r="K392" s="0"/>
      <c r="L392" s="0"/>
      <c r="M392" s="0"/>
    </row>
    <row r="393" customFormat="false" ht="12.75" hidden="false" customHeight="false" outlineLevel="0" collapsed="false">
      <c r="H393" s="719"/>
      <c r="I393" s="719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19"/>
      <c r="I394" s="719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19"/>
      <c r="I395" s="719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19"/>
      <c r="I396" s="719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19"/>
      <c r="I397" s="719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19"/>
      <c r="I398" s="719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19"/>
      <c r="I399" s="719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19"/>
      <c r="I400" s="719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19"/>
      <c r="I401" s="719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19"/>
      <c r="I402" s="719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19"/>
      <c r="I403" s="719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19"/>
      <c r="I404" s="719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19"/>
      <c r="I405" s="719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19"/>
      <c r="I406" s="719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19"/>
      <c r="I407" s="719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19"/>
      <c r="I408" s="719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19"/>
      <c r="I409" s="719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19"/>
      <c r="I410" s="719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19"/>
      <c r="I411" s="719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19"/>
      <c r="I412" s="719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19"/>
      <c r="I413" s="719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19"/>
      <c r="I414" s="719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19"/>
      <c r="I415" s="719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19"/>
      <c r="I416" s="719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19"/>
      <c r="I417" s="719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19"/>
      <c r="I418" s="719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19"/>
      <c r="I419" s="719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19"/>
      <c r="I420" s="719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19"/>
      <c r="I421" s="719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19"/>
      <c r="I422" s="719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19"/>
      <c r="I423" s="719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19"/>
      <c r="I424" s="719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19"/>
      <c r="I425" s="719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19"/>
      <c r="I426" s="719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19"/>
      <c r="I427" s="719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19"/>
      <c r="I428" s="719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19"/>
      <c r="I429" s="719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19"/>
      <c r="I430" s="719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19"/>
      <c r="I431" s="719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19"/>
      <c r="I432" s="719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19"/>
      <c r="I433" s="719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19"/>
      <c r="I434" s="719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19"/>
      <c r="I435" s="719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19"/>
      <c r="I436" s="719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19"/>
      <c r="I437" s="719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19"/>
      <c r="I438" s="719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19"/>
      <c r="I439" s="719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19"/>
      <c r="I440" s="719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19"/>
      <c r="I441" s="719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19"/>
      <c r="I442" s="719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19"/>
      <c r="I443" s="719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19"/>
      <c r="I444" s="719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19"/>
      <c r="I445" s="719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19"/>
      <c r="I446" s="719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19"/>
      <c r="I447" s="719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19"/>
      <c r="I448" s="719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19"/>
      <c r="I449" s="719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19"/>
      <c r="I450" s="719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19"/>
      <c r="I451" s="719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19"/>
      <c r="I452" s="719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19"/>
      <c r="I453" s="719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19"/>
      <c r="I454" s="719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19"/>
      <c r="I455" s="719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19"/>
      <c r="I456" s="719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19"/>
      <c r="I457" s="719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19"/>
      <c r="I458" s="719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19"/>
      <c r="I459" s="719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19"/>
      <c r="I460" s="719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19"/>
      <c r="I461" s="719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19"/>
      <c r="I462" s="719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19"/>
      <c r="I463" s="719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19"/>
      <c r="I464" s="719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19"/>
      <c r="I465" s="719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19"/>
      <c r="I466" s="719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19"/>
      <c r="I467" s="719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19"/>
      <c r="I468" s="719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19"/>
      <c r="I469" s="719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19"/>
      <c r="I470" s="719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19"/>
      <c r="I471" s="719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19"/>
      <c r="I472" s="719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19"/>
      <c r="I473" s="719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19"/>
      <c r="I474" s="719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19"/>
      <c r="I475" s="719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19"/>
      <c r="I476" s="719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19"/>
      <c r="I477" s="719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19"/>
      <c r="I478" s="719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19"/>
      <c r="I479" s="719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19"/>
      <c r="I480" s="719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19"/>
      <c r="I481" s="719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19"/>
      <c r="I482" s="719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19"/>
      <c r="I483" s="719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19"/>
      <c r="I484" s="719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19"/>
      <c r="I485" s="719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19"/>
      <c r="I486" s="719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19"/>
      <c r="I487" s="719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19"/>
      <c r="I488" s="719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19"/>
      <c r="I489" s="719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19"/>
      <c r="I490" s="719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19"/>
      <c r="I491" s="719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19"/>
      <c r="I492" s="719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19"/>
      <c r="I493" s="719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19"/>
      <c r="I494" s="719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19"/>
      <c r="I495" s="719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19"/>
      <c r="I496" s="719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19"/>
      <c r="I497" s="719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19"/>
      <c r="I498" s="719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19"/>
      <c r="I499" s="719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19"/>
      <c r="I500" s="719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19"/>
      <c r="I501" s="719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19"/>
      <c r="I502" s="719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19"/>
      <c r="I503" s="719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19"/>
      <c r="I504" s="719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19"/>
      <c r="I505" s="719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19"/>
      <c r="I506" s="719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19"/>
      <c r="I507" s="719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19"/>
      <c r="I508" s="719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19"/>
      <c r="I509" s="719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19"/>
      <c r="I510" s="719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19"/>
      <c r="I511" s="719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19"/>
      <c r="I512" s="719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19"/>
      <c r="I513" s="719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19"/>
      <c r="I514" s="719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19"/>
      <c r="I515" s="719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19"/>
      <c r="I516" s="719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19"/>
      <c r="I517" s="719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19"/>
      <c r="I518" s="719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19"/>
      <c r="I519" s="719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19"/>
      <c r="I520" s="719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19"/>
      <c r="I521" s="719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19"/>
      <c r="I522" s="719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19"/>
      <c r="I523" s="719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19"/>
      <c r="I524" s="719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19"/>
      <c r="I525" s="719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19"/>
      <c r="I526" s="719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19"/>
      <c r="I527" s="719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19"/>
      <c r="I528" s="719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19"/>
      <c r="I529" s="719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19"/>
      <c r="I530" s="719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19"/>
      <c r="I531" s="719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19"/>
      <c r="I532" s="719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19"/>
      <c r="I533" s="719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19"/>
      <c r="I534" s="719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19"/>
      <c r="I535" s="719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19"/>
      <c r="I536" s="719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19"/>
      <c r="I537" s="719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19"/>
      <c r="I538" s="719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19"/>
      <c r="I539" s="719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19"/>
      <c r="I540" s="719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19"/>
      <c r="I541" s="719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19"/>
      <c r="I542" s="719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19"/>
      <c r="I543" s="719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19"/>
      <c r="I544" s="71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19"/>
      <c r="I545" s="71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19"/>
      <c r="I546" s="71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19"/>
      <c r="I547" s="71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19"/>
      <c r="I548" s="71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19"/>
      <c r="I549" s="71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19"/>
      <c r="I550" s="71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19"/>
      <c r="I551" s="71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19"/>
      <c r="I552" s="71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19"/>
      <c r="I553" s="71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19"/>
      <c r="I554" s="71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19"/>
      <c r="I555" s="71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19"/>
      <c r="I556" s="71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19"/>
      <c r="I557" s="71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19"/>
      <c r="I558" s="71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19"/>
      <c r="I559" s="71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19"/>
      <c r="I560" s="71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19"/>
      <c r="I561" s="71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19"/>
      <c r="I562" s="71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19"/>
      <c r="I563" s="71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19"/>
      <c r="I564" s="71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19"/>
      <c r="I565" s="71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19"/>
      <c r="I566" s="71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19"/>
      <c r="I567" s="71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19"/>
      <c r="I568" s="71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19"/>
      <c r="I569" s="71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19"/>
      <c r="I570" s="71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19"/>
      <c r="I571" s="71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19"/>
      <c r="I572" s="71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19"/>
      <c r="I573" s="719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19"/>
      <c r="I574" s="719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19"/>
      <c r="I575" s="719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19"/>
      <c r="I576" s="719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19"/>
      <c r="I577" s="719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19"/>
      <c r="I578" s="719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19"/>
      <c r="I579" s="719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19"/>
      <c r="I580" s="719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19"/>
      <c r="I581" s="719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19"/>
      <c r="I582" s="719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19"/>
      <c r="I583" s="719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19"/>
      <c r="I584" s="719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19"/>
      <c r="I585" s="719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19"/>
      <c r="I586" s="719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19"/>
      <c r="I587" s="719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19"/>
      <c r="I588" s="719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19"/>
      <c r="I589" s="719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19"/>
      <c r="I590" s="719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19"/>
      <c r="I591" s="719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19"/>
      <c r="I592" s="719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19"/>
      <c r="I593" s="719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19"/>
      <c r="I594" s="719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19"/>
      <c r="I595" s="719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19"/>
      <c r="I596" s="719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19"/>
      <c r="I597" s="719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19"/>
      <c r="I598" s="719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19"/>
      <c r="I599" s="719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19"/>
      <c r="I600" s="719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19"/>
      <c r="I601" s="719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19"/>
      <c r="I602" s="719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19"/>
      <c r="I603" s="719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19"/>
      <c r="I604" s="719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19"/>
      <c r="I605" s="719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19"/>
      <c r="I606" s="719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19"/>
      <c r="I607" s="719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19"/>
      <c r="I608" s="719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19"/>
      <c r="I609" s="719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19"/>
      <c r="I610" s="719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19"/>
      <c r="I611" s="719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19"/>
      <c r="I612" s="719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19"/>
      <c r="I613" s="719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19"/>
      <c r="I614" s="719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19"/>
      <c r="I615" s="719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19"/>
      <c r="I616" s="719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19"/>
      <c r="I617" s="719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19"/>
      <c r="I618" s="719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19"/>
      <c r="I619" s="719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19"/>
      <c r="I620" s="719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19"/>
      <c r="I621" s="719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19"/>
      <c r="I622" s="719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19"/>
      <c r="I623" s="719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19"/>
      <c r="I624" s="719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19"/>
      <c r="I625" s="719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19"/>
      <c r="I626" s="719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19"/>
      <c r="I627" s="719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19"/>
      <c r="I628" s="719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19"/>
      <c r="I629" s="719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19"/>
      <c r="I630" s="719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19"/>
      <c r="I631" s="719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19"/>
      <c r="I632" s="719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19"/>
      <c r="I633" s="719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19"/>
      <c r="I634" s="719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19"/>
      <c r="I635" s="719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19"/>
      <c r="I636" s="719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19"/>
      <c r="I637" s="719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19"/>
      <c r="I638" s="719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19"/>
      <c r="I639" s="719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19"/>
      <c r="I640" s="719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19"/>
      <c r="I641" s="719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19"/>
      <c r="I642" s="719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19"/>
      <c r="I643" s="719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19"/>
      <c r="I644" s="719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19"/>
      <c r="I645" s="719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19"/>
      <c r="I646" s="719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19"/>
      <c r="I647" s="719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19"/>
      <c r="I648" s="719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19"/>
      <c r="I649" s="719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19"/>
      <c r="I650" s="719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19"/>
      <c r="I651" s="719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19"/>
      <c r="I652" s="719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19"/>
      <c r="I653" s="719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19"/>
      <c r="I654" s="719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19"/>
      <c r="I655" s="719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19"/>
      <c r="I656" s="719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19"/>
      <c r="I657" s="719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19"/>
      <c r="I658" s="719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19"/>
      <c r="I659" s="719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19"/>
      <c r="I660" s="719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19"/>
      <c r="I661" s="719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19"/>
      <c r="I662" s="719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19"/>
      <c r="I663" s="719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19"/>
      <c r="I664" s="719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19"/>
      <c r="I665" s="719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19"/>
      <c r="I666" s="719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19"/>
      <c r="I667" s="719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19"/>
      <c r="I668" s="719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19"/>
      <c r="I669" s="719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19"/>
      <c r="I670" s="719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19"/>
      <c r="I671" s="719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19"/>
      <c r="I672" s="719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19"/>
      <c r="I673" s="719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19"/>
      <c r="I674" s="719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19"/>
      <c r="I675" s="719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19"/>
      <c r="I676" s="719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19"/>
      <c r="I677" s="719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19"/>
      <c r="I678" s="719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19"/>
      <c r="I679" s="719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19"/>
      <c r="I680" s="719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19"/>
      <c r="I681" s="719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19"/>
      <c r="I682" s="719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19"/>
      <c r="I683" s="719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19"/>
      <c r="I684" s="719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19"/>
      <c r="I685" s="719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19"/>
      <c r="I686" s="719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19"/>
      <c r="I687" s="719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19"/>
      <c r="I688" s="719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19"/>
      <c r="I689" s="719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19"/>
      <c r="I690" s="719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19"/>
      <c r="I691" s="719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19"/>
      <c r="I692" s="719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19"/>
      <c r="I693" s="719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19"/>
      <c r="I694" s="719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19"/>
      <c r="I695" s="719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19"/>
      <c r="I696" s="719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19"/>
      <c r="I697" s="719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19"/>
      <c r="I698" s="719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19"/>
      <c r="I699" s="719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19"/>
      <c r="I700" s="719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19"/>
      <c r="I701" s="719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19"/>
      <c r="I702" s="719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19"/>
      <c r="I703" s="719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19"/>
      <c r="I704" s="719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19"/>
      <c r="I705" s="719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19"/>
      <c r="I706" s="719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19"/>
      <c r="I707" s="719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19"/>
      <c r="I708" s="719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19"/>
      <c r="I709" s="719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19"/>
      <c r="I710" s="719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19"/>
      <c r="I711" s="719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19"/>
      <c r="I712" s="719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19"/>
      <c r="I713" s="719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19"/>
      <c r="I714" s="719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19"/>
      <c r="I715" s="719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19"/>
      <c r="I716" s="719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19"/>
      <c r="I717" s="719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19"/>
      <c r="I718" s="719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19"/>
      <c r="I719" s="719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19"/>
      <c r="I720" s="719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19"/>
      <c r="I721" s="719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19"/>
      <c r="I722" s="719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19"/>
      <c r="I723" s="719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19"/>
      <c r="I724" s="719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19"/>
      <c r="I725" s="719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19"/>
      <c r="I726" s="719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19"/>
      <c r="I727" s="719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19"/>
      <c r="I728" s="719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19"/>
      <c r="I729" s="719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19"/>
      <c r="I730" s="719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19"/>
      <c r="I731" s="719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19"/>
      <c r="I732" s="719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19"/>
      <c r="I733" s="719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19"/>
      <c r="I734" s="719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19"/>
      <c r="I735" s="719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19"/>
      <c r="I736" s="719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19"/>
      <c r="I737" s="719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19"/>
      <c r="I738" s="719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19"/>
      <c r="I739" s="719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19"/>
      <c r="I740" s="719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19"/>
      <c r="I741" s="719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19"/>
      <c r="I742" s="719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19"/>
      <c r="I743" s="719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19"/>
      <c r="I744" s="719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19"/>
      <c r="I745" s="719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19"/>
      <c r="I746" s="719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19"/>
      <c r="I747" s="719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19"/>
      <c r="I748" s="719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19"/>
      <c r="I749" s="719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19"/>
      <c r="I750" s="719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19"/>
      <c r="I751" s="719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19"/>
      <c r="I752" s="719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19"/>
      <c r="I753" s="719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19"/>
      <c r="I754" s="719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19"/>
      <c r="I755" s="719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19"/>
      <c r="I756" s="719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19"/>
      <c r="I757" s="719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19"/>
      <c r="I758" s="719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19"/>
      <c r="I759" s="719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19"/>
      <c r="I760" s="719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19"/>
      <c r="I761" s="719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19"/>
      <c r="I762" s="719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19"/>
      <c r="I763" s="719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19"/>
      <c r="I764" s="719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19"/>
      <c r="I765" s="719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19"/>
      <c r="I766" s="719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19"/>
      <c r="I767" s="719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19"/>
      <c r="I768" s="719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19"/>
      <c r="I769" s="719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19"/>
      <c r="I770" s="719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19"/>
      <c r="I771" s="719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19"/>
      <c r="I772" s="719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19"/>
      <c r="I773" s="719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19"/>
      <c r="I774" s="719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19"/>
      <c r="I775" s="719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19"/>
      <c r="I776" s="719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19"/>
      <c r="I777" s="719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19"/>
      <c r="I778" s="719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19"/>
      <c r="I779" s="719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19"/>
      <c r="I780" s="719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19"/>
      <c r="I781" s="719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19"/>
      <c r="I782" s="719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19"/>
      <c r="I783" s="719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19"/>
      <c r="I784" s="719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19"/>
      <c r="I785" s="719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19"/>
      <c r="I786" s="719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19"/>
      <c r="I787" s="719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19"/>
      <c r="I788" s="719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19"/>
      <c r="I789" s="719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19"/>
      <c r="I790" s="719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19"/>
      <c r="I791" s="719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19"/>
      <c r="I792" s="719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19"/>
      <c r="I793" s="719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19"/>
      <c r="I794" s="719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19"/>
      <c r="I795" s="719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19"/>
      <c r="I796" s="719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19"/>
      <c r="I797" s="719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19"/>
      <c r="I798" s="719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19"/>
      <c r="I799" s="719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19"/>
      <c r="I800" s="719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19"/>
      <c r="I801" s="719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19"/>
      <c r="I802" s="719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19"/>
      <c r="I803" s="719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19"/>
      <c r="I804" s="719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19"/>
      <c r="I805" s="719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19"/>
      <c r="I806" s="719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19"/>
      <c r="I807" s="719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19"/>
      <c r="I808" s="719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19"/>
      <c r="I809" s="719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19"/>
      <c r="I810" s="719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19"/>
      <c r="I811" s="719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19"/>
      <c r="I812" s="719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19"/>
      <c r="I813" s="719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19"/>
      <c r="I814" s="719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19"/>
      <c r="I815" s="719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19"/>
      <c r="I816" s="719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19"/>
      <c r="I817" s="719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19"/>
      <c r="I818" s="719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19"/>
      <c r="I819" s="719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19"/>
      <c r="I820" s="719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19"/>
      <c r="I821" s="719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19"/>
      <c r="I822" s="719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19"/>
      <c r="I823" s="719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19"/>
      <c r="I824" s="719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19"/>
      <c r="I825" s="719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19"/>
      <c r="I826" s="719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19"/>
      <c r="I827" s="719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19"/>
      <c r="I828" s="719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19"/>
      <c r="I829" s="719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19"/>
      <c r="I830" s="719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19"/>
      <c r="I831" s="719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19"/>
      <c r="I832" s="719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19"/>
      <c r="I833" s="719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19"/>
      <c r="I834" s="719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19"/>
      <c r="I835" s="719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19"/>
      <c r="I836" s="719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19"/>
      <c r="I837" s="719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19"/>
      <c r="I838" s="719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19"/>
      <c r="I839" s="719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19"/>
      <c r="I840" s="719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19"/>
      <c r="I841" s="719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19"/>
      <c r="I842" s="719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19"/>
      <c r="I843" s="719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19"/>
      <c r="I844" s="719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19"/>
      <c r="I845" s="719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19"/>
      <c r="I846" s="719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19"/>
      <c r="I847" s="719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19"/>
      <c r="I848" s="719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19"/>
      <c r="I849" s="719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19"/>
      <c r="I850" s="719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19"/>
      <c r="I851" s="719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19"/>
      <c r="I852" s="719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19"/>
      <c r="I853" s="719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19"/>
      <c r="I854" s="719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19"/>
      <c r="I855" s="719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19"/>
      <c r="I856" s="719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19"/>
      <c r="I857" s="719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19"/>
      <c r="I858" s="719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19"/>
      <c r="I859" s="719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19"/>
      <c r="I860" s="719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19"/>
      <c r="I861" s="719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19"/>
      <c r="I862" s="719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19"/>
      <c r="I863" s="719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19"/>
      <c r="I864" s="719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19"/>
      <c r="I865" s="719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19"/>
      <c r="I866" s="719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19"/>
      <c r="I867" s="719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19"/>
      <c r="I868" s="719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19"/>
      <c r="I869" s="719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19"/>
      <c r="I870" s="719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19"/>
      <c r="I871" s="719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19"/>
      <c r="I872" s="719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19"/>
      <c r="I873" s="719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19"/>
      <c r="I874" s="719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19"/>
      <c r="I875" s="719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19"/>
      <c r="I876" s="719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19"/>
      <c r="I877" s="719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19"/>
      <c r="I878" s="719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19"/>
      <c r="I879" s="719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19"/>
      <c r="I880" s="719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19"/>
      <c r="I881" s="719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19"/>
      <c r="I882" s="719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19"/>
      <c r="I883" s="719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19"/>
      <c r="I884" s="719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19"/>
      <c r="I885" s="719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19"/>
      <c r="I886" s="719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19"/>
      <c r="I887" s="719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19"/>
      <c r="I888" s="719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19"/>
      <c r="I889" s="719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19"/>
      <c r="I890" s="719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19"/>
      <c r="I891" s="719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19"/>
      <c r="I892" s="719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19"/>
      <c r="I893" s="719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19"/>
      <c r="I894" s="719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19"/>
      <c r="I895" s="719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19"/>
      <c r="I896" s="719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19"/>
      <c r="I897" s="719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19"/>
      <c r="I898" s="719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19"/>
      <c r="I899" s="719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19"/>
      <c r="I900" s="719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19"/>
      <c r="I901" s="719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19"/>
      <c r="I902" s="719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19"/>
      <c r="I903" s="719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19"/>
      <c r="I904" s="719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19"/>
      <c r="I905" s="719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19"/>
      <c r="I906" s="719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19"/>
      <c r="I907" s="719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19"/>
      <c r="I908" s="719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19"/>
      <c r="I909" s="719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19"/>
      <c r="I910" s="719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19"/>
      <c r="I911" s="719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19"/>
      <c r="I912" s="719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19"/>
      <c r="I913" s="719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19"/>
      <c r="I914" s="719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19"/>
      <c r="I915" s="719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19"/>
      <c r="I916" s="719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19"/>
      <c r="I917" s="719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19"/>
      <c r="I918" s="719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19"/>
      <c r="I919" s="719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19"/>
      <c r="I920" s="719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19"/>
      <c r="I921" s="719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19"/>
      <c r="I922" s="719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19"/>
      <c r="I923" s="719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19"/>
      <c r="I924" s="719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19"/>
      <c r="I925" s="719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19"/>
      <c r="I926" s="719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19"/>
      <c r="I927" s="719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19"/>
      <c r="I928" s="719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19"/>
      <c r="I929" s="719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19"/>
      <c r="I930" s="719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19"/>
      <c r="I931" s="719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19"/>
      <c r="I932" s="719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19"/>
      <c r="I933" s="719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19"/>
      <c r="I934" s="719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19"/>
      <c r="I935" s="719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19"/>
      <c r="I936" s="719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19"/>
      <c r="I937" s="719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19"/>
      <c r="I938" s="719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19"/>
      <c r="I939" s="719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19"/>
      <c r="I940" s="719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19"/>
      <c r="I941" s="719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19"/>
      <c r="I942" s="719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19"/>
      <c r="I943" s="719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19"/>
      <c r="I944" s="719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19"/>
      <c r="I945" s="719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19"/>
      <c r="I946" s="719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19"/>
      <c r="I947" s="719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19"/>
      <c r="I948" s="719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19"/>
      <c r="I949" s="719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19"/>
      <c r="I950" s="719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19"/>
      <c r="I951" s="719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19"/>
      <c r="I952" s="719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19"/>
      <c r="I953" s="719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19"/>
      <c r="I954" s="719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19"/>
      <c r="I955" s="719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19"/>
      <c r="I956" s="719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19"/>
      <c r="I957" s="719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19"/>
      <c r="I958" s="719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19"/>
      <c r="I959" s="719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19"/>
      <c r="I960" s="719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19"/>
      <c r="I961" s="719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19"/>
      <c r="I962" s="719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19"/>
      <c r="I963" s="719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19"/>
      <c r="I964" s="719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19"/>
      <c r="I965" s="719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19"/>
      <c r="I966" s="719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19"/>
      <c r="I967" s="719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19"/>
      <c r="I968" s="719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19"/>
      <c r="I969" s="719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19"/>
      <c r="I970" s="719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19"/>
      <c r="I971" s="719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19"/>
      <c r="I972" s="719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19"/>
      <c r="I973" s="719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19"/>
      <c r="I974" s="719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19"/>
      <c r="I975" s="719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19"/>
      <c r="I976" s="719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19"/>
      <c r="I977" s="719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19"/>
      <c r="I978" s="719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19"/>
      <c r="I979" s="719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19"/>
      <c r="I980" s="719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19"/>
      <c r="I981" s="719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19"/>
      <c r="I982" s="719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19"/>
      <c r="I983" s="719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19"/>
      <c r="I984" s="719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19"/>
      <c r="I985" s="719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19"/>
      <c r="I986" s="719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19"/>
      <c r="I987" s="719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19"/>
      <c r="I988" s="719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19"/>
      <c r="I989" s="719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19"/>
      <c r="I990" s="719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19"/>
      <c r="I991" s="719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19"/>
      <c r="I992" s="719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19"/>
      <c r="I993" s="719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19"/>
      <c r="I994" s="719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19"/>
      <c r="I995" s="719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19"/>
      <c r="I996" s="719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19"/>
      <c r="I997" s="719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19"/>
      <c r="I998" s="719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19"/>
      <c r="I999" s="719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19"/>
      <c r="I1000" s="719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19"/>
      <c r="I1001" s="719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19"/>
      <c r="I1002" s="719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19"/>
      <c r="I1003" s="719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19"/>
      <c r="I1004" s="719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19"/>
      <c r="I1005" s="719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19"/>
      <c r="I1006" s="719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19"/>
      <c r="I1007" s="719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19"/>
      <c r="I1008" s="719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19"/>
      <c r="I1009" s="719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19"/>
      <c r="I1010" s="719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19"/>
      <c r="I1011" s="719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19"/>
      <c r="I1012" s="719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19"/>
      <c r="I1013" s="719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19"/>
      <c r="I1014" s="719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19"/>
      <c r="I1015" s="719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19"/>
      <c r="I1016" s="719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19"/>
      <c r="I1017" s="719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19"/>
      <c r="I1018" s="719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19"/>
      <c r="I1019" s="719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19"/>
      <c r="I1020" s="719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19"/>
      <c r="I1021" s="719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19"/>
      <c r="I1022" s="719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19"/>
      <c r="I1023" s="719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19"/>
      <c r="I1024" s="719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19"/>
      <c r="I1025" s="719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19"/>
      <c r="I1026" s="719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19"/>
      <c r="I1027" s="719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19"/>
      <c r="I1028" s="719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19"/>
      <c r="I1029" s="719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19"/>
      <c r="I1030" s="719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19"/>
      <c r="I1031" s="719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19"/>
      <c r="I1032" s="719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19"/>
      <c r="I1033" s="719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19"/>
      <c r="I1034" s="719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19"/>
      <c r="I1035" s="719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19"/>
      <c r="I1036" s="719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19"/>
      <c r="I1037" s="719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19"/>
      <c r="I1038" s="719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19"/>
      <c r="I1039" s="719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19"/>
      <c r="I1040" s="719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19"/>
      <c r="I1041" s="719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19"/>
      <c r="I1042" s="719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19"/>
      <c r="I1043" s="719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19"/>
      <c r="I1044" s="719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19"/>
      <c r="I1045" s="719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19"/>
      <c r="I1046" s="719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19"/>
      <c r="I1047" s="719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19"/>
      <c r="I1048" s="719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19"/>
      <c r="I1049" s="719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19"/>
      <c r="I1050" s="719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19"/>
      <c r="I1051" s="719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19"/>
      <c r="I1052" s="719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19"/>
      <c r="I1053" s="719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19"/>
      <c r="I1054" s="719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19"/>
      <c r="I1055" s="719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19"/>
      <c r="I1056" s="719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19"/>
      <c r="I1057" s="719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19"/>
      <c r="I1058" s="719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19"/>
      <c r="I1059" s="719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19"/>
      <c r="I1060" s="719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19"/>
      <c r="I1061" s="719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19"/>
      <c r="I1062" s="719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19"/>
      <c r="I1063" s="719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19"/>
      <c r="I1064" s="719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19"/>
      <c r="I1065" s="719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19"/>
      <c r="I1066" s="719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19"/>
      <c r="I1067" s="719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19"/>
      <c r="I1068" s="719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19"/>
      <c r="I1069" s="719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19"/>
      <c r="I1070" s="719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19"/>
      <c r="I1071" s="719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19"/>
      <c r="I1072" s="719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19"/>
      <c r="I1073" s="719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19"/>
      <c r="I1074" s="719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19"/>
      <c r="I1075" s="719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19"/>
      <c r="I1076" s="719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19"/>
      <c r="I1077" s="719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19"/>
      <c r="I1078" s="719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19"/>
      <c r="I1079" s="719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19"/>
      <c r="I1080" s="719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19"/>
      <c r="I1081" s="719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19"/>
      <c r="I1082" s="719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19"/>
      <c r="I1083" s="719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19"/>
      <c r="I1084" s="719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19"/>
      <c r="I1085" s="719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19"/>
      <c r="I1086" s="719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19"/>
      <c r="I1087" s="719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19"/>
      <c r="I1088" s="719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19"/>
      <c r="I1089" s="719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19"/>
      <c r="I1090" s="719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19"/>
      <c r="I1091" s="719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19"/>
      <c r="I1092" s="719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19"/>
      <c r="I1093" s="719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19"/>
      <c r="I1094" s="719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19"/>
      <c r="I1095" s="719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19"/>
      <c r="I1096" s="719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19"/>
      <c r="I1097" s="719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19"/>
      <c r="I1098" s="719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19"/>
      <c r="I1099" s="719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19"/>
      <c r="I1100" s="719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19"/>
      <c r="I1101" s="719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19"/>
      <c r="I1102" s="719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19"/>
      <c r="I1103" s="719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19"/>
      <c r="I1104" s="719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19"/>
      <c r="I1105" s="719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19"/>
      <c r="I1106" s="719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19"/>
      <c r="I1107" s="719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19"/>
      <c r="I1108" s="719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19"/>
      <c r="I1109" s="719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19"/>
      <c r="I1110" s="719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19"/>
      <c r="I1111" s="719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19"/>
      <c r="I1112" s="719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19"/>
      <c r="I1113" s="719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19"/>
      <c r="I1114" s="719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19"/>
      <c r="I1115" s="719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19"/>
      <c r="I1116" s="719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19"/>
      <c r="I1117" s="719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19"/>
      <c r="I1118" s="719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19"/>
      <c r="I1119" s="719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19"/>
      <c r="I1120" s="719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19"/>
      <c r="I1121" s="719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19"/>
      <c r="I1122" s="719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19"/>
      <c r="I1123" s="719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19"/>
      <c r="I1124" s="719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19"/>
      <c r="I1125" s="719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19"/>
      <c r="I1126" s="719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19"/>
      <c r="I1127" s="719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19"/>
      <c r="I1128" s="719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19"/>
      <c r="I1129" s="719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19"/>
      <c r="I1130" s="719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19"/>
      <c r="I1131" s="719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19"/>
      <c r="I1132" s="719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19"/>
      <c r="I1133" s="719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19"/>
      <c r="I1134" s="719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19"/>
      <c r="I1135" s="719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19"/>
      <c r="I1136" s="719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19"/>
      <c r="I1137" s="719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19"/>
      <c r="I1138" s="719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19"/>
      <c r="I1139" s="719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19"/>
      <c r="I1140" s="719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19"/>
      <c r="I1141" s="719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19"/>
      <c r="I1142" s="719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19"/>
      <c r="I1143" s="719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19"/>
      <c r="I1144" s="719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19"/>
      <c r="I1145" s="719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19"/>
      <c r="I1146" s="719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19"/>
      <c r="I1147" s="719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19"/>
      <c r="I1148" s="719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19"/>
      <c r="I1149" s="719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19"/>
      <c r="I1150" s="719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19"/>
      <c r="I1151" s="719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19"/>
      <c r="I1152" s="719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19"/>
      <c r="I1153" s="719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19"/>
      <c r="I1154" s="719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19"/>
      <c r="I1155" s="719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19"/>
      <c r="I1156" s="719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19"/>
      <c r="I1157" s="719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19"/>
      <c r="I1158" s="719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19"/>
      <c r="I1159" s="719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19"/>
      <c r="I1160" s="719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19"/>
      <c r="I1161" s="719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19"/>
      <c r="I1162" s="719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19"/>
      <c r="I1163" s="719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19"/>
      <c r="I1164" s="719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19"/>
      <c r="I1165" s="719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19"/>
      <c r="I1166" s="719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19"/>
      <c r="I1167" s="719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19"/>
      <c r="I1168" s="719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19"/>
      <c r="I1169" s="719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19"/>
      <c r="I1170" s="719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19"/>
      <c r="I1171" s="719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19"/>
      <c r="I1172" s="719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19"/>
      <c r="I1173" s="719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19"/>
      <c r="I1174" s="719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19"/>
      <c r="I1175" s="719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19"/>
      <c r="I1176" s="719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19"/>
      <c r="I1177" s="719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19"/>
      <c r="I1178" s="719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19"/>
      <c r="I1179" s="719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19"/>
      <c r="I1180" s="719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19"/>
      <c r="I1181" s="719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19"/>
      <c r="I1182" s="719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19"/>
      <c r="I1183" s="719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19"/>
      <c r="I1184" s="719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19"/>
      <c r="I1185" s="719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19"/>
      <c r="I1186" s="719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19"/>
      <c r="I1187" s="719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19"/>
      <c r="I1188" s="719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19"/>
      <c r="I1189" s="719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19"/>
      <c r="I1190" s="719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19"/>
      <c r="I1191" s="719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19"/>
      <c r="I1192" s="719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19"/>
      <c r="I1193" s="719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19"/>
      <c r="I1194" s="719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19"/>
      <c r="I1195" s="719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19"/>
      <c r="I1196" s="719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19"/>
      <c r="I1197" s="719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19"/>
      <c r="I1198" s="719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19"/>
      <c r="I1199" s="719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19"/>
      <c r="I1200" s="719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19"/>
      <c r="I1201" s="719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19"/>
      <c r="I1202" s="719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19"/>
      <c r="I1203" s="719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19"/>
      <c r="I1204" s="719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19"/>
      <c r="I1205" s="719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19"/>
      <c r="I1206" s="719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19"/>
      <c r="I1207" s="719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19"/>
      <c r="I1208" s="719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19"/>
      <c r="I1209" s="719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19"/>
      <c r="I1210" s="719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19"/>
      <c r="I1211" s="719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19"/>
      <c r="I1212" s="719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19"/>
      <c r="I1213" s="719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19"/>
      <c r="I1214" s="719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19"/>
      <c r="I1215" s="719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19"/>
      <c r="I1216" s="719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19"/>
      <c r="I1217" s="719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19"/>
      <c r="I1218" s="719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19"/>
      <c r="I1219" s="719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19"/>
      <c r="I1220" s="719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19"/>
      <c r="I1221" s="719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19"/>
      <c r="I1222" s="719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19"/>
      <c r="I1223" s="719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19"/>
      <c r="I1224" s="719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19"/>
      <c r="I1225" s="719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19"/>
      <c r="I1226" s="719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19"/>
      <c r="I1227" s="719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19"/>
      <c r="I1228" s="719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19"/>
      <c r="I1229" s="719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19"/>
      <c r="I1230" s="719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19"/>
      <c r="I1231" s="719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19"/>
      <c r="I1232" s="719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19"/>
      <c r="I1233" s="719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19"/>
      <c r="I1234" s="719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19"/>
      <c r="I1235" s="719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19"/>
      <c r="I1236" s="719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19"/>
      <c r="I1237" s="719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19"/>
      <c r="I1238" s="719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19"/>
      <c r="I1239" s="719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19"/>
      <c r="I1240" s="719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19"/>
      <c r="I1241" s="719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19"/>
      <c r="I1242" s="719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19"/>
      <c r="I1243" s="719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19"/>
      <c r="I1244" s="719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19"/>
      <c r="I1245" s="719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19"/>
      <c r="I1246" s="719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19"/>
      <c r="I1247" s="719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19"/>
      <c r="I1248" s="719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19"/>
      <c r="I1249" s="719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19"/>
      <c r="I1250" s="719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19"/>
      <c r="I1251" s="719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19"/>
      <c r="I1252" s="719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19"/>
      <c r="I1253" s="719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19"/>
      <c r="I1254" s="719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19"/>
      <c r="I1255" s="719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19"/>
      <c r="I1256" s="719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19"/>
      <c r="I1257" s="719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19"/>
      <c r="I1258" s="719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19"/>
      <c r="I1259" s="719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19"/>
      <c r="I1260" s="719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19"/>
      <c r="I1261" s="719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19"/>
      <c r="I1262" s="719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19"/>
      <c r="I1263" s="719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19"/>
      <c r="I1264" s="719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19"/>
      <c r="I1265" s="719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19"/>
      <c r="I1266" s="719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19"/>
      <c r="I1267" s="719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19"/>
      <c r="I1268" s="719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19"/>
      <c r="I1269" s="719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19"/>
      <c r="I1270" s="719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19"/>
      <c r="I1271" s="719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19"/>
      <c r="I1272" s="719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19"/>
      <c r="I1273" s="719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19"/>
      <c r="I1274" s="719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19"/>
      <c r="I1275" s="719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19"/>
      <c r="I1276" s="719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19"/>
      <c r="I1277" s="719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19"/>
      <c r="I1278" s="719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19"/>
      <c r="I1279" s="719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19"/>
      <c r="I1280" s="719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19"/>
      <c r="I1281" s="719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19"/>
      <c r="I1282" s="719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19"/>
      <c r="I1283" s="719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19"/>
      <c r="I1284" s="719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19"/>
      <c r="I1285" s="719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19"/>
      <c r="I1286" s="719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19"/>
      <c r="I1287" s="719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19"/>
      <c r="I1288" s="719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19"/>
      <c r="I1289" s="719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19"/>
      <c r="I1290" s="719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19"/>
      <c r="I1291" s="719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19"/>
      <c r="I1292" s="719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19"/>
      <c r="I1293" s="719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19"/>
      <c r="I1294" s="719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19"/>
      <c r="I1295" s="719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19"/>
      <c r="I1296" s="719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19"/>
      <c r="I1297" s="719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19"/>
      <c r="I1298" s="719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19"/>
      <c r="I1299" s="719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19"/>
      <c r="I1300" s="719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19"/>
      <c r="I1301" s="719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19"/>
      <c r="I1302" s="719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19"/>
      <c r="I1303" s="719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19"/>
      <c r="I1304" s="719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19"/>
      <c r="I1305" s="719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19"/>
      <c r="I1306" s="719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19"/>
      <c r="I1307" s="719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19"/>
      <c r="I1308" s="719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19"/>
      <c r="I1309" s="719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19"/>
      <c r="I1310" s="719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19"/>
      <c r="I1311" s="719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19"/>
      <c r="I1312" s="719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19"/>
      <c r="I1313" s="719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19"/>
      <c r="I1314" s="719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19"/>
      <c r="I1315" s="719"/>
      <c r="J1315" s="0"/>
      <c r="K1315" s="0"/>
      <c r="L1315" s="0"/>
      <c r="M1315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4" activeCellId="0" sqref="I174:I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12" width="8.7"/>
    <col collapsed="false" customWidth="true" hidden="false" outlineLevel="0" max="4" min="4" style="112" width="3.7"/>
    <col collapsed="false" customWidth="true" hidden="false" outlineLevel="0" max="5" min="5" style="112" width="2.7"/>
    <col collapsed="false" customWidth="true" hidden="false" outlineLevel="0" max="6" min="6" style="112" width="3.14"/>
    <col collapsed="false" customWidth="true" hidden="false" outlineLevel="0" max="7" min="7" style="112" width="6.28"/>
    <col collapsed="false" customWidth="true" hidden="false" outlineLevel="0" max="8" min="8" style="112" width="8.14"/>
    <col collapsed="false" customWidth="true" hidden="false" outlineLevel="0" max="9" min="9" style="112" width="11.42"/>
    <col collapsed="false" customWidth="true" hidden="false" outlineLevel="0" max="10" min="10" style="180" width="10.85"/>
    <col collapsed="false" customWidth="true" hidden="false" outlineLevel="0" max="11" min="11" style="180" width="10.99"/>
    <col collapsed="false" customWidth="true" hidden="false" outlineLevel="0" max="13" min="12" style="18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58"/>
      <c r="B1" s="158"/>
      <c r="C1" s="181"/>
      <c r="D1" s="181"/>
      <c r="E1" s="181"/>
      <c r="F1" s="181"/>
      <c r="G1" s="181"/>
      <c r="H1" s="183" t="s">
        <v>345</v>
      </c>
      <c r="I1" s="183"/>
      <c r="J1" s="183"/>
      <c r="K1" s="183"/>
    </row>
    <row r="2" customFormat="false" ht="12.75" hidden="false" customHeight="false" outlineLevel="0" collapsed="false">
      <c r="A2" s="158"/>
      <c r="B2" s="158"/>
      <c r="C2" s="181"/>
      <c r="D2" s="183" t="s">
        <v>346</v>
      </c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58"/>
      <c r="B3" s="158"/>
      <c r="C3" s="181"/>
      <c r="D3" s="183" t="s">
        <v>347</v>
      </c>
      <c r="E3" s="183"/>
      <c r="F3" s="183"/>
      <c r="G3" s="183"/>
      <c r="H3" s="183"/>
      <c r="I3" s="183"/>
      <c r="J3" s="183"/>
      <c r="K3" s="183"/>
    </row>
    <row r="4" customFormat="false" ht="12.75" hidden="false" customHeight="false" outlineLevel="0" collapsed="false">
      <c r="A4" s="158"/>
      <c r="B4" s="158"/>
      <c r="C4" s="183" t="s">
        <v>3</v>
      </c>
      <c r="D4" s="183"/>
      <c r="E4" s="183"/>
      <c r="F4" s="183"/>
      <c r="G4" s="183"/>
      <c r="H4" s="183"/>
      <c r="I4" s="183"/>
      <c r="J4" s="183"/>
      <c r="K4" s="183"/>
    </row>
    <row r="5" customFormat="false" ht="13.5" hidden="false" customHeight="true" outlineLevel="0" collapsed="false">
      <c r="C5" s="720"/>
      <c r="D5" s="720"/>
      <c r="E5" s="720"/>
      <c r="F5" s="1" t="s">
        <v>348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720"/>
      <c r="D6" s="720"/>
      <c r="E6" s="720"/>
      <c r="F6" s="1" t="s">
        <v>5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20"/>
      <c r="D7" s="720"/>
      <c r="E7" s="720"/>
      <c r="F7" s="721"/>
      <c r="G7" s="721"/>
      <c r="H7" s="721"/>
      <c r="I7" s="721"/>
    </row>
    <row r="8" customFormat="false" ht="12.75" hidden="false" customHeight="false" outlineLevel="0" collapsed="false">
      <c r="A8" s="722" t="s">
        <v>349</v>
      </c>
      <c r="B8" s="722"/>
      <c r="C8" s="722"/>
      <c r="D8" s="722"/>
      <c r="E8" s="722"/>
      <c r="F8" s="722"/>
      <c r="G8" s="722"/>
      <c r="H8" s="722"/>
      <c r="I8" s="722"/>
    </row>
    <row r="9" customFormat="false" ht="12.75" hidden="false" customHeight="false" outlineLevel="0" collapsed="false">
      <c r="A9" s="722" t="s">
        <v>350</v>
      </c>
      <c r="B9" s="722"/>
      <c r="C9" s="722"/>
      <c r="D9" s="722"/>
      <c r="E9" s="722"/>
      <c r="F9" s="722"/>
      <c r="G9" s="722"/>
      <c r="H9" s="722"/>
      <c r="I9" s="722"/>
      <c r="J9" s="722"/>
    </row>
    <row r="10" customFormat="false" ht="12.75" hidden="false" customHeight="false" outlineLevel="0" collapsed="false">
      <c r="A10" s="723" t="s">
        <v>351</v>
      </c>
      <c r="B10" s="723"/>
      <c r="C10" s="723"/>
      <c r="D10" s="723"/>
      <c r="E10" s="723"/>
      <c r="F10" s="723"/>
      <c r="G10" s="723"/>
      <c r="H10" s="723"/>
      <c r="I10" s="723"/>
      <c r="J10" s="723"/>
    </row>
    <row r="11" customFormat="false" ht="12.75" hidden="false" customHeight="false" outlineLevel="0" collapsed="false">
      <c r="A11" s="722" t="s">
        <v>352</v>
      </c>
      <c r="B11" s="722"/>
      <c r="C11" s="722"/>
      <c r="D11" s="722"/>
      <c r="E11" s="722"/>
      <c r="F11" s="722"/>
      <c r="G11" s="722"/>
      <c r="H11" s="722"/>
      <c r="I11" s="722"/>
      <c r="J11" s="722"/>
    </row>
    <row r="12" customFormat="false" ht="16.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</row>
    <row r="13" customFormat="false" ht="28.5" hidden="false" customHeight="true" outlineLevel="0" collapsed="false">
      <c r="A13" s="724" t="s">
        <v>353</v>
      </c>
      <c r="B13" s="725" t="s">
        <v>62</v>
      </c>
      <c r="C13" s="725"/>
      <c r="D13" s="726"/>
      <c r="E13" s="726"/>
      <c r="F13" s="726"/>
      <c r="G13" s="726"/>
      <c r="H13" s="726"/>
      <c r="I13" s="724"/>
      <c r="J13" s="727"/>
      <c r="K13" s="728"/>
    </row>
    <row r="14" customFormat="false" ht="68.25" hidden="false" customHeight="true" outlineLevel="0" collapsed="false">
      <c r="A14" s="724"/>
      <c r="B14" s="71" t="s">
        <v>354</v>
      </c>
      <c r="C14" s="729" t="s">
        <v>355</v>
      </c>
      <c r="D14" s="730" t="s">
        <v>126</v>
      </c>
      <c r="E14" s="730"/>
      <c r="F14" s="730"/>
      <c r="G14" s="730"/>
      <c r="H14" s="71" t="s">
        <v>356</v>
      </c>
      <c r="I14" s="731" t="s">
        <v>357</v>
      </c>
      <c r="J14" s="731" t="s">
        <v>358</v>
      </c>
      <c r="K14" s="731" t="s">
        <v>359</v>
      </c>
    </row>
    <row r="15" s="221" customFormat="true" ht="15" hidden="false" customHeight="false" outlineLevel="0" collapsed="false">
      <c r="A15" s="732" t="s">
        <v>69</v>
      </c>
      <c r="B15" s="733" t="s">
        <v>70</v>
      </c>
      <c r="C15" s="734"/>
      <c r="D15" s="735"/>
      <c r="E15" s="735"/>
      <c r="F15" s="735"/>
      <c r="G15" s="735"/>
      <c r="H15" s="736"/>
      <c r="I15" s="737" t="e">
        <f aca="false">I17+I23+I40+I54+I60</f>
        <v>#VALUE!</v>
      </c>
      <c r="J15" s="738" t="e">
        <f aca="false">J17+J23+J40+J54+J60</f>
        <v>#VALUE!</v>
      </c>
      <c r="K15" s="738" t="e">
        <f aca="false">K17+K23+K40+K54+K60</f>
        <v>#VALUE!</v>
      </c>
      <c r="L15" s="220"/>
      <c r="M15" s="220"/>
    </row>
    <row r="16" customFormat="false" ht="14.25" hidden="false" customHeight="true" outlineLevel="0" collapsed="false">
      <c r="A16" s="739"/>
      <c r="B16" s="740"/>
      <c r="C16" s="741"/>
      <c r="D16" s="742"/>
      <c r="E16" s="743"/>
      <c r="F16" s="743"/>
      <c r="G16" s="744"/>
      <c r="H16" s="745"/>
      <c r="I16" s="746"/>
      <c r="J16" s="747"/>
      <c r="K16" s="748"/>
      <c r="L16" s="0"/>
      <c r="M16" s="0"/>
    </row>
    <row r="17" customFormat="false" ht="51" hidden="false" customHeight="true" outlineLevel="0" collapsed="false">
      <c r="A17" s="749" t="s">
        <v>71</v>
      </c>
      <c r="B17" s="750"/>
      <c r="C17" s="751" t="s">
        <v>72</v>
      </c>
      <c r="D17" s="752"/>
      <c r="E17" s="753"/>
      <c r="F17" s="753"/>
      <c r="G17" s="754"/>
      <c r="H17" s="755"/>
      <c r="I17" s="234" t="n">
        <f aca="false">I18</f>
        <v>15</v>
      </c>
      <c r="J17" s="226" t="n">
        <f aca="false">J18</f>
        <v>15</v>
      </c>
      <c r="K17" s="234" t="n">
        <f aca="false">K18</f>
        <v>15</v>
      </c>
      <c r="L17" s="0"/>
      <c r="M17" s="0"/>
    </row>
    <row r="18" customFormat="false" ht="24" hidden="false" customHeight="true" outlineLevel="0" collapsed="false">
      <c r="A18" s="756" t="s">
        <v>360</v>
      </c>
      <c r="B18" s="750"/>
      <c r="C18" s="757" t="s">
        <v>72</v>
      </c>
      <c r="D18" s="758" t="s">
        <v>240</v>
      </c>
      <c r="E18" s="759" t="s">
        <v>132</v>
      </c>
      <c r="F18" s="759" t="s">
        <v>133</v>
      </c>
      <c r="G18" s="760" t="s">
        <v>134</v>
      </c>
      <c r="H18" s="761"/>
      <c r="I18" s="234" t="n">
        <f aca="false">I19</f>
        <v>15</v>
      </c>
      <c r="J18" s="226" t="n">
        <f aca="false">J19</f>
        <v>15</v>
      </c>
      <c r="K18" s="234" t="n">
        <f aca="false">K19</f>
        <v>15</v>
      </c>
      <c r="L18" s="0"/>
      <c r="M18" s="0"/>
    </row>
    <row r="19" customFormat="false" ht="25.5" hidden="false" customHeight="true" outlineLevel="0" collapsed="false">
      <c r="A19" s="756" t="s">
        <v>361</v>
      </c>
      <c r="B19" s="750"/>
      <c r="C19" s="757" t="s">
        <v>72</v>
      </c>
      <c r="D19" s="758" t="s">
        <v>240</v>
      </c>
      <c r="E19" s="759" t="s">
        <v>252</v>
      </c>
      <c r="F19" s="759" t="s">
        <v>133</v>
      </c>
      <c r="G19" s="760" t="s">
        <v>134</v>
      </c>
      <c r="H19" s="761"/>
      <c r="I19" s="234" t="n">
        <f aca="false">I20</f>
        <v>15</v>
      </c>
      <c r="J19" s="226" t="n">
        <f aca="false">J20</f>
        <v>15</v>
      </c>
      <c r="K19" s="234" t="n">
        <f aca="false">K20</f>
        <v>15</v>
      </c>
      <c r="L19" s="0"/>
      <c r="M19" s="0"/>
    </row>
    <row r="20" customFormat="false" ht="14.25" hidden="false" customHeight="true" outlineLevel="0" collapsed="false">
      <c r="A20" s="756" t="s">
        <v>242</v>
      </c>
      <c r="B20" s="750"/>
      <c r="C20" s="757" t="s">
        <v>72</v>
      </c>
      <c r="D20" s="758" t="s">
        <v>240</v>
      </c>
      <c r="E20" s="759" t="s">
        <v>252</v>
      </c>
      <c r="F20" s="759" t="s">
        <v>131</v>
      </c>
      <c r="G20" s="760" t="s">
        <v>134</v>
      </c>
      <c r="H20" s="761"/>
      <c r="I20" s="234" t="n">
        <f aca="false">I21</f>
        <v>15</v>
      </c>
      <c r="J20" s="226" t="n">
        <f aca="false">J21</f>
        <v>15</v>
      </c>
      <c r="K20" s="234" t="n">
        <f aca="false">K21</f>
        <v>15</v>
      </c>
      <c r="L20" s="0"/>
      <c r="M20" s="0"/>
    </row>
    <row r="21" customFormat="false" ht="25.5" hidden="false" customHeight="true" outlineLevel="0" collapsed="false">
      <c r="A21" s="762" t="s">
        <v>243</v>
      </c>
      <c r="B21" s="750"/>
      <c r="C21" s="757" t="s">
        <v>72</v>
      </c>
      <c r="D21" s="758" t="s">
        <v>240</v>
      </c>
      <c r="E21" s="759" t="s">
        <v>252</v>
      </c>
      <c r="F21" s="759" t="s">
        <v>131</v>
      </c>
      <c r="G21" s="760" t="s">
        <v>244</v>
      </c>
      <c r="H21" s="761"/>
      <c r="I21" s="234" t="n">
        <f aca="false">I22</f>
        <v>15</v>
      </c>
      <c r="J21" s="226" t="n">
        <f aca="false">J22</f>
        <v>15</v>
      </c>
      <c r="K21" s="234" t="n">
        <f aca="false">K22</f>
        <v>15</v>
      </c>
      <c r="L21" s="0"/>
      <c r="M21" s="0"/>
    </row>
    <row r="22" customFormat="false" ht="23.25" hidden="false" customHeight="true" outlineLevel="0" collapsed="false">
      <c r="A22" s="762" t="s">
        <v>172</v>
      </c>
      <c r="B22" s="750"/>
      <c r="C22" s="757" t="s">
        <v>72</v>
      </c>
      <c r="D22" s="758" t="s">
        <v>240</v>
      </c>
      <c r="E22" s="759" t="s">
        <v>252</v>
      </c>
      <c r="F22" s="759" t="s">
        <v>131</v>
      </c>
      <c r="G22" s="760" t="s">
        <v>244</v>
      </c>
      <c r="H22" s="761" t="s">
        <v>141</v>
      </c>
      <c r="I22" s="234" t="n">
        <v>15</v>
      </c>
      <c r="J22" s="324" t="n">
        <v>15</v>
      </c>
      <c r="K22" s="234" t="n">
        <v>15</v>
      </c>
      <c r="L22" s="0"/>
      <c r="M22" s="0"/>
    </row>
    <row r="23" customFormat="false" ht="48.75" hidden="false" customHeight="true" outlineLevel="0" collapsed="false">
      <c r="A23" s="763" t="s">
        <v>362</v>
      </c>
      <c r="B23" s="750"/>
      <c r="C23" s="764" t="s">
        <v>74</v>
      </c>
      <c r="D23" s="765"/>
      <c r="E23" s="766"/>
      <c r="F23" s="766"/>
      <c r="G23" s="767"/>
      <c r="H23" s="768"/>
      <c r="I23" s="769" t="e">
        <f aca="false">I24</f>
        <v>#VALUE!</v>
      </c>
      <c r="J23" s="770" t="n">
        <f aca="false">J24</f>
        <v>4953.1</v>
      </c>
      <c r="K23" s="771" t="n">
        <f aca="false">K24</f>
        <v>5151.2</v>
      </c>
      <c r="L23" s="0"/>
      <c r="M23" s="0"/>
    </row>
    <row r="24" customFormat="false" ht="28.5" hidden="false" customHeight="true" outlineLevel="0" collapsed="false">
      <c r="A24" s="756" t="s">
        <v>360</v>
      </c>
      <c r="B24" s="772"/>
      <c r="C24" s="773" t="s">
        <v>74</v>
      </c>
      <c r="D24" s="774" t="s">
        <v>240</v>
      </c>
      <c r="E24" s="775" t="s">
        <v>132</v>
      </c>
      <c r="F24" s="775" t="s">
        <v>133</v>
      </c>
      <c r="G24" s="776" t="s">
        <v>134</v>
      </c>
      <c r="H24" s="773"/>
      <c r="I24" s="234" t="e">
        <f aca="false">I25+I30</f>
        <v>#VALUE!</v>
      </c>
      <c r="J24" s="324" t="n">
        <f aca="false">J25+J30</f>
        <v>4953.1</v>
      </c>
      <c r="K24" s="234" t="n">
        <f aca="false">K25+K30</f>
        <v>5151.2</v>
      </c>
      <c r="L24" s="0"/>
      <c r="M24" s="0"/>
    </row>
    <row r="25" customFormat="false" ht="48.75" hidden="false" customHeight="true" outlineLevel="0" collapsed="false">
      <c r="A25" s="762" t="s">
        <v>241</v>
      </c>
      <c r="B25" s="772"/>
      <c r="C25" s="773" t="s">
        <v>74</v>
      </c>
      <c r="D25" s="777" t="s">
        <v>240</v>
      </c>
      <c r="E25" s="778" t="s">
        <v>229</v>
      </c>
      <c r="F25" s="778" t="s">
        <v>133</v>
      </c>
      <c r="G25" s="457" t="s">
        <v>134</v>
      </c>
      <c r="H25" s="779"/>
      <c r="I25" s="234" t="n">
        <f aca="false">I27</f>
        <v>1194.9</v>
      </c>
      <c r="J25" s="324" t="n">
        <f aca="false">J26</f>
        <v>1242.7</v>
      </c>
      <c r="K25" s="234" t="n">
        <f aca="false">K26</f>
        <v>1292.4</v>
      </c>
      <c r="L25" s="0"/>
      <c r="M25" s="0"/>
    </row>
    <row r="26" customFormat="false" ht="19.5" hidden="false" customHeight="true" outlineLevel="0" collapsed="false">
      <c r="A26" s="354" t="s">
        <v>242</v>
      </c>
      <c r="B26" s="772"/>
      <c r="C26" s="773" t="s">
        <v>74</v>
      </c>
      <c r="D26" s="774" t="s">
        <v>240</v>
      </c>
      <c r="E26" s="775" t="s">
        <v>229</v>
      </c>
      <c r="F26" s="775" t="s">
        <v>131</v>
      </c>
      <c r="G26" s="776" t="s">
        <v>134</v>
      </c>
      <c r="H26" s="773"/>
      <c r="I26" s="344" t="n">
        <f aca="false">I27</f>
        <v>1194.9</v>
      </c>
      <c r="J26" s="324" t="n">
        <f aca="false">J27</f>
        <v>1242.7</v>
      </c>
      <c r="K26" s="234" t="n">
        <f aca="false">K27</f>
        <v>1292.4</v>
      </c>
      <c r="L26" s="0"/>
      <c r="M26" s="0"/>
    </row>
    <row r="27" customFormat="false" ht="27" hidden="false" customHeight="true" outlineLevel="0" collapsed="false">
      <c r="A27" s="762" t="s">
        <v>243</v>
      </c>
      <c r="B27" s="772"/>
      <c r="C27" s="773" t="s">
        <v>74</v>
      </c>
      <c r="D27" s="774" t="s">
        <v>240</v>
      </c>
      <c r="E27" s="775" t="s">
        <v>229</v>
      </c>
      <c r="F27" s="775" t="s">
        <v>131</v>
      </c>
      <c r="G27" s="776" t="s">
        <v>244</v>
      </c>
      <c r="H27" s="773"/>
      <c r="I27" s="234" t="n">
        <f aca="false">I28+I29</f>
        <v>1194.9</v>
      </c>
      <c r="J27" s="324" t="n">
        <f aca="false">J28+J29</f>
        <v>1242.7</v>
      </c>
      <c r="K27" s="234" t="n">
        <f aca="false">K28</f>
        <v>1292.4</v>
      </c>
      <c r="L27" s="0"/>
      <c r="M27" s="0"/>
    </row>
    <row r="28" customFormat="false" ht="28.5" hidden="false" customHeight="true" outlineLevel="0" collapsed="false">
      <c r="A28" s="762" t="s">
        <v>342</v>
      </c>
      <c r="B28" s="772"/>
      <c r="C28" s="773" t="s">
        <v>74</v>
      </c>
      <c r="D28" s="774" t="s">
        <v>240</v>
      </c>
      <c r="E28" s="775" t="s">
        <v>229</v>
      </c>
      <c r="F28" s="775" t="s">
        <v>131</v>
      </c>
      <c r="G28" s="776" t="s">
        <v>244</v>
      </c>
      <c r="H28" s="307" t="s">
        <v>246</v>
      </c>
      <c r="I28" s="344" t="n">
        <v>1194.9</v>
      </c>
      <c r="J28" s="324" t="n">
        <v>1242.7</v>
      </c>
      <c r="K28" s="234" t="n">
        <v>1292.4</v>
      </c>
      <c r="L28" s="0"/>
      <c r="M28" s="0"/>
    </row>
    <row r="29" customFormat="false" ht="12.75" hidden="true" customHeight="true" outlineLevel="0" collapsed="false">
      <c r="A29" s="354" t="s">
        <v>342</v>
      </c>
      <c r="B29" s="264"/>
      <c r="C29" s="307" t="s">
        <v>74</v>
      </c>
      <c r="D29" s="346" t="s">
        <v>240</v>
      </c>
      <c r="E29" s="347" t="s">
        <v>229</v>
      </c>
      <c r="F29" s="347" t="s">
        <v>131</v>
      </c>
      <c r="G29" s="350" t="s">
        <v>250</v>
      </c>
      <c r="H29" s="307" t="s">
        <v>246</v>
      </c>
      <c r="I29" s="344"/>
      <c r="J29" s="324" t="n">
        <v>0</v>
      </c>
      <c r="K29" s="234" t="n">
        <v>0</v>
      </c>
      <c r="L29" s="0"/>
      <c r="M29" s="0"/>
    </row>
    <row r="30" customFormat="false" ht="51.75" hidden="false" customHeight="true" outlineLevel="0" collapsed="false">
      <c r="A30" s="354" t="s">
        <v>363</v>
      </c>
      <c r="B30" s="264"/>
      <c r="C30" s="307" t="s">
        <v>74</v>
      </c>
      <c r="D30" s="780" t="s">
        <v>240</v>
      </c>
      <c r="E30" s="781" t="s">
        <v>252</v>
      </c>
      <c r="F30" s="781" t="s">
        <v>133</v>
      </c>
      <c r="G30" s="782" t="s">
        <v>134</v>
      </c>
      <c r="H30" s="307"/>
      <c r="I30" s="344" t="e">
        <f aca="false">I31</f>
        <v>#VALUE!</v>
      </c>
      <c r="J30" s="324" t="n">
        <f aca="false">J31</f>
        <v>3710.4</v>
      </c>
      <c r="K30" s="234" t="n">
        <f aca="false">K31</f>
        <v>3858.8</v>
      </c>
      <c r="L30" s="0"/>
      <c r="M30" s="0"/>
    </row>
    <row r="31" customFormat="false" ht="20.25" hidden="false" customHeight="true" outlineLevel="0" collapsed="false">
      <c r="A31" s="354" t="s">
        <v>242</v>
      </c>
      <c r="B31" s="264"/>
      <c r="C31" s="307" t="s">
        <v>74</v>
      </c>
      <c r="D31" s="346" t="s">
        <v>240</v>
      </c>
      <c r="E31" s="347" t="s">
        <v>252</v>
      </c>
      <c r="F31" s="347" t="s">
        <v>364</v>
      </c>
      <c r="G31" s="350" t="s">
        <v>134</v>
      </c>
      <c r="H31" s="307"/>
      <c r="I31" s="344" t="e">
        <f aca="false">I32+I35</f>
        <v>#VALUE!</v>
      </c>
      <c r="J31" s="436" t="n">
        <f aca="false">J32+J35</f>
        <v>3710.4</v>
      </c>
      <c r="K31" s="344" t="n">
        <f aca="false">K32+K35</f>
        <v>3858.8</v>
      </c>
      <c r="L31" s="0"/>
      <c r="M31" s="0"/>
    </row>
    <row r="32" customFormat="false" ht="27.75" hidden="false" customHeight="true" outlineLevel="0" collapsed="false">
      <c r="A32" s="354" t="s">
        <v>243</v>
      </c>
      <c r="B32" s="264"/>
      <c r="C32" s="307" t="s">
        <v>74</v>
      </c>
      <c r="D32" s="346" t="s">
        <v>240</v>
      </c>
      <c r="E32" s="347" t="s">
        <v>252</v>
      </c>
      <c r="F32" s="347" t="s">
        <v>131</v>
      </c>
      <c r="G32" s="350" t="s">
        <v>244</v>
      </c>
      <c r="H32" s="307"/>
      <c r="I32" s="237" t="e">
        <f aca="false">I33+I34</f>
        <v>#VALUE!</v>
      </c>
      <c r="J32" s="324" t="n">
        <f aca="false">J33</f>
        <v>2916.6</v>
      </c>
      <c r="K32" s="701" t="n">
        <f aca="false">K33</f>
        <v>3033.2</v>
      </c>
      <c r="L32" s="0"/>
      <c r="M32" s="0"/>
    </row>
    <row r="33" customFormat="false" ht="24.75" hidden="false" customHeight="true" outlineLevel="0" collapsed="false">
      <c r="A33" s="354" t="s">
        <v>342</v>
      </c>
      <c r="B33" s="264"/>
      <c r="C33" s="307" t="s">
        <v>74</v>
      </c>
      <c r="D33" s="346" t="s">
        <v>240</v>
      </c>
      <c r="E33" s="347" t="s">
        <v>252</v>
      </c>
      <c r="F33" s="347" t="s">
        <v>131</v>
      </c>
      <c r="G33" s="350" t="s">
        <v>244</v>
      </c>
      <c r="H33" s="307" t="s">
        <v>246</v>
      </c>
      <c r="I33" s="269" t="s">
        <v>253</v>
      </c>
      <c r="J33" s="324" t="n">
        <v>2916.6</v>
      </c>
      <c r="K33" s="701" t="n">
        <v>3033.2</v>
      </c>
      <c r="L33" s="0"/>
      <c r="M33" s="0"/>
    </row>
    <row r="34" customFormat="false" ht="29.25" hidden="true" customHeight="true" outlineLevel="0" collapsed="false">
      <c r="A34" s="354" t="s">
        <v>342</v>
      </c>
      <c r="B34" s="264"/>
      <c r="C34" s="307" t="s">
        <v>74</v>
      </c>
      <c r="D34" s="346" t="s">
        <v>240</v>
      </c>
      <c r="E34" s="347" t="s">
        <v>252</v>
      </c>
      <c r="F34" s="347" t="s">
        <v>131</v>
      </c>
      <c r="G34" s="350" t="s">
        <v>250</v>
      </c>
      <c r="H34" s="307" t="s">
        <v>246</v>
      </c>
      <c r="I34" s="269"/>
      <c r="J34" s="324" t="n">
        <v>0</v>
      </c>
      <c r="K34" s="234" t="n">
        <v>0</v>
      </c>
      <c r="L34" s="0"/>
      <c r="M34" s="0"/>
    </row>
    <row r="35" customFormat="false" ht="26.25" hidden="false" customHeight="true" outlineLevel="0" collapsed="false">
      <c r="A35" s="354" t="s">
        <v>254</v>
      </c>
      <c r="B35" s="264"/>
      <c r="C35" s="307" t="s">
        <v>74</v>
      </c>
      <c r="D35" s="780" t="s">
        <v>240</v>
      </c>
      <c r="E35" s="781" t="s">
        <v>252</v>
      </c>
      <c r="F35" s="781" t="s">
        <v>131</v>
      </c>
      <c r="G35" s="782" t="s">
        <v>244</v>
      </c>
      <c r="H35" s="307"/>
      <c r="I35" s="237" t="e">
        <f aca="false">I36+I37</f>
        <v>#VALUE!</v>
      </c>
      <c r="J35" s="324" t="n">
        <f aca="false">J36+J37</f>
        <v>793.8</v>
      </c>
      <c r="K35" s="234" t="n">
        <f aca="false">K36+K37</f>
        <v>825.6</v>
      </c>
      <c r="L35" s="0"/>
      <c r="M35" s="0"/>
    </row>
    <row r="36" customFormat="false" ht="26.25" hidden="false" customHeight="true" outlineLevel="0" collapsed="false">
      <c r="A36" s="762" t="s">
        <v>172</v>
      </c>
      <c r="B36" s="772"/>
      <c r="C36" s="773" t="s">
        <v>74</v>
      </c>
      <c r="D36" s="346" t="s">
        <v>240</v>
      </c>
      <c r="E36" s="347" t="s">
        <v>252</v>
      </c>
      <c r="F36" s="347" t="s">
        <v>131</v>
      </c>
      <c r="G36" s="350" t="s">
        <v>244</v>
      </c>
      <c r="H36" s="307" t="s">
        <v>141</v>
      </c>
      <c r="I36" s="269" t="s">
        <v>255</v>
      </c>
      <c r="J36" s="324" t="n">
        <v>790.8</v>
      </c>
      <c r="K36" s="234" t="n">
        <v>822.6</v>
      </c>
      <c r="L36" s="0"/>
      <c r="M36" s="0"/>
    </row>
    <row r="37" customFormat="false" ht="19.5" hidden="false" customHeight="true" outlineLevel="0" collapsed="false">
      <c r="A37" s="762" t="s">
        <v>258</v>
      </c>
      <c r="B37" s="772"/>
      <c r="C37" s="773" t="s">
        <v>74</v>
      </c>
      <c r="D37" s="774" t="s">
        <v>240</v>
      </c>
      <c r="E37" s="775" t="s">
        <v>252</v>
      </c>
      <c r="F37" s="775" t="s">
        <v>131</v>
      </c>
      <c r="G37" s="776" t="s">
        <v>244</v>
      </c>
      <c r="H37" s="773" t="s">
        <v>259</v>
      </c>
      <c r="I37" s="269" t="s">
        <v>261</v>
      </c>
      <c r="J37" s="324" t="n">
        <v>3</v>
      </c>
      <c r="K37" s="234" t="n">
        <v>3</v>
      </c>
      <c r="L37" s="0"/>
      <c r="M37" s="0"/>
    </row>
    <row r="38" customFormat="false" ht="0.75" hidden="true" customHeight="true" outlineLevel="0" collapsed="false">
      <c r="A38" s="756"/>
      <c r="B38" s="497"/>
      <c r="C38" s="779"/>
      <c r="D38" s="777"/>
      <c r="E38" s="778"/>
      <c r="F38" s="778"/>
      <c r="G38" s="457"/>
      <c r="H38" s="779"/>
      <c r="I38" s="237"/>
      <c r="J38" s="521"/>
      <c r="K38" s="783"/>
      <c r="L38" s="0"/>
      <c r="M38" s="0"/>
    </row>
    <row r="39" customFormat="false" ht="27.75" hidden="true" customHeight="true" outlineLevel="0" collapsed="false">
      <c r="A39" s="756"/>
      <c r="B39" s="497"/>
      <c r="C39" s="779"/>
      <c r="D39" s="777"/>
      <c r="E39" s="778"/>
      <c r="F39" s="778"/>
      <c r="G39" s="457"/>
      <c r="H39" s="779"/>
      <c r="I39" s="237"/>
      <c r="J39" s="521"/>
      <c r="K39" s="149"/>
      <c r="L39" s="0"/>
      <c r="M39" s="0"/>
    </row>
    <row r="40" customFormat="false" ht="39.75" hidden="false" customHeight="true" outlineLevel="0" collapsed="false">
      <c r="A40" s="763" t="s">
        <v>270</v>
      </c>
      <c r="B40" s="772"/>
      <c r="C40" s="784" t="s">
        <v>76</v>
      </c>
      <c r="D40" s="774"/>
      <c r="E40" s="775"/>
      <c r="F40" s="775"/>
      <c r="G40" s="776"/>
      <c r="H40" s="773"/>
      <c r="I40" s="550" t="e">
        <f aca="false">I41</f>
        <v>#VALUE!</v>
      </c>
      <c r="J40" s="785" t="e">
        <f aca="false">J41</f>
        <v>#VALUE!</v>
      </c>
      <c r="K40" s="550" t="e">
        <f aca="false">K41</f>
        <v>#VALUE!</v>
      </c>
      <c r="L40" s="0"/>
      <c r="M40" s="0"/>
    </row>
    <row r="41" customFormat="false" ht="50.25" hidden="false" customHeight="true" outlineLevel="0" collapsed="false">
      <c r="A41" s="762" t="s">
        <v>365</v>
      </c>
      <c r="B41" s="772"/>
      <c r="C41" s="779" t="s">
        <v>76</v>
      </c>
      <c r="D41" s="774" t="s">
        <v>240</v>
      </c>
      <c r="E41" s="775" t="s">
        <v>132</v>
      </c>
      <c r="F41" s="775" t="s">
        <v>133</v>
      </c>
      <c r="G41" s="776" t="s">
        <v>134</v>
      </c>
      <c r="H41" s="773"/>
      <c r="I41" s="237" t="e">
        <f aca="false">I42</f>
        <v>#VALUE!</v>
      </c>
      <c r="J41" s="415" t="e">
        <f aca="false">J42</f>
        <v>#VALUE!</v>
      </c>
      <c r="K41" s="237" t="e">
        <f aca="false">K42</f>
        <v>#VALUE!</v>
      </c>
      <c r="L41" s="0"/>
      <c r="M41" s="0"/>
    </row>
    <row r="42" customFormat="false" ht="48.75" hidden="false" customHeight="true" outlineLevel="0" collapsed="false">
      <c r="A42" s="762" t="s">
        <v>363</v>
      </c>
      <c r="B42" s="772"/>
      <c r="C42" s="773" t="s">
        <v>76</v>
      </c>
      <c r="D42" s="346" t="s">
        <v>240</v>
      </c>
      <c r="E42" s="347" t="s">
        <v>252</v>
      </c>
      <c r="F42" s="347" t="s">
        <v>133</v>
      </c>
      <c r="G42" s="350" t="s">
        <v>134</v>
      </c>
      <c r="H42" s="773"/>
      <c r="I42" s="237" t="e">
        <f aca="false">I43</f>
        <v>#VALUE!</v>
      </c>
      <c r="J42" s="415" t="e">
        <f aca="false">J43</f>
        <v>#VALUE!</v>
      </c>
      <c r="K42" s="237" t="e">
        <f aca="false">K43</f>
        <v>#VALUE!</v>
      </c>
      <c r="L42" s="0"/>
      <c r="M42" s="0"/>
    </row>
    <row r="43" customFormat="false" ht="15.75" hidden="false" customHeight="true" outlineLevel="0" collapsed="false">
      <c r="A43" s="762" t="s">
        <v>242</v>
      </c>
      <c r="B43" s="772"/>
      <c r="C43" s="773"/>
      <c r="D43" s="346" t="s">
        <v>240</v>
      </c>
      <c r="E43" s="347" t="s">
        <v>252</v>
      </c>
      <c r="F43" s="347" t="s">
        <v>131</v>
      </c>
      <c r="G43" s="350" t="s">
        <v>134</v>
      </c>
      <c r="H43" s="773"/>
      <c r="I43" s="394" t="e">
        <f aca="false">I44+I46</f>
        <v>#VALUE!</v>
      </c>
      <c r="J43" s="786" t="e">
        <f aca="false">J44+J46</f>
        <v>#VALUE!</v>
      </c>
      <c r="K43" s="394" t="e">
        <f aca="false">K44+K46</f>
        <v>#VALUE!</v>
      </c>
      <c r="L43" s="4"/>
      <c r="M43" s="0"/>
    </row>
    <row r="44" customFormat="false" ht="47.25" hidden="false" customHeight="true" outlineLevel="0" collapsed="false">
      <c r="A44" s="787" t="s">
        <v>266</v>
      </c>
      <c r="B44" s="772"/>
      <c r="C44" s="773" t="s">
        <v>76</v>
      </c>
      <c r="D44" s="774" t="s">
        <v>240</v>
      </c>
      <c r="E44" s="775" t="s">
        <v>252</v>
      </c>
      <c r="F44" s="775" t="s">
        <v>131</v>
      </c>
      <c r="G44" s="776" t="s">
        <v>267</v>
      </c>
      <c r="H44" s="773"/>
      <c r="I44" s="234" t="n">
        <f aca="false">I45</f>
        <v>165.7</v>
      </c>
      <c r="J44" s="324" t="n">
        <f aca="false">J45</f>
        <v>165.7</v>
      </c>
      <c r="K44" s="234" t="n">
        <f aca="false">K45</f>
        <v>165.7</v>
      </c>
      <c r="L44" s="4"/>
      <c r="M44" s="0"/>
    </row>
    <row r="45" customFormat="false" ht="16.5" hidden="false" customHeight="true" outlineLevel="0" collapsed="false">
      <c r="A45" s="787" t="s">
        <v>268</v>
      </c>
      <c r="B45" s="772"/>
      <c r="C45" s="773" t="s">
        <v>76</v>
      </c>
      <c r="D45" s="774" t="s">
        <v>240</v>
      </c>
      <c r="E45" s="775" t="s">
        <v>252</v>
      </c>
      <c r="F45" s="775" t="s">
        <v>131</v>
      </c>
      <c r="G45" s="776" t="s">
        <v>267</v>
      </c>
      <c r="H45" s="773" t="s">
        <v>269</v>
      </c>
      <c r="I45" s="234" t="n">
        <v>165.7</v>
      </c>
      <c r="J45" s="324" t="n">
        <v>165.7</v>
      </c>
      <c r="K45" s="234" t="n">
        <v>165.7</v>
      </c>
      <c r="L45" s="4"/>
      <c r="M45" s="0"/>
    </row>
    <row r="46" customFormat="false" ht="40.5" hidden="false" customHeight="true" outlineLevel="0" collapsed="false">
      <c r="A46" s="787" t="s">
        <v>271</v>
      </c>
      <c r="B46" s="772"/>
      <c r="C46" s="773" t="s">
        <v>76</v>
      </c>
      <c r="D46" s="774" t="s">
        <v>240</v>
      </c>
      <c r="E46" s="775" t="s">
        <v>252</v>
      </c>
      <c r="F46" s="775" t="s">
        <v>131</v>
      </c>
      <c r="G46" s="776" t="s">
        <v>272</v>
      </c>
      <c r="H46" s="773"/>
      <c r="I46" s="237" t="str">
        <f aca="false">I47</f>
        <v>29,7</v>
      </c>
      <c r="J46" s="415" t="str">
        <f aca="false">J47</f>
        <v>29,7</v>
      </c>
      <c r="K46" s="237" t="str">
        <f aca="false">K47</f>
        <v>29,7</v>
      </c>
      <c r="L46" s="4"/>
      <c r="M46" s="0"/>
    </row>
    <row r="47" customFormat="false" ht="12.75" hidden="false" customHeight="true" outlineLevel="0" collapsed="false">
      <c r="A47" s="762" t="s">
        <v>268</v>
      </c>
      <c r="B47" s="772"/>
      <c r="C47" s="773" t="s">
        <v>76</v>
      </c>
      <c r="D47" s="774" t="s">
        <v>240</v>
      </c>
      <c r="E47" s="775" t="s">
        <v>252</v>
      </c>
      <c r="F47" s="775" t="s">
        <v>131</v>
      </c>
      <c r="G47" s="776" t="s">
        <v>272</v>
      </c>
      <c r="H47" s="773" t="s">
        <v>269</v>
      </c>
      <c r="I47" s="269" t="s">
        <v>273</v>
      </c>
      <c r="J47" s="415" t="s">
        <v>273</v>
      </c>
      <c r="K47" s="237" t="s">
        <v>273</v>
      </c>
      <c r="L47" s="4"/>
      <c r="M47" s="0"/>
    </row>
    <row r="48" customFormat="false" ht="27" hidden="true" customHeight="true" outlineLevel="0" collapsed="false">
      <c r="A48" s="749"/>
      <c r="B48" s="772"/>
      <c r="C48" s="788"/>
      <c r="D48" s="774"/>
      <c r="E48" s="775"/>
      <c r="F48" s="775"/>
      <c r="G48" s="776"/>
      <c r="H48" s="773"/>
      <c r="I48" s="550"/>
      <c r="J48" s="521"/>
      <c r="K48" s="149"/>
      <c r="L48" s="0"/>
      <c r="M48" s="0"/>
    </row>
    <row r="49" customFormat="false" ht="26.25" hidden="true" customHeight="true" outlineLevel="0" collapsed="false">
      <c r="A49" s="789"/>
      <c r="B49" s="772"/>
      <c r="C49" s="773"/>
      <c r="D49" s="774"/>
      <c r="E49" s="775"/>
      <c r="F49" s="775"/>
      <c r="G49" s="776"/>
      <c r="H49" s="773"/>
      <c r="I49" s="237"/>
      <c r="J49" s="521"/>
      <c r="K49" s="149"/>
      <c r="L49" s="0"/>
      <c r="M49" s="0"/>
    </row>
    <row r="50" customFormat="false" ht="16.5" hidden="true" customHeight="true" outlineLevel="0" collapsed="false">
      <c r="A50" s="787"/>
      <c r="B50" s="772"/>
      <c r="C50" s="773"/>
      <c r="D50" s="774"/>
      <c r="E50" s="775"/>
      <c r="F50" s="775"/>
      <c r="G50" s="776"/>
      <c r="H50" s="773"/>
      <c r="I50" s="237"/>
      <c r="J50" s="521"/>
      <c r="K50" s="149"/>
      <c r="L50" s="0"/>
      <c r="M50" s="0"/>
    </row>
    <row r="51" customFormat="false" ht="15.75" hidden="true" customHeight="true" outlineLevel="0" collapsed="false">
      <c r="A51" s="787"/>
      <c r="B51" s="772"/>
      <c r="C51" s="773"/>
      <c r="D51" s="774"/>
      <c r="E51" s="775"/>
      <c r="F51" s="775"/>
      <c r="G51" s="776"/>
      <c r="H51" s="773"/>
      <c r="I51" s="237"/>
      <c r="J51" s="521"/>
      <c r="K51" s="149"/>
      <c r="L51" s="0"/>
      <c r="M51" s="0"/>
    </row>
    <row r="52" customFormat="false" ht="26.25" hidden="true" customHeight="true" outlineLevel="0" collapsed="false">
      <c r="A52" s="640"/>
      <c r="B52" s="772"/>
      <c r="C52" s="773"/>
      <c r="D52" s="774"/>
      <c r="E52" s="775"/>
      <c r="F52" s="775"/>
      <c r="G52" s="776"/>
      <c r="H52" s="773"/>
      <c r="I52" s="237"/>
      <c r="J52" s="521"/>
      <c r="K52" s="149"/>
      <c r="L52" s="0"/>
      <c r="M52" s="0"/>
    </row>
    <row r="53" customFormat="false" ht="23.25" hidden="true" customHeight="true" outlineLevel="0" collapsed="false">
      <c r="A53" s="393"/>
      <c r="B53" s="264"/>
      <c r="C53" s="307"/>
      <c r="D53" s="346"/>
      <c r="E53" s="347"/>
      <c r="F53" s="347"/>
      <c r="G53" s="350"/>
      <c r="H53" s="307"/>
      <c r="I53" s="269"/>
      <c r="J53" s="521"/>
      <c r="K53" s="149"/>
      <c r="L53" s="0"/>
      <c r="M53" s="0"/>
    </row>
    <row r="54" customFormat="false" ht="18.75" hidden="false" customHeight="true" outlineLevel="0" collapsed="false">
      <c r="A54" s="749" t="s">
        <v>77</v>
      </c>
      <c r="B54" s="497"/>
      <c r="C54" s="785" t="s">
        <v>78</v>
      </c>
      <c r="D54" s="387"/>
      <c r="E54" s="375"/>
      <c r="F54" s="375"/>
      <c r="G54" s="378"/>
      <c r="H54" s="415"/>
      <c r="I54" s="790" t="str">
        <f aca="false">I55</f>
        <v>10,0</v>
      </c>
      <c r="J54" s="791" t="n">
        <f aca="false">J55</f>
        <v>10</v>
      </c>
      <c r="K54" s="792" t="n">
        <f aca="false">K55</f>
        <v>10</v>
      </c>
      <c r="L54" s="0"/>
      <c r="M54" s="0"/>
    </row>
    <row r="55" customFormat="false" ht="28.5" hidden="false" customHeight="true" outlineLevel="0" collapsed="false">
      <c r="A55" s="793" t="s">
        <v>274</v>
      </c>
      <c r="B55" s="497"/>
      <c r="C55" s="415" t="s">
        <v>78</v>
      </c>
      <c r="D55" s="387" t="s">
        <v>275</v>
      </c>
      <c r="E55" s="375" t="s">
        <v>132</v>
      </c>
      <c r="F55" s="375" t="s">
        <v>133</v>
      </c>
      <c r="G55" s="378" t="s">
        <v>134</v>
      </c>
      <c r="H55" s="415"/>
      <c r="I55" s="794" t="str">
        <f aca="false">I56</f>
        <v>10,0</v>
      </c>
      <c r="J55" s="324" t="n">
        <f aca="false">J56</f>
        <v>10</v>
      </c>
      <c r="K55" s="234" t="n">
        <f aca="false">K56</f>
        <v>10</v>
      </c>
      <c r="L55" s="0"/>
      <c r="M55" s="0"/>
    </row>
    <row r="56" customFormat="false" ht="17.25" hidden="false" customHeight="true" outlineLevel="0" collapsed="false">
      <c r="A56" s="756" t="s">
        <v>242</v>
      </c>
      <c r="B56" s="497"/>
      <c r="C56" s="415" t="s">
        <v>78</v>
      </c>
      <c r="D56" s="387" t="s">
        <v>275</v>
      </c>
      <c r="E56" s="375" t="s">
        <v>276</v>
      </c>
      <c r="F56" s="375" t="s">
        <v>133</v>
      </c>
      <c r="G56" s="378" t="s">
        <v>134</v>
      </c>
      <c r="H56" s="415"/>
      <c r="I56" s="237" t="s">
        <v>179</v>
      </c>
      <c r="J56" s="324" t="n">
        <f aca="false">J57</f>
        <v>10</v>
      </c>
      <c r="K56" s="234" t="n">
        <f aca="false">K57</f>
        <v>10</v>
      </c>
      <c r="L56" s="0"/>
      <c r="M56" s="0"/>
    </row>
    <row r="57" customFormat="false" ht="15" hidden="false" customHeight="true" outlineLevel="0" collapsed="false">
      <c r="A57" s="756" t="s">
        <v>242</v>
      </c>
      <c r="B57" s="497"/>
      <c r="C57" s="415" t="s">
        <v>78</v>
      </c>
      <c r="D57" s="387" t="s">
        <v>275</v>
      </c>
      <c r="E57" s="375" t="s">
        <v>276</v>
      </c>
      <c r="F57" s="375" t="s">
        <v>131</v>
      </c>
      <c r="G57" s="378" t="s">
        <v>134</v>
      </c>
      <c r="H57" s="415"/>
      <c r="I57" s="237" t="s">
        <v>179</v>
      </c>
      <c r="J57" s="324" t="n">
        <f aca="false">J58</f>
        <v>10</v>
      </c>
      <c r="K57" s="234" t="n">
        <f aca="false">K58</f>
        <v>10</v>
      </c>
      <c r="L57" s="0"/>
      <c r="M57" s="0"/>
    </row>
    <row r="58" customFormat="false" ht="16.5" hidden="false" customHeight="true" outlineLevel="0" collapsed="false">
      <c r="A58" s="756" t="s">
        <v>366</v>
      </c>
      <c r="B58" s="497"/>
      <c r="C58" s="779" t="s">
        <v>78</v>
      </c>
      <c r="D58" s="777" t="s">
        <v>275</v>
      </c>
      <c r="E58" s="778" t="s">
        <v>276</v>
      </c>
      <c r="F58" s="778" t="s">
        <v>131</v>
      </c>
      <c r="G58" s="378" t="s">
        <v>313</v>
      </c>
      <c r="H58" s="779"/>
      <c r="I58" s="237" t="s">
        <v>179</v>
      </c>
      <c r="J58" s="324" t="n">
        <f aca="false">J59</f>
        <v>10</v>
      </c>
      <c r="K58" s="234" t="n">
        <f aca="false">K59</f>
        <v>10</v>
      </c>
      <c r="L58" s="0"/>
      <c r="M58" s="0"/>
    </row>
    <row r="59" customFormat="false" ht="13.5" hidden="false" customHeight="true" outlineLevel="0" collapsed="false">
      <c r="A59" s="756" t="s">
        <v>314</v>
      </c>
      <c r="B59" s="497"/>
      <c r="C59" s="779" t="s">
        <v>78</v>
      </c>
      <c r="D59" s="777" t="s">
        <v>275</v>
      </c>
      <c r="E59" s="778" t="s">
        <v>276</v>
      </c>
      <c r="F59" s="778" t="s">
        <v>131</v>
      </c>
      <c r="G59" s="457" t="s">
        <v>313</v>
      </c>
      <c r="H59" s="779" t="s">
        <v>315</v>
      </c>
      <c r="I59" s="237" t="s">
        <v>179</v>
      </c>
      <c r="J59" s="324" t="n">
        <v>10</v>
      </c>
      <c r="K59" s="234" t="n">
        <v>10</v>
      </c>
      <c r="L59" s="0"/>
      <c r="M59" s="0"/>
    </row>
    <row r="60" customFormat="false" ht="18.75" hidden="false" customHeight="true" outlineLevel="0" collapsed="false">
      <c r="A60" s="763" t="s">
        <v>79</v>
      </c>
      <c r="B60" s="772"/>
      <c r="C60" s="784" t="s">
        <v>80</v>
      </c>
      <c r="D60" s="774"/>
      <c r="E60" s="775"/>
      <c r="F60" s="775"/>
      <c r="G60" s="776"/>
      <c r="H60" s="773"/>
      <c r="I60" s="792" t="e">
        <f aca="false">I61+I68+I70</f>
        <v>#VALUE!</v>
      </c>
      <c r="J60" s="791" t="e">
        <f aca="false">J61+J68+J70</f>
        <v>#VALUE!</v>
      </c>
      <c r="K60" s="792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93" t="s">
        <v>367</v>
      </c>
      <c r="B61" s="772"/>
      <c r="C61" s="795" t="s">
        <v>80</v>
      </c>
      <c r="D61" s="796" t="s">
        <v>175</v>
      </c>
      <c r="E61" s="797" t="s">
        <v>132</v>
      </c>
      <c r="F61" s="797" t="s">
        <v>133</v>
      </c>
      <c r="G61" s="798" t="s">
        <v>134</v>
      </c>
      <c r="H61" s="779"/>
      <c r="I61" s="799" t="n">
        <f aca="false">I62</f>
        <v>30</v>
      </c>
      <c r="J61" s="324" t="n">
        <f aca="false">J62</f>
        <v>37.5</v>
      </c>
      <c r="K61" s="234" t="n">
        <f aca="false">K62</f>
        <v>37.5</v>
      </c>
      <c r="L61" s="0"/>
      <c r="M61" s="0"/>
    </row>
    <row r="62" customFormat="false" ht="21" hidden="false" customHeight="true" outlineLevel="0" collapsed="false">
      <c r="A62" s="762" t="s">
        <v>135</v>
      </c>
      <c r="B62" s="772"/>
      <c r="C62" s="773" t="s">
        <v>80</v>
      </c>
      <c r="D62" s="774" t="s">
        <v>175</v>
      </c>
      <c r="E62" s="775" t="s">
        <v>137</v>
      </c>
      <c r="F62" s="775" t="s">
        <v>133</v>
      </c>
      <c r="G62" s="776" t="s">
        <v>134</v>
      </c>
      <c r="H62" s="773"/>
      <c r="I62" s="234" t="n">
        <f aca="false">I63</f>
        <v>30</v>
      </c>
      <c r="J62" s="324" t="n">
        <f aca="false">J63</f>
        <v>37.5</v>
      </c>
      <c r="K62" s="234" t="n">
        <f aca="false">K63</f>
        <v>37.5</v>
      </c>
      <c r="L62" s="0"/>
      <c r="M62" s="0"/>
    </row>
    <row r="63" customFormat="false" ht="37.5" hidden="false" customHeight="true" outlineLevel="0" collapsed="false">
      <c r="A63" s="374" t="s">
        <v>176</v>
      </c>
      <c r="B63" s="772"/>
      <c r="C63" s="773" t="s">
        <v>80</v>
      </c>
      <c r="D63" s="777" t="s">
        <v>175</v>
      </c>
      <c r="E63" s="778" t="s">
        <v>137</v>
      </c>
      <c r="F63" s="778" t="s">
        <v>131</v>
      </c>
      <c r="G63" s="457" t="s">
        <v>134</v>
      </c>
      <c r="H63" s="773"/>
      <c r="I63" s="234" t="n">
        <f aca="false">I64+I66</f>
        <v>30</v>
      </c>
      <c r="J63" s="324" t="n">
        <f aca="false">J64+J66</f>
        <v>37.5</v>
      </c>
      <c r="K63" s="234" t="n">
        <f aca="false">K64+K66</f>
        <v>37.5</v>
      </c>
      <c r="L63" s="0"/>
      <c r="M63" s="0"/>
    </row>
    <row r="64" customFormat="false" ht="27" hidden="false" customHeight="true" outlineLevel="0" collapsed="false">
      <c r="A64" s="800" t="s">
        <v>177</v>
      </c>
      <c r="B64" s="772"/>
      <c r="C64" s="773" t="s">
        <v>80</v>
      </c>
      <c r="D64" s="777" t="s">
        <v>175</v>
      </c>
      <c r="E64" s="778" t="s">
        <v>137</v>
      </c>
      <c r="F64" s="778" t="s">
        <v>131</v>
      </c>
      <c r="G64" s="457" t="s">
        <v>178</v>
      </c>
      <c r="H64" s="773"/>
      <c r="I64" s="344" t="n">
        <f aca="false">I65</f>
        <v>10</v>
      </c>
      <c r="J64" s="801" t="n">
        <f aca="false">J65</f>
        <v>17.5</v>
      </c>
      <c r="K64" s="701" t="n">
        <f aca="false">K65</f>
        <v>17.5</v>
      </c>
      <c r="L64" s="0"/>
      <c r="M64" s="0"/>
    </row>
    <row r="65" customFormat="false" ht="24" hidden="false" customHeight="true" outlineLevel="0" collapsed="false">
      <c r="A65" s="762" t="s">
        <v>172</v>
      </c>
      <c r="B65" s="772"/>
      <c r="C65" s="773" t="s">
        <v>80</v>
      </c>
      <c r="D65" s="774" t="s">
        <v>175</v>
      </c>
      <c r="E65" s="775" t="s">
        <v>137</v>
      </c>
      <c r="F65" s="775" t="s">
        <v>131</v>
      </c>
      <c r="G65" s="457" t="s">
        <v>178</v>
      </c>
      <c r="H65" s="773" t="s">
        <v>141</v>
      </c>
      <c r="I65" s="344" t="n">
        <v>10</v>
      </c>
      <c r="J65" s="801" t="n">
        <v>17.5</v>
      </c>
      <c r="K65" s="701" t="n">
        <v>17.5</v>
      </c>
      <c r="L65" s="0"/>
      <c r="M65" s="0"/>
    </row>
    <row r="66" customFormat="false" ht="39.75" hidden="false" customHeight="true" outlineLevel="0" collapsed="false">
      <c r="A66" s="762" t="s">
        <v>180</v>
      </c>
      <c r="B66" s="772"/>
      <c r="C66" s="773" t="s">
        <v>80</v>
      </c>
      <c r="D66" s="774" t="s">
        <v>175</v>
      </c>
      <c r="E66" s="775" t="s">
        <v>137</v>
      </c>
      <c r="F66" s="775" t="s">
        <v>131</v>
      </c>
      <c r="G66" s="802" t="s">
        <v>181</v>
      </c>
      <c r="H66" s="773"/>
      <c r="I66" s="344" t="n">
        <f aca="false">I67</f>
        <v>20</v>
      </c>
      <c r="J66" s="324" t="n">
        <f aca="false">J67</f>
        <v>20</v>
      </c>
      <c r="K66" s="234" t="n">
        <f aca="false">K67</f>
        <v>20</v>
      </c>
      <c r="L66" s="0"/>
      <c r="M66" s="0"/>
    </row>
    <row r="67" customFormat="false" ht="25.5" hidden="false" customHeight="true" outlineLevel="0" collapsed="false">
      <c r="A67" s="762" t="s">
        <v>140</v>
      </c>
      <c r="B67" s="772"/>
      <c r="C67" s="773" t="s">
        <v>80</v>
      </c>
      <c r="D67" s="774" t="s">
        <v>175</v>
      </c>
      <c r="E67" s="775" t="s">
        <v>137</v>
      </c>
      <c r="F67" s="775" t="s">
        <v>131</v>
      </c>
      <c r="G67" s="457" t="s">
        <v>181</v>
      </c>
      <c r="H67" s="773" t="s">
        <v>141</v>
      </c>
      <c r="I67" s="344" t="n">
        <v>20</v>
      </c>
      <c r="J67" s="324" t="n">
        <v>20</v>
      </c>
      <c r="K67" s="234" t="n">
        <v>20</v>
      </c>
      <c r="L67" s="0"/>
      <c r="M67" s="0"/>
    </row>
    <row r="68" customFormat="false" ht="27" hidden="false" customHeight="true" outlineLevel="0" collapsed="false">
      <c r="A68" s="803" t="s">
        <v>263</v>
      </c>
      <c r="B68" s="264"/>
      <c r="C68" s="307" t="s">
        <v>80</v>
      </c>
      <c r="D68" s="346" t="s">
        <v>240</v>
      </c>
      <c r="E68" s="347" t="s">
        <v>252</v>
      </c>
      <c r="F68" s="347" t="s">
        <v>131</v>
      </c>
      <c r="G68" s="350" t="s">
        <v>264</v>
      </c>
      <c r="H68" s="307"/>
      <c r="I68" s="237" t="str">
        <f aca="false">I69</f>
        <v>3,5</v>
      </c>
      <c r="J68" s="415" t="str">
        <f aca="false">J69</f>
        <v>3,5</v>
      </c>
      <c r="K68" s="237" t="str">
        <f aca="false">K69</f>
        <v>3,5</v>
      </c>
      <c r="L68" s="0"/>
      <c r="M68" s="0"/>
    </row>
    <row r="69" customFormat="false" ht="32.25" hidden="false" customHeight="true" outlineLevel="0" collapsed="false">
      <c r="A69" s="393" t="s">
        <v>172</v>
      </c>
      <c r="B69" s="264"/>
      <c r="C69" s="307" t="s">
        <v>80</v>
      </c>
      <c r="D69" s="346" t="s">
        <v>240</v>
      </c>
      <c r="E69" s="347" t="s">
        <v>252</v>
      </c>
      <c r="F69" s="347" t="s">
        <v>131</v>
      </c>
      <c r="G69" s="350" t="s">
        <v>264</v>
      </c>
      <c r="H69" s="307" t="s">
        <v>141</v>
      </c>
      <c r="I69" s="269" t="s">
        <v>265</v>
      </c>
      <c r="J69" s="415" t="s">
        <v>265</v>
      </c>
      <c r="K69" s="237" t="s">
        <v>265</v>
      </c>
      <c r="L69" s="0"/>
      <c r="M69" s="0"/>
    </row>
    <row r="70" customFormat="false" ht="29.25" hidden="false" customHeight="true" outlineLevel="0" collapsed="false">
      <c r="A70" s="332" t="s">
        <v>274</v>
      </c>
      <c r="B70" s="264"/>
      <c r="C70" s="804" t="s">
        <v>80</v>
      </c>
      <c r="D70" s="805" t="s">
        <v>275</v>
      </c>
      <c r="E70" s="806" t="s">
        <v>132</v>
      </c>
      <c r="F70" s="806" t="s">
        <v>133</v>
      </c>
      <c r="G70" s="807" t="s">
        <v>134</v>
      </c>
      <c r="H70" s="804"/>
      <c r="I70" s="808" t="e">
        <f aca="false">I71</f>
        <v>#VALUE!</v>
      </c>
      <c r="J70" s="809" t="n">
        <f aca="false">J71</f>
        <v>273.2</v>
      </c>
      <c r="K70" s="771" t="n">
        <f aca="false">K71</f>
        <v>294.5</v>
      </c>
      <c r="L70" s="4"/>
      <c r="M70" s="0"/>
    </row>
    <row r="71" customFormat="false" ht="16.5" hidden="false" customHeight="true" outlineLevel="0" collapsed="false">
      <c r="A71" s="393" t="s">
        <v>368</v>
      </c>
      <c r="B71" s="235"/>
      <c r="C71" s="415" t="s">
        <v>80</v>
      </c>
      <c r="D71" s="387" t="s">
        <v>275</v>
      </c>
      <c r="E71" s="375" t="s">
        <v>276</v>
      </c>
      <c r="F71" s="375" t="s">
        <v>133</v>
      </c>
      <c r="G71" s="378" t="s">
        <v>134</v>
      </c>
      <c r="H71" s="761"/>
      <c r="I71" s="234" t="e">
        <f aca="false">I72</f>
        <v>#VALUE!</v>
      </c>
      <c r="J71" s="324" t="n">
        <f aca="false">J72</f>
        <v>273.2</v>
      </c>
      <c r="K71" s="234" t="n">
        <f aca="false">K72</f>
        <v>294.5</v>
      </c>
      <c r="L71" s="4"/>
    </row>
    <row r="72" customFormat="false" ht="14.25" hidden="false" customHeight="true" outlineLevel="0" collapsed="false">
      <c r="A72" s="393" t="s">
        <v>368</v>
      </c>
      <c r="B72" s="235"/>
      <c r="C72" s="415" t="s">
        <v>80</v>
      </c>
      <c r="D72" s="387" t="s">
        <v>275</v>
      </c>
      <c r="E72" s="375" t="s">
        <v>276</v>
      </c>
      <c r="F72" s="375" t="s">
        <v>131</v>
      </c>
      <c r="G72" s="378" t="s">
        <v>134</v>
      </c>
      <c r="H72" s="761"/>
      <c r="I72" s="234" t="e">
        <f aca="false">I74+I76+I78+I82+I84+I86</f>
        <v>#VALUE!</v>
      </c>
      <c r="J72" s="324" t="n">
        <f aca="false">J74+J76+J78+J82+J84+J86</f>
        <v>273.2</v>
      </c>
      <c r="K72" s="234" t="n">
        <f aca="false">K74+K76+K78+K82+K86+K88</f>
        <v>294.5</v>
      </c>
      <c r="L72" s="4"/>
    </row>
    <row r="73" customFormat="false" ht="39" hidden="false" customHeight="true" outlineLevel="0" collapsed="false">
      <c r="A73" s="354" t="s">
        <v>369</v>
      </c>
      <c r="B73" s="264"/>
      <c r="C73" s="307" t="s">
        <v>80</v>
      </c>
      <c r="D73" s="387" t="s">
        <v>275</v>
      </c>
      <c r="E73" s="375" t="s">
        <v>276</v>
      </c>
      <c r="F73" s="375" t="s">
        <v>131</v>
      </c>
      <c r="G73" s="378" t="s">
        <v>278</v>
      </c>
      <c r="H73" s="810"/>
      <c r="I73" s="269" t="str">
        <f aca="false">I74</f>
        <v>125,0</v>
      </c>
      <c r="J73" s="324" t="n">
        <f aca="false">J74</f>
        <v>122.5</v>
      </c>
      <c r="K73" s="234" t="n">
        <f aca="false">K74</f>
        <v>125</v>
      </c>
      <c r="L73" s="4"/>
    </row>
    <row r="74" customFormat="false" ht="26.25" hidden="false" customHeight="true" outlineLevel="0" collapsed="false">
      <c r="A74" s="354" t="s">
        <v>172</v>
      </c>
      <c r="B74" s="264"/>
      <c r="C74" s="307" t="s">
        <v>80</v>
      </c>
      <c r="D74" s="387" t="s">
        <v>275</v>
      </c>
      <c r="E74" s="375" t="s">
        <v>276</v>
      </c>
      <c r="F74" s="375" t="s">
        <v>131</v>
      </c>
      <c r="G74" s="378" t="s">
        <v>278</v>
      </c>
      <c r="H74" s="307" t="s">
        <v>141</v>
      </c>
      <c r="I74" s="269" t="s">
        <v>370</v>
      </c>
      <c r="J74" s="324" t="n">
        <v>122.5</v>
      </c>
      <c r="K74" s="234" t="n">
        <v>125</v>
      </c>
      <c r="L74" s="4"/>
    </row>
    <row r="75" customFormat="false" ht="26.25" hidden="false" customHeight="true" outlineLevel="0" collapsed="false">
      <c r="A75" s="354" t="s">
        <v>371</v>
      </c>
      <c r="B75" s="264"/>
      <c r="C75" s="307" t="s">
        <v>80</v>
      </c>
      <c r="D75" s="387" t="s">
        <v>275</v>
      </c>
      <c r="E75" s="375" t="s">
        <v>276</v>
      </c>
      <c r="F75" s="375" t="s">
        <v>131</v>
      </c>
      <c r="G75" s="378" t="s">
        <v>280</v>
      </c>
      <c r="H75" s="307"/>
      <c r="I75" s="234" t="n">
        <f aca="false">I76</f>
        <v>12.6</v>
      </c>
      <c r="J75" s="324" t="n">
        <f aca="false">J76</f>
        <v>20</v>
      </c>
      <c r="K75" s="234" t="n">
        <f aca="false">K76</f>
        <v>20</v>
      </c>
      <c r="L75" s="4"/>
    </row>
    <row r="76" customFormat="false" ht="26.25" hidden="false" customHeight="true" outlineLevel="0" collapsed="false">
      <c r="A76" s="354" t="s">
        <v>172</v>
      </c>
      <c r="B76" s="264"/>
      <c r="C76" s="307" t="s">
        <v>80</v>
      </c>
      <c r="D76" s="387" t="s">
        <v>275</v>
      </c>
      <c r="E76" s="375" t="s">
        <v>276</v>
      </c>
      <c r="F76" s="375" t="s">
        <v>131</v>
      </c>
      <c r="G76" s="378" t="s">
        <v>280</v>
      </c>
      <c r="H76" s="307" t="s">
        <v>141</v>
      </c>
      <c r="I76" s="234" t="n">
        <v>12.6</v>
      </c>
      <c r="J76" s="324" t="n">
        <v>20</v>
      </c>
      <c r="K76" s="234" t="n">
        <v>20</v>
      </c>
      <c r="L76" s="4"/>
    </row>
    <row r="77" customFormat="false" ht="26.25" hidden="false" customHeight="true" outlineLevel="0" collapsed="false">
      <c r="A77" s="354" t="s">
        <v>281</v>
      </c>
      <c r="B77" s="264"/>
      <c r="C77" s="307" t="s">
        <v>80</v>
      </c>
      <c r="D77" s="387" t="s">
        <v>275</v>
      </c>
      <c r="E77" s="375" t="s">
        <v>276</v>
      </c>
      <c r="F77" s="375" t="s">
        <v>131</v>
      </c>
      <c r="G77" s="378" t="s">
        <v>282</v>
      </c>
      <c r="H77" s="307"/>
      <c r="I77" s="269" t="str">
        <f aca="false">I78</f>
        <v>3,0</v>
      </c>
      <c r="J77" s="324" t="n">
        <f aca="false">J78</f>
        <v>4</v>
      </c>
      <c r="K77" s="234" t="n">
        <f aca="false">K78</f>
        <v>4</v>
      </c>
      <c r="L77" s="4"/>
    </row>
    <row r="78" customFormat="false" ht="16.5" hidden="false" customHeight="true" outlineLevel="0" collapsed="false">
      <c r="A78" s="354" t="s">
        <v>258</v>
      </c>
      <c r="B78" s="264"/>
      <c r="C78" s="307" t="s">
        <v>80</v>
      </c>
      <c r="D78" s="346" t="s">
        <v>275</v>
      </c>
      <c r="E78" s="347" t="s">
        <v>276</v>
      </c>
      <c r="F78" s="347" t="s">
        <v>131</v>
      </c>
      <c r="G78" s="350" t="s">
        <v>282</v>
      </c>
      <c r="H78" s="307" t="s">
        <v>259</v>
      </c>
      <c r="I78" s="269" t="s">
        <v>262</v>
      </c>
      <c r="J78" s="324" t="n">
        <v>4</v>
      </c>
      <c r="K78" s="234" t="n">
        <v>4</v>
      </c>
      <c r="L78" s="4"/>
    </row>
    <row r="79" customFormat="false" ht="40.5" hidden="true" customHeight="true" outlineLevel="0" collapsed="false">
      <c r="A79" s="354"/>
      <c r="B79" s="264"/>
      <c r="C79" s="307" t="s">
        <v>80</v>
      </c>
      <c r="D79" s="346" t="s">
        <v>275</v>
      </c>
      <c r="E79" s="347" t="s">
        <v>276</v>
      </c>
      <c r="F79" s="347" t="s">
        <v>131</v>
      </c>
      <c r="G79" s="350" t="s">
        <v>372</v>
      </c>
      <c r="H79" s="307"/>
      <c r="I79" s="237"/>
      <c r="J79" s="811"/>
      <c r="K79" s="812"/>
      <c r="L79" s="4"/>
    </row>
    <row r="80" customFormat="false" ht="28.5" hidden="true" customHeight="true" outlineLevel="0" collapsed="false">
      <c r="A80" s="354"/>
      <c r="B80" s="264"/>
      <c r="C80" s="307" t="s">
        <v>80</v>
      </c>
      <c r="D80" s="346" t="s">
        <v>275</v>
      </c>
      <c r="E80" s="347" t="s">
        <v>276</v>
      </c>
      <c r="F80" s="347" t="s">
        <v>131</v>
      </c>
      <c r="G80" s="350" t="s">
        <v>372</v>
      </c>
      <c r="H80" s="307" t="s">
        <v>141</v>
      </c>
      <c r="I80" s="269"/>
      <c r="J80" s="811"/>
      <c r="K80" s="540"/>
      <c r="L80" s="4"/>
    </row>
    <row r="81" customFormat="false" ht="51.75" hidden="false" customHeight="true" outlineLevel="0" collapsed="false">
      <c r="A81" s="389" t="s">
        <v>300</v>
      </c>
      <c r="B81" s="235"/>
      <c r="C81" s="415" t="s">
        <v>80</v>
      </c>
      <c r="D81" s="558" t="s">
        <v>275</v>
      </c>
      <c r="E81" s="448" t="s">
        <v>276</v>
      </c>
      <c r="F81" s="448" t="s">
        <v>131</v>
      </c>
      <c r="G81" s="456" t="s">
        <v>301</v>
      </c>
      <c r="H81" s="415"/>
      <c r="I81" s="234" t="n">
        <f aca="false">I82</f>
        <v>70</v>
      </c>
      <c r="J81" s="324" t="n">
        <f aca="false">J82</f>
        <v>45</v>
      </c>
      <c r="K81" s="234" t="n">
        <f aca="false">K82</f>
        <v>45</v>
      </c>
      <c r="L81" s="4"/>
    </row>
    <row r="82" customFormat="false" ht="27" hidden="false" customHeight="true" outlineLevel="0" collapsed="false">
      <c r="A82" s="393" t="s">
        <v>172</v>
      </c>
      <c r="B82" s="235"/>
      <c r="C82" s="415" t="s">
        <v>80</v>
      </c>
      <c r="D82" s="387" t="s">
        <v>275</v>
      </c>
      <c r="E82" s="375" t="s">
        <v>276</v>
      </c>
      <c r="F82" s="375" t="s">
        <v>131</v>
      </c>
      <c r="G82" s="378" t="s">
        <v>301</v>
      </c>
      <c r="H82" s="415" t="s">
        <v>141</v>
      </c>
      <c r="I82" s="234" t="n">
        <v>70</v>
      </c>
      <c r="J82" s="324" t="n">
        <v>45</v>
      </c>
      <c r="K82" s="234" t="n">
        <v>45</v>
      </c>
      <c r="L82" s="4"/>
    </row>
    <row r="83" customFormat="false" ht="27.75" hidden="true" customHeight="true" outlineLevel="0" collapsed="false">
      <c r="A83" s="393" t="s">
        <v>316</v>
      </c>
      <c r="B83" s="235"/>
      <c r="C83" s="415" t="s">
        <v>80</v>
      </c>
      <c r="D83" s="558" t="s">
        <v>275</v>
      </c>
      <c r="E83" s="448" t="s">
        <v>276</v>
      </c>
      <c r="F83" s="448" t="s">
        <v>131</v>
      </c>
      <c r="G83" s="456" t="s">
        <v>317</v>
      </c>
      <c r="H83" s="415"/>
      <c r="I83" s="813"/>
      <c r="J83" s="324"/>
      <c r="K83" s="234"/>
      <c r="L83" s="4"/>
    </row>
    <row r="84" customFormat="false" ht="26.25" hidden="true" customHeight="true" outlineLevel="0" collapsed="false">
      <c r="A84" s="354" t="s">
        <v>172</v>
      </c>
      <c r="B84" s="264"/>
      <c r="C84" s="307" t="s">
        <v>80</v>
      </c>
      <c r="D84" s="814" t="s">
        <v>275</v>
      </c>
      <c r="E84" s="815" t="s">
        <v>276</v>
      </c>
      <c r="F84" s="815" t="s">
        <v>131</v>
      </c>
      <c r="G84" s="530" t="s">
        <v>317</v>
      </c>
      <c r="H84" s="307" t="s">
        <v>141</v>
      </c>
      <c r="I84" s="269"/>
      <c r="J84" s="324"/>
      <c r="K84" s="234"/>
      <c r="L84" s="4"/>
    </row>
    <row r="85" customFormat="false" ht="51" hidden="false" customHeight="true" outlineLevel="0" collapsed="false">
      <c r="A85" s="354" t="s">
        <v>373</v>
      </c>
      <c r="B85" s="264"/>
      <c r="C85" s="307" t="s">
        <v>80</v>
      </c>
      <c r="D85" s="346" t="s">
        <v>275</v>
      </c>
      <c r="E85" s="347" t="s">
        <v>276</v>
      </c>
      <c r="F85" s="347" t="s">
        <v>131</v>
      </c>
      <c r="G85" s="350" t="s">
        <v>319</v>
      </c>
      <c r="H85" s="307"/>
      <c r="I85" s="344" t="n">
        <f aca="false">I86</f>
        <v>49.3</v>
      </c>
      <c r="J85" s="324" t="n">
        <f aca="false">J86</f>
        <v>81.7</v>
      </c>
      <c r="K85" s="234" t="n">
        <f aca="false">K86</f>
        <v>100.5</v>
      </c>
      <c r="L85" s="4"/>
    </row>
    <row r="86" customFormat="false" ht="24.75" hidden="false" customHeight="true" outlineLevel="0" collapsed="false">
      <c r="A86" s="354" t="s">
        <v>172</v>
      </c>
      <c r="B86" s="264"/>
      <c r="C86" s="307" t="s">
        <v>80</v>
      </c>
      <c r="D86" s="346" t="s">
        <v>275</v>
      </c>
      <c r="E86" s="347" t="s">
        <v>276</v>
      </c>
      <c r="F86" s="347" t="s">
        <v>131</v>
      </c>
      <c r="G86" s="350" t="s">
        <v>319</v>
      </c>
      <c r="H86" s="307" t="s">
        <v>141</v>
      </c>
      <c r="I86" s="365" t="n">
        <v>49.3</v>
      </c>
      <c r="J86" s="324" t="n">
        <v>81.7</v>
      </c>
      <c r="K86" s="277" t="n">
        <v>100.5</v>
      </c>
      <c r="L86" s="4"/>
    </row>
    <row r="87" customFormat="false" ht="0.75" hidden="true" customHeight="true" outlineLevel="0" collapsed="false">
      <c r="A87" s="354" t="s">
        <v>374</v>
      </c>
      <c r="B87" s="664"/>
      <c r="C87" s="816" t="s">
        <v>80</v>
      </c>
      <c r="D87" s="668" t="s">
        <v>275</v>
      </c>
      <c r="E87" s="307" t="s">
        <v>276</v>
      </c>
      <c r="F87" s="307" t="s">
        <v>131</v>
      </c>
      <c r="G87" s="348" t="s">
        <v>339</v>
      </c>
      <c r="H87" s="307"/>
      <c r="I87" s="237" t="n">
        <f aca="false">I88</f>
        <v>0</v>
      </c>
      <c r="J87" s="324" t="n">
        <v>0</v>
      </c>
      <c r="K87" s="234" t="n">
        <v>0</v>
      </c>
      <c r="L87" s="4"/>
      <c r="O87" s="396"/>
    </row>
    <row r="88" customFormat="false" ht="18" hidden="true" customHeight="true" outlineLevel="0" collapsed="false">
      <c r="A88" s="817" t="s">
        <v>172</v>
      </c>
      <c r="B88" s="271"/>
      <c r="C88" s="329" t="s">
        <v>80</v>
      </c>
      <c r="D88" s="668" t="s">
        <v>275</v>
      </c>
      <c r="E88" s="307" t="s">
        <v>276</v>
      </c>
      <c r="F88" s="307" t="s">
        <v>131</v>
      </c>
      <c r="G88" s="348" t="s">
        <v>339</v>
      </c>
      <c r="H88" s="307" t="s">
        <v>141</v>
      </c>
      <c r="I88" s="269"/>
      <c r="J88" s="324" t="n">
        <v>0</v>
      </c>
      <c r="K88" s="234" t="n">
        <v>0</v>
      </c>
      <c r="L88" s="4"/>
    </row>
    <row r="89" customFormat="false" ht="18" hidden="true" customHeight="true" outlineLevel="0" collapsed="false">
      <c r="A89" s="393" t="s">
        <v>307</v>
      </c>
      <c r="B89" s="264"/>
      <c r="C89" s="307" t="s">
        <v>80</v>
      </c>
      <c r="D89" s="814" t="s">
        <v>275</v>
      </c>
      <c r="E89" s="815" t="s">
        <v>276</v>
      </c>
      <c r="F89" s="815" t="s">
        <v>131</v>
      </c>
      <c r="G89" s="530" t="s">
        <v>335</v>
      </c>
      <c r="H89" s="307"/>
      <c r="I89" s="237" t="n">
        <f aca="false">I90</f>
        <v>0</v>
      </c>
      <c r="J89" s="324" t="n">
        <f aca="false">J90</f>
        <v>0</v>
      </c>
      <c r="K89" s="234" t="n">
        <f aca="false">K90</f>
        <v>0</v>
      </c>
      <c r="L89" s="4"/>
    </row>
    <row r="90" customFormat="false" ht="25.5" hidden="true" customHeight="true" outlineLevel="0" collapsed="false">
      <c r="A90" s="818" t="s">
        <v>258</v>
      </c>
      <c r="B90" s="271"/>
      <c r="C90" s="307" t="s">
        <v>80</v>
      </c>
      <c r="D90" s="276" t="s">
        <v>275</v>
      </c>
      <c r="E90" s="329" t="s">
        <v>276</v>
      </c>
      <c r="F90" s="329" t="s">
        <v>131</v>
      </c>
      <c r="G90" s="364" t="s">
        <v>335</v>
      </c>
      <c r="H90" s="307" t="s">
        <v>259</v>
      </c>
      <c r="I90" s="819"/>
      <c r="J90" s="820" t="n">
        <v>0</v>
      </c>
      <c r="K90" s="473" t="n">
        <v>0</v>
      </c>
      <c r="L90" s="4"/>
    </row>
    <row r="91" customFormat="false" ht="22.5" hidden="false" customHeight="true" outlineLevel="0" collapsed="false">
      <c r="A91" s="821" t="s">
        <v>81</v>
      </c>
      <c r="B91" s="822" t="s">
        <v>82</v>
      </c>
      <c r="C91" s="823"/>
      <c r="D91" s="824"/>
      <c r="E91" s="825"/>
      <c r="F91" s="825"/>
      <c r="G91" s="825"/>
      <c r="H91" s="824"/>
      <c r="I91" s="826" t="n">
        <f aca="false">I92</f>
        <v>161.7</v>
      </c>
      <c r="J91" s="217" t="n">
        <f aca="false">J92</f>
        <v>168.6</v>
      </c>
      <c r="K91" s="217" t="n">
        <f aca="false">K92</f>
        <v>174.3</v>
      </c>
      <c r="L91" s="4"/>
    </row>
    <row r="92" customFormat="false" ht="24" hidden="false" customHeight="true" outlineLevel="0" collapsed="false">
      <c r="A92" s="235" t="s">
        <v>83</v>
      </c>
      <c r="B92" s="235"/>
      <c r="C92" s="415" t="s">
        <v>84</v>
      </c>
      <c r="D92" s="558"/>
      <c r="E92" s="448"/>
      <c r="F92" s="448"/>
      <c r="G92" s="456"/>
      <c r="H92" s="827"/>
      <c r="I92" s="226" t="n">
        <f aca="false">I93</f>
        <v>161.7</v>
      </c>
      <c r="J92" s="227" t="n">
        <f aca="false">J93</f>
        <v>168.6</v>
      </c>
      <c r="K92" s="227" t="n">
        <f aca="false">K93</f>
        <v>174.3</v>
      </c>
    </row>
    <row r="93" customFormat="false" ht="27.75" hidden="false" customHeight="true" outlineLevel="0" collapsed="false">
      <c r="A93" s="393" t="s">
        <v>274</v>
      </c>
      <c r="B93" s="235"/>
      <c r="C93" s="415" t="s">
        <v>84</v>
      </c>
      <c r="D93" s="387" t="s">
        <v>275</v>
      </c>
      <c r="E93" s="375" t="s">
        <v>132</v>
      </c>
      <c r="F93" s="375" t="s">
        <v>133</v>
      </c>
      <c r="G93" s="378" t="s">
        <v>134</v>
      </c>
      <c r="H93" s="235"/>
      <c r="I93" s="324" t="n">
        <f aca="false">I94</f>
        <v>161.7</v>
      </c>
      <c r="J93" s="234" t="n">
        <f aca="false">J94</f>
        <v>168.6</v>
      </c>
      <c r="K93" s="234" t="n">
        <f aca="false">K94</f>
        <v>174.3</v>
      </c>
    </row>
    <row r="94" customFormat="false" ht="40.5" hidden="false" customHeight="true" outlineLevel="0" collapsed="false">
      <c r="A94" s="235" t="s">
        <v>375</v>
      </c>
      <c r="B94" s="540"/>
      <c r="C94" s="415" t="s">
        <v>84</v>
      </c>
      <c r="D94" s="387" t="s">
        <v>275</v>
      </c>
      <c r="E94" s="375" t="s">
        <v>276</v>
      </c>
      <c r="F94" s="375" t="s">
        <v>131</v>
      </c>
      <c r="G94" s="378" t="s">
        <v>343</v>
      </c>
      <c r="H94" s="224"/>
      <c r="I94" s="324" t="n">
        <f aca="false">I95+I96</f>
        <v>161.7</v>
      </c>
      <c r="J94" s="234" t="n">
        <f aca="false">J95+J96</f>
        <v>168.6</v>
      </c>
      <c r="K94" s="234" t="n">
        <f aca="false">K95+K96</f>
        <v>174.3</v>
      </c>
    </row>
    <row r="95" customFormat="false" ht="25.5" hidden="false" customHeight="true" outlineLevel="0" collapsed="false">
      <c r="A95" s="393" t="s">
        <v>342</v>
      </c>
      <c r="B95" s="540"/>
      <c r="C95" s="415" t="s">
        <v>84</v>
      </c>
      <c r="D95" s="387" t="s">
        <v>275</v>
      </c>
      <c r="E95" s="375" t="s">
        <v>276</v>
      </c>
      <c r="F95" s="375" t="s">
        <v>131</v>
      </c>
      <c r="G95" s="378" t="s">
        <v>343</v>
      </c>
      <c r="H95" s="237" t="s">
        <v>246</v>
      </c>
      <c r="I95" s="324" t="n">
        <v>136</v>
      </c>
      <c r="J95" s="701" t="n">
        <v>134.6</v>
      </c>
      <c r="K95" s="701" t="n">
        <v>140</v>
      </c>
      <c r="L95" s="4"/>
    </row>
    <row r="96" customFormat="false" ht="28.5" hidden="false" customHeight="true" outlineLevel="0" collapsed="false">
      <c r="A96" s="393" t="s">
        <v>140</v>
      </c>
      <c r="B96" s="442"/>
      <c r="C96" s="429" t="s">
        <v>84</v>
      </c>
      <c r="D96" s="828" t="s">
        <v>275</v>
      </c>
      <c r="E96" s="377" t="s">
        <v>276</v>
      </c>
      <c r="F96" s="377" t="s">
        <v>131</v>
      </c>
      <c r="G96" s="829" t="s">
        <v>343</v>
      </c>
      <c r="H96" s="292" t="s">
        <v>141</v>
      </c>
      <c r="I96" s="454" t="n">
        <v>25.7</v>
      </c>
      <c r="J96" s="277" t="n">
        <v>34</v>
      </c>
      <c r="K96" s="702" t="n">
        <v>34.3</v>
      </c>
      <c r="L96" s="4"/>
    </row>
    <row r="97" s="359" customFormat="true" ht="25.5" hidden="false" customHeight="true" outlineLevel="0" collapsed="false">
      <c r="A97" s="821" t="s">
        <v>85</v>
      </c>
      <c r="B97" s="830" t="s">
        <v>86</v>
      </c>
      <c r="C97" s="823"/>
      <c r="D97" s="824"/>
      <c r="E97" s="825"/>
      <c r="F97" s="825"/>
      <c r="G97" s="831"/>
      <c r="H97" s="825"/>
      <c r="I97" s="832" t="e">
        <f aca="false">I98+I104</f>
        <v>#VALUE!</v>
      </c>
      <c r="J97" s="833" t="e">
        <f aca="false">J98+J104</f>
        <v>#VALUE!</v>
      </c>
      <c r="K97" s="833" t="n">
        <f aca="false">K98+K104</f>
        <v>228.8</v>
      </c>
      <c r="L97" s="358"/>
      <c r="M97" s="358"/>
    </row>
    <row r="98" customFormat="false" ht="23.25" hidden="true" customHeight="true" outlineLevel="0" collapsed="false">
      <c r="A98" s="834"/>
      <c r="B98" s="835"/>
      <c r="C98" s="836"/>
      <c r="D98" s="742"/>
      <c r="E98" s="743"/>
      <c r="F98" s="743"/>
      <c r="G98" s="744"/>
      <c r="H98" s="837"/>
      <c r="I98" s="838"/>
      <c r="J98" s="839"/>
      <c r="K98" s="484"/>
      <c r="L98" s="0"/>
      <c r="M98" s="0"/>
    </row>
    <row r="99" customFormat="false" ht="61.5" hidden="true" customHeight="true" outlineLevel="0" collapsed="false">
      <c r="A99" s="793"/>
      <c r="B99" s="840"/>
      <c r="C99" s="841"/>
      <c r="D99" s="842"/>
      <c r="E99" s="843"/>
      <c r="F99" s="843"/>
      <c r="G99" s="844"/>
      <c r="H99" s="845"/>
      <c r="I99" s="846"/>
      <c r="J99" s="324"/>
      <c r="K99" s="234"/>
      <c r="L99" s="0"/>
      <c r="M99" s="0"/>
    </row>
    <row r="100" customFormat="false" ht="74.25" hidden="true" customHeight="true" outlineLevel="0" collapsed="false">
      <c r="A100" s="800"/>
      <c r="B100" s="840"/>
      <c r="C100" s="773"/>
      <c r="D100" s="774"/>
      <c r="E100" s="775"/>
      <c r="F100" s="775"/>
      <c r="G100" s="776"/>
      <c r="H100" s="845"/>
      <c r="I100" s="847"/>
      <c r="J100" s="324"/>
      <c r="K100" s="234"/>
      <c r="L100" s="158"/>
      <c r="M100" s="158"/>
      <c r="N100" s="158"/>
    </row>
    <row r="101" customFormat="false" ht="88.5" hidden="true" customHeight="true" outlineLevel="0" collapsed="false">
      <c r="A101" s="848"/>
      <c r="B101" s="840"/>
      <c r="C101" s="773"/>
      <c r="D101" s="777"/>
      <c r="E101" s="778"/>
      <c r="F101" s="778"/>
      <c r="G101" s="457"/>
      <c r="H101" s="845"/>
      <c r="I101" s="847"/>
      <c r="J101" s="324"/>
      <c r="K101" s="234"/>
      <c r="L101" s="0"/>
      <c r="M101" s="0"/>
    </row>
    <row r="102" customFormat="false" ht="27.75" hidden="true" customHeight="true" outlineLevel="0" collapsed="false">
      <c r="A102" s="848"/>
      <c r="B102" s="840"/>
      <c r="C102" s="773"/>
      <c r="D102" s="777"/>
      <c r="E102" s="778"/>
      <c r="F102" s="778"/>
      <c r="G102" s="457"/>
      <c r="H102" s="845"/>
      <c r="I102" s="520"/>
      <c r="J102" s="324"/>
      <c r="K102" s="234"/>
      <c r="L102" s="0"/>
      <c r="M102" s="0"/>
    </row>
    <row r="103" customFormat="false" ht="39.75" hidden="true" customHeight="true" outlineLevel="0" collapsed="false">
      <c r="A103" s="762"/>
      <c r="B103" s="840"/>
      <c r="C103" s="773"/>
      <c r="D103" s="774"/>
      <c r="E103" s="775"/>
      <c r="F103" s="775"/>
      <c r="G103" s="776"/>
      <c r="H103" s="845"/>
      <c r="I103" s="849"/>
      <c r="J103" s="324"/>
      <c r="K103" s="234"/>
      <c r="L103" s="0"/>
      <c r="M103" s="0"/>
    </row>
    <row r="104" customFormat="false" ht="49.5" hidden="false" customHeight="true" outlineLevel="0" collapsed="false">
      <c r="A104" s="850" t="s">
        <v>170</v>
      </c>
      <c r="B104" s="840"/>
      <c r="C104" s="784" t="s">
        <v>88</v>
      </c>
      <c r="D104" s="842"/>
      <c r="E104" s="843"/>
      <c r="F104" s="843"/>
      <c r="G104" s="844"/>
      <c r="H104" s="851"/>
      <c r="I104" s="852" t="e">
        <f aca="false">I105</f>
        <v>#VALUE!</v>
      </c>
      <c r="J104" s="853" t="str">
        <f aca="false">J105</f>
        <v>228,8</v>
      </c>
      <c r="K104" s="854" t="n">
        <f aca="false">K105</f>
        <v>228.8</v>
      </c>
      <c r="L104" s="0"/>
      <c r="M104" s="0"/>
    </row>
    <row r="105" customFormat="false" ht="51.75" hidden="false" customHeight="true" outlineLevel="0" collapsed="false">
      <c r="A105" s="855" t="s">
        <v>162</v>
      </c>
      <c r="B105" s="840"/>
      <c r="C105" s="779" t="s">
        <v>88</v>
      </c>
      <c r="D105" s="796" t="s">
        <v>163</v>
      </c>
      <c r="E105" s="797" t="s">
        <v>132</v>
      </c>
      <c r="F105" s="797" t="s">
        <v>133</v>
      </c>
      <c r="G105" s="798" t="s">
        <v>134</v>
      </c>
      <c r="H105" s="856"/>
      <c r="I105" s="857" t="e">
        <f aca="false">I106</f>
        <v>#VALUE!</v>
      </c>
      <c r="J105" s="342" t="str">
        <f aca="false">J106</f>
        <v>228,8</v>
      </c>
      <c r="K105" s="234" t="n">
        <f aca="false">K106</f>
        <v>228.8</v>
      </c>
      <c r="L105" s="0"/>
      <c r="M105" s="0"/>
    </row>
    <row r="106" customFormat="false" ht="22.5" hidden="false" customHeight="true" outlineLevel="0" collapsed="false">
      <c r="A106" s="800" t="s">
        <v>135</v>
      </c>
      <c r="B106" s="840"/>
      <c r="C106" s="779" t="s">
        <v>88</v>
      </c>
      <c r="D106" s="777" t="s">
        <v>163</v>
      </c>
      <c r="E106" s="778" t="s">
        <v>137</v>
      </c>
      <c r="F106" s="778" t="s">
        <v>133</v>
      </c>
      <c r="G106" s="457" t="s">
        <v>134</v>
      </c>
      <c r="H106" s="856"/>
      <c r="I106" s="858" t="e">
        <f aca="false">I107</f>
        <v>#VALUE!</v>
      </c>
      <c r="J106" s="342" t="str">
        <f aca="false">J107</f>
        <v>228,8</v>
      </c>
      <c r="K106" s="234" t="n">
        <f aca="false">K107</f>
        <v>228.8</v>
      </c>
      <c r="L106" s="0"/>
      <c r="M106" s="0"/>
    </row>
    <row r="107" customFormat="false" ht="77.25" hidden="false" customHeight="true" outlineLevel="0" collapsed="false">
      <c r="A107" s="264" t="s">
        <v>164</v>
      </c>
      <c r="B107" s="840"/>
      <c r="C107" s="779" t="s">
        <v>88</v>
      </c>
      <c r="D107" s="777" t="s">
        <v>163</v>
      </c>
      <c r="E107" s="778" t="s">
        <v>137</v>
      </c>
      <c r="F107" s="778" t="s">
        <v>131</v>
      </c>
      <c r="G107" s="457" t="s">
        <v>134</v>
      </c>
      <c r="H107" s="856"/>
      <c r="I107" s="858" t="e">
        <f aca="false">I109+I111</f>
        <v>#VALUE!</v>
      </c>
      <c r="J107" s="451" t="str">
        <f aca="false">J108</f>
        <v>228,8</v>
      </c>
      <c r="K107" s="312" t="n">
        <f aca="false">K108</f>
        <v>228.8</v>
      </c>
      <c r="L107" s="0"/>
      <c r="M107" s="0"/>
    </row>
    <row r="108" customFormat="false" ht="39.75" hidden="false" customHeight="true" outlineLevel="0" collapsed="false">
      <c r="A108" s="859" t="s">
        <v>170</v>
      </c>
      <c r="B108" s="860"/>
      <c r="C108" s="779" t="s">
        <v>88</v>
      </c>
      <c r="D108" s="777" t="s">
        <v>163</v>
      </c>
      <c r="E108" s="778" t="s">
        <v>137</v>
      </c>
      <c r="F108" s="778" t="s">
        <v>131</v>
      </c>
      <c r="G108" s="457" t="s">
        <v>171</v>
      </c>
      <c r="H108" s="861"/>
      <c r="I108" s="295" t="str">
        <f aca="false">I109</f>
        <v>453,5</v>
      </c>
      <c r="J108" s="451" t="str">
        <f aca="false">J109</f>
        <v>228,8</v>
      </c>
      <c r="K108" s="312" t="n">
        <f aca="false">K109</f>
        <v>228.8</v>
      </c>
      <c r="L108" s="0"/>
      <c r="M108" s="0"/>
    </row>
    <row r="109" customFormat="false" ht="25.5" hidden="false" customHeight="true" outlineLevel="0" collapsed="false">
      <c r="A109" s="859" t="s">
        <v>172</v>
      </c>
      <c r="B109" s="860"/>
      <c r="C109" s="779" t="s">
        <v>88</v>
      </c>
      <c r="D109" s="862" t="s">
        <v>163</v>
      </c>
      <c r="E109" s="863" t="s">
        <v>137</v>
      </c>
      <c r="F109" s="863" t="s">
        <v>131</v>
      </c>
      <c r="G109" s="864" t="s">
        <v>171</v>
      </c>
      <c r="H109" s="511" t="s">
        <v>141</v>
      </c>
      <c r="I109" s="295" t="s">
        <v>376</v>
      </c>
      <c r="J109" s="451" t="s">
        <v>377</v>
      </c>
      <c r="K109" s="312" t="n">
        <v>228.8</v>
      </c>
      <c r="L109" s="0"/>
      <c r="M109" s="0"/>
    </row>
    <row r="110" customFormat="false" ht="24.75" hidden="false" customHeight="true" outlineLevel="0" collapsed="false">
      <c r="A110" s="865" t="s">
        <v>165</v>
      </c>
      <c r="B110" s="866"/>
      <c r="C110" s="307" t="s">
        <v>88</v>
      </c>
      <c r="D110" s="387" t="s">
        <v>163</v>
      </c>
      <c r="E110" s="375" t="s">
        <v>137</v>
      </c>
      <c r="F110" s="375" t="s">
        <v>131</v>
      </c>
      <c r="G110" s="378" t="s">
        <v>166</v>
      </c>
      <c r="H110" s="269"/>
      <c r="I110" s="867" t="s">
        <v>169</v>
      </c>
      <c r="J110" s="297" t="n">
        <v>0</v>
      </c>
      <c r="K110" s="297" t="n">
        <v>0</v>
      </c>
      <c r="L110" s="4"/>
      <c r="M110" s="4"/>
    </row>
    <row r="111" customFormat="false" ht="25.5" hidden="false" customHeight="true" outlineLevel="0" collapsed="false">
      <c r="A111" s="345" t="s">
        <v>140</v>
      </c>
      <c r="B111" s="866"/>
      <c r="C111" s="307" t="s">
        <v>88</v>
      </c>
      <c r="D111" s="387" t="s">
        <v>163</v>
      </c>
      <c r="E111" s="375" t="s">
        <v>137</v>
      </c>
      <c r="F111" s="375" t="s">
        <v>131</v>
      </c>
      <c r="G111" s="378" t="s">
        <v>166</v>
      </c>
      <c r="H111" s="269" t="s">
        <v>141</v>
      </c>
      <c r="I111" s="867" t="s">
        <v>169</v>
      </c>
      <c r="J111" s="297" t="n">
        <v>0</v>
      </c>
      <c r="K111" s="868" t="n">
        <v>0</v>
      </c>
      <c r="L111" s="4"/>
      <c r="M111" s="4"/>
    </row>
    <row r="112" customFormat="false" ht="15" hidden="false" customHeight="true" outlineLevel="0" collapsed="false">
      <c r="A112" s="869" t="s">
        <v>378</v>
      </c>
      <c r="B112" s="870" t="s">
        <v>90</v>
      </c>
      <c r="C112" s="871"/>
      <c r="D112" s="871"/>
      <c r="E112" s="872"/>
      <c r="F112" s="872"/>
      <c r="G112" s="873"/>
      <c r="H112" s="872"/>
      <c r="I112" s="874" t="e">
        <f aca="false">I113+I149</f>
        <v>#VALUE!</v>
      </c>
      <c r="J112" s="874" t="e">
        <f aca="false">J113+J149</f>
        <v>#VALUE!</v>
      </c>
      <c r="K112" s="874" t="e">
        <f aca="false">K113+K149</f>
        <v>#VALUE!</v>
      </c>
      <c r="L112" s="0"/>
      <c r="M112" s="0"/>
    </row>
    <row r="113" customFormat="false" ht="19.5" hidden="false" customHeight="true" outlineLevel="0" collapsed="false">
      <c r="A113" s="860" t="s">
        <v>91</v>
      </c>
      <c r="B113" s="875"/>
      <c r="C113" s="876" t="s">
        <v>92</v>
      </c>
      <c r="D113" s="877"/>
      <c r="E113" s="877"/>
      <c r="F113" s="877"/>
      <c r="G113" s="878"/>
      <c r="H113" s="779"/>
      <c r="I113" s="250" t="e">
        <f aca="false">I114+I134+I139+I144</f>
        <v>#VALUE!</v>
      </c>
      <c r="J113" s="226" t="e">
        <f aca="false">J114+J134+J144</f>
        <v>#VALUE!</v>
      </c>
      <c r="K113" s="227" t="e">
        <f aca="false">K114+K134+K144</f>
        <v>#VALUE!</v>
      </c>
      <c r="L113" s="0"/>
      <c r="M113" s="0"/>
    </row>
    <row r="114" customFormat="false" ht="51" hidden="false" customHeight="true" outlineLevel="0" collapsed="false">
      <c r="A114" s="793" t="s">
        <v>142</v>
      </c>
      <c r="B114" s="875"/>
      <c r="C114" s="856" t="s">
        <v>92</v>
      </c>
      <c r="D114" s="797" t="s">
        <v>143</v>
      </c>
      <c r="E114" s="797" t="s">
        <v>132</v>
      </c>
      <c r="F114" s="797" t="s">
        <v>133</v>
      </c>
      <c r="G114" s="798" t="s">
        <v>134</v>
      </c>
      <c r="H114" s="779"/>
      <c r="I114" s="879" t="e">
        <f aca="false">I115</f>
        <v>#VALUE!</v>
      </c>
      <c r="J114" s="324" t="e">
        <f aca="false">J115</f>
        <v>#VALUE!</v>
      </c>
      <c r="K114" s="234" t="e">
        <f aca="false">K115</f>
        <v>#VALUE!</v>
      </c>
      <c r="L114" s="0"/>
      <c r="M114" s="0"/>
    </row>
    <row r="115" customFormat="false" ht="23.25" hidden="false" customHeight="true" outlineLevel="0" collapsed="false">
      <c r="A115" s="880" t="s">
        <v>135</v>
      </c>
      <c r="B115" s="875"/>
      <c r="C115" s="511" t="s">
        <v>92</v>
      </c>
      <c r="D115" s="778" t="s">
        <v>143</v>
      </c>
      <c r="E115" s="778" t="s">
        <v>137</v>
      </c>
      <c r="F115" s="778" t="s">
        <v>133</v>
      </c>
      <c r="G115" s="457" t="s">
        <v>134</v>
      </c>
      <c r="H115" s="779"/>
      <c r="I115" s="234" t="e">
        <f aca="false">I116</f>
        <v>#VALUE!</v>
      </c>
      <c r="J115" s="324" t="e">
        <f aca="false">J116</f>
        <v>#VALUE!</v>
      </c>
      <c r="K115" s="234" t="e">
        <f aca="false">K116</f>
        <v>#VALUE!</v>
      </c>
      <c r="L115" s="0"/>
      <c r="M115" s="0"/>
    </row>
    <row r="116" customFormat="false" ht="39.75" hidden="false" customHeight="true" outlineLevel="0" collapsed="false">
      <c r="A116" s="848" t="s">
        <v>379</v>
      </c>
      <c r="B116" s="875"/>
      <c r="C116" s="511" t="s">
        <v>92</v>
      </c>
      <c r="D116" s="778" t="s">
        <v>143</v>
      </c>
      <c r="E116" s="778" t="s">
        <v>137</v>
      </c>
      <c r="F116" s="778" t="s">
        <v>131</v>
      </c>
      <c r="G116" s="457" t="s">
        <v>134</v>
      </c>
      <c r="H116" s="779"/>
      <c r="I116" s="234" t="e">
        <f aca="false">I118+I120+I133</f>
        <v>#VALUE!</v>
      </c>
      <c r="J116" s="324" t="e">
        <f aca="false">J117+J119</f>
        <v>#VALUE!</v>
      </c>
      <c r="K116" s="234" t="e">
        <f aca="false">K117+K119</f>
        <v>#VALUE!</v>
      </c>
      <c r="L116" s="0"/>
      <c r="M116" s="0"/>
    </row>
    <row r="117" customFormat="false" ht="38.25" hidden="false" customHeight="true" outlineLevel="0" collapsed="false">
      <c r="A117" s="393" t="s">
        <v>145</v>
      </c>
      <c r="B117" s="270"/>
      <c r="C117" s="237" t="s">
        <v>92</v>
      </c>
      <c r="D117" s="375" t="s">
        <v>143</v>
      </c>
      <c r="E117" s="375" t="s">
        <v>137</v>
      </c>
      <c r="F117" s="375" t="s">
        <v>131</v>
      </c>
      <c r="G117" s="378" t="s">
        <v>146</v>
      </c>
      <c r="H117" s="415"/>
      <c r="I117" s="237" t="str">
        <f aca="false">I118</f>
        <v>2314,6</v>
      </c>
      <c r="J117" s="415" t="str">
        <f aca="false">J118</f>
        <v>2376,8</v>
      </c>
      <c r="K117" s="237" t="str">
        <f aca="false">K118</f>
        <v>2474,9</v>
      </c>
      <c r="L117" s="0"/>
      <c r="M117" s="0"/>
    </row>
    <row r="118" customFormat="false" ht="27.75" hidden="false" customHeight="true" outlineLevel="0" collapsed="false">
      <c r="A118" s="393" t="s">
        <v>172</v>
      </c>
      <c r="B118" s="270"/>
      <c r="C118" s="237" t="s">
        <v>92</v>
      </c>
      <c r="D118" s="375" t="s">
        <v>143</v>
      </c>
      <c r="E118" s="375" t="s">
        <v>137</v>
      </c>
      <c r="F118" s="375" t="s">
        <v>131</v>
      </c>
      <c r="G118" s="378" t="s">
        <v>146</v>
      </c>
      <c r="H118" s="415" t="s">
        <v>141</v>
      </c>
      <c r="I118" s="237" t="s">
        <v>147</v>
      </c>
      <c r="J118" s="415" t="s">
        <v>380</v>
      </c>
      <c r="K118" s="237" t="s">
        <v>381</v>
      </c>
      <c r="L118" s="0"/>
      <c r="M118" s="0"/>
    </row>
    <row r="119" customFormat="false" ht="27.75" hidden="true" customHeight="true" outlineLevel="0" collapsed="false">
      <c r="A119" s="338" t="s">
        <v>382</v>
      </c>
      <c r="B119" s="270"/>
      <c r="C119" s="237" t="s">
        <v>92</v>
      </c>
      <c r="D119" s="375" t="s">
        <v>143</v>
      </c>
      <c r="E119" s="375" t="s">
        <v>137</v>
      </c>
      <c r="F119" s="375" t="s">
        <v>131</v>
      </c>
      <c r="G119" s="378" t="s">
        <v>383</v>
      </c>
      <c r="H119" s="415"/>
      <c r="I119" s="234" t="n">
        <f aca="false">I120</f>
        <v>0</v>
      </c>
      <c r="J119" s="226"/>
      <c r="K119" s="234"/>
      <c r="L119" s="54"/>
      <c r="M119" s="54"/>
      <c r="N119" s="54"/>
      <c r="U119" s="62"/>
    </row>
    <row r="120" customFormat="false" ht="25.5" hidden="true" customHeight="true" outlineLevel="0" collapsed="false">
      <c r="A120" s="393" t="s">
        <v>140</v>
      </c>
      <c r="B120" s="270"/>
      <c r="C120" s="237" t="s">
        <v>92</v>
      </c>
      <c r="D120" s="387" t="s">
        <v>143</v>
      </c>
      <c r="E120" s="375" t="s">
        <v>137</v>
      </c>
      <c r="F120" s="375" t="s">
        <v>131</v>
      </c>
      <c r="G120" s="378" t="s">
        <v>383</v>
      </c>
      <c r="H120" s="415" t="s">
        <v>141</v>
      </c>
      <c r="I120" s="234" t="n">
        <v>0</v>
      </c>
      <c r="J120" s="324"/>
      <c r="K120" s="234"/>
      <c r="L120" s="0"/>
      <c r="M120" s="0"/>
      <c r="O120" s="91"/>
    </row>
    <row r="121" customFormat="false" ht="27.75" hidden="true" customHeight="true" outlineLevel="0" collapsed="false">
      <c r="A121" s="881" t="s">
        <v>382</v>
      </c>
      <c r="B121" s="875"/>
      <c r="C121" s="511" t="s">
        <v>92</v>
      </c>
      <c r="D121" s="778" t="s">
        <v>143</v>
      </c>
      <c r="E121" s="778" t="s">
        <v>149</v>
      </c>
      <c r="F121" s="778" t="s">
        <v>131</v>
      </c>
      <c r="G121" s="457" t="s">
        <v>383</v>
      </c>
      <c r="H121" s="779"/>
      <c r="I121" s="237" t="n">
        <f aca="false">I122</f>
        <v>0</v>
      </c>
      <c r="J121" s="882"/>
      <c r="K121" s="269"/>
      <c r="L121" s="0"/>
      <c r="M121" s="0"/>
    </row>
    <row r="122" customFormat="false" ht="27.75" hidden="true" customHeight="true" outlineLevel="0" collapsed="false">
      <c r="A122" s="756" t="s">
        <v>140</v>
      </c>
      <c r="B122" s="875"/>
      <c r="C122" s="511" t="s">
        <v>92</v>
      </c>
      <c r="D122" s="778" t="s">
        <v>143</v>
      </c>
      <c r="E122" s="778" t="s">
        <v>149</v>
      </c>
      <c r="F122" s="778" t="s">
        <v>131</v>
      </c>
      <c r="G122" s="457" t="s">
        <v>383</v>
      </c>
      <c r="H122" s="779" t="s">
        <v>141</v>
      </c>
      <c r="I122" s="237"/>
      <c r="J122" s="882"/>
      <c r="K122" s="269"/>
      <c r="L122" s="0"/>
      <c r="M122" s="0"/>
    </row>
    <row r="123" customFormat="false" ht="69" hidden="true" customHeight="true" outlineLevel="0" collapsed="false">
      <c r="A123" s="883"/>
      <c r="B123" s="884"/>
      <c r="C123" s="885"/>
      <c r="D123" s="886"/>
      <c r="E123" s="886"/>
      <c r="F123" s="797"/>
      <c r="G123" s="798"/>
      <c r="H123" s="795"/>
      <c r="I123" s="879"/>
      <c r="J123" s="882"/>
      <c r="K123" s="149"/>
      <c r="L123" s="0"/>
      <c r="M123" s="0"/>
    </row>
    <row r="124" customFormat="false" ht="53.25" hidden="true" customHeight="true" outlineLevel="0" collapsed="false">
      <c r="A124" s="848"/>
      <c r="B124" s="887"/>
      <c r="C124" s="845"/>
      <c r="D124" s="775"/>
      <c r="E124" s="775"/>
      <c r="F124" s="778"/>
      <c r="G124" s="457"/>
      <c r="H124" s="779"/>
      <c r="I124" s="234"/>
      <c r="J124" s="882"/>
      <c r="K124" s="149"/>
      <c r="L124" s="0"/>
      <c r="M124" s="0"/>
    </row>
    <row r="125" customFormat="false" ht="38.25" hidden="true" customHeight="true" outlineLevel="0" collapsed="false">
      <c r="A125" s="848"/>
      <c r="B125" s="875"/>
      <c r="C125" s="511"/>
      <c r="D125" s="778"/>
      <c r="E125" s="778"/>
      <c r="F125" s="778"/>
      <c r="G125" s="457"/>
      <c r="H125" s="779"/>
      <c r="I125" s="234"/>
      <c r="J125" s="882"/>
      <c r="K125" s="149"/>
      <c r="L125" s="0"/>
      <c r="M125" s="0"/>
    </row>
    <row r="126" customFormat="false" ht="0.75" hidden="true" customHeight="true" outlineLevel="0" collapsed="false">
      <c r="A126" s="848"/>
      <c r="B126" s="875"/>
      <c r="C126" s="511"/>
      <c r="D126" s="778"/>
      <c r="E126" s="778"/>
      <c r="F126" s="778"/>
      <c r="G126" s="254"/>
      <c r="H126" s="779"/>
      <c r="I126" s="234"/>
      <c r="J126" s="882"/>
      <c r="K126" s="149"/>
      <c r="L126" s="0"/>
      <c r="M126" s="0"/>
    </row>
    <row r="127" customFormat="false" ht="29.25" hidden="true" customHeight="true" outlineLevel="0" collapsed="false">
      <c r="A127" s="848"/>
      <c r="B127" s="875"/>
      <c r="C127" s="511"/>
      <c r="D127" s="778"/>
      <c r="E127" s="778"/>
      <c r="F127" s="778"/>
      <c r="G127" s="254"/>
      <c r="H127" s="779"/>
      <c r="I127" s="234"/>
      <c r="J127" s="882"/>
      <c r="K127" s="783"/>
      <c r="L127" s="0"/>
      <c r="M127" s="0"/>
    </row>
    <row r="128" customFormat="false" ht="66" hidden="true" customHeight="true" outlineLevel="0" collapsed="false">
      <c r="A128" s="495"/>
      <c r="B128" s="875"/>
      <c r="C128" s="511"/>
      <c r="D128" s="778"/>
      <c r="E128" s="778"/>
      <c r="F128" s="778"/>
      <c r="G128" s="888"/>
      <c r="H128" s="779"/>
      <c r="I128" s="237"/>
      <c r="J128" s="889"/>
      <c r="K128" s="890"/>
      <c r="L128" s="148"/>
      <c r="M128" s="0"/>
    </row>
    <row r="129" customFormat="false" ht="27.75" hidden="true" customHeight="true" outlineLevel="0" collapsed="false">
      <c r="A129" s="495"/>
      <c r="B129" s="875"/>
      <c r="C129" s="255"/>
      <c r="D129" s="778"/>
      <c r="E129" s="778"/>
      <c r="F129" s="778"/>
      <c r="G129" s="888"/>
      <c r="H129" s="779"/>
      <c r="I129" s="237"/>
      <c r="J129" s="889"/>
      <c r="K129" s="149"/>
      <c r="L129" s="0"/>
      <c r="M129" s="0"/>
    </row>
    <row r="130" customFormat="false" ht="93" hidden="true" customHeight="true" outlineLevel="0" collapsed="false">
      <c r="A130" s="883"/>
      <c r="B130" s="875"/>
      <c r="C130" s="255"/>
      <c r="D130" s="778"/>
      <c r="E130" s="778"/>
      <c r="F130" s="778"/>
      <c r="G130" s="888"/>
      <c r="H130" s="779"/>
      <c r="I130" s="237"/>
      <c r="J130" s="889"/>
      <c r="K130" s="149"/>
      <c r="L130" s="0"/>
      <c r="M130" s="0"/>
    </row>
    <row r="131" customFormat="false" ht="78" hidden="true" customHeight="true" outlineLevel="0" collapsed="false">
      <c r="A131" s="848"/>
      <c r="B131" s="875"/>
      <c r="C131" s="255"/>
      <c r="D131" s="778"/>
      <c r="E131" s="778"/>
      <c r="F131" s="778"/>
      <c r="G131" s="888"/>
      <c r="H131" s="779"/>
      <c r="I131" s="234"/>
      <c r="J131" s="891"/>
      <c r="K131" s="149"/>
      <c r="L131" s="0"/>
      <c r="M131" s="0"/>
    </row>
    <row r="132" customFormat="false" ht="41.25" hidden="true" customHeight="true" outlineLevel="0" collapsed="false">
      <c r="A132" s="393" t="s">
        <v>384</v>
      </c>
      <c r="B132" s="270"/>
      <c r="C132" s="237" t="s">
        <v>92</v>
      </c>
      <c r="D132" s="375" t="s">
        <v>143</v>
      </c>
      <c r="E132" s="375" t="s">
        <v>137</v>
      </c>
      <c r="F132" s="375" t="s">
        <v>131</v>
      </c>
      <c r="G132" s="379" t="s">
        <v>148</v>
      </c>
      <c r="H132" s="415"/>
      <c r="I132" s="234"/>
      <c r="J132" s="892" t="n">
        <v>0</v>
      </c>
      <c r="K132" s="284" t="n">
        <f aca="false">K133</f>
        <v>0</v>
      </c>
      <c r="L132" s="4"/>
      <c r="M132" s="0"/>
    </row>
    <row r="133" customFormat="false" ht="32.25" hidden="true" customHeight="true" outlineLevel="0" collapsed="false">
      <c r="A133" s="235" t="s">
        <v>172</v>
      </c>
      <c r="B133" s="270"/>
      <c r="C133" s="237" t="s">
        <v>92</v>
      </c>
      <c r="D133" s="375" t="s">
        <v>143</v>
      </c>
      <c r="E133" s="375" t="s">
        <v>137</v>
      </c>
      <c r="F133" s="375" t="s">
        <v>131</v>
      </c>
      <c r="G133" s="379" t="s">
        <v>148</v>
      </c>
      <c r="H133" s="415" t="s">
        <v>141</v>
      </c>
      <c r="I133" s="237"/>
      <c r="J133" s="892" t="n">
        <v>0</v>
      </c>
      <c r="K133" s="284" t="n">
        <v>0</v>
      </c>
      <c r="L133" s="4"/>
      <c r="M133" s="0"/>
    </row>
    <row r="134" customFormat="false" ht="66" hidden="false" customHeight="true" outlineLevel="0" collapsed="false">
      <c r="A134" s="419" t="s">
        <v>194</v>
      </c>
      <c r="B134" s="270"/>
      <c r="C134" s="237" t="s">
        <v>92</v>
      </c>
      <c r="D134" s="375" t="s">
        <v>195</v>
      </c>
      <c r="E134" s="375" t="s">
        <v>132</v>
      </c>
      <c r="F134" s="375" t="s">
        <v>133</v>
      </c>
      <c r="G134" s="379" t="s">
        <v>134</v>
      </c>
      <c r="H134" s="415"/>
      <c r="I134" s="234" t="n">
        <f aca="false">I135</f>
        <v>1694.1</v>
      </c>
      <c r="J134" s="226" t="n">
        <f aca="false">J135</f>
        <v>203.3</v>
      </c>
      <c r="K134" s="234" t="n">
        <f aca="false">K135</f>
        <v>203.3</v>
      </c>
      <c r="L134" s="4"/>
      <c r="M134" s="0"/>
    </row>
    <row r="135" customFormat="false" ht="18.75" hidden="false" customHeight="true" outlineLevel="0" collapsed="false">
      <c r="A135" s="393" t="s">
        <v>135</v>
      </c>
      <c r="B135" s="270"/>
      <c r="C135" s="237" t="s">
        <v>92</v>
      </c>
      <c r="D135" s="375" t="s">
        <v>195</v>
      </c>
      <c r="E135" s="375" t="s">
        <v>137</v>
      </c>
      <c r="F135" s="375" t="s">
        <v>133</v>
      </c>
      <c r="G135" s="379" t="s">
        <v>134</v>
      </c>
      <c r="H135" s="415"/>
      <c r="I135" s="234" t="n">
        <f aca="false">I136</f>
        <v>1694.1</v>
      </c>
      <c r="J135" s="226" t="n">
        <f aca="false">J136</f>
        <v>203.3</v>
      </c>
      <c r="K135" s="234" t="n">
        <f aca="false">K136</f>
        <v>203.3</v>
      </c>
      <c r="L135" s="4"/>
      <c r="M135" s="0"/>
      <c r="N135" s="46"/>
      <c r="O135" s="818"/>
    </row>
    <row r="136" customFormat="false" ht="48.75" hidden="false" customHeight="true" outlineLevel="0" collapsed="false">
      <c r="A136" s="393" t="s">
        <v>197</v>
      </c>
      <c r="B136" s="270"/>
      <c r="C136" s="237" t="s">
        <v>92</v>
      </c>
      <c r="D136" s="375" t="s">
        <v>195</v>
      </c>
      <c r="E136" s="375" t="s">
        <v>137</v>
      </c>
      <c r="F136" s="375" t="s">
        <v>131</v>
      </c>
      <c r="G136" s="379" t="s">
        <v>134</v>
      </c>
      <c r="H136" s="415"/>
      <c r="I136" s="234" t="n">
        <f aca="false">I137</f>
        <v>1694.1</v>
      </c>
      <c r="J136" s="226" t="n">
        <f aca="false">J137</f>
        <v>203.3</v>
      </c>
      <c r="K136" s="234" t="n">
        <f aca="false">K137</f>
        <v>203.3</v>
      </c>
      <c r="L136" s="4"/>
      <c r="M136" s="0"/>
    </row>
    <row r="137" customFormat="false" ht="85.5" hidden="false" customHeight="true" outlineLevel="0" collapsed="false">
      <c r="A137" s="235" t="s">
        <v>198</v>
      </c>
      <c r="B137" s="270"/>
      <c r="C137" s="237" t="s">
        <v>92</v>
      </c>
      <c r="D137" s="375" t="s">
        <v>195</v>
      </c>
      <c r="E137" s="375" t="s">
        <v>137</v>
      </c>
      <c r="F137" s="375" t="s">
        <v>131</v>
      </c>
      <c r="G137" s="379" t="s">
        <v>199</v>
      </c>
      <c r="H137" s="415"/>
      <c r="I137" s="234" t="n">
        <f aca="false">I138</f>
        <v>1694.1</v>
      </c>
      <c r="J137" s="226" t="n">
        <f aca="false">J138</f>
        <v>203.3</v>
      </c>
      <c r="K137" s="234" t="n">
        <f aca="false">K138</f>
        <v>203.3</v>
      </c>
      <c r="L137" s="4"/>
      <c r="M137" s="0"/>
    </row>
    <row r="138" customFormat="false" ht="27" hidden="false" customHeight="true" outlineLevel="0" collapsed="false">
      <c r="A138" s="393" t="s">
        <v>140</v>
      </c>
      <c r="B138" s="270"/>
      <c r="C138" s="237" t="s">
        <v>92</v>
      </c>
      <c r="D138" s="375" t="s">
        <v>195</v>
      </c>
      <c r="E138" s="375" t="s">
        <v>137</v>
      </c>
      <c r="F138" s="375" t="s">
        <v>131</v>
      </c>
      <c r="G138" s="379" t="s">
        <v>199</v>
      </c>
      <c r="H138" s="415" t="s">
        <v>141</v>
      </c>
      <c r="I138" s="234" t="n">
        <v>1694.1</v>
      </c>
      <c r="J138" s="324" t="n">
        <v>203.3</v>
      </c>
      <c r="K138" s="234" t="n">
        <v>203.3</v>
      </c>
      <c r="L138" s="4"/>
      <c r="M138" s="0"/>
      <c r="O138" s="91"/>
    </row>
    <row r="139" customFormat="false" ht="70.5" hidden="false" customHeight="true" outlineLevel="0" collapsed="false">
      <c r="A139" s="222" t="s">
        <v>201</v>
      </c>
      <c r="B139" s="270"/>
      <c r="C139" s="237" t="s">
        <v>92</v>
      </c>
      <c r="D139" s="375" t="s">
        <v>202</v>
      </c>
      <c r="E139" s="375" t="s">
        <v>137</v>
      </c>
      <c r="F139" s="375" t="s">
        <v>131</v>
      </c>
      <c r="G139" s="379" t="s">
        <v>204</v>
      </c>
      <c r="H139" s="415"/>
      <c r="I139" s="234" t="n">
        <v>453.8</v>
      </c>
      <c r="J139" s="324" t="n">
        <v>0</v>
      </c>
      <c r="K139" s="234" t="n">
        <v>0</v>
      </c>
      <c r="L139" s="4"/>
      <c r="M139" s="0"/>
      <c r="O139" s="91"/>
    </row>
    <row r="140" customFormat="false" ht="18" hidden="false" customHeight="true" outlineLevel="0" collapsed="false">
      <c r="A140" s="229" t="s">
        <v>135</v>
      </c>
      <c r="B140" s="270"/>
      <c r="C140" s="237" t="s">
        <v>92</v>
      </c>
      <c r="D140" s="375" t="s">
        <v>202</v>
      </c>
      <c r="E140" s="375" t="s">
        <v>137</v>
      </c>
      <c r="F140" s="375" t="s">
        <v>131</v>
      </c>
      <c r="G140" s="379" t="s">
        <v>204</v>
      </c>
      <c r="H140" s="415"/>
      <c r="I140" s="234" t="n">
        <v>453.8</v>
      </c>
      <c r="J140" s="324" t="n">
        <v>0</v>
      </c>
      <c r="K140" s="234" t="n">
        <v>0</v>
      </c>
      <c r="L140" s="4"/>
      <c r="M140" s="0"/>
      <c r="O140" s="91"/>
    </row>
    <row r="141" customFormat="false" ht="51" hidden="false" customHeight="true" outlineLevel="0" collapsed="false">
      <c r="A141" s="235" t="s">
        <v>197</v>
      </c>
      <c r="B141" s="270"/>
      <c r="C141" s="237" t="s">
        <v>92</v>
      </c>
      <c r="D141" s="375" t="s">
        <v>202</v>
      </c>
      <c r="E141" s="375" t="s">
        <v>137</v>
      </c>
      <c r="F141" s="375" t="s">
        <v>131</v>
      </c>
      <c r="G141" s="379" t="s">
        <v>204</v>
      </c>
      <c r="H141" s="415"/>
      <c r="I141" s="234" t="n">
        <v>453.8</v>
      </c>
      <c r="J141" s="324" t="n">
        <v>0</v>
      </c>
      <c r="K141" s="234" t="n">
        <v>0</v>
      </c>
      <c r="L141" s="4"/>
      <c r="M141" s="0"/>
      <c r="O141" s="91"/>
    </row>
    <row r="142" customFormat="false" ht="75.75" hidden="false" customHeight="true" outlineLevel="0" collapsed="false">
      <c r="A142" s="235" t="s">
        <v>385</v>
      </c>
      <c r="B142" s="270"/>
      <c r="C142" s="237" t="s">
        <v>92</v>
      </c>
      <c r="D142" s="375" t="s">
        <v>202</v>
      </c>
      <c r="E142" s="375" t="s">
        <v>137</v>
      </c>
      <c r="F142" s="375" t="s">
        <v>131</v>
      </c>
      <c r="G142" s="379" t="s">
        <v>204</v>
      </c>
      <c r="H142" s="415"/>
      <c r="I142" s="234" t="n">
        <v>453.8</v>
      </c>
      <c r="J142" s="324" t="n">
        <v>0</v>
      </c>
      <c r="K142" s="234" t="n">
        <v>0</v>
      </c>
      <c r="L142" s="4"/>
      <c r="M142" s="0"/>
      <c r="O142" s="91"/>
    </row>
    <row r="143" customFormat="false" ht="27" hidden="false" customHeight="true" outlineLevel="0" collapsed="false">
      <c r="A143" s="235" t="s">
        <v>140</v>
      </c>
      <c r="B143" s="270"/>
      <c r="C143" s="237" t="s">
        <v>92</v>
      </c>
      <c r="D143" s="375" t="s">
        <v>202</v>
      </c>
      <c r="E143" s="375" t="s">
        <v>137</v>
      </c>
      <c r="F143" s="375" t="s">
        <v>131</v>
      </c>
      <c r="G143" s="379" t="s">
        <v>204</v>
      </c>
      <c r="H143" s="415" t="s">
        <v>141</v>
      </c>
      <c r="I143" s="234" t="n">
        <v>453.8</v>
      </c>
      <c r="J143" s="324" t="n">
        <v>0</v>
      </c>
      <c r="K143" s="234" t="n">
        <v>0</v>
      </c>
      <c r="L143" s="4"/>
      <c r="M143" s="0"/>
      <c r="O143" s="91"/>
    </row>
    <row r="144" customFormat="false" ht="63" hidden="false" customHeight="true" outlineLevel="0" collapsed="false">
      <c r="A144" s="455" t="s">
        <v>233</v>
      </c>
      <c r="B144" s="270"/>
      <c r="C144" s="237" t="s">
        <v>92</v>
      </c>
      <c r="D144" s="375" t="s">
        <v>234</v>
      </c>
      <c r="E144" s="375" t="s">
        <v>132</v>
      </c>
      <c r="F144" s="375" t="s">
        <v>133</v>
      </c>
      <c r="G144" s="379" t="s">
        <v>134</v>
      </c>
      <c r="H144" s="415"/>
      <c r="I144" s="234" t="n">
        <f aca="false">I145</f>
        <v>70</v>
      </c>
      <c r="J144" s="893" t="n">
        <f aca="false">J145</f>
        <v>70</v>
      </c>
      <c r="K144" s="284" t="n">
        <f aca="false">K145</f>
        <v>70</v>
      </c>
      <c r="L144" s="0"/>
      <c r="M144" s="0"/>
    </row>
    <row r="145" customFormat="false" ht="17.25" hidden="false" customHeight="true" outlineLevel="0" collapsed="false">
      <c r="A145" s="235" t="s">
        <v>135</v>
      </c>
      <c r="B145" s="270"/>
      <c r="C145" s="237" t="s">
        <v>92</v>
      </c>
      <c r="D145" s="375" t="s">
        <v>234</v>
      </c>
      <c r="E145" s="375" t="s">
        <v>137</v>
      </c>
      <c r="F145" s="375" t="s">
        <v>133</v>
      </c>
      <c r="G145" s="379" t="s">
        <v>134</v>
      </c>
      <c r="H145" s="415"/>
      <c r="I145" s="234" t="n">
        <f aca="false">I146</f>
        <v>70</v>
      </c>
      <c r="J145" s="893" t="n">
        <f aca="false">J146</f>
        <v>70</v>
      </c>
      <c r="K145" s="284" t="n">
        <f aca="false">K146</f>
        <v>70</v>
      </c>
      <c r="L145" s="0"/>
      <c r="M145" s="0"/>
    </row>
    <row r="146" customFormat="false" ht="36.75" hidden="false" customHeight="true" outlineLevel="0" collapsed="false">
      <c r="A146" s="235" t="s">
        <v>386</v>
      </c>
      <c r="B146" s="270"/>
      <c r="C146" s="237" t="s">
        <v>92</v>
      </c>
      <c r="D146" s="375" t="s">
        <v>234</v>
      </c>
      <c r="E146" s="375" t="s">
        <v>137</v>
      </c>
      <c r="F146" s="375" t="s">
        <v>131</v>
      </c>
      <c r="G146" s="379" t="s">
        <v>134</v>
      </c>
      <c r="H146" s="415"/>
      <c r="I146" s="234" t="n">
        <f aca="false">I147</f>
        <v>70</v>
      </c>
      <c r="J146" s="893" t="n">
        <f aca="false">J147</f>
        <v>70</v>
      </c>
      <c r="K146" s="284" t="n">
        <f aca="false">K147</f>
        <v>70</v>
      </c>
      <c r="L146" s="0"/>
      <c r="M146" s="0"/>
    </row>
    <row r="147" customFormat="false" ht="27.75" hidden="false" customHeight="true" outlineLevel="0" collapsed="false">
      <c r="A147" s="393" t="s">
        <v>236</v>
      </c>
      <c r="B147" s="270"/>
      <c r="C147" s="237" t="s">
        <v>92</v>
      </c>
      <c r="D147" s="375" t="s">
        <v>234</v>
      </c>
      <c r="E147" s="375" t="s">
        <v>137</v>
      </c>
      <c r="F147" s="375" t="s">
        <v>131</v>
      </c>
      <c r="G147" s="379" t="s">
        <v>237</v>
      </c>
      <c r="H147" s="415"/>
      <c r="I147" s="234" t="n">
        <f aca="false">I148</f>
        <v>70</v>
      </c>
      <c r="J147" s="893" t="n">
        <f aca="false">J148</f>
        <v>70</v>
      </c>
      <c r="K147" s="284" t="n">
        <f aca="false">K148</f>
        <v>70</v>
      </c>
      <c r="L147" s="0"/>
      <c r="M147" s="0"/>
    </row>
    <row r="148" customFormat="false" ht="25.5" hidden="false" customHeight="true" outlineLevel="0" collapsed="false">
      <c r="A148" s="393" t="s">
        <v>140</v>
      </c>
      <c r="B148" s="270"/>
      <c r="C148" s="237" t="s">
        <v>92</v>
      </c>
      <c r="D148" s="375" t="s">
        <v>234</v>
      </c>
      <c r="E148" s="375" t="s">
        <v>137</v>
      </c>
      <c r="F148" s="375" t="s">
        <v>131</v>
      </c>
      <c r="G148" s="379" t="s">
        <v>237</v>
      </c>
      <c r="H148" s="415" t="s">
        <v>141</v>
      </c>
      <c r="I148" s="234" t="n">
        <v>70</v>
      </c>
      <c r="J148" s="892" t="n">
        <v>70</v>
      </c>
      <c r="K148" s="284" t="n">
        <v>70</v>
      </c>
      <c r="L148" s="0"/>
      <c r="M148" s="0"/>
    </row>
    <row r="149" customFormat="false" ht="28.5" hidden="false" customHeight="true" outlineLevel="0" collapsed="false">
      <c r="A149" s="894" t="s">
        <v>93</v>
      </c>
      <c r="B149" s="895"/>
      <c r="C149" s="896" t="s">
        <v>94</v>
      </c>
      <c r="D149" s="797"/>
      <c r="E149" s="797"/>
      <c r="F149" s="797"/>
      <c r="G149" s="798"/>
      <c r="H149" s="779"/>
      <c r="I149" s="897" t="n">
        <f aca="false">I150</f>
        <v>60</v>
      </c>
      <c r="J149" s="809" t="n">
        <f aca="false">J150</f>
        <v>60</v>
      </c>
      <c r="K149" s="771" t="n">
        <f aca="false">K150</f>
        <v>60</v>
      </c>
      <c r="L149" s="0"/>
      <c r="M149" s="0"/>
    </row>
    <row r="150" customFormat="false" ht="25.5" hidden="false" customHeight="true" outlineLevel="0" collapsed="false">
      <c r="A150" s="756" t="s">
        <v>274</v>
      </c>
      <c r="B150" s="895"/>
      <c r="C150" s="511" t="s">
        <v>94</v>
      </c>
      <c r="D150" s="778" t="s">
        <v>275</v>
      </c>
      <c r="E150" s="778" t="s">
        <v>132</v>
      </c>
      <c r="F150" s="778" t="s">
        <v>133</v>
      </c>
      <c r="G150" s="457" t="s">
        <v>134</v>
      </c>
      <c r="H150" s="779"/>
      <c r="I150" s="234" t="n">
        <f aca="false">I151</f>
        <v>60</v>
      </c>
      <c r="J150" s="324" t="n">
        <f aca="false">J151</f>
        <v>60</v>
      </c>
      <c r="K150" s="234" t="n">
        <f aca="false">K151</f>
        <v>60</v>
      </c>
      <c r="L150" s="0"/>
      <c r="M150" s="0"/>
    </row>
    <row r="151" customFormat="false" ht="17.25" hidden="false" customHeight="true" outlineLevel="0" collapsed="false">
      <c r="A151" s="497" t="s">
        <v>242</v>
      </c>
      <c r="B151" s="895"/>
      <c r="C151" s="511" t="s">
        <v>94</v>
      </c>
      <c r="D151" s="898" t="s">
        <v>275</v>
      </c>
      <c r="E151" s="898" t="s">
        <v>276</v>
      </c>
      <c r="F151" s="898" t="s">
        <v>133</v>
      </c>
      <c r="G151" s="899" t="s">
        <v>134</v>
      </c>
      <c r="H151" s="779"/>
      <c r="I151" s="234" t="n">
        <f aca="false">I152</f>
        <v>60</v>
      </c>
      <c r="J151" s="324" t="n">
        <f aca="false">J152</f>
        <v>60</v>
      </c>
      <c r="K151" s="234" t="n">
        <f aca="false">K152</f>
        <v>60</v>
      </c>
      <c r="L151" s="0"/>
      <c r="M151" s="0"/>
    </row>
    <row r="152" customFormat="false" ht="16.5" hidden="false" customHeight="true" outlineLevel="0" collapsed="false">
      <c r="A152" s="497" t="s">
        <v>242</v>
      </c>
      <c r="B152" s="895"/>
      <c r="C152" s="511" t="s">
        <v>94</v>
      </c>
      <c r="D152" s="375" t="s">
        <v>275</v>
      </c>
      <c r="E152" s="375" t="s">
        <v>276</v>
      </c>
      <c r="F152" s="375" t="s">
        <v>131</v>
      </c>
      <c r="G152" s="378" t="s">
        <v>134</v>
      </c>
      <c r="H152" s="415"/>
      <c r="I152" s="234" t="n">
        <f aca="false">I153</f>
        <v>60</v>
      </c>
      <c r="J152" s="324" t="n">
        <f aca="false">J153</f>
        <v>60</v>
      </c>
      <c r="K152" s="234" t="n">
        <f aca="false">K153</f>
        <v>60</v>
      </c>
      <c r="L152" s="0"/>
      <c r="M152" s="0"/>
    </row>
    <row r="153" customFormat="false" ht="37.5" hidden="false" customHeight="true" outlineLevel="0" collapsed="false">
      <c r="A153" s="374" t="s">
        <v>284</v>
      </c>
      <c r="B153" s="895"/>
      <c r="C153" s="511" t="s">
        <v>94</v>
      </c>
      <c r="D153" s="375" t="s">
        <v>275</v>
      </c>
      <c r="E153" s="375" t="s">
        <v>276</v>
      </c>
      <c r="F153" s="375" t="s">
        <v>131</v>
      </c>
      <c r="G153" s="378" t="s">
        <v>285</v>
      </c>
      <c r="H153" s="415"/>
      <c r="I153" s="234" t="n">
        <f aca="false">I154</f>
        <v>60</v>
      </c>
      <c r="J153" s="324" t="n">
        <f aca="false">J154</f>
        <v>60</v>
      </c>
      <c r="K153" s="241" t="n">
        <f aca="false">K154</f>
        <v>60</v>
      </c>
      <c r="L153" s="0"/>
      <c r="M153" s="0"/>
    </row>
    <row r="154" customFormat="false" ht="28.5" hidden="false" customHeight="true" outlineLevel="0" collapsed="false">
      <c r="A154" s="756" t="s">
        <v>172</v>
      </c>
      <c r="B154" s="895"/>
      <c r="C154" s="511" t="s">
        <v>94</v>
      </c>
      <c r="D154" s="375" t="s">
        <v>275</v>
      </c>
      <c r="E154" s="375" t="s">
        <v>276</v>
      </c>
      <c r="F154" s="375" t="s">
        <v>131</v>
      </c>
      <c r="G154" s="378" t="s">
        <v>285</v>
      </c>
      <c r="H154" s="415" t="s">
        <v>141</v>
      </c>
      <c r="I154" s="277" t="n">
        <v>60</v>
      </c>
      <c r="J154" s="454" t="n">
        <v>60</v>
      </c>
      <c r="K154" s="900" t="n">
        <v>60</v>
      </c>
      <c r="L154" s="0"/>
      <c r="M154" s="0"/>
    </row>
    <row r="155" s="359" customFormat="true" ht="20.25" hidden="false" customHeight="true" outlineLevel="0" collapsed="false">
      <c r="A155" s="901" t="s">
        <v>387</v>
      </c>
      <c r="B155" s="902" t="s">
        <v>388</v>
      </c>
      <c r="C155" s="903"/>
      <c r="D155" s="904"/>
      <c r="E155" s="905"/>
      <c r="F155" s="905"/>
      <c r="G155" s="905"/>
      <c r="H155" s="906"/>
      <c r="I155" s="907" t="e">
        <f aca="false">I156+I170+I193</f>
        <v>#VALUE!</v>
      </c>
      <c r="J155" s="907" t="n">
        <f aca="false">J156+J170+J193</f>
        <v>4915.5</v>
      </c>
      <c r="K155" s="907" t="n">
        <f aca="false">K156+K170+K193</f>
        <v>3063.6</v>
      </c>
      <c r="L155" s="358"/>
      <c r="M155" s="358"/>
    </row>
    <row r="156" s="502" customFormat="true" ht="15" hidden="false" customHeight="true" outlineLevel="0" collapsed="false">
      <c r="A156" s="835" t="s">
        <v>97</v>
      </c>
      <c r="B156" s="835"/>
      <c r="C156" s="836" t="s">
        <v>98</v>
      </c>
      <c r="D156" s="742"/>
      <c r="E156" s="743"/>
      <c r="F156" s="743"/>
      <c r="G156" s="744"/>
      <c r="H156" s="745"/>
      <c r="I156" s="484" t="e">
        <f aca="false">I157</f>
        <v>#VALUE!</v>
      </c>
      <c r="J156" s="839" t="n">
        <f aca="false">J157</f>
        <v>593</v>
      </c>
      <c r="K156" s="484" t="n">
        <f aca="false">K157</f>
        <v>450.8</v>
      </c>
      <c r="L156" s="501"/>
      <c r="M156" s="501"/>
    </row>
    <row r="157" customFormat="false" ht="29.25" hidden="false" customHeight="true" outlineLevel="0" collapsed="false">
      <c r="A157" s="772" t="s">
        <v>274</v>
      </c>
      <c r="B157" s="840"/>
      <c r="C157" s="908" t="s">
        <v>98</v>
      </c>
      <c r="D157" s="909" t="s">
        <v>275</v>
      </c>
      <c r="E157" s="898" t="s">
        <v>132</v>
      </c>
      <c r="F157" s="898" t="s">
        <v>133</v>
      </c>
      <c r="G157" s="899" t="s">
        <v>134</v>
      </c>
      <c r="H157" s="910"/>
      <c r="I157" s="234" t="e">
        <f aca="false">I158</f>
        <v>#VALUE!</v>
      </c>
      <c r="J157" s="324" t="n">
        <f aca="false">J158</f>
        <v>593</v>
      </c>
      <c r="K157" s="234" t="n">
        <f aca="false">K158</f>
        <v>450.8</v>
      </c>
    </row>
    <row r="158" customFormat="false" ht="14.25" hidden="false" customHeight="true" outlineLevel="0" collapsed="false">
      <c r="A158" s="497" t="s">
        <v>242</v>
      </c>
      <c r="B158" s="840"/>
      <c r="C158" s="911" t="s">
        <v>98</v>
      </c>
      <c r="D158" s="909" t="s">
        <v>275</v>
      </c>
      <c r="E158" s="898" t="s">
        <v>276</v>
      </c>
      <c r="F158" s="898" t="s">
        <v>133</v>
      </c>
      <c r="G158" s="899" t="s">
        <v>134</v>
      </c>
      <c r="H158" s="911"/>
      <c r="I158" s="234" t="e">
        <f aca="false">I159</f>
        <v>#VALUE!</v>
      </c>
      <c r="J158" s="324" t="n">
        <f aca="false">J159</f>
        <v>593</v>
      </c>
      <c r="K158" s="234" t="n">
        <f aca="false">K159</f>
        <v>450.8</v>
      </c>
    </row>
    <row r="159" customFormat="false" ht="15" hidden="false" customHeight="true" outlineLevel="0" collapsed="false">
      <c r="A159" s="497" t="s">
        <v>242</v>
      </c>
      <c r="B159" s="840"/>
      <c r="C159" s="911" t="s">
        <v>98</v>
      </c>
      <c r="D159" s="909" t="s">
        <v>275</v>
      </c>
      <c r="E159" s="898" t="s">
        <v>276</v>
      </c>
      <c r="F159" s="898" t="s">
        <v>131</v>
      </c>
      <c r="G159" s="899" t="s">
        <v>134</v>
      </c>
      <c r="H159" s="911"/>
      <c r="I159" s="234" t="e">
        <f aca="false">I160+I162+I164+I166+I168</f>
        <v>#VALUE!</v>
      </c>
      <c r="J159" s="324" t="n">
        <f aca="false">J161+J163+J167+J169</f>
        <v>593</v>
      </c>
      <c r="K159" s="234" t="n">
        <f aca="false">K160+K162+K166</f>
        <v>450.8</v>
      </c>
    </row>
    <row r="160" customFormat="false" ht="38.25" hidden="false" customHeight="true" outlineLevel="0" collapsed="false">
      <c r="A160" s="840" t="s">
        <v>389</v>
      </c>
      <c r="B160" s="840"/>
      <c r="C160" s="911" t="s">
        <v>98</v>
      </c>
      <c r="D160" s="909" t="s">
        <v>275</v>
      </c>
      <c r="E160" s="898" t="s">
        <v>276</v>
      </c>
      <c r="F160" s="898" t="s">
        <v>131</v>
      </c>
      <c r="G160" s="899" t="s">
        <v>287</v>
      </c>
      <c r="H160" s="911"/>
      <c r="I160" s="237" t="str">
        <f aca="false">I161</f>
        <v>83,0</v>
      </c>
      <c r="J160" s="324" t="n">
        <f aca="false">J161</f>
        <v>83</v>
      </c>
      <c r="K160" s="234" t="n">
        <f aca="false">K161</f>
        <v>83</v>
      </c>
    </row>
    <row r="161" customFormat="false" ht="27" hidden="false" customHeight="true" outlineLevel="0" collapsed="false">
      <c r="A161" s="497" t="s">
        <v>172</v>
      </c>
      <c r="B161" s="840"/>
      <c r="C161" s="911" t="s">
        <v>98</v>
      </c>
      <c r="D161" s="909" t="s">
        <v>275</v>
      </c>
      <c r="E161" s="898" t="s">
        <v>276</v>
      </c>
      <c r="F161" s="898" t="s">
        <v>131</v>
      </c>
      <c r="G161" s="899" t="s">
        <v>287</v>
      </c>
      <c r="H161" s="911" t="s">
        <v>141</v>
      </c>
      <c r="I161" s="269" t="s">
        <v>288</v>
      </c>
      <c r="J161" s="324" t="n">
        <v>83</v>
      </c>
      <c r="K161" s="234" t="n">
        <v>83</v>
      </c>
    </row>
    <row r="162" customFormat="false" ht="27" hidden="false" customHeight="true" outlineLevel="0" collapsed="false">
      <c r="A162" s="840" t="s">
        <v>289</v>
      </c>
      <c r="B162" s="840"/>
      <c r="C162" s="911" t="s">
        <v>98</v>
      </c>
      <c r="D162" s="774" t="s">
        <v>275</v>
      </c>
      <c r="E162" s="775" t="s">
        <v>276</v>
      </c>
      <c r="F162" s="775" t="s">
        <v>131</v>
      </c>
      <c r="G162" s="776" t="s">
        <v>290</v>
      </c>
      <c r="H162" s="911"/>
      <c r="I162" s="234" t="n">
        <f aca="false">I163</f>
        <v>162.1</v>
      </c>
      <c r="J162" s="912" t="n">
        <f aca="false">J163</f>
        <v>146</v>
      </c>
      <c r="K162" s="234" t="n">
        <f aca="false">K163</f>
        <v>146</v>
      </c>
    </row>
    <row r="163" customFormat="false" ht="24" hidden="false" customHeight="true" outlineLevel="0" collapsed="false">
      <c r="A163" s="497" t="s">
        <v>172</v>
      </c>
      <c r="B163" s="840"/>
      <c r="C163" s="911" t="s">
        <v>98</v>
      </c>
      <c r="D163" s="774" t="s">
        <v>275</v>
      </c>
      <c r="E163" s="775" t="s">
        <v>276</v>
      </c>
      <c r="F163" s="775" t="s">
        <v>131</v>
      </c>
      <c r="G163" s="776" t="s">
        <v>290</v>
      </c>
      <c r="H163" s="911" t="s">
        <v>141</v>
      </c>
      <c r="I163" s="344" t="n">
        <v>162.1</v>
      </c>
      <c r="J163" s="912" t="n">
        <v>146</v>
      </c>
      <c r="K163" s="234" t="n">
        <v>146</v>
      </c>
    </row>
    <row r="164" customFormat="false" ht="21" hidden="false" customHeight="true" outlineLevel="0" collapsed="false">
      <c r="A164" s="235" t="s">
        <v>328</v>
      </c>
      <c r="B164" s="866"/>
      <c r="C164" s="307" t="s">
        <v>98</v>
      </c>
      <c r="D164" s="346" t="s">
        <v>275</v>
      </c>
      <c r="E164" s="347" t="s">
        <v>276</v>
      </c>
      <c r="F164" s="347" t="s">
        <v>131</v>
      </c>
      <c r="G164" s="350" t="s">
        <v>332</v>
      </c>
      <c r="H164" s="307"/>
      <c r="I164" s="269" t="str">
        <f aca="false">I165</f>
        <v>9,5</v>
      </c>
      <c r="J164" s="913" t="n">
        <f aca="false">J165</f>
        <v>0</v>
      </c>
      <c r="K164" s="234" t="n">
        <f aca="false">K165</f>
        <v>0</v>
      </c>
    </row>
    <row r="165" customFormat="false" ht="21" hidden="false" customHeight="true" outlineLevel="0" collapsed="false">
      <c r="A165" s="649" t="s">
        <v>258</v>
      </c>
      <c r="B165" s="866"/>
      <c r="C165" s="307" t="s">
        <v>98</v>
      </c>
      <c r="D165" s="346" t="s">
        <v>275</v>
      </c>
      <c r="E165" s="347" t="s">
        <v>276</v>
      </c>
      <c r="F165" s="347" t="s">
        <v>131</v>
      </c>
      <c r="G165" s="350" t="s">
        <v>332</v>
      </c>
      <c r="H165" s="307" t="s">
        <v>337</v>
      </c>
      <c r="I165" s="269" t="s">
        <v>390</v>
      </c>
      <c r="J165" s="913" t="n">
        <v>0</v>
      </c>
      <c r="K165" s="234" t="n">
        <v>0</v>
      </c>
    </row>
    <row r="166" customFormat="false" ht="36" hidden="false" customHeight="true" outlineLevel="0" collapsed="false">
      <c r="A166" s="406" t="s">
        <v>331</v>
      </c>
      <c r="B166" s="374"/>
      <c r="C166" s="415" t="s">
        <v>98</v>
      </c>
      <c r="D166" s="387" t="s">
        <v>275</v>
      </c>
      <c r="E166" s="375" t="s">
        <v>276</v>
      </c>
      <c r="F166" s="375" t="s">
        <v>131</v>
      </c>
      <c r="G166" s="456" t="s">
        <v>332</v>
      </c>
      <c r="H166" s="415"/>
      <c r="I166" s="234" t="n">
        <f aca="false">I167</f>
        <v>420.8</v>
      </c>
      <c r="J166" s="912" t="n">
        <f aca="false">J167</f>
        <v>224</v>
      </c>
      <c r="K166" s="234" t="n">
        <f aca="false">K167</f>
        <v>221.8</v>
      </c>
    </row>
    <row r="167" customFormat="false" ht="25.5" hidden="false" customHeight="true" outlineLevel="0" collapsed="false">
      <c r="A167" s="235" t="s">
        <v>172</v>
      </c>
      <c r="B167" s="374"/>
      <c r="C167" s="415" t="s">
        <v>98</v>
      </c>
      <c r="D167" s="387" t="s">
        <v>275</v>
      </c>
      <c r="E167" s="375" t="s">
        <v>276</v>
      </c>
      <c r="F167" s="375" t="s">
        <v>131</v>
      </c>
      <c r="G167" s="378" t="s">
        <v>332</v>
      </c>
      <c r="H167" s="415" t="s">
        <v>141</v>
      </c>
      <c r="I167" s="234" t="n">
        <v>420.8</v>
      </c>
      <c r="J167" s="912" t="n">
        <v>224</v>
      </c>
      <c r="K167" s="234" t="n">
        <v>221.8</v>
      </c>
    </row>
    <row r="168" customFormat="false" ht="38.25" hidden="false" customHeight="true" outlineLevel="0" collapsed="false">
      <c r="A168" s="235" t="s">
        <v>391</v>
      </c>
      <c r="B168" s="374"/>
      <c r="C168" s="415" t="s">
        <v>98</v>
      </c>
      <c r="D168" s="387" t="s">
        <v>275</v>
      </c>
      <c r="E168" s="375" t="s">
        <v>276</v>
      </c>
      <c r="F168" s="375" t="s">
        <v>131</v>
      </c>
      <c r="G168" s="378" t="s">
        <v>339</v>
      </c>
      <c r="H168" s="415"/>
      <c r="I168" s="234" t="n">
        <f aca="false">I169</f>
        <v>140</v>
      </c>
      <c r="J168" s="912" t="n">
        <f aca="false">J169</f>
        <v>140</v>
      </c>
      <c r="K168" s="234" t="n">
        <f aca="false">K169</f>
        <v>0</v>
      </c>
    </row>
    <row r="169" customFormat="false" ht="24" hidden="false" customHeight="true" outlineLevel="0" collapsed="false">
      <c r="A169" s="235" t="s">
        <v>172</v>
      </c>
      <c r="B169" s="374"/>
      <c r="C169" s="415" t="s">
        <v>98</v>
      </c>
      <c r="D169" s="387" t="s">
        <v>275</v>
      </c>
      <c r="E169" s="375" t="s">
        <v>276</v>
      </c>
      <c r="F169" s="375" t="s">
        <v>131</v>
      </c>
      <c r="G169" s="378" t="s">
        <v>339</v>
      </c>
      <c r="H169" s="415" t="s">
        <v>141</v>
      </c>
      <c r="I169" s="234" t="n">
        <v>140</v>
      </c>
      <c r="J169" s="912" t="n">
        <v>140</v>
      </c>
      <c r="K169" s="234" t="n">
        <v>0</v>
      </c>
    </row>
    <row r="170" s="502" customFormat="true" ht="17.25" hidden="false" customHeight="true" outlineLevel="0" collapsed="false">
      <c r="A170" s="914" t="s">
        <v>99</v>
      </c>
      <c r="B170" s="914"/>
      <c r="C170" s="785" t="s">
        <v>100</v>
      </c>
      <c r="D170" s="915"/>
      <c r="E170" s="916"/>
      <c r="F170" s="916"/>
      <c r="G170" s="917"/>
      <c r="H170" s="785"/>
      <c r="I170" s="771" t="n">
        <f aca="false">I171+I176+I182</f>
        <v>1866.7</v>
      </c>
      <c r="J170" s="809" t="n">
        <f aca="false">J171+J176+J182</f>
        <v>657.3</v>
      </c>
      <c r="K170" s="771" t="n">
        <f aca="false">K176+K182</f>
        <v>368.6</v>
      </c>
      <c r="L170" s="501"/>
      <c r="M170" s="501"/>
    </row>
    <row r="171" s="502" customFormat="true" ht="87.75" hidden="false" customHeight="true" outlineLevel="0" collapsed="false">
      <c r="A171" s="222" t="s">
        <v>392</v>
      </c>
      <c r="B171" s="914"/>
      <c r="C171" s="415" t="s">
        <v>100</v>
      </c>
      <c r="D171" s="387" t="s">
        <v>131</v>
      </c>
      <c r="E171" s="375" t="s">
        <v>132</v>
      </c>
      <c r="F171" s="375" t="s">
        <v>133</v>
      </c>
      <c r="G171" s="378" t="s">
        <v>134</v>
      </c>
      <c r="H171" s="415"/>
      <c r="I171" s="879" t="n">
        <f aca="false">I172</f>
        <v>1111.9</v>
      </c>
      <c r="J171" s="918" t="n">
        <f aca="false">J172</f>
        <v>0</v>
      </c>
      <c r="K171" s="879" t="n">
        <f aca="false">K172</f>
        <v>0</v>
      </c>
      <c r="L171" s="501"/>
      <c r="M171" s="501"/>
    </row>
    <row r="172" s="502" customFormat="true" ht="22.5" hidden="false" customHeight="true" outlineLevel="0" collapsed="false">
      <c r="A172" s="229" t="s">
        <v>135</v>
      </c>
      <c r="B172" s="914"/>
      <c r="C172" s="415" t="s">
        <v>100</v>
      </c>
      <c r="D172" s="387" t="s">
        <v>131</v>
      </c>
      <c r="E172" s="375" t="s">
        <v>137</v>
      </c>
      <c r="F172" s="375" t="s">
        <v>133</v>
      </c>
      <c r="G172" s="378" t="s">
        <v>134</v>
      </c>
      <c r="H172" s="415"/>
      <c r="I172" s="879" t="n">
        <f aca="false">I173</f>
        <v>1111.9</v>
      </c>
      <c r="J172" s="918" t="n">
        <f aca="false">J173</f>
        <v>0</v>
      </c>
      <c r="K172" s="879" t="n">
        <f aca="false">K173</f>
        <v>0</v>
      </c>
      <c r="L172" s="501"/>
      <c r="M172" s="501"/>
    </row>
    <row r="173" s="502" customFormat="true" ht="35.25" hidden="false" customHeight="true" outlineLevel="0" collapsed="false">
      <c r="A173" s="235" t="s">
        <v>136</v>
      </c>
      <c r="B173" s="914"/>
      <c r="C173" s="415" t="s">
        <v>100</v>
      </c>
      <c r="D173" s="387" t="s">
        <v>131</v>
      </c>
      <c r="E173" s="375" t="s">
        <v>137</v>
      </c>
      <c r="F173" s="375" t="s">
        <v>131</v>
      </c>
      <c r="G173" s="378" t="s">
        <v>134</v>
      </c>
      <c r="H173" s="415"/>
      <c r="I173" s="879" t="n">
        <f aca="false">I174</f>
        <v>1111.9</v>
      </c>
      <c r="J173" s="918" t="n">
        <f aca="false">J174</f>
        <v>0</v>
      </c>
      <c r="K173" s="879" t="n">
        <f aca="false">K174</f>
        <v>0</v>
      </c>
      <c r="L173" s="501"/>
      <c r="M173" s="501"/>
    </row>
    <row r="174" s="502" customFormat="true" ht="49.5" hidden="false" customHeight="true" outlineLevel="0" collapsed="false">
      <c r="A174" s="235" t="s">
        <v>138</v>
      </c>
      <c r="B174" s="914"/>
      <c r="C174" s="415" t="s">
        <v>100</v>
      </c>
      <c r="D174" s="387" t="s">
        <v>131</v>
      </c>
      <c r="E174" s="375" t="s">
        <v>137</v>
      </c>
      <c r="F174" s="375" t="s">
        <v>131</v>
      </c>
      <c r="G174" s="378" t="s">
        <v>139</v>
      </c>
      <c r="H174" s="415"/>
      <c r="I174" s="234" t="n">
        <f aca="false">I175</f>
        <v>1111.9</v>
      </c>
      <c r="J174" s="324" t="n">
        <f aca="false">J175</f>
        <v>0</v>
      </c>
      <c r="K174" s="234" t="n">
        <f aca="false">K175</f>
        <v>0</v>
      </c>
      <c r="L174" s="501"/>
      <c r="M174" s="501"/>
    </row>
    <row r="175" s="502" customFormat="true" ht="27" hidden="false" customHeight="true" outlineLevel="0" collapsed="false">
      <c r="A175" s="235" t="s">
        <v>140</v>
      </c>
      <c r="B175" s="914"/>
      <c r="C175" s="415" t="s">
        <v>100</v>
      </c>
      <c r="D175" s="387" t="s">
        <v>131</v>
      </c>
      <c r="E175" s="375" t="s">
        <v>137</v>
      </c>
      <c r="F175" s="375" t="s">
        <v>131</v>
      </c>
      <c r="G175" s="378" t="s">
        <v>139</v>
      </c>
      <c r="H175" s="415" t="s">
        <v>141</v>
      </c>
      <c r="I175" s="234" t="n">
        <v>1111.9</v>
      </c>
      <c r="J175" s="324" t="n">
        <v>0</v>
      </c>
      <c r="K175" s="234" t="n">
        <v>0</v>
      </c>
      <c r="L175" s="501"/>
      <c r="M175" s="501"/>
    </row>
    <row r="176" s="502" customFormat="true" ht="87.75" hidden="false" customHeight="true" outlineLevel="0" collapsed="false">
      <c r="A176" s="222" t="s">
        <v>201</v>
      </c>
      <c r="B176" s="914"/>
      <c r="C176" s="415" t="s">
        <v>100</v>
      </c>
      <c r="D176" s="387" t="s">
        <v>202</v>
      </c>
      <c r="E176" s="375" t="s">
        <v>132</v>
      </c>
      <c r="F176" s="375" t="s">
        <v>133</v>
      </c>
      <c r="G176" s="378" t="s">
        <v>134</v>
      </c>
      <c r="H176" s="785"/>
      <c r="I176" s="234" t="n">
        <f aca="false">I177</f>
        <v>739.8</v>
      </c>
      <c r="J176" s="801" t="n">
        <f aca="false">J177</f>
        <v>143.2</v>
      </c>
      <c r="K176" s="234" t="n">
        <f aca="false">K177</f>
        <v>0</v>
      </c>
      <c r="L176" s="501"/>
      <c r="M176" s="501"/>
    </row>
    <row r="177" s="502" customFormat="true" ht="21" hidden="false" customHeight="true" outlineLevel="0" collapsed="false">
      <c r="A177" s="229" t="s">
        <v>135</v>
      </c>
      <c r="B177" s="914"/>
      <c r="C177" s="415" t="s">
        <v>100</v>
      </c>
      <c r="D177" s="387" t="s">
        <v>202</v>
      </c>
      <c r="E177" s="375" t="s">
        <v>137</v>
      </c>
      <c r="F177" s="375" t="s">
        <v>133</v>
      </c>
      <c r="G177" s="378" t="s">
        <v>134</v>
      </c>
      <c r="H177" s="785"/>
      <c r="I177" s="234" t="n">
        <f aca="false">I178</f>
        <v>739.8</v>
      </c>
      <c r="J177" s="801" t="n">
        <f aca="false">J178</f>
        <v>143.2</v>
      </c>
      <c r="K177" s="234" t="n">
        <f aca="false">K178</f>
        <v>0</v>
      </c>
      <c r="L177" s="501"/>
      <c r="M177" s="501"/>
    </row>
    <row r="178" s="502" customFormat="true" ht="53.25" hidden="false" customHeight="true" outlineLevel="0" collapsed="false">
      <c r="A178" s="235" t="s">
        <v>197</v>
      </c>
      <c r="B178" s="914"/>
      <c r="C178" s="415" t="s">
        <v>100</v>
      </c>
      <c r="D178" s="387" t="s">
        <v>202</v>
      </c>
      <c r="E178" s="375" t="s">
        <v>137</v>
      </c>
      <c r="F178" s="375" t="s">
        <v>131</v>
      </c>
      <c r="G178" s="414" t="s">
        <v>134</v>
      </c>
      <c r="H178" s="785"/>
      <c r="I178" s="234" t="n">
        <v>739.8</v>
      </c>
      <c r="J178" s="801" t="n">
        <f aca="false">J179</f>
        <v>143.2</v>
      </c>
      <c r="K178" s="234" t="n">
        <f aca="false">K179</f>
        <v>0</v>
      </c>
      <c r="L178" s="501"/>
      <c r="M178" s="501"/>
    </row>
    <row r="179" s="502" customFormat="true" ht="74.25" hidden="false" customHeight="true" outlineLevel="0" collapsed="false">
      <c r="A179" s="235" t="s">
        <v>385</v>
      </c>
      <c r="B179" s="914"/>
      <c r="C179" s="415" t="s">
        <v>100</v>
      </c>
      <c r="D179" s="387" t="s">
        <v>202</v>
      </c>
      <c r="E179" s="375" t="s">
        <v>137</v>
      </c>
      <c r="F179" s="375" t="s">
        <v>131</v>
      </c>
      <c r="G179" s="423" t="s">
        <v>204</v>
      </c>
      <c r="H179" s="785"/>
      <c r="I179" s="234" t="n">
        <f aca="false">I180</f>
        <v>739.8</v>
      </c>
      <c r="J179" s="801" t="n">
        <f aca="false">J180</f>
        <v>143.2</v>
      </c>
      <c r="K179" s="234" t="n">
        <f aca="false">K180</f>
        <v>0</v>
      </c>
      <c r="L179" s="501"/>
      <c r="M179" s="501"/>
      <c r="O179" s="10"/>
    </row>
    <row r="180" s="502" customFormat="true" ht="26.25" hidden="false" customHeight="true" outlineLevel="0" collapsed="false">
      <c r="A180" s="235" t="s">
        <v>140</v>
      </c>
      <c r="B180" s="914"/>
      <c r="C180" s="415" t="s">
        <v>100</v>
      </c>
      <c r="D180" s="387" t="s">
        <v>202</v>
      </c>
      <c r="E180" s="375" t="s">
        <v>137</v>
      </c>
      <c r="F180" s="375" t="s">
        <v>131</v>
      </c>
      <c r="G180" s="378" t="s">
        <v>204</v>
      </c>
      <c r="H180" s="415" t="s">
        <v>141</v>
      </c>
      <c r="I180" s="234" t="n">
        <v>739.8</v>
      </c>
      <c r="J180" s="801" t="n">
        <v>143.2</v>
      </c>
      <c r="K180" s="234" t="n">
        <v>0</v>
      </c>
      <c r="L180" s="501"/>
      <c r="M180" s="501"/>
    </row>
    <row r="181" s="502" customFormat="true" ht="0.75" hidden="false" customHeight="true" outlineLevel="0" collapsed="false">
      <c r="A181" s="235"/>
      <c r="B181" s="914"/>
      <c r="C181" s="415"/>
      <c r="D181" s="387"/>
      <c r="E181" s="375"/>
      <c r="F181" s="375"/>
      <c r="G181" s="378"/>
      <c r="H181" s="415"/>
      <c r="I181" s="234"/>
      <c r="J181" s="801"/>
      <c r="K181" s="234"/>
      <c r="L181" s="501"/>
      <c r="M181" s="501"/>
    </row>
    <row r="182" customFormat="false" ht="27" hidden="false" customHeight="true" outlineLevel="0" collapsed="false">
      <c r="A182" s="919" t="s">
        <v>274</v>
      </c>
      <c r="B182" s="920"/>
      <c r="C182" s="493" t="s">
        <v>100</v>
      </c>
      <c r="D182" s="921" t="s">
        <v>275</v>
      </c>
      <c r="E182" s="922" t="s">
        <v>132</v>
      </c>
      <c r="F182" s="922" t="s">
        <v>133</v>
      </c>
      <c r="G182" s="923" t="s">
        <v>134</v>
      </c>
      <c r="H182" s="493"/>
      <c r="I182" s="771" t="n">
        <f aca="false">I183</f>
        <v>15</v>
      </c>
      <c r="J182" s="791" t="n">
        <f aca="false">J183</f>
        <v>514.1</v>
      </c>
      <c r="K182" s="792" t="n">
        <f aca="false">K183</f>
        <v>368.6</v>
      </c>
      <c r="L182" s="0"/>
      <c r="M182" s="0"/>
    </row>
    <row r="183" customFormat="false" ht="15.75" hidden="false" customHeight="true" outlineLevel="0" collapsed="false">
      <c r="A183" s="235" t="s">
        <v>242</v>
      </c>
      <c r="B183" s="920"/>
      <c r="C183" s="415" t="s">
        <v>100</v>
      </c>
      <c r="D183" s="387" t="s">
        <v>275</v>
      </c>
      <c r="E183" s="375" t="s">
        <v>276</v>
      </c>
      <c r="F183" s="375" t="s">
        <v>133</v>
      </c>
      <c r="G183" s="378" t="s">
        <v>134</v>
      </c>
      <c r="H183" s="415"/>
      <c r="I183" s="234" t="n">
        <f aca="false">I184</f>
        <v>15</v>
      </c>
      <c r="J183" s="324" t="n">
        <f aca="false">J184</f>
        <v>514.1</v>
      </c>
      <c r="K183" s="234" t="n">
        <f aca="false">K184</f>
        <v>368.6</v>
      </c>
      <c r="L183" s="0"/>
      <c r="M183" s="0"/>
    </row>
    <row r="184" customFormat="false" ht="15" hidden="false" customHeight="true" outlineLevel="0" collapsed="false">
      <c r="A184" s="235" t="s">
        <v>242</v>
      </c>
      <c r="B184" s="920"/>
      <c r="C184" s="415" t="s">
        <v>100</v>
      </c>
      <c r="D184" s="387" t="s">
        <v>275</v>
      </c>
      <c r="E184" s="375" t="s">
        <v>276</v>
      </c>
      <c r="F184" s="375" t="s">
        <v>131</v>
      </c>
      <c r="G184" s="378" t="s">
        <v>134</v>
      </c>
      <c r="H184" s="415"/>
      <c r="I184" s="257" t="n">
        <f aca="false">I186+I192</f>
        <v>15</v>
      </c>
      <c r="J184" s="924" t="n">
        <f aca="false">J186+J192</f>
        <v>514.1</v>
      </c>
      <c r="K184" s="257" t="n">
        <f aca="false">K186+K192</f>
        <v>368.6</v>
      </c>
      <c r="L184" s="0"/>
      <c r="M184" s="0"/>
    </row>
    <row r="185" customFormat="false" ht="38.25" hidden="false" customHeight="true" outlineLevel="0" collapsed="false">
      <c r="A185" s="374" t="s">
        <v>320</v>
      </c>
      <c r="B185" s="374"/>
      <c r="C185" s="415" t="s">
        <v>100</v>
      </c>
      <c r="D185" s="387" t="s">
        <v>275</v>
      </c>
      <c r="E185" s="375" t="s">
        <v>276</v>
      </c>
      <c r="F185" s="375" t="s">
        <v>131</v>
      </c>
      <c r="G185" s="456" t="s">
        <v>321</v>
      </c>
      <c r="H185" s="415"/>
      <c r="I185" s="234" t="n">
        <f aca="false">I186</f>
        <v>15</v>
      </c>
      <c r="J185" s="324" t="n">
        <f aca="false">J186</f>
        <v>20</v>
      </c>
      <c r="K185" s="234" t="n">
        <f aca="false">K186</f>
        <v>20</v>
      </c>
      <c r="L185" s="925"/>
      <c r="M185" s="0"/>
    </row>
    <row r="186" customFormat="false" ht="25.5" hidden="false" customHeight="true" outlineLevel="0" collapsed="false">
      <c r="A186" s="235" t="s">
        <v>172</v>
      </c>
      <c r="B186" s="374"/>
      <c r="C186" s="415" t="s">
        <v>100</v>
      </c>
      <c r="D186" s="387" t="s">
        <v>275</v>
      </c>
      <c r="E186" s="375" t="s">
        <v>276</v>
      </c>
      <c r="F186" s="375" t="s">
        <v>131</v>
      </c>
      <c r="G186" s="378" t="s">
        <v>321</v>
      </c>
      <c r="H186" s="415" t="s">
        <v>141</v>
      </c>
      <c r="I186" s="234" t="n">
        <v>15</v>
      </c>
      <c r="J186" s="324" t="n">
        <v>20</v>
      </c>
      <c r="K186" s="234" t="n">
        <v>20</v>
      </c>
      <c r="L186" s="925"/>
      <c r="M186" s="0"/>
    </row>
    <row r="187" customFormat="false" ht="0.75" hidden="true" customHeight="true" outlineLevel="0" collapsed="false">
      <c r="A187" s="688" t="s">
        <v>328</v>
      </c>
      <c r="B187" s="374"/>
      <c r="C187" s="415" t="s">
        <v>100</v>
      </c>
      <c r="D187" s="387" t="s">
        <v>275</v>
      </c>
      <c r="E187" s="375" t="s">
        <v>276</v>
      </c>
      <c r="F187" s="375" t="s">
        <v>131</v>
      </c>
      <c r="G187" s="378" t="s">
        <v>330</v>
      </c>
      <c r="H187" s="415"/>
      <c r="I187" s="470" t="n">
        <f aca="false">I188</f>
        <v>0</v>
      </c>
      <c r="J187" s="820" t="n">
        <f aca="false">J188</f>
        <v>0</v>
      </c>
      <c r="K187" s="470" t="n">
        <v>0</v>
      </c>
      <c r="L187" s="882"/>
      <c r="M187" s="4"/>
      <c r="O187" s="396"/>
    </row>
    <row r="188" customFormat="false" ht="22.5" hidden="true" customHeight="true" outlineLevel="0" collapsed="false">
      <c r="A188" s="406" t="s">
        <v>258</v>
      </c>
      <c r="B188" s="374"/>
      <c r="C188" s="415" t="s">
        <v>100</v>
      </c>
      <c r="D188" s="387" t="s">
        <v>275</v>
      </c>
      <c r="E188" s="375" t="s">
        <v>276</v>
      </c>
      <c r="F188" s="375" t="s">
        <v>131</v>
      </c>
      <c r="G188" s="378" t="s">
        <v>330</v>
      </c>
      <c r="H188" s="415" t="s">
        <v>337</v>
      </c>
      <c r="I188" s="470"/>
      <c r="J188" s="820" t="n">
        <v>0</v>
      </c>
      <c r="K188" s="470" t="n">
        <v>0</v>
      </c>
      <c r="L188" s="882"/>
      <c r="M188" s="4"/>
    </row>
    <row r="189" customFormat="false" ht="30" hidden="true" customHeight="true" outlineLevel="0" collapsed="false">
      <c r="A189" s="688" t="s">
        <v>393</v>
      </c>
      <c r="B189" s="374"/>
      <c r="C189" s="415" t="s">
        <v>100</v>
      </c>
      <c r="D189" s="387" t="s">
        <v>275</v>
      </c>
      <c r="E189" s="375" t="s">
        <v>276</v>
      </c>
      <c r="F189" s="375" t="s">
        <v>131</v>
      </c>
      <c r="G189" s="378" t="s">
        <v>394</v>
      </c>
      <c r="H189" s="415"/>
      <c r="I189" s="470"/>
      <c r="J189" s="820" t="n">
        <f aca="false">J190</f>
        <v>0</v>
      </c>
      <c r="K189" s="470" t="n">
        <f aca="false">K190</f>
        <v>0</v>
      </c>
      <c r="L189" s="882"/>
      <c r="M189" s="4"/>
    </row>
    <row r="190" customFormat="false" ht="33" hidden="true" customHeight="true" outlineLevel="0" collapsed="false">
      <c r="A190" s="679" t="s">
        <v>172</v>
      </c>
      <c r="B190" s="374"/>
      <c r="C190" s="415" t="s">
        <v>100</v>
      </c>
      <c r="D190" s="387" t="s">
        <v>275</v>
      </c>
      <c r="E190" s="375" t="s">
        <v>276</v>
      </c>
      <c r="F190" s="375" t="s">
        <v>131</v>
      </c>
      <c r="G190" s="378" t="s">
        <v>394</v>
      </c>
      <c r="H190" s="415" t="s">
        <v>141</v>
      </c>
      <c r="I190" s="470"/>
      <c r="J190" s="820" t="n">
        <v>0</v>
      </c>
      <c r="K190" s="470" t="n">
        <v>0</v>
      </c>
      <c r="L190" s="882"/>
      <c r="M190" s="4"/>
    </row>
    <row r="191" customFormat="false" ht="26.25" hidden="false" customHeight="true" outlineLevel="0" collapsed="false">
      <c r="A191" s="692" t="s">
        <v>297</v>
      </c>
      <c r="B191" s="374"/>
      <c r="C191" s="415" t="s">
        <v>100</v>
      </c>
      <c r="D191" s="387" t="s">
        <v>275</v>
      </c>
      <c r="E191" s="375" t="s">
        <v>276</v>
      </c>
      <c r="F191" s="375" t="s">
        <v>131</v>
      </c>
      <c r="G191" s="378" t="s">
        <v>340</v>
      </c>
      <c r="H191" s="415"/>
      <c r="I191" s="234" t="n">
        <f aca="false">I192</f>
        <v>0</v>
      </c>
      <c r="J191" s="324" t="n">
        <f aca="false">J192</f>
        <v>494.1</v>
      </c>
      <c r="K191" s="234" t="n">
        <f aca="false">K192</f>
        <v>348.6</v>
      </c>
      <c r="L191" s="882"/>
      <c r="M191" s="4"/>
    </row>
    <row r="192" customFormat="false" ht="30.75" hidden="false" customHeight="true" outlineLevel="0" collapsed="false">
      <c r="A192" s="399" t="s">
        <v>172</v>
      </c>
      <c r="B192" s="374"/>
      <c r="C192" s="415" t="s">
        <v>100</v>
      </c>
      <c r="D192" s="387" t="s">
        <v>275</v>
      </c>
      <c r="E192" s="375" t="s">
        <v>276</v>
      </c>
      <c r="F192" s="375" t="s">
        <v>131</v>
      </c>
      <c r="G192" s="378" t="s">
        <v>340</v>
      </c>
      <c r="H192" s="415" t="s">
        <v>141</v>
      </c>
      <c r="I192" s="234" t="n">
        <v>0</v>
      </c>
      <c r="J192" s="324" t="n">
        <v>494.1</v>
      </c>
      <c r="K192" s="234" t="n">
        <v>348.6</v>
      </c>
      <c r="L192" s="882"/>
      <c r="M192" s="4"/>
    </row>
    <row r="193" s="502" customFormat="true" ht="18" hidden="false" customHeight="true" outlineLevel="0" collapsed="false">
      <c r="A193" s="914" t="s">
        <v>101</v>
      </c>
      <c r="B193" s="914"/>
      <c r="C193" s="493" t="s">
        <v>102</v>
      </c>
      <c r="D193" s="921"/>
      <c r="E193" s="922"/>
      <c r="F193" s="922"/>
      <c r="G193" s="923"/>
      <c r="H193" s="493"/>
      <c r="I193" s="231" t="e">
        <f aca="false">I194+I206+I213+I222</f>
        <v>#VALUE!</v>
      </c>
      <c r="J193" s="926" t="n">
        <f aca="false">J194+J206+J213+J222</f>
        <v>3665.2</v>
      </c>
      <c r="K193" s="771" t="n">
        <f aca="false">K194+K206+K222</f>
        <v>2244.2</v>
      </c>
      <c r="L193" s="927"/>
      <c r="M193" s="927"/>
    </row>
    <row r="194" s="502" customFormat="true" ht="51.75" hidden="false" customHeight="true" outlineLevel="0" collapsed="false">
      <c r="A194" s="928" t="s">
        <v>182</v>
      </c>
      <c r="B194" s="914"/>
      <c r="C194" s="786" t="s">
        <v>102</v>
      </c>
      <c r="D194" s="929" t="s">
        <v>183</v>
      </c>
      <c r="E194" s="930" t="s">
        <v>132</v>
      </c>
      <c r="F194" s="930" t="s">
        <v>133</v>
      </c>
      <c r="G194" s="931" t="s">
        <v>134</v>
      </c>
      <c r="H194" s="785"/>
      <c r="I194" s="879" t="n">
        <f aca="false">I195</f>
        <v>2975.7</v>
      </c>
      <c r="J194" s="918" t="n">
        <f aca="false">J195</f>
        <v>1358.9</v>
      </c>
      <c r="K194" s="234" t="n">
        <f aca="false">K195</f>
        <v>2086.2</v>
      </c>
      <c r="L194" s="927"/>
      <c r="M194" s="927"/>
    </row>
    <row r="195" s="502" customFormat="true" ht="21.75" hidden="false" customHeight="true" outlineLevel="0" collapsed="false">
      <c r="A195" s="229" t="s">
        <v>135</v>
      </c>
      <c r="B195" s="914"/>
      <c r="C195" s="415" t="s">
        <v>102</v>
      </c>
      <c r="D195" s="387" t="s">
        <v>183</v>
      </c>
      <c r="E195" s="375" t="s">
        <v>137</v>
      </c>
      <c r="F195" s="375" t="s">
        <v>133</v>
      </c>
      <c r="G195" s="378" t="s">
        <v>134</v>
      </c>
      <c r="H195" s="415"/>
      <c r="I195" s="234" t="n">
        <f aca="false">I196+I199</f>
        <v>2975.7</v>
      </c>
      <c r="J195" s="324" t="n">
        <f aca="false">J196+J199</f>
        <v>1358.9</v>
      </c>
      <c r="K195" s="234" t="n">
        <f aca="false">K196+K199</f>
        <v>2086.2</v>
      </c>
      <c r="L195" s="927"/>
      <c r="M195" s="927"/>
    </row>
    <row r="196" s="502" customFormat="true" ht="49.5" hidden="false" customHeight="true" outlineLevel="0" collapsed="false">
      <c r="A196" s="374" t="s">
        <v>395</v>
      </c>
      <c r="B196" s="914"/>
      <c r="C196" s="415" t="s">
        <v>102</v>
      </c>
      <c r="D196" s="387" t="s">
        <v>183</v>
      </c>
      <c r="E196" s="375" t="s">
        <v>137</v>
      </c>
      <c r="F196" s="375" t="s">
        <v>131</v>
      </c>
      <c r="G196" s="378" t="s">
        <v>134</v>
      </c>
      <c r="H196" s="785"/>
      <c r="I196" s="234" t="n">
        <f aca="false">I197</f>
        <v>1300</v>
      </c>
      <c r="J196" s="324" t="n">
        <f aca="false">J197</f>
        <v>900</v>
      </c>
      <c r="K196" s="234" t="n">
        <f aca="false">K197</f>
        <v>900</v>
      </c>
      <c r="L196" s="927"/>
      <c r="M196" s="927"/>
    </row>
    <row r="197" s="502" customFormat="true" ht="34.5" hidden="false" customHeight="true" outlineLevel="0" collapsed="false">
      <c r="A197" s="374" t="s">
        <v>185</v>
      </c>
      <c r="B197" s="932"/>
      <c r="C197" s="307" t="s">
        <v>102</v>
      </c>
      <c r="D197" s="387" t="s">
        <v>183</v>
      </c>
      <c r="E197" s="375" t="s">
        <v>137</v>
      </c>
      <c r="F197" s="375" t="s">
        <v>131</v>
      </c>
      <c r="G197" s="378" t="s">
        <v>186</v>
      </c>
      <c r="H197" s="415"/>
      <c r="I197" s="234" t="n">
        <f aca="false">I198</f>
        <v>1300</v>
      </c>
      <c r="J197" s="324" t="n">
        <f aca="false">J198</f>
        <v>900</v>
      </c>
      <c r="K197" s="234" t="n">
        <f aca="false">K198</f>
        <v>900</v>
      </c>
      <c r="L197" s="927"/>
      <c r="M197" s="927"/>
      <c r="O197" s="10"/>
    </row>
    <row r="198" s="502" customFormat="true" ht="24" hidden="false" customHeight="true" outlineLevel="0" collapsed="false">
      <c r="A198" s="235" t="s">
        <v>172</v>
      </c>
      <c r="B198" s="932"/>
      <c r="C198" s="307" t="s">
        <v>102</v>
      </c>
      <c r="D198" s="387" t="s">
        <v>183</v>
      </c>
      <c r="E198" s="375" t="s">
        <v>137</v>
      </c>
      <c r="F198" s="375" t="s">
        <v>131</v>
      </c>
      <c r="G198" s="378" t="s">
        <v>186</v>
      </c>
      <c r="H198" s="415" t="s">
        <v>141</v>
      </c>
      <c r="I198" s="234" t="n">
        <v>1300</v>
      </c>
      <c r="J198" s="324" t="n">
        <v>900</v>
      </c>
      <c r="K198" s="234" t="n">
        <v>900</v>
      </c>
      <c r="L198" s="927"/>
      <c r="M198" s="927"/>
      <c r="O198" s="91"/>
    </row>
    <row r="199" s="502" customFormat="true" ht="39" hidden="false" customHeight="true" outlineLevel="0" collapsed="false">
      <c r="A199" s="235" t="s">
        <v>396</v>
      </c>
      <c r="B199" s="914"/>
      <c r="C199" s="415" t="s">
        <v>102</v>
      </c>
      <c r="D199" s="387" t="s">
        <v>183</v>
      </c>
      <c r="E199" s="375" t="s">
        <v>137</v>
      </c>
      <c r="F199" s="375" t="s">
        <v>188</v>
      </c>
      <c r="G199" s="378" t="s">
        <v>134</v>
      </c>
      <c r="H199" s="415"/>
      <c r="I199" s="234" t="n">
        <f aca="false">I201+I202+I204</f>
        <v>1675.7</v>
      </c>
      <c r="J199" s="324" t="n">
        <f aca="false">J200+J202</f>
        <v>458.9</v>
      </c>
      <c r="K199" s="234" t="n">
        <f aca="false">K200+K202</f>
        <v>1186.2</v>
      </c>
      <c r="L199" s="927"/>
      <c r="M199" s="927"/>
    </row>
    <row r="200" s="502" customFormat="true" ht="38.25" hidden="false" customHeight="true" outlineLevel="0" collapsed="false">
      <c r="A200" s="397" t="s">
        <v>397</v>
      </c>
      <c r="B200" s="914"/>
      <c r="C200" s="415" t="s">
        <v>102</v>
      </c>
      <c r="D200" s="387" t="s">
        <v>183</v>
      </c>
      <c r="E200" s="375" t="s">
        <v>137</v>
      </c>
      <c r="F200" s="375" t="s">
        <v>188</v>
      </c>
      <c r="G200" s="378" t="s">
        <v>190</v>
      </c>
      <c r="H200" s="415"/>
      <c r="I200" s="234" t="n">
        <f aca="false">I201</f>
        <v>1115.1</v>
      </c>
      <c r="J200" s="324" t="n">
        <f aca="false">J201</f>
        <v>458.9</v>
      </c>
      <c r="K200" s="234" t="n">
        <f aca="false">K201</f>
        <v>1186.2</v>
      </c>
      <c r="L200" s="927"/>
      <c r="M200" s="927"/>
    </row>
    <row r="201" s="502" customFormat="true" ht="26.25" hidden="false" customHeight="true" outlineLevel="0" collapsed="false">
      <c r="A201" s="235" t="s">
        <v>172</v>
      </c>
      <c r="B201" s="914"/>
      <c r="C201" s="415" t="s">
        <v>102</v>
      </c>
      <c r="D201" s="387" t="s">
        <v>183</v>
      </c>
      <c r="E201" s="375" t="s">
        <v>137</v>
      </c>
      <c r="F201" s="375" t="s">
        <v>188</v>
      </c>
      <c r="G201" s="378" t="s">
        <v>190</v>
      </c>
      <c r="H201" s="415" t="s">
        <v>141</v>
      </c>
      <c r="I201" s="234" t="n">
        <v>1115.1</v>
      </c>
      <c r="J201" s="324" t="n">
        <v>458.9</v>
      </c>
      <c r="K201" s="234" t="n">
        <v>1186.2</v>
      </c>
      <c r="L201" s="927"/>
      <c r="M201" s="927"/>
      <c r="O201" s="91"/>
    </row>
    <row r="202" s="502" customFormat="true" ht="25.5" hidden="false" customHeight="true" outlineLevel="0" collapsed="false">
      <c r="A202" s="235" t="s">
        <v>191</v>
      </c>
      <c r="B202" s="914"/>
      <c r="C202" s="415" t="s">
        <v>102</v>
      </c>
      <c r="D202" s="339" t="s">
        <v>183</v>
      </c>
      <c r="E202" s="236" t="s">
        <v>137</v>
      </c>
      <c r="F202" s="236" t="s">
        <v>188</v>
      </c>
      <c r="G202" s="414" t="s">
        <v>160</v>
      </c>
      <c r="H202" s="415"/>
      <c r="I202" s="234" t="n">
        <f aca="false">I203</f>
        <v>526.3</v>
      </c>
      <c r="J202" s="324" t="n">
        <f aca="false">J203</f>
        <v>0</v>
      </c>
      <c r="K202" s="234" t="n">
        <f aca="false">K203</f>
        <v>0</v>
      </c>
      <c r="L202" s="927"/>
      <c r="M202" s="927"/>
    </row>
    <row r="203" s="502" customFormat="true" ht="24.75" hidden="false" customHeight="true" outlineLevel="0" collapsed="false">
      <c r="A203" s="397" t="s">
        <v>172</v>
      </c>
      <c r="B203" s="914"/>
      <c r="C203" s="415" t="s">
        <v>102</v>
      </c>
      <c r="D203" s="339" t="s">
        <v>183</v>
      </c>
      <c r="E203" s="236" t="s">
        <v>137</v>
      </c>
      <c r="F203" s="236" t="s">
        <v>188</v>
      </c>
      <c r="G203" s="414" t="s">
        <v>160</v>
      </c>
      <c r="H203" s="415" t="s">
        <v>141</v>
      </c>
      <c r="I203" s="234" t="n">
        <v>526.3</v>
      </c>
      <c r="J203" s="324" t="n">
        <v>0</v>
      </c>
      <c r="K203" s="234" t="n">
        <v>0</v>
      </c>
      <c r="L203" s="501"/>
      <c r="M203" s="501"/>
    </row>
    <row r="204" s="502" customFormat="true" ht="40.5" hidden="false" customHeight="true" outlineLevel="0" collapsed="false">
      <c r="A204" s="393" t="s">
        <v>192</v>
      </c>
      <c r="B204" s="914"/>
      <c r="C204" s="415" t="s">
        <v>102</v>
      </c>
      <c r="D204" s="339" t="s">
        <v>183</v>
      </c>
      <c r="E204" s="236" t="s">
        <v>137</v>
      </c>
      <c r="F204" s="236" t="s">
        <v>188</v>
      </c>
      <c r="G204" s="414" t="s">
        <v>193</v>
      </c>
      <c r="H204" s="415"/>
      <c r="I204" s="234" t="n">
        <f aca="false">I205</f>
        <v>34.3</v>
      </c>
      <c r="J204" s="324" t="n">
        <f aca="false">J205</f>
        <v>0</v>
      </c>
      <c r="K204" s="234" t="n">
        <f aca="false">K205</f>
        <v>0</v>
      </c>
      <c r="L204" s="501"/>
      <c r="M204" s="501"/>
    </row>
    <row r="205" s="502" customFormat="true" ht="24.75" hidden="false" customHeight="true" outlineLevel="0" collapsed="false">
      <c r="A205" s="393" t="s">
        <v>172</v>
      </c>
      <c r="B205" s="914"/>
      <c r="C205" s="415" t="s">
        <v>102</v>
      </c>
      <c r="D205" s="339" t="s">
        <v>183</v>
      </c>
      <c r="E205" s="236" t="s">
        <v>137</v>
      </c>
      <c r="F205" s="236" t="s">
        <v>188</v>
      </c>
      <c r="G205" s="414" t="s">
        <v>193</v>
      </c>
      <c r="H205" s="415" t="s">
        <v>141</v>
      </c>
      <c r="I205" s="234" t="n">
        <v>34.3</v>
      </c>
      <c r="J205" s="324" t="n">
        <v>0</v>
      </c>
      <c r="K205" s="234" t="n">
        <v>0</v>
      </c>
      <c r="L205" s="501"/>
      <c r="M205" s="501"/>
    </row>
    <row r="206" s="502" customFormat="true" ht="51" hidden="false" customHeight="true" outlineLevel="0" collapsed="false">
      <c r="A206" s="443" t="s">
        <v>206</v>
      </c>
      <c r="B206" s="914"/>
      <c r="C206" s="415" t="s">
        <v>102</v>
      </c>
      <c r="D206" s="339" t="s">
        <v>207</v>
      </c>
      <c r="E206" s="236" t="s">
        <v>132</v>
      </c>
      <c r="F206" s="236" t="s">
        <v>133</v>
      </c>
      <c r="G206" s="414" t="s">
        <v>134</v>
      </c>
      <c r="H206" s="415"/>
      <c r="I206" s="234" t="e">
        <f aca="false">I207</f>
        <v>#VALUE!</v>
      </c>
      <c r="J206" s="324" t="n">
        <f aca="false">J207</f>
        <v>110</v>
      </c>
      <c r="K206" s="234" t="n">
        <f aca="false">K207</f>
        <v>110</v>
      </c>
      <c r="L206" s="501"/>
      <c r="M206" s="501"/>
      <c r="O206" s="933"/>
    </row>
    <row r="207" s="502" customFormat="true" ht="27.75" hidden="false" customHeight="true" outlineLevel="0" collapsed="false">
      <c r="A207" s="235" t="s">
        <v>208</v>
      </c>
      <c r="B207" s="914"/>
      <c r="C207" s="415" t="s">
        <v>102</v>
      </c>
      <c r="D207" s="339" t="s">
        <v>207</v>
      </c>
      <c r="E207" s="236" t="s">
        <v>209</v>
      </c>
      <c r="F207" s="236" t="s">
        <v>133</v>
      </c>
      <c r="G207" s="414" t="s">
        <v>134</v>
      </c>
      <c r="H207" s="415"/>
      <c r="I207" s="234" t="e">
        <f aca="false">I208</f>
        <v>#VALUE!</v>
      </c>
      <c r="J207" s="324" t="n">
        <f aca="false">J208</f>
        <v>110</v>
      </c>
      <c r="K207" s="234" t="n">
        <f aca="false">K208</f>
        <v>110</v>
      </c>
      <c r="L207" s="501"/>
      <c r="M207" s="501"/>
    </row>
    <row r="208" s="502" customFormat="true" ht="37.5" hidden="false" customHeight="true" outlineLevel="0" collapsed="false">
      <c r="A208" s="235" t="s">
        <v>210</v>
      </c>
      <c r="B208" s="914"/>
      <c r="C208" s="415" t="s">
        <v>102</v>
      </c>
      <c r="D208" s="339" t="s">
        <v>207</v>
      </c>
      <c r="E208" s="236" t="s">
        <v>209</v>
      </c>
      <c r="F208" s="236" t="s">
        <v>131</v>
      </c>
      <c r="G208" s="414" t="s">
        <v>134</v>
      </c>
      <c r="H208" s="415"/>
      <c r="I208" s="234" t="e">
        <f aca="false">I210+I212</f>
        <v>#VALUE!</v>
      </c>
      <c r="J208" s="324" t="n">
        <f aca="false">J209</f>
        <v>110</v>
      </c>
      <c r="K208" s="234" t="n">
        <f aca="false">K209</f>
        <v>110</v>
      </c>
      <c r="L208" s="501"/>
      <c r="M208" s="501"/>
    </row>
    <row r="209" s="502" customFormat="true" ht="36.75" hidden="false" customHeight="true" outlineLevel="0" collapsed="false">
      <c r="A209" s="235" t="s">
        <v>211</v>
      </c>
      <c r="B209" s="914"/>
      <c r="C209" s="415" t="s">
        <v>102</v>
      </c>
      <c r="D209" s="339" t="s">
        <v>207</v>
      </c>
      <c r="E209" s="236" t="s">
        <v>209</v>
      </c>
      <c r="F209" s="236" t="s">
        <v>131</v>
      </c>
      <c r="G209" s="414" t="s">
        <v>212</v>
      </c>
      <c r="H209" s="415"/>
      <c r="I209" s="234" t="n">
        <f aca="false">I210</f>
        <v>214.5</v>
      </c>
      <c r="J209" s="324" t="n">
        <f aca="false">J210</f>
        <v>110</v>
      </c>
      <c r="K209" s="234" t="n">
        <f aca="false">K210</f>
        <v>110</v>
      </c>
      <c r="L209" s="501"/>
      <c r="M209" s="501"/>
    </row>
    <row r="210" s="502" customFormat="true" ht="22.5" hidden="false" customHeight="true" outlineLevel="0" collapsed="false">
      <c r="A210" s="235" t="s">
        <v>140</v>
      </c>
      <c r="B210" s="914"/>
      <c r="C210" s="415" t="s">
        <v>102</v>
      </c>
      <c r="D210" s="339" t="s">
        <v>207</v>
      </c>
      <c r="E210" s="236" t="s">
        <v>209</v>
      </c>
      <c r="F210" s="236" t="s">
        <v>131</v>
      </c>
      <c r="G210" s="414" t="s">
        <v>212</v>
      </c>
      <c r="H210" s="415" t="s">
        <v>141</v>
      </c>
      <c r="I210" s="234" t="n">
        <v>214.5</v>
      </c>
      <c r="J210" s="324" t="n">
        <v>110</v>
      </c>
      <c r="K210" s="234" t="n">
        <v>110</v>
      </c>
      <c r="L210" s="501"/>
      <c r="M210" s="501"/>
      <c r="O210" s="934"/>
    </row>
    <row r="211" s="502" customFormat="true" ht="37.5" hidden="false" customHeight="true" outlineLevel="0" collapsed="false">
      <c r="A211" s="235" t="s">
        <v>219</v>
      </c>
      <c r="B211" s="914"/>
      <c r="C211" s="415" t="s">
        <v>102</v>
      </c>
      <c r="D211" s="339" t="s">
        <v>207</v>
      </c>
      <c r="E211" s="236" t="s">
        <v>209</v>
      </c>
      <c r="F211" s="236" t="s">
        <v>131</v>
      </c>
      <c r="G211" s="379" t="s">
        <v>220</v>
      </c>
      <c r="H211" s="415"/>
      <c r="I211" s="234" t="str">
        <f aca="false">I212</f>
        <v>532,8</v>
      </c>
      <c r="J211" s="324" t="n">
        <f aca="false">J212</f>
        <v>0</v>
      </c>
      <c r="K211" s="234" t="n">
        <v>0</v>
      </c>
      <c r="L211" s="501"/>
      <c r="M211" s="501"/>
      <c r="O211" s="934"/>
    </row>
    <row r="212" s="502" customFormat="true" ht="25.5" hidden="false" customHeight="true" outlineLevel="0" collapsed="false">
      <c r="A212" s="235" t="s">
        <v>140</v>
      </c>
      <c r="B212" s="914"/>
      <c r="C212" s="415" t="s">
        <v>102</v>
      </c>
      <c r="D212" s="339" t="s">
        <v>207</v>
      </c>
      <c r="E212" s="236" t="s">
        <v>209</v>
      </c>
      <c r="F212" s="236" t="s">
        <v>131</v>
      </c>
      <c r="G212" s="456" t="s">
        <v>220</v>
      </c>
      <c r="H212" s="415" t="s">
        <v>141</v>
      </c>
      <c r="I212" s="237" t="s">
        <v>398</v>
      </c>
      <c r="J212" s="324" t="n">
        <v>0</v>
      </c>
      <c r="K212" s="234" t="n">
        <v>0</v>
      </c>
      <c r="L212" s="501"/>
      <c r="M212" s="501"/>
    </row>
    <row r="213" s="502" customFormat="true" ht="38.25" hidden="false" customHeight="true" outlineLevel="0" collapsed="false">
      <c r="A213" s="235" t="s">
        <v>399</v>
      </c>
      <c r="B213" s="914"/>
      <c r="C213" s="415" t="s">
        <v>102</v>
      </c>
      <c r="D213" s="339" t="s">
        <v>215</v>
      </c>
      <c r="E213" s="236" t="s">
        <v>132</v>
      </c>
      <c r="F213" s="236" t="s">
        <v>133</v>
      </c>
      <c r="G213" s="414" t="s">
        <v>134</v>
      </c>
      <c r="H213" s="415"/>
      <c r="I213" s="237" t="str">
        <f aca="false">I214</f>
        <v>1503,1</v>
      </c>
      <c r="J213" s="324" t="n">
        <f aca="false">J218</f>
        <v>2153.3</v>
      </c>
      <c r="K213" s="241" t="n">
        <f aca="false">K214</f>
        <v>0</v>
      </c>
      <c r="L213" s="935"/>
      <c r="M213" s="501"/>
      <c r="O213" s="933"/>
    </row>
    <row r="214" s="502" customFormat="true" ht="27" hidden="false" customHeight="true" outlineLevel="0" collapsed="false">
      <c r="A214" s="264" t="s">
        <v>400</v>
      </c>
      <c r="B214" s="914"/>
      <c r="C214" s="415" t="s">
        <v>102</v>
      </c>
      <c r="D214" s="339" t="s">
        <v>215</v>
      </c>
      <c r="E214" s="236" t="s">
        <v>209</v>
      </c>
      <c r="F214" s="236" t="s">
        <v>133</v>
      </c>
      <c r="G214" s="414" t="s">
        <v>134</v>
      </c>
      <c r="H214" s="415"/>
      <c r="I214" s="237" t="str">
        <f aca="false">I215</f>
        <v>1503,1</v>
      </c>
      <c r="J214" s="324" t="n">
        <f aca="false">J215</f>
        <v>0</v>
      </c>
      <c r="K214" s="241" t="n">
        <f aca="false">K215</f>
        <v>0</v>
      </c>
      <c r="L214" s="935"/>
      <c r="M214" s="501"/>
      <c r="O214" s="933"/>
    </row>
    <row r="215" s="502" customFormat="true" ht="35.25" hidden="false" customHeight="true" outlineLevel="0" collapsed="false">
      <c r="A215" s="264" t="s">
        <v>210</v>
      </c>
      <c r="B215" s="914"/>
      <c r="C215" s="415" t="s">
        <v>102</v>
      </c>
      <c r="D215" s="339" t="s">
        <v>215</v>
      </c>
      <c r="E215" s="236" t="s">
        <v>209</v>
      </c>
      <c r="F215" s="236" t="s">
        <v>131</v>
      </c>
      <c r="G215" s="414" t="s">
        <v>134</v>
      </c>
      <c r="H215" s="415"/>
      <c r="I215" s="237" t="str">
        <f aca="false">I216</f>
        <v>1503,1</v>
      </c>
      <c r="J215" s="324" t="n">
        <f aca="false">J216</f>
        <v>0</v>
      </c>
      <c r="K215" s="241" t="n">
        <f aca="false">K216</f>
        <v>0</v>
      </c>
      <c r="L215" s="935"/>
      <c r="M215" s="501"/>
      <c r="O215" s="933"/>
    </row>
    <row r="216" s="502" customFormat="true" ht="23.25" hidden="false" customHeight="true" outlineLevel="0" collapsed="false">
      <c r="A216" s="264" t="s">
        <v>225</v>
      </c>
      <c r="B216" s="914"/>
      <c r="C216" s="415" t="s">
        <v>102</v>
      </c>
      <c r="D216" s="339" t="s">
        <v>215</v>
      </c>
      <c r="E216" s="236" t="s">
        <v>209</v>
      </c>
      <c r="F216" s="236" t="s">
        <v>131</v>
      </c>
      <c r="G216" s="414" t="s">
        <v>226</v>
      </c>
      <c r="H216" s="415"/>
      <c r="I216" s="237" t="str">
        <f aca="false">I217</f>
        <v>1503,1</v>
      </c>
      <c r="J216" s="324" t="n">
        <f aca="false">J217</f>
        <v>0</v>
      </c>
      <c r="K216" s="241" t="n">
        <f aca="false">K217</f>
        <v>0</v>
      </c>
      <c r="L216" s="935"/>
      <c r="M216" s="501"/>
      <c r="O216" s="933"/>
    </row>
    <row r="217" s="502" customFormat="true" ht="30.75" hidden="false" customHeight="true" outlineLevel="0" collapsed="false">
      <c r="A217" s="235" t="s">
        <v>140</v>
      </c>
      <c r="B217" s="914"/>
      <c r="C217" s="415" t="s">
        <v>102</v>
      </c>
      <c r="D217" s="339" t="s">
        <v>215</v>
      </c>
      <c r="E217" s="236" t="s">
        <v>209</v>
      </c>
      <c r="F217" s="236" t="s">
        <v>131</v>
      </c>
      <c r="G217" s="414" t="s">
        <v>226</v>
      </c>
      <c r="H217" s="415" t="s">
        <v>141</v>
      </c>
      <c r="I217" s="237" t="s">
        <v>227</v>
      </c>
      <c r="J217" s="324" t="n">
        <v>0</v>
      </c>
      <c r="K217" s="241" t="n">
        <v>0</v>
      </c>
      <c r="L217" s="935"/>
      <c r="M217" s="501"/>
      <c r="O217" s="91"/>
    </row>
    <row r="218" s="502" customFormat="true" ht="30.75" hidden="false" customHeight="true" outlineLevel="0" collapsed="false">
      <c r="A218" s="235" t="s">
        <v>228</v>
      </c>
      <c r="B218" s="914"/>
      <c r="C218" s="415" t="s">
        <v>102</v>
      </c>
      <c r="D218" s="339" t="s">
        <v>215</v>
      </c>
      <c r="E218" s="236" t="s">
        <v>229</v>
      </c>
      <c r="F218" s="236" t="s">
        <v>133</v>
      </c>
      <c r="G218" s="414" t="s">
        <v>134</v>
      </c>
      <c r="H218" s="415"/>
      <c r="I218" s="237" t="str">
        <f aca="false">I219</f>
        <v>0,0</v>
      </c>
      <c r="J218" s="324" t="n">
        <f aca="false">J219</f>
        <v>2153.3</v>
      </c>
      <c r="K218" s="241" t="n">
        <f aca="false">K219</f>
        <v>0</v>
      </c>
      <c r="L218" s="935"/>
      <c r="M218" s="501"/>
      <c r="O218" s="91"/>
    </row>
    <row r="219" s="502" customFormat="true" ht="30.75" hidden="false" customHeight="true" outlineLevel="0" collapsed="false">
      <c r="A219" s="235" t="s">
        <v>230</v>
      </c>
      <c r="B219" s="914"/>
      <c r="C219" s="415" t="s">
        <v>102</v>
      </c>
      <c r="D219" s="339" t="s">
        <v>215</v>
      </c>
      <c r="E219" s="236" t="s">
        <v>229</v>
      </c>
      <c r="F219" s="236" t="s">
        <v>131</v>
      </c>
      <c r="G219" s="414" t="s">
        <v>134</v>
      </c>
      <c r="H219" s="415"/>
      <c r="I219" s="237" t="str">
        <f aca="false">I220</f>
        <v>0,0</v>
      </c>
      <c r="J219" s="324" t="n">
        <f aca="false">J220</f>
        <v>2153.3</v>
      </c>
      <c r="K219" s="241" t="n">
        <f aca="false">K220</f>
        <v>0</v>
      </c>
      <c r="L219" s="935"/>
      <c r="M219" s="501"/>
      <c r="O219" s="91"/>
    </row>
    <row r="220" s="502" customFormat="true" ht="30.75" hidden="false" customHeight="true" outlineLevel="0" collapsed="false">
      <c r="A220" s="235" t="s">
        <v>231</v>
      </c>
      <c r="B220" s="914"/>
      <c r="C220" s="415" t="s">
        <v>102</v>
      </c>
      <c r="D220" s="339" t="s">
        <v>215</v>
      </c>
      <c r="E220" s="236" t="s">
        <v>229</v>
      </c>
      <c r="F220" s="236" t="s">
        <v>131</v>
      </c>
      <c r="G220" s="414" t="s">
        <v>232</v>
      </c>
      <c r="H220" s="415"/>
      <c r="I220" s="237" t="str">
        <f aca="false">I221</f>
        <v>0,0</v>
      </c>
      <c r="J220" s="324" t="n">
        <f aca="false">J221</f>
        <v>2153.3</v>
      </c>
      <c r="K220" s="241" t="n">
        <f aca="false">K221</f>
        <v>0</v>
      </c>
      <c r="L220" s="935"/>
      <c r="M220" s="501"/>
      <c r="O220" s="91"/>
    </row>
    <row r="221" s="502" customFormat="true" ht="30.75" hidden="false" customHeight="true" outlineLevel="0" collapsed="false">
      <c r="A221" s="235" t="s">
        <v>140</v>
      </c>
      <c r="B221" s="914"/>
      <c r="C221" s="415" t="s">
        <v>102</v>
      </c>
      <c r="D221" s="339" t="s">
        <v>215</v>
      </c>
      <c r="E221" s="236" t="s">
        <v>229</v>
      </c>
      <c r="F221" s="236" t="s">
        <v>131</v>
      </c>
      <c r="G221" s="414" t="s">
        <v>232</v>
      </c>
      <c r="H221" s="415" t="s">
        <v>141</v>
      </c>
      <c r="I221" s="237" t="s">
        <v>221</v>
      </c>
      <c r="J221" s="324" t="n">
        <v>2153.3</v>
      </c>
      <c r="K221" s="241" t="n">
        <v>0</v>
      </c>
      <c r="L221" s="935"/>
      <c r="M221" s="501"/>
      <c r="O221" s="91"/>
    </row>
    <row r="222" s="502" customFormat="true" ht="29.25" hidden="false" customHeight="true" outlineLevel="0" collapsed="false">
      <c r="A222" s="919" t="s">
        <v>274</v>
      </c>
      <c r="B222" s="914"/>
      <c r="C222" s="415" t="s">
        <v>102</v>
      </c>
      <c r="D222" s="339" t="s">
        <v>275</v>
      </c>
      <c r="E222" s="236" t="s">
        <v>132</v>
      </c>
      <c r="F222" s="236" t="s">
        <v>133</v>
      </c>
      <c r="G222" s="414" t="s">
        <v>134</v>
      </c>
      <c r="H222" s="415"/>
      <c r="I222" s="771" t="n">
        <f aca="false">I223</f>
        <v>38</v>
      </c>
      <c r="J222" s="918" t="n">
        <f aca="false">J223</f>
        <v>43</v>
      </c>
      <c r="K222" s="879" t="n">
        <f aca="false">K223</f>
        <v>48</v>
      </c>
      <c r="L222" s="501"/>
      <c r="M222" s="501"/>
    </row>
    <row r="223" s="502" customFormat="true" ht="20.25" hidden="false" customHeight="true" outlineLevel="0" collapsed="false">
      <c r="A223" s="235" t="s">
        <v>242</v>
      </c>
      <c r="B223" s="914"/>
      <c r="C223" s="415" t="s">
        <v>102</v>
      </c>
      <c r="D223" s="339" t="s">
        <v>275</v>
      </c>
      <c r="E223" s="236" t="s">
        <v>276</v>
      </c>
      <c r="F223" s="236" t="s">
        <v>133</v>
      </c>
      <c r="G223" s="414" t="s">
        <v>134</v>
      </c>
      <c r="H223" s="415"/>
      <c r="I223" s="234" t="n">
        <f aca="false">I224</f>
        <v>38</v>
      </c>
      <c r="J223" s="324" t="n">
        <f aca="false">J224</f>
        <v>43</v>
      </c>
      <c r="K223" s="234" t="n">
        <f aca="false">K224</f>
        <v>48</v>
      </c>
      <c r="L223" s="501"/>
      <c r="M223" s="501"/>
    </row>
    <row r="224" s="502" customFormat="true" ht="16.5" hidden="false" customHeight="true" outlineLevel="0" collapsed="false">
      <c r="A224" s="235" t="s">
        <v>242</v>
      </c>
      <c r="B224" s="914"/>
      <c r="C224" s="415" t="s">
        <v>102</v>
      </c>
      <c r="D224" s="339" t="s">
        <v>275</v>
      </c>
      <c r="E224" s="236" t="s">
        <v>276</v>
      </c>
      <c r="F224" s="236" t="s">
        <v>131</v>
      </c>
      <c r="G224" s="414" t="s">
        <v>134</v>
      </c>
      <c r="H224" s="415"/>
      <c r="I224" s="234" t="n">
        <f aca="false">I230+I232+I234</f>
        <v>38</v>
      </c>
      <c r="J224" s="324" t="n">
        <f aca="false">J227+J229+J231</f>
        <v>43</v>
      </c>
      <c r="K224" s="234" t="n">
        <f aca="false">K227+K229+K231</f>
        <v>48</v>
      </c>
      <c r="L224" s="501"/>
      <c r="M224" s="501"/>
    </row>
    <row r="225" s="502" customFormat="true" ht="0.75" hidden="true" customHeight="true" outlineLevel="0" collapsed="false">
      <c r="A225" s="936" t="s">
        <v>401</v>
      </c>
      <c r="B225" s="914"/>
      <c r="C225" s="415" t="s">
        <v>102</v>
      </c>
      <c r="D225" s="339" t="s">
        <v>275</v>
      </c>
      <c r="E225" s="236" t="s">
        <v>276</v>
      </c>
      <c r="F225" s="236" t="s">
        <v>131</v>
      </c>
      <c r="G225" s="414" t="s">
        <v>402</v>
      </c>
      <c r="H225" s="415"/>
      <c r="I225" s="470" t="n">
        <f aca="false">I226</f>
        <v>0</v>
      </c>
      <c r="J225" s="937"/>
      <c r="K225" s="938"/>
      <c r="L225" s="501"/>
      <c r="M225" s="501"/>
    </row>
    <row r="226" s="502" customFormat="true" ht="11.25" hidden="true" customHeight="true" outlineLevel="0" collapsed="false">
      <c r="A226" s="264" t="s">
        <v>172</v>
      </c>
      <c r="B226" s="914"/>
      <c r="C226" s="415" t="s">
        <v>102</v>
      </c>
      <c r="D226" s="339" t="s">
        <v>275</v>
      </c>
      <c r="E226" s="236" t="s">
        <v>276</v>
      </c>
      <c r="F226" s="236" t="s">
        <v>131</v>
      </c>
      <c r="G226" s="414" t="s">
        <v>402</v>
      </c>
      <c r="H226" s="415" t="s">
        <v>141</v>
      </c>
      <c r="I226" s="470"/>
      <c r="J226" s="937"/>
      <c r="K226" s="938"/>
      <c r="L226" s="501"/>
      <c r="M226" s="501"/>
      <c r="O226" s="10"/>
    </row>
    <row r="227" s="502" customFormat="true" ht="27.75" hidden="true" customHeight="true" outlineLevel="0" collapsed="false">
      <c r="A227" s="264"/>
      <c r="B227" s="932"/>
      <c r="C227" s="307" t="s">
        <v>102</v>
      </c>
      <c r="D227" s="265" t="s">
        <v>275</v>
      </c>
      <c r="E227" s="266" t="s">
        <v>276</v>
      </c>
      <c r="F227" s="266" t="s">
        <v>131</v>
      </c>
      <c r="G227" s="267" t="s">
        <v>306</v>
      </c>
      <c r="H227" s="307"/>
      <c r="I227" s="470" t="n">
        <f aca="false">I228</f>
        <v>0</v>
      </c>
      <c r="J227" s="820" t="n">
        <f aca="false">J228</f>
        <v>0</v>
      </c>
      <c r="K227" s="470" t="n">
        <f aca="false">K228</f>
        <v>0</v>
      </c>
      <c r="L227" s="501"/>
      <c r="M227" s="501"/>
    </row>
    <row r="228" s="502" customFormat="true" ht="27" hidden="true" customHeight="true" outlineLevel="0" collapsed="false">
      <c r="A228" s="264"/>
      <c r="B228" s="932"/>
      <c r="C228" s="307" t="s">
        <v>102</v>
      </c>
      <c r="D228" s="265" t="s">
        <v>275</v>
      </c>
      <c r="E228" s="266" t="s">
        <v>276</v>
      </c>
      <c r="F228" s="266" t="s">
        <v>131</v>
      </c>
      <c r="G228" s="267" t="s">
        <v>306</v>
      </c>
      <c r="H228" s="307" t="s">
        <v>141</v>
      </c>
      <c r="I228" s="470"/>
      <c r="J228" s="820"/>
      <c r="K228" s="470"/>
      <c r="L228" s="501"/>
      <c r="M228" s="501"/>
    </row>
    <row r="229" s="502" customFormat="true" ht="18" hidden="false" customHeight="true" outlineLevel="0" collapsed="false">
      <c r="A229" s="235" t="s">
        <v>307</v>
      </c>
      <c r="B229" s="914"/>
      <c r="C229" s="415" t="s">
        <v>102</v>
      </c>
      <c r="D229" s="339" t="s">
        <v>275</v>
      </c>
      <c r="E229" s="236" t="s">
        <v>276</v>
      </c>
      <c r="F229" s="236" t="s">
        <v>131</v>
      </c>
      <c r="G229" s="414" t="s">
        <v>308</v>
      </c>
      <c r="H229" s="415"/>
      <c r="I229" s="234" t="n">
        <f aca="false">I230</f>
        <v>3</v>
      </c>
      <c r="J229" s="324" t="n">
        <f aca="false">J230</f>
        <v>3</v>
      </c>
      <c r="K229" s="234" t="n">
        <f aca="false">K230</f>
        <v>3</v>
      </c>
      <c r="L229" s="501"/>
      <c r="M229" s="501"/>
    </row>
    <row r="230" s="502" customFormat="true" ht="17.25" hidden="false" customHeight="true" outlineLevel="0" collapsed="false">
      <c r="A230" s="235" t="s">
        <v>258</v>
      </c>
      <c r="B230" s="914"/>
      <c r="C230" s="415" t="s">
        <v>102</v>
      </c>
      <c r="D230" s="339" t="s">
        <v>275</v>
      </c>
      <c r="E230" s="236" t="s">
        <v>276</v>
      </c>
      <c r="F230" s="236" t="s">
        <v>131</v>
      </c>
      <c r="G230" s="414" t="s">
        <v>308</v>
      </c>
      <c r="H230" s="415" t="s">
        <v>259</v>
      </c>
      <c r="I230" s="234" t="n">
        <v>3</v>
      </c>
      <c r="J230" s="324" t="n">
        <v>3</v>
      </c>
      <c r="K230" s="234" t="n">
        <v>3</v>
      </c>
      <c r="L230" s="501"/>
      <c r="M230" s="501"/>
    </row>
    <row r="231" s="502" customFormat="true" ht="38.25" hidden="false" customHeight="true" outlineLevel="0" collapsed="false">
      <c r="A231" s="235" t="s">
        <v>309</v>
      </c>
      <c r="B231" s="914"/>
      <c r="C231" s="415" t="s">
        <v>102</v>
      </c>
      <c r="D231" s="339" t="s">
        <v>275</v>
      </c>
      <c r="E231" s="236" t="s">
        <v>276</v>
      </c>
      <c r="F231" s="236" t="s">
        <v>131</v>
      </c>
      <c r="G231" s="414" t="s">
        <v>310</v>
      </c>
      <c r="H231" s="415"/>
      <c r="I231" s="234" t="n">
        <f aca="false">I232</f>
        <v>35</v>
      </c>
      <c r="J231" s="324" t="n">
        <f aca="false">J232</f>
        <v>40</v>
      </c>
      <c r="K231" s="234" t="n">
        <f aca="false">K232</f>
        <v>45</v>
      </c>
      <c r="L231" s="501"/>
      <c r="M231" s="501"/>
    </row>
    <row r="232" s="502" customFormat="true" ht="28.5" hidden="false" customHeight="true" outlineLevel="0" collapsed="false">
      <c r="A232" s="235" t="s">
        <v>172</v>
      </c>
      <c r="B232" s="914"/>
      <c r="C232" s="415" t="s">
        <v>102</v>
      </c>
      <c r="D232" s="287" t="s">
        <v>275</v>
      </c>
      <c r="E232" s="239" t="s">
        <v>276</v>
      </c>
      <c r="F232" s="239" t="s">
        <v>131</v>
      </c>
      <c r="G232" s="423" t="s">
        <v>310</v>
      </c>
      <c r="H232" s="415" t="s">
        <v>141</v>
      </c>
      <c r="I232" s="277" t="n">
        <v>35</v>
      </c>
      <c r="J232" s="939" t="n">
        <v>40</v>
      </c>
      <c r="K232" s="535" t="n">
        <v>45</v>
      </c>
      <c r="L232" s="501"/>
      <c r="M232" s="501"/>
      <c r="O232" s="91"/>
    </row>
    <row r="233" s="502" customFormat="true" ht="0.75" hidden="false" customHeight="true" outlineLevel="0" collapsed="false">
      <c r="A233" s="406"/>
      <c r="B233" s="932"/>
      <c r="C233" s="307" t="s">
        <v>102</v>
      </c>
      <c r="D233" s="265" t="s">
        <v>275</v>
      </c>
      <c r="E233" s="266" t="s">
        <v>276</v>
      </c>
      <c r="F233" s="266" t="s">
        <v>131</v>
      </c>
      <c r="G233" s="267" t="s">
        <v>334</v>
      </c>
      <c r="H233" s="307"/>
      <c r="I233" s="663" t="n">
        <f aca="false">I234</f>
        <v>0</v>
      </c>
      <c r="J233" s="820" t="n">
        <f aca="false">J234</f>
        <v>0</v>
      </c>
      <c r="K233" s="470" t="n">
        <f aca="false">K234</f>
        <v>0</v>
      </c>
      <c r="L233" s="501"/>
      <c r="M233" s="501"/>
    </row>
    <row r="234" s="502" customFormat="true" ht="33.75" hidden="true" customHeight="true" outlineLevel="0" collapsed="false">
      <c r="A234" s="679" t="s">
        <v>172</v>
      </c>
      <c r="B234" s="940"/>
      <c r="C234" s="327" t="s">
        <v>102</v>
      </c>
      <c r="D234" s="265" t="s">
        <v>275</v>
      </c>
      <c r="E234" s="266" t="s">
        <v>276</v>
      </c>
      <c r="F234" s="266" t="s">
        <v>131</v>
      </c>
      <c r="G234" s="267" t="s">
        <v>334</v>
      </c>
      <c r="H234" s="327" t="s">
        <v>141</v>
      </c>
      <c r="I234" s="941" t="n">
        <v>0</v>
      </c>
      <c r="J234" s="820" t="n">
        <v>0</v>
      </c>
      <c r="K234" s="473" t="n">
        <v>0</v>
      </c>
      <c r="L234" s="501"/>
      <c r="M234" s="501"/>
    </row>
    <row r="235" s="947" customFormat="true" ht="15.75" hidden="false" customHeight="false" outlineLevel="0" collapsed="false">
      <c r="A235" s="942" t="s">
        <v>403</v>
      </c>
      <c r="B235" s="943" t="s">
        <v>104</v>
      </c>
      <c r="C235" s="944"/>
      <c r="D235" s="943"/>
      <c r="E235" s="943"/>
      <c r="F235" s="943"/>
      <c r="G235" s="943"/>
      <c r="H235" s="738"/>
      <c r="I235" s="945" t="n">
        <f aca="false">I236</f>
        <v>2987</v>
      </c>
      <c r="J235" s="907" t="n">
        <f aca="false">J236</f>
        <v>2511.4</v>
      </c>
      <c r="K235" s="907" t="n">
        <f aca="false">K236</f>
        <v>2596.1</v>
      </c>
      <c r="L235" s="946"/>
      <c r="M235" s="946"/>
    </row>
    <row r="236" s="947" customFormat="true" ht="15.75" hidden="false" customHeight="true" outlineLevel="0" collapsed="false">
      <c r="A236" s="235" t="s">
        <v>105</v>
      </c>
      <c r="B236" s="818"/>
      <c r="C236" s="237" t="s">
        <v>106</v>
      </c>
      <c r="D236" s="448"/>
      <c r="E236" s="448"/>
      <c r="F236" s="448"/>
      <c r="G236" s="448"/>
      <c r="H236" s="237"/>
      <c r="I236" s="226" t="n">
        <f aca="false">I237</f>
        <v>2987</v>
      </c>
      <c r="J236" s="227" t="n">
        <f aca="false">J237</f>
        <v>2511.4</v>
      </c>
      <c r="K236" s="227" t="n">
        <f aca="false">K237</f>
        <v>2596.1</v>
      </c>
      <c r="L236" s="946"/>
      <c r="M236" s="946"/>
    </row>
    <row r="237" s="947" customFormat="true" ht="51" hidden="false" customHeight="true" outlineLevel="0" collapsed="false">
      <c r="A237" s="948" t="s">
        <v>404</v>
      </c>
      <c r="B237" s="949"/>
      <c r="C237" s="856" t="s">
        <v>106</v>
      </c>
      <c r="D237" s="797" t="s">
        <v>151</v>
      </c>
      <c r="E237" s="797" t="s">
        <v>132</v>
      </c>
      <c r="F237" s="797" t="s">
        <v>133</v>
      </c>
      <c r="G237" s="797" t="s">
        <v>134</v>
      </c>
      <c r="H237" s="856"/>
      <c r="I237" s="918" t="n">
        <f aca="false">I238</f>
        <v>2987</v>
      </c>
      <c r="J237" s="234" t="n">
        <f aca="false">J238</f>
        <v>2511.4</v>
      </c>
      <c r="K237" s="234" t="n">
        <f aca="false">K238</f>
        <v>2596.1</v>
      </c>
      <c r="L237" s="946"/>
      <c r="M237" s="946"/>
    </row>
    <row r="238" s="947" customFormat="true" ht="15.75" hidden="false" customHeight="true" outlineLevel="0" collapsed="false">
      <c r="A238" s="950" t="s">
        <v>135</v>
      </c>
      <c r="B238" s="949"/>
      <c r="C238" s="511" t="s">
        <v>106</v>
      </c>
      <c r="D238" s="778" t="s">
        <v>151</v>
      </c>
      <c r="E238" s="778" t="s">
        <v>137</v>
      </c>
      <c r="F238" s="778" t="s">
        <v>133</v>
      </c>
      <c r="G238" s="778" t="s">
        <v>134</v>
      </c>
      <c r="H238" s="511"/>
      <c r="I238" s="324" t="n">
        <f aca="false">I239</f>
        <v>2987</v>
      </c>
      <c r="J238" s="234" t="n">
        <f aca="false">J239</f>
        <v>2511.4</v>
      </c>
      <c r="K238" s="234" t="n">
        <f aca="false">K239</f>
        <v>2596.1</v>
      </c>
      <c r="L238" s="946"/>
      <c r="M238" s="946"/>
    </row>
    <row r="239" s="947" customFormat="true" ht="50.25" hidden="false" customHeight="true" outlineLevel="0" collapsed="false">
      <c r="A239" s="495" t="s">
        <v>405</v>
      </c>
      <c r="B239" s="951"/>
      <c r="C239" s="511" t="s">
        <v>106</v>
      </c>
      <c r="D239" s="253" t="s">
        <v>151</v>
      </c>
      <c r="E239" s="253" t="s">
        <v>137</v>
      </c>
      <c r="F239" s="253" t="s">
        <v>131</v>
      </c>
      <c r="G239" s="253" t="s">
        <v>134</v>
      </c>
      <c r="H239" s="511"/>
      <c r="I239" s="324" t="n">
        <f aca="false">I240+I254+I256</f>
        <v>2987</v>
      </c>
      <c r="J239" s="234" t="n">
        <f aca="false">J240+J254+J256</f>
        <v>2511.4</v>
      </c>
      <c r="K239" s="234" t="n">
        <f aca="false">K240+K254+K256</f>
        <v>2596.1</v>
      </c>
      <c r="L239" s="946"/>
      <c r="M239" s="946"/>
    </row>
    <row r="240" s="947" customFormat="true" ht="37.5" hidden="false" customHeight="true" outlineLevel="0" collapsed="false">
      <c r="A240" s="235" t="s">
        <v>153</v>
      </c>
      <c r="B240" s="952"/>
      <c r="C240" s="237" t="s">
        <v>106</v>
      </c>
      <c r="D240" s="236" t="s">
        <v>151</v>
      </c>
      <c r="E240" s="236" t="s">
        <v>137</v>
      </c>
      <c r="F240" s="236" t="s">
        <v>131</v>
      </c>
      <c r="G240" s="236" t="s">
        <v>154</v>
      </c>
      <c r="H240" s="237"/>
      <c r="I240" s="324" t="n">
        <f aca="false">I241</f>
        <v>1910.3</v>
      </c>
      <c r="J240" s="701" t="n">
        <f aca="false">J241</f>
        <v>1725.2</v>
      </c>
      <c r="K240" s="813" t="n">
        <f aca="false">K241</f>
        <v>1809.9</v>
      </c>
      <c r="L240" s="946"/>
      <c r="M240" s="946"/>
      <c r="O240" s="91"/>
    </row>
    <row r="241" s="947" customFormat="true" ht="12" hidden="false" customHeight="true" outlineLevel="0" collapsed="false">
      <c r="A241" s="235" t="s">
        <v>155</v>
      </c>
      <c r="B241" s="953"/>
      <c r="C241" s="237" t="s">
        <v>106</v>
      </c>
      <c r="D241" s="236" t="s">
        <v>151</v>
      </c>
      <c r="E241" s="236" t="s">
        <v>137</v>
      </c>
      <c r="F241" s="236" t="s">
        <v>131</v>
      </c>
      <c r="G241" s="236" t="s">
        <v>154</v>
      </c>
      <c r="H241" s="237" t="s">
        <v>156</v>
      </c>
      <c r="I241" s="324" t="n">
        <v>1910.3</v>
      </c>
      <c r="J241" s="701" t="n">
        <v>1725.2</v>
      </c>
      <c r="K241" s="813" t="n">
        <v>1809.9</v>
      </c>
      <c r="L241" s="946"/>
      <c r="M241" s="946"/>
    </row>
    <row r="242" s="947" customFormat="true" ht="29.25" hidden="true" customHeight="true" outlineLevel="0" collapsed="false">
      <c r="A242" s="919" t="s">
        <v>274</v>
      </c>
      <c r="B242" s="953"/>
      <c r="C242" s="237" t="s">
        <v>106</v>
      </c>
      <c r="D242" s="236" t="s">
        <v>275</v>
      </c>
      <c r="E242" s="236" t="s">
        <v>132</v>
      </c>
      <c r="F242" s="236" t="s">
        <v>133</v>
      </c>
      <c r="G242" s="236" t="s">
        <v>134</v>
      </c>
      <c r="H242" s="237"/>
      <c r="I242" s="324" t="n">
        <f aca="false">I243</f>
        <v>0</v>
      </c>
      <c r="J242" s="701"/>
      <c r="K242" s="701"/>
      <c r="L242" s="946"/>
      <c r="M242" s="946"/>
      <c r="O242" s="138"/>
    </row>
    <row r="243" s="947" customFormat="true" ht="18" hidden="true" customHeight="true" outlineLevel="0" collapsed="false">
      <c r="A243" s="235" t="s">
        <v>242</v>
      </c>
      <c r="B243" s="954"/>
      <c r="C243" s="269" t="s">
        <v>106</v>
      </c>
      <c r="D243" s="266" t="s">
        <v>275</v>
      </c>
      <c r="E243" s="266" t="s">
        <v>276</v>
      </c>
      <c r="F243" s="266" t="s">
        <v>132</v>
      </c>
      <c r="G243" s="266" t="s">
        <v>134</v>
      </c>
      <c r="H243" s="269"/>
      <c r="I243" s="436" t="n">
        <f aca="false">I244</f>
        <v>0</v>
      </c>
      <c r="J243" s="701"/>
      <c r="K243" s="701"/>
      <c r="L243" s="946"/>
      <c r="M243" s="946"/>
    </row>
    <row r="244" s="947" customFormat="true" ht="17.25" hidden="true" customHeight="true" outlineLevel="0" collapsed="false">
      <c r="A244" s="235" t="s">
        <v>242</v>
      </c>
      <c r="B244" s="954"/>
      <c r="C244" s="269" t="s">
        <v>106</v>
      </c>
      <c r="D244" s="266" t="s">
        <v>275</v>
      </c>
      <c r="E244" s="266" t="s">
        <v>276</v>
      </c>
      <c r="F244" s="266" t="s">
        <v>131</v>
      </c>
      <c r="G244" s="266" t="s">
        <v>134</v>
      </c>
      <c r="H244" s="269"/>
      <c r="I244" s="324" t="n">
        <f aca="false">I246+I248+I250+I252</f>
        <v>0</v>
      </c>
      <c r="J244" s="701"/>
      <c r="K244" s="701"/>
      <c r="L244" s="946"/>
      <c r="M244" s="946"/>
    </row>
    <row r="245" s="947" customFormat="true" ht="40.5" hidden="true" customHeight="true" outlineLevel="0" collapsed="false">
      <c r="A245" s="235" t="s">
        <v>303</v>
      </c>
      <c r="B245" s="954"/>
      <c r="C245" s="269" t="s">
        <v>106</v>
      </c>
      <c r="D245" s="266" t="s">
        <v>275</v>
      </c>
      <c r="E245" s="266" t="s">
        <v>276</v>
      </c>
      <c r="F245" s="266" t="s">
        <v>131</v>
      </c>
      <c r="G245" s="266" t="s">
        <v>158</v>
      </c>
      <c r="H245" s="269"/>
      <c r="I245" s="436" t="n">
        <f aca="false">I246</f>
        <v>0</v>
      </c>
      <c r="J245" s="701"/>
      <c r="K245" s="955"/>
      <c r="L245" s="946"/>
      <c r="M245" s="946"/>
      <c r="O245" s="138"/>
    </row>
    <row r="246" s="947" customFormat="true" ht="12.75" hidden="true" customHeight="true" outlineLevel="0" collapsed="false">
      <c r="A246" s="235" t="s">
        <v>304</v>
      </c>
      <c r="B246" s="954"/>
      <c r="C246" s="269" t="s">
        <v>106</v>
      </c>
      <c r="D246" s="266" t="s">
        <v>275</v>
      </c>
      <c r="E246" s="266" t="s">
        <v>276</v>
      </c>
      <c r="F246" s="266" t="s">
        <v>131</v>
      </c>
      <c r="G246" s="266" t="s">
        <v>158</v>
      </c>
      <c r="H246" s="269" t="s">
        <v>156</v>
      </c>
      <c r="I246" s="436"/>
      <c r="J246" s="701"/>
      <c r="K246" s="701"/>
      <c r="L246" s="946"/>
      <c r="M246" s="946"/>
    </row>
    <row r="247" s="947" customFormat="true" ht="37.5" hidden="true" customHeight="true" outlineLevel="0" collapsed="false">
      <c r="A247" s="374" t="s">
        <v>406</v>
      </c>
      <c r="B247" s="954"/>
      <c r="C247" s="269" t="s">
        <v>106</v>
      </c>
      <c r="D247" s="317" t="s">
        <v>275</v>
      </c>
      <c r="E247" s="317" t="s">
        <v>276</v>
      </c>
      <c r="F247" s="317" t="s">
        <v>131</v>
      </c>
      <c r="G247" s="317" t="s">
        <v>407</v>
      </c>
      <c r="H247" s="269"/>
      <c r="I247" s="436" t="n">
        <f aca="false">I248</f>
        <v>0</v>
      </c>
      <c r="J247" s="701"/>
      <c r="K247" s="701"/>
      <c r="L247" s="946"/>
      <c r="M247" s="946"/>
      <c r="O247" s="138"/>
    </row>
    <row r="248" s="947" customFormat="true" ht="19.5" hidden="true" customHeight="true" outlineLevel="0" collapsed="false">
      <c r="A248" s="374" t="s">
        <v>304</v>
      </c>
      <c r="B248" s="954"/>
      <c r="C248" s="269" t="s">
        <v>106</v>
      </c>
      <c r="D248" s="317" t="s">
        <v>275</v>
      </c>
      <c r="E248" s="317" t="s">
        <v>276</v>
      </c>
      <c r="F248" s="317" t="s">
        <v>131</v>
      </c>
      <c r="G248" s="317" t="s">
        <v>407</v>
      </c>
      <c r="H248" s="269" t="s">
        <v>156</v>
      </c>
      <c r="I248" s="436"/>
      <c r="J248" s="701"/>
      <c r="K248" s="701"/>
      <c r="L248" s="946"/>
      <c r="M248" s="946"/>
      <c r="O248" s="138"/>
    </row>
    <row r="249" s="947" customFormat="true" ht="38.25" hidden="true" customHeight="true" outlineLevel="0" collapsed="false">
      <c r="A249" s="235" t="s">
        <v>408</v>
      </c>
      <c r="B249" s="954"/>
      <c r="C249" s="269" t="s">
        <v>106</v>
      </c>
      <c r="D249" s="317" t="s">
        <v>275</v>
      </c>
      <c r="E249" s="317" t="s">
        <v>276</v>
      </c>
      <c r="F249" s="317" t="s">
        <v>131</v>
      </c>
      <c r="G249" s="317" t="s">
        <v>330</v>
      </c>
      <c r="H249" s="269"/>
      <c r="I249" s="436" t="n">
        <f aca="false">I250</f>
        <v>0</v>
      </c>
      <c r="J249" s="701"/>
      <c r="K249" s="701"/>
      <c r="L249" s="946"/>
      <c r="M249" s="946"/>
      <c r="O249" s="138"/>
    </row>
    <row r="250" s="947" customFormat="true" ht="18.75" hidden="true" customHeight="true" outlineLevel="0" collapsed="false">
      <c r="A250" s="374" t="s">
        <v>304</v>
      </c>
      <c r="B250" s="954"/>
      <c r="C250" s="269" t="s">
        <v>106</v>
      </c>
      <c r="D250" s="317" t="s">
        <v>275</v>
      </c>
      <c r="E250" s="317" t="s">
        <v>276</v>
      </c>
      <c r="F250" s="317" t="s">
        <v>131</v>
      </c>
      <c r="G250" s="317" t="s">
        <v>330</v>
      </c>
      <c r="H250" s="269" t="s">
        <v>156</v>
      </c>
      <c r="I250" s="436"/>
      <c r="J250" s="701"/>
      <c r="K250" s="701"/>
      <c r="L250" s="946"/>
      <c r="M250" s="946"/>
      <c r="O250" s="138"/>
    </row>
    <row r="251" s="947" customFormat="true" ht="52.5" hidden="true" customHeight="true" outlineLevel="0" collapsed="false">
      <c r="A251" s="235"/>
      <c r="B251" s="954"/>
      <c r="C251" s="269" t="s">
        <v>106</v>
      </c>
      <c r="D251" s="317" t="s">
        <v>275</v>
      </c>
      <c r="E251" s="317" t="s">
        <v>276</v>
      </c>
      <c r="F251" s="317" t="s">
        <v>131</v>
      </c>
      <c r="G251" s="317" t="s">
        <v>158</v>
      </c>
      <c r="H251" s="269"/>
      <c r="I251" s="436" t="n">
        <f aca="false">I252</f>
        <v>0</v>
      </c>
      <c r="J251" s="701"/>
      <c r="K251" s="701"/>
      <c r="L251" s="946"/>
      <c r="M251" s="946"/>
      <c r="O251" s="138"/>
    </row>
    <row r="252" s="947" customFormat="true" ht="38.25" hidden="true" customHeight="true" outlineLevel="0" collapsed="false">
      <c r="A252" s="235" t="s">
        <v>304</v>
      </c>
      <c r="B252" s="954"/>
      <c r="C252" s="269" t="s">
        <v>106</v>
      </c>
      <c r="D252" s="317" t="s">
        <v>275</v>
      </c>
      <c r="E252" s="317" t="s">
        <v>276</v>
      </c>
      <c r="F252" s="317" t="s">
        <v>131</v>
      </c>
      <c r="G252" s="317" t="s">
        <v>158</v>
      </c>
      <c r="H252" s="269" t="s">
        <v>156</v>
      </c>
      <c r="I252" s="436"/>
      <c r="J252" s="701"/>
      <c r="K252" s="701"/>
      <c r="L252" s="946"/>
      <c r="M252" s="946"/>
      <c r="O252" s="138"/>
    </row>
    <row r="253" s="947" customFormat="true" ht="50.25" hidden="true" customHeight="true" outlineLevel="0" collapsed="false">
      <c r="A253" s="443" t="s">
        <v>214</v>
      </c>
      <c r="B253" s="954"/>
      <c r="C253" s="269" t="s">
        <v>106</v>
      </c>
      <c r="D253" s="317" t="s">
        <v>215</v>
      </c>
      <c r="E253" s="317" t="s">
        <v>132</v>
      </c>
      <c r="F253" s="317" t="s">
        <v>133</v>
      </c>
      <c r="G253" s="317" t="s">
        <v>134</v>
      </c>
      <c r="H253" s="269"/>
      <c r="I253" s="436" t="e">
        <f aca="false">#REF!</f>
        <v>#REF!</v>
      </c>
      <c r="J253" s="234" t="e">
        <f aca="false">#REF!</f>
        <v>#REF!</v>
      </c>
      <c r="K253" s="701" t="n">
        <v>0</v>
      </c>
      <c r="L253" s="946"/>
      <c r="M253" s="946"/>
      <c r="O253" s="138"/>
      <c r="P253" s="956"/>
    </row>
    <row r="254" s="947" customFormat="true" ht="98.25" hidden="false" customHeight="true" outlineLevel="0" collapsed="false">
      <c r="A254" s="235" t="s">
        <v>409</v>
      </c>
      <c r="B254" s="954"/>
      <c r="C254" s="269" t="s">
        <v>106</v>
      </c>
      <c r="D254" s="266" t="s">
        <v>151</v>
      </c>
      <c r="E254" s="266" t="s">
        <v>137</v>
      </c>
      <c r="F254" s="266" t="s">
        <v>131</v>
      </c>
      <c r="G254" s="266" t="s">
        <v>158</v>
      </c>
      <c r="H254" s="269"/>
      <c r="I254" s="436" t="n">
        <f aca="false">I255</f>
        <v>866.2</v>
      </c>
      <c r="J254" s="234" t="n">
        <f aca="false">J255</f>
        <v>786.2</v>
      </c>
      <c r="K254" s="234" t="n">
        <f aca="false">K255</f>
        <v>786.2</v>
      </c>
      <c r="L254" s="946"/>
      <c r="M254" s="946"/>
    </row>
    <row r="255" s="947" customFormat="true" ht="19.5" hidden="false" customHeight="true" outlineLevel="0" collapsed="false">
      <c r="A255" s="264" t="s">
        <v>161</v>
      </c>
      <c r="B255" s="954"/>
      <c r="C255" s="269" t="s">
        <v>106</v>
      </c>
      <c r="D255" s="265" t="s">
        <v>151</v>
      </c>
      <c r="E255" s="266" t="s">
        <v>137</v>
      </c>
      <c r="F255" s="266" t="s">
        <v>131</v>
      </c>
      <c r="G255" s="267" t="s">
        <v>158</v>
      </c>
      <c r="H255" s="269" t="s">
        <v>156</v>
      </c>
      <c r="I255" s="436" t="n">
        <v>866.2</v>
      </c>
      <c r="J255" s="234" t="n">
        <v>786.2</v>
      </c>
      <c r="K255" s="234" t="n">
        <v>786.2</v>
      </c>
      <c r="L255" s="946"/>
      <c r="M255" s="946"/>
      <c r="O255" s="91"/>
    </row>
    <row r="256" s="947" customFormat="true" ht="27.75" hidden="false" customHeight="true" outlineLevel="0" collapsed="false">
      <c r="A256" s="235" t="s">
        <v>159</v>
      </c>
      <c r="B256" s="954"/>
      <c r="C256" s="269" t="s">
        <v>106</v>
      </c>
      <c r="D256" s="265" t="s">
        <v>151</v>
      </c>
      <c r="E256" s="266" t="s">
        <v>137</v>
      </c>
      <c r="F256" s="266" t="s">
        <v>131</v>
      </c>
      <c r="G256" s="267" t="s">
        <v>160</v>
      </c>
      <c r="H256" s="269"/>
      <c r="I256" s="436" t="n">
        <f aca="false">I257</f>
        <v>210.5</v>
      </c>
      <c r="J256" s="234" t="n">
        <v>0</v>
      </c>
      <c r="K256" s="234" t="n">
        <v>0</v>
      </c>
      <c r="L256" s="946"/>
      <c r="M256" s="946"/>
      <c r="O256" s="91"/>
    </row>
    <row r="257" s="947" customFormat="true" ht="23.25" hidden="false" customHeight="true" outlineLevel="0" collapsed="false">
      <c r="A257" s="235" t="s">
        <v>161</v>
      </c>
      <c r="B257" s="954"/>
      <c r="C257" s="269" t="s">
        <v>106</v>
      </c>
      <c r="D257" s="265" t="s">
        <v>151</v>
      </c>
      <c r="E257" s="266" t="s">
        <v>137</v>
      </c>
      <c r="F257" s="266" t="s">
        <v>131</v>
      </c>
      <c r="G257" s="267" t="s">
        <v>160</v>
      </c>
      <c r="H257" s="269" t="s">
        <v>156</v>
      </c>
      <c r="I257" s="436" t="n">
        <v>210.5</v>
      </c>
      <c r="J257" s="277" t="n">
        <v>0</v>
      </c>
      <c r="K257" s="277" t="n">
        <v>0</v>
      </c>
      <c r="L257" s="946"/>
      <c r="M257" s="946"/>
      <c r="O257" s="91"/>
    </row>
    <row r="258" s="947" customFormat="true" ht="30.75" hidden="true" customHeight="true" outlineLevel="0" collapsed="false">
      <c r="A258" s="957"/>
      <c r="B258" s="958"/>
      <c r="C258" s="819" t="s">
        <v>106</v>
      </c>
      <c r="D258" s="959"/>
      <c r="E258" s="959"/>
      <c r="F258" s="959"/>
      <c r="G258" s="959"/>
      <c r="H258" s="819"/>
      <c r="I258" s="960"/>
      <c r="J258" s="473" t="n">
        <v>0</v>
      </c>
      <c r="K258" s="473" t="n">
        <v>0</v>
      </c>
      <c r="L258" s="946"/>
      <c r="M258" s="946"/>
    </row>
    <row r="259" s="359" customFormat="true" ht="13.5" hidden="false" customHeight="true" outlineLevel="0" collapsed="false">
      <c r="A259" s="961" t="s">
        <v>107</v>
      </c>
      <c r="B259" s="962" t="n">
        <v>1000</v>
      </c>
      <c r="C259" s="963"/>
      <c r="D259" s="964"/>
      <c r="E259" s="965"/>
      <c r="F259" s="965"/>
      <c r="G259" s="965"/>
      <c r="H259" s="966"/>
      <c r="I259" s="967" t="e">
        <f aca="false">I260+I266</f>
        <v>#VALUE!</v>
      </c>
      <c r="J259" s="907" t="n">
        <f aca="false">J260+J266</f>
        <v>20</v>
      </c>
      <c r="K259" s="907" t="n">
        <f aca="false">K260+K266</f>
        <v>20</v>
      </c>
      <c r="L259" s="358"/>
      <c r="M259" s="358"/>
    </row>
    <row r="260" s="976" customFormat="true" ht="15" hidden="false" customHeight="true" outlineLevel="0" collapsed="false">
      <c r="A260" s="739" t="s">
        <v>109</v>
      </c>
      <c r="B260" s="740"/>
      <c r="C260" s="968" t="s">
        <v>110</v>
      </c>
      <c r="D260" s="969"/>
      <c r="E260" s="970"/>
      <c r="F260" s="970"/>
      <c r="G260" s="971"/>
      <c r="H260" s="972"/>
      <c r="I260" s="973" t="str">
        <f aca="false">I261</f>
        <v>20,0</v>
      </c>
      <c r="J260" s="974" t="n">
        <f aca="false">J261</f>
        <v>20</v>
      </c>
      <c r="K260" s="974" t="n">
        <f aca="false">K261</f>
        <v>20</v>
      </c>
      <c r="L260" s="975"/>
      <c r="M260" s="975"/>
    </row>
    <row r="261" s="947" customFormat="true" ht="24.75" hidden="false" customHeight="true" outlineLevel="0" collapsed="false">
      <c r="A261" s="859" t="s">
        <v>274</v>
      </c>
      <c r="B261" s="258"/>
      <c r="C261" s="773" t="s">
        <v>110</v>
      </c>
      <c r="D261" s="774" t="s">
        <v>275</v>
      </c>
      <c r="E261" s="775" t="s">
        <v>132</v>
      </c>
      <c r="F261" s="775" t="s">
        <v>133</v>
      </c>
      <c r="G261" s="776" t="s">
        <v>134</v>
      </c>
      <c r="H261" s="773"/>
      <c r="I261" s="269" t="str">
        <f aca="false">I262</f>
        <v>20,0</v>
      </c>
      <c r="J261" s="701" t="n">
        <f aca="false">J262</f>
        <v>20</v>
      </c>
      <c r="K261" s="701" t="n">
        <f aca="false">K262</f>
        <v>20</v>
      </c>
      <c r="L261" s="946"/>
      <c r="M261" s="946"/>
    </row>
    <row r="262" s="947" customFormat="true" ht="14.25" hidden="false" customHeight="true" outlineLevel="0" collapsed="false">
      <c r="A262" s="859" t="s">
        <v>242</v>
      </c>
      <c r="B262" s="258"/>
      <c r="C262" s="773" t="s">
        <v>110</v>
      </c>
      <c r="D262" s="774" t="s">
        <v>275</v>
      </c>
      <c r="E262" s="775" t="s">
        <v>276</v>
      </c>
      <c r="F262" s="775" t="s">
        <v>133</v>
      </c>
      <c r="G262" s="776" t="s">
        <v>134</v>
      </c>
      <c r="H262" s="773"/>
      <c r="I262" s="269" t="str">
        <f aca="false">I265</f>
        <v>20,0</v>
      </c>
      <c r="J262" s="701" t="n">
        <f aca="false">J263</f>
        <v>20</v>
      </c>
      <c r="K262" s="701" t="n">
        <f aca="false">K263</f>
        <v>20</v>
      </c>
      <c r="L262" s="946"/>
      <c r="M262" s="946"/>
    </row>
    <row r="263" s="947" customFormat="true" ht="16.5" hidden="false" customHeight="true" outlineLevel="0" collapsed="false">
      <c r="A263" s="859" t="s">
        <v>242</v>
      </c>
      <c r="B263" s="258"/>
      <c r="C263" s="773" t="s">
        <v>110</v>
      </c>
      <c r="D263" s="774" t="s">
        <v>275</v>
      </c>
      <c r="E263" s="775" t="s">
        <v>276</v>
      </c>
      <c r="F263" s="775" t="s">
        <v>131</v>
      </c>
      <c r="G263" s="776" t="s">
        <v>134</v>
      </c>
      <c r="H263" s="773"/>
      <c r="I263" s="237" t="str">
        <f aca="false">I264</f>
        <v>20,0</v>
      </c>
      <c r="J263" s="701" t="n">
        <f aca="false">J264</f>
        <v>20</v>
      </c>
      <c r="K263" s="701" t="n">
        <f aca="false">K264</f>
        <v>20</v>
      </c>
      <c r="L263" s="946"/>
      <c r="M263" s="946"/>
    </row>
    <row r="264" s="947" customFormat="true" ht="15.75" hidden="false" customHeight="true" outlineLevel="0" collapsed="false">
      <c r="A264" s="495" t="s">
        <v>410</v>
      </c>
      <c r="B264" s="258"/>
      <c r="C264" s="773" t="s">
        <v>110</v>
      </c>
      <c r="D264" s="777" t="s">
        <v>275</v>
      </c>
      <c r="E264" s="778" t="s">
        <v>276</v>
      </c>
      <c r="F264" s="778" t="s">
        <v>131</v>
      </c>
      <c r="G264" s="457" t="s">
        <v>293</v>
      </c>
      <c r="H264" s="773"/>
      <c r="I264" s="237" t="str">
        <f aca="false">I265</f>
        <v>20,0</v>
      </c>
      <c r="J264" s="701" t="n">
        <f aca="false">J265</f>
        <v>20</v>
      </c>
      <c r="K264" s="701" t="n">
        <f aca="false">K265</f>
        <v>20</v>
      </c>
      <c r="L264" s="946"/>
      <c r="M264" s="946"/>
    </row>
    <row r="265" s="947" customFormat="true" ht="27.75" hidden="false" customHeight="true" outlineLevel="0" collapsed="false">
      <c r="A265" s="977" t="s">
        <v>294</v>
      </c>
      <c r="B265" s="978"/>
      <c r="C265" s="979" t="s">
        <v>110</v>
      </c>
      <c r="D265" s="980" t="s">
        <v>275</v>
      </c>
      <c r="E265" s="981" t="s">
        <v>276</v>
      </c>
      <c r="F265" s="981" t="s">
        <v>131</v>
      </c>
      <c r="G265" s="982" t="s">
        <v>293</v>
      </c>
      <c r="H265" s="329" t="s">
        <v>295</v>
      </c>
      <c r="I265" s="275" t="s">
        <v>169</v>
      </c>
      <c r="J265" s="702" t="n">
        <v>20</v>
      </c>
      <c r="K265" s="702" t="n">
        <v>20</v>
      </c>
      <c r="L265" s="946"/>
      <c r="M265" s="946"/>
    </row>
    <row r="266" s="947" customFormat="true" ht="22.5" hidden="true" customHeight="true" outlineLevel="0" collapsed="false">
      <c r="A266" s="983" t="s">
        <v>411</v>
      </c>
      <c r="B266" s="984" t="n">
        <v>1003</v>
      </c>
      <c r="C266" s="985"/>
      <c r="D266" s="986"/>
      <c r="E266" s="987"/>
      <c r="F266" s="987"/>
      <c r="G266" s="988"/>
      <c r="H266" s="989"/>
      <c r="I266" s="990" t="n">
        <f aca="false">I267</f>
        <v>0</v>
      </c>
      <c r="J266" s="990" t="n">
        <f aca="false">J267</f>
        <v>0</v>
      </c>
      <c r="K266" s="990" t="n">
        <f aca="false">K267</f>
        <v>0</v>
      </c>
      <c r="L266" s="946"/>
      <c r="M266" s="946"/>
    </row>
    <row r="267" s="947" customFormat="true" ht="76.5" hidden="true" customHeight="true" outlineLevel="0" collapsed="false">
      <c r="A267" s="991"/>
      <c r="B267" s="992"/>
      <c r="C267" s="993"/>
      <c r="D267" s="994"/>
      <c r="E267" s="995"/>
      <c r="F267" s="995"/>
      <c r="G267" s="996"/>
      <c r="H267" s="997"/>
      <c r="I267" s="234"/>
      <c r="J267" s="234"/>
      <c r="K267" s="234"/>
      <c r="L267" s="946"/>
      <c r="M267" s="946"/>
    </row>
    <row r="268" s="947" customFormat="true" ht="52.5" hidden="true" customHeight="true" outlineLevel="0" collapsed="false">
      <c r="A268" s="503"/>
      <c r="B268" s="998"/>
      <c r="C268" s="845"/>
      <c r="D268" s="999"/>
      <c r="E268" s="1000"/>
      <c r="F268" s="1000"/>
      <c r="G268" s="888"/>
      <c r="H268" s="887"/>
      <c r="I268" s="234"/>
      <c r="J268" s="234"/>
      <c r="K268" s="234"/>
      <c r="L268" s="946"/>
      <c r="M268" s="946"/>
    </row>
    <row r="269" s="947" customFormat="true" ht="36" hidden="true" customHeight="true" outlineLevel="0" collapsed="false">
      <c r="A269" s="503"/>
      <c r="B269" s="998"/>
      <c r="C269" s="845"/>
      <c r="D269" s="252"/>
      <c r="E269" s="253"/>
      <c r="F269" s="253"/>
      <c r="G269" s="254"/>
      <c r="H269" s="887"/>
      <c r="I269" s="234"/>
      <c r="J269" s="234"/>
      <c r="K269" s="234"/>
      <c r="L269" s="946"/>
      <c r="M269" s="946"/>
    </row>
    <row r="270" s="947" customFormat="true" ht="60.75" hidden="true" customHeight="true" outlineLevel="0" collapsed="false">
      <c r="A270" s="503"/>
      <c r="B270" s="998"/>
      <c r="C270" s="845"/>
      <c r="D270" s="252"/>
      <c r="E270" s="253"/>
      <c r="F270" s="253"/>
      <c r="G270" s="254"/>
      <c r="H270" s="887"/>
      <c r="I270" s="234"/>
      <c r="J270" s="234"/>
      <c r="K270" s="234"/>
      <c r="L270" s="946"/>
      <c r="M270" s="946"/>
    </row>
    <row r="271" s="947" customFormat="true" ht="27.75" hidden="true" customHeight="true" outlineLevel="0" collapsed="false">
      <c r="A271" s="503"/>
      <c r="B271" s="998"/>
      <c r="C271" s="845"/>
      <c r="D271" s="1001"/>
      <c r="E271" s="1001"/>
      <c r="F271" s="1001"/>
      <c r="G271" s="1001"/>
      <c r="H271" s="887"/>
      <c r="I271" s="365"/>
      <c r="J271" s="234"/>
      <c r="K271" s="234"/>
      <c r="L271" s="946"/>
      <c r="M271" s="946"/>
    </row>
    <row r="272" s="947" customFormat="true" ht="20.25" hidden="true" customHeight="true" outlineLevel="0" collapsed="false">
      <c r="A272" s="1002"/>
      <c r="B272" s="1003"/>
      <c r="C272" s="1004"/>
      <c r="D272" s="1005"/>
      <c r="E272" s="1006"/>
      <c r="F272" s="1006"/>
      <c r="G272" s="1007"/>
      <c r="H272" s="1004"/>
      <c r="I272" s="1008"/>
      <c r="J272" s="1009"/>
      <c r="K272" s="1009"/>
      <c r="L272" s="946"/>
      <c r="M272" s="946"/>
    </row>
    <row r="273" s="947" customFormat="true" ht="33.75" hidden="true" customHeight="true" outlineLevel="0" collapsed="false">
      <c r="A273" s="1010"/>
      <c r="B273" s="1003"/>
      <c r="C273" s="1004"/>
      <c r="D273" s="1005"/>
      <c r="E273" s="1006"/>
      <c r="F273" s="1006"/>
      <c r="G273" s="1007"/>
      <c r="H273" s="1004"/>
      <c r="I273" s="1008"/>
      <c r="J273" s="1009"/>
      <c r="K273" s="1009"/>
      <c r="L273" s="946"/>
      <c r="M273" s="946"/>
    </row>
    <row r="274" s="947" customFormat="true" ht="24.75" hidden="true" customHeight="true" outlineLevel="0" collapsed="false">
      <c r="A274" s="1011"/>
      <c r="B274" s="1003"/>
      <c r="C274" s="1004"/>
      <c r="D274" s="1005"/>
      <c r="E274" s="1006"/>
      <c r="F274" s="1006"/>
      <c r="G274" s="1007"/>
      <c r="H274" s="1004"/>
      <c r="I274" s="1008"/>
      <c r="J274" s="1009"/>
      <c r="K274" s="1009"/>
      <c r="L274" s="946"/>
      <c r="M274" s="946"/>
    </row>
    <row r="275" s="947" customFormat="true" ht="24.75" hidden="true" customHeight="true" outlineLevel="0" collapsed="false">
      <c r="A275" s="1011"/>
      <c r="B275" s="1003"/>
      <c r="C275" s="1004"/>
      <c r="D275" s="1005"/>
      <c r="E275" s="1006"/>
      <c r="F275" s="1006"/>
      <c r="G275" s="1007"/>
      <c r="H275" s="1004"/>
      <c r="I275" s="1008"/>
      <c r="J275" s="1009"/>
      <c r="K275" s="1009"/>
      <c r="L275" s="946"/>
      <c r="M275" s="946"/>
    </row>
    <row r="276" s="947" customFormat="true" ht="27.75" hidden="false" customHeight="true" outlineLevel="0" collapsed="false">
      <c r="A276" s="1012" t="s">
        <v>111</v>
      </c>
      <c r="B276" s="1013"/>
      <c r="C276" s="1014"/>
      <c r="D276" s="1015"/>
      <c r="E276" s="1015"/>
      <c r="F276" s="1015"/>
      <c r="G276" s="1015"/>
      <c r="H276" s="1016"/>
      <c r="I276" s="217" t="e">
        <f aca="false">I15+I91+I97+I112+I155+I235+I259</f>
        <v>#VALUE!</v>
      </c>
      <c r="J276" s="1017" t="e">
        <f aca="false">J15+J91+J97+J112+J155+J235+J259</f>
        <v>#VALUE!</v>
      </c>
      <c r="K276" s="1018" t="e">
        <f aca="false">K15+K91+K97+K112+K155+K235+K259</f>
        <v>#VALUE!</v>
      </c>
      <c r="L276" s="946"/>
      <c r="M276" s="946"/>
    </row>
    <row r="277" s="947" customFormat="true" ht="23.25" hidden="false" customHeight="true" outlineLevel="0" collapsed="false">
      <c r="A277" s="1019" t="s">
        <v>112</v>
      </c>
      <c r="B277" s="1020"/>
      <c r="C277" s="1021"/>
      <c r="D277" s="1022"/>
      <c r="E277" s="1022"/>
      <c r="F277" s="1022"/>
      <c r="G277" s="1022"/>
      <c r="H277" s="1021"/>
      <c r="I277" s="1023"/>
      <c r="J277" s="1024" t="n">
        <v>358.2</v>
      </c>
      <c r="K277" s="1025" t="n">
        <v>738.3</v>
      </c>
      <c r="L277" s="946"/>
      <c r="M277" s="946"/>
    </row>
    <row r="278" s="1031" customFormat="true" ht="19.5" hidden="false" customHeight="true" outlineLevel="0" collapsed="false">
      <c r="A278" s="1026" t="s">
        <v>412</v>
      </c>
      <c r="B278" s="1026"/>
      <c r="C278" s="1026"/>
      <c r="D278" s="1027"/>
      <c r="E278" s="1027"/>
      <c r="F278" s="1027"/>
      <c r="G278" s="1027"/>
      <c r="H278" s="1027"/>
      <c r="I278" s="1028" t="e">
        <f aca="false">I276</f>
        <v>#VALUE!</v>
      </c>
      <c r="J278" s="1029" t="e">
        <f aca="false">J276+J277</f>
        <v>#VALUE!</v>
      </c>
      <c r="K278" s="1029" t="e">
        <f aca="false">K276+K277</f>
        <v>#VALUE!</v>
      </c>
      <c r="L278" s="1030"/>
      <c r="M278" s="1030"/>
    </row>
    <row r="279" s="46" customFormat="true" ht="18" hidden="false" customHeight="false" outlineLevel="0" collapsed="false">
      <c r="A279" s="1032"/>
      <c r="B279" s="1033"/>
      <c r="C279" s="1034"/>
      <c r="D279" s="1034"/>
      <c r="E279" s="1034"/>
      <c r="F279" s="1034"/>
      <c r="G279" s="1034"/>
      <c r="H279" s="1035"/>
      <c r="I279" s="1035"/>
      <c r="J279" s="198"/>
      <c r="K279" s="198"/>
      <c r="L279" s="198"/>
      <c r="M279" s="198"/>
    </row>
    <row r="280" customFormat="false" ht="12.75" hidden="false" customHeight="false" outlineLevel="0" collapsed="false">
      <c r="A280" s="46"/>
      <c r="B280" s="46"/>
      <c r="C280" s="718"/>
      <c r="D280" s="718"/>
      <c r="E280" s="718"/>
      <c r="F280" s="718"/>
      <c r="G280" s="718"/>
      <c r="H280" s="707"/>
      <c r="I280" s="707"/>
    </row>
    <row r="281" customFormat="false" ht="12.75" hidden="false" customHeight="false" outlineLevel="0" collapsed="false">
      <c r="A281" s="1032"/>
      <c r="B281" s="46"/>
      <c r="C281" s="718"/>
      <c r="D281" s="718"/>
      <c r="E281" s="718"/>
      <c r="F281" s="718"/>
      <c r="G281" s="718"/>
      <c r="H281" s="707"/>
      <c r="I281" s="707"/>
    </row>
    <row r="282" customFormat="false" ht="12.75" hidden="false" customHeight="false" outlineLevel="0" collapsed="false">
      <c r="A282" s="46"/>
      <c r="B282" s="46"/>
      <c r="C282" s="718"/>
      <c r="D282" s="718"/>
      <c r="E282" s="718"/>
      <c r="F282" s="718"/>
      <c r="G282" s="718"/>
      <c r="H282" s="707"/>
      <c r="I282" s="707"/>
    </row>
    <row r="283" customFormat="false" ht="12.75" hidden="false" customHeight="false" outlineLevel="0" collapsed="false">
      <c r="A283" s="46"/>
      <c r="B283" s="46"/>
      <c r="C283" s="718"/>
      <c r="D283" s="718"/>
      <c r="E283" s="718"/>
      <c r="F283" s="718"/>
      <c r="G283" s="718"/>
      <c r="H283" s="707"/>
      <c r="I283" s="707"/>
    </row>
    <row r="284" customFormat="false" ht="12.75" hidden="false" customHeight="false" outlineLevel="0" collapsed="false">
      <c r="A284" s="46"/>
      <c r="B284" s="46"/>
      <c r="C284" s="718"/>
      <c r="D284" s="718"/>
      <c r="E284" s="718"/>
      <c r="F284" s="718"/>
      <c r="G284" s="718"/>
      <c r="H284" s="707"/>
      <c r="I284" s="707"/>
    </row>
    <row r="285" customFormat="false" ht="12.75" hidden="false" customHeight="false" outlineLevel="0" collapsed="false">
      <c r="A285" s="46"/>
      <c r="B285" s="46"/>
      <c r="C285" s="718"/>
      <c r="D285" s="718"/>
      <c r="E285" s="718"/>
      <c r="F285" s="718"/>
      <c r="G285" s="718"/>
      <c r="H285" s="707"/>
      <c r="I285" s="707"/>
    </row>
    <row r="286" customFormat="false" ht="12.75" hidden="false" customHeight="false" outlineLevel="0" collapsed="false">
      <c r="A286" s="46"/>
      <c r="B286" s="46"/>
      <c r="C286" s="718"/>
      <c r="D286" s="718"/>
      <c r="E286" s="718"/>
      <c r="F286" s="718"/>
      <c r="G286" s="718"/>
      <c r="H286" s="707"/>
      <c r="I286" s="707"/>
    </row>
    <row r="287" customFormat="false" ht="12.75" hidden="false" customHeight="false" outlineLevel="0" collapsed="false">
      <c r="A287" s="46"/>
      <c r="B287" s="46"/>
      <c r="C287" s="718"/>
      <c r="D287" s="718"/>
      <c r="E287" s="718"/>
      <c r="F287" s="718"/>
      <c r="G287" s="718"/>
      <c r="H287" s="707"/>
      <c r="I287" s="707"/>
      <c r="J287" s="0"/>
      <c r="K287" s="0"/>
      <c r="L287" s="0"/>
      <c r="M287" s="0"/>
    </row>
    <row r="288" customFormat="false" ht="12.75" hidden="false" customHeight="false" outlineLevel="0" collapsed="false">
      <c r="A288" s="46"/>
      <c r="B288" s="46"/>
      <c r="C288" s="718"/>
      <c r="D288" s="718"/>
      <c r="E288" s="718"/>
      <c r="F288" s="718"/>
      <c r="G288" s="718"/>
      <c r="H288" s="707"/>
      <c r="I288" s="707"/>
      <c r="J288" s="0"/>
      <c r="K288" s="0"/>
      <c r="L288" s="0"/>
      <c r="M288" s="0"/>
    </row>
    <row r="289" customFormat="false" ht="12.75" hidden="false" customHeight="false" outlineLevel="0" collapsed="false">
      <c r="A289" s="46"/>
      <c r="B289" s="46"/>
      <c r="C289" s="718"/>
      <c r="D289" s="718"/>
      <c r="E289" s="718"/>
      <c r="F289" s="718"/>
      <c r="G289" s="718"/>
      <c r="H289" s="707"/>
      <c r="I289" s="707"/>
      <c r="J289" s="0"/>
      <c r="K289" s="0"/>
      <c r="L289" s="0"/>
      <c r="M289" s="0"/>
    </row>
    <row r="290" customFormat="false" ht="12.75" hidden="false" customHeight="false" outlineLevel="0" collapsed="false">
      <c r="A290" s="46"/>
      <c r="B290" s="46"/>
      <c r="C290" s="718"/>
      <c r="D290" s="718"/>
      <c r="E290" s="718"/>
      <c r="F290" s="718"/>
      <c r="G290" s="718"/>
      <c r="H290" s="707"/>
      <c r="I290" s="707"/>
      <c r="J290" s="0"/>
      <c r="K290" s="0"/>
      <c r="L290" s="0"/>
      <c r="M290" s="0"/>
    </row>
    <row r="291" customFormat="false" ht="12.75" hidden="false" customHeight="false" outlineLevel="0" collapsed="false">
      <c r="A291" s="46"/>
      <c r="B291" s="46"/>
      <c r="C291" s="718"/>
      <c r="D291" s="718"/>
      <c r="E291" s="718"/>
      <c r="F291" s="718"/>
      <c r="G291" s="718"/>
      <c r="H291" s="707"/>
      <c r="I291" s="707"/>
      <c r="J291" s="0"/>
      <c r="K291" s="0"/>
      <c r="L291" s="0"/>
      <c r="M291" s="0"/>
    </row>
    <row r="292" customFormat="false" ht="12.75" hidden="false" customHeight="false" outlineLevel="0" collapsed="false">
      <c r="A292" s="46"/>
      <c r="B292" s="46"/>
      <c r="C292" s="718"/>
      <c r="D292" s="718"/>
      <c r="E292" s="718"/>
      <c r="F292" s="718"/>
      <c r="G292" s="718"/>
      <c r="H292" s="707"/>
      <c r="I292" s="707"/>
      <c r="J292" s="0"/>
      <c r="K292" s="0"/>
      <c r="L292" s="0"/>
      <c r="M292" s="0"/>
    </row>
    <row r="293" customFormat="false" ht="12.75" hidden="false" customHeight="false" outlineLevel="0" collapsed="false">
      <c r="A293" s="46"/>
      <c r="B293" s="46"/>
      <c r="C293" s="718"/>
      <c r="D293" s="718"/>
      <c r="E293" s="718"/>
      <c r="F293" s="718"/>
      <c r="G293" s="718"/>
      <c r="H293" s="707"/>
      <c r="I293" s="707"/>
      <c r="J293" s="0"/>
      <c r="K293" s="0"/>
      <c r="L293" s="0"/>
      <c r="M293" s="0"/>
    </row>
    <row r="294" customFormat="false" ht="12.75" hidden="false" customHeight="false" outlineLevel="0" collapsed="false">
      <c r="A294" s="46"/>
      <c r="B294" s="46"/>
      <c r="C294" s="718"/>
      <c r="D294" s="718"/>
      <c r="E294" s="718"/>
      <c r="F294" s="718"/>
      <c r="G294" s="718"/>
      <c r="H294" s="707"/>
      <c r="I294" s="707"/>
      <c r="J294" s="0"/>
      <c r="K294" s="0"/>
      <c r="L294" s="0"/>
      <c r="M294" s="0"/>
    </row>
    <row r="295" customFormat="false" ht="12.75" hidden="false" customHeight="false" outlineLevel="0" collapsed="false">
      <c r="A295" s="46"/>
      <c r="B295" s="46"/>
      <c r="C295" s="718"/>
      <c r="D295" s="718"/>
      <c r="E295" s="718"/>
      <c r="F295" s="718"/>
      <c r="G295" s="718"/>
      <c r="H295" s="707"/>
      <c r="I295" s="707"/>
      <c r="J295" s="0"/>
      <c r="K295" s="0"/>
      <c r="L295" s="0"/>
      <c r="M295" s="0"/>
    </row>
    <row r="296" customFormat="false" ht="12.75" hidden="false" customHeight="false" outlineLevel="0" collapsed="false">
      <c r="A296" s="46"/>
      <c r="B296" s="46"/>
      <c r="C296" s="718"/>
      <c r="D296" s="718"/>
      <c r="E296" s="718"/>
      <c r="F296" s="718"/>
      <c r="G296" s="718"/>
      <c r="H296" s="707"/>
      <c r="I296" s="707"/>
      <c r="J296" s="0"/>
      <c r="K296" s="0"/>
      <c r="L296" s="0"/>
      <c r="M296" s="0"/>
    </row>
    <row r="297" customFormat="false" ht="12.75" hidden="false" customHeight="false" outlineLevel="0" collapsed="false">
      <c r="A297" s="46"/>
      <c r="B297" s="46"/>
      <c r="C297" s="718"/>
      <c r="D297" s="718"/>
      <c r="E297" s="718"/>
      <c r="F297" s="718"/>
      <c r="G297" s="718"/>
      <c r="H297" s="707"/>
      <c r="I297" s="707"/>
      <c r="J297" s="0"/>
      <c r="K297" s="0"/>
      <c r="L297" s="0"/>
      <c r="M297" s="0"/>
    </row>
    <row r="298" customFormat="false" ht="12.75" hidden="false" customHeight="false" outlineLevel="0" collapsed="false">
      <c r="A298" s="46"/>
      <c r="B298" s="46"/>
      <c r="C298" s="718"/>
      <c r="D298" s="718"/>
      <c r="E298" s="718"/>
      <c r="F298" s="718"/>
      <c r="G298" s="718"/>
      <c r="H298" s="707"/>
      <c r="I298" s="707"/>
      <c r="J298" s="0"/>
      <c r="K298" s="0"/>
      <c r="L298" s="0"/>
      <c r="M298" s="0"/>
    </row>
    <row r="299" customFormat="false" ht="12.75" hidden="false" customHeight="false" outlineLevel="0" collapsed="false">
      <c r="A299" s="46"/>
      <c r="B299" s="46"/>
      <c r="C299" s="718"/>
      <c r="D299" s="718"/>
      <c r="E299" s="718"/>
      <c r="F299" s="718"/>
      <c r="G299" s="718"/>
      <c r="H299" s="707"/>
      <c r="I299" s="707"/>
      <c r="J299" s="0"/>
      <c r="K299" s="0"/>
      <c r="L299" s="0"/>
      <c r="M299" s="0"/>
    </row>
    <row r="300" customFormat="false" ht="12.75" hidden="false" customHeight="false" outlineLevel="0" collapsed="false">
      <c r="A300" s="46"/>
      <c r="B300" s="46"/>
      <c r="C300" s="718"/>
      <c r="D300" s="718"/>
      <c r="E300" s="718"/>
      <c r="F300" s="718"/>
      <c r="G300" s="718"/>
      <c r="H300" s="707"/>
      <c r="I300" s="707"/>
      <c r="J300" s="0"/>
      <c r="K300" s="0"/>
      <c r="L300" s="0"/>
      <c r="M300" s="0"/>
    </row>
    <row r="301" customFormat="false" ht="12.75" hidden="false" customHeight="false" outlineLevel="0" collapsed="false">
      <c r="A301" s="46"/>
      <c r="B301" s="46"/>
      <c r="C301" s="718"/>
      <c r="D301" s="718"/>
      <c r="E301" s="718"/>
      <c r="F301" s="718"/>
      <c r="G301" s="718"/>
      <c r="H301" s="707"/>
      <c r="I301" s="707"/>
      <c r="J301" s="0"/>
      <c r="K301" s="0"/>
      <c r="L301" s="0"/>
      <c r="M301" s="0"/>
    </row>
    <row r="302" customFormat="false" ht="12.75" hidden="false" customHeight="false" outlineLevel="0" collapsed="false">
      <c r="A302" s="46"/>
      <c r="B302" s="46"/>
      <c r="C302" s="718"/>
      <c r="D302" s="718"/>
      <c r="E302" s="718"/>
      <c r="F302" s="718"/>
      <c r="G302" s="718"/>
      <c r="H302" s="707"/>
      <c r="I302" s="707"/>
      <c r="J302" s="0"/>
      <c r="K302" s="0"/>
      <c r="L302" s="0"/>
      <c r="M302" s="0"/>
    </row>
    <row r="303" customFormat="false" ht="12.75" hidden="false" customHeight="false" outlineLevel="0" collapsed="false">
      <c r="A303" s="46"/>
      <c r="B303" s="46"/>
      <c r="C303" s="718"/>
      <c r="D303" s="718"/>
      <c r="E303" s="718"/>
      <c r="F303" s="718"/>
      <c r="G303" s="718"/>
      <c r="H303" s="707"/>
      <c r="I303" s="707"/>
      <c r="J303" s="0"/>
      <c r="K303" s="0"/>
      <c r="L303" s="0"/>
      <c r="M303" s="0"/>
    </row>
    <row r="304" customFormat="false" ht="12.75" hidden="false" customHeight="false" outlineLevel="0" collapsed="false">
      <c r="A304" s="46"/>
      <c r="B304" s="46"/>
      <c r="C304" s="718"/>
      <c r="D304" s="718"/>
      <c r="E304" s="718"/>
      <c r="F304" s="718"/>
      <c r="G304" s="718"/>
      <c r="H304" s="707"/>
      <c r="I304" s="707"/>
      <c r="J304" s="0"/>
      <c r="K304" s="0"/>
      <c r="L304" s="0"/>
      <c r="M304" s="0"/>
    </row>
    <row r="305" customFormat="false" ht="12.75" hidden="false" customHeight="false" outlineLevel="0" collapsed="false">
      <c r="A305" s="46"/>
      <c r="B305" s="46"/>
      <c r="C305" s="718"/>
      <c r="D305" s="718"/>
      <c r="E305" s="718"/>
      <c r="F305" s="718"/>
      <c r="G305" s="718"/>
      <c r="H305" s="707"/>
      <c r="I305" s="707"/>
      <c r="J305" s="0"/>
      <c r="K305" s="0"/>
      <c r="L305" s="0"/>
      <c r="M305" s="0"/>
    </row>
    <row r="306" customFormat="false" ht="12.75" hidden="false" customHeight="false" outlineLevel="0" collapsed="false">
      <c r="A306" s="46"/>
      <c r="B306" s="46"/>
      <c r="C306" s="718"/>
      <c r="D306" s="718"/>
      <c r="E306" s="718"/>
      <c r="F306" s="718"/>
      <c r="G306" s="718"/>
      <c r="H306" s="707"/>
      <c r="I306" s="707"/>
      <c r="J306" s="0"/>
      <c r="K306" s="0"/>
      <c r="L306" s="0"/>
      <c r="M306" s="0"/>
    </row>
    <row r="307" customFormat="false" ht="12.75" hidden="false" customHeight="false" outlineLevel="0" collapsed="false">
      <c r="A307" s="46"/>
      <c r="B307" s="46"/>
      <c r="C307" s="718"/>
      <c r="D307" s="718"/>
      <c r="E307" s="718"/>
      <c r="F307" s="718"/>
      <c r="G307" s="718"/>
      <c r="H307" s="707"/>
      <c r="I307" s="707"/>
      <c r="J307" s="0"/>
      <c r="K307" s="0"/>
      <c r="L307" s="0"/>
      <c r="M307" s="0"/>
    </row>
    <row r="308" customFormat="false" ht="12.75" hidden="false" customHeight="false" outlineLevel="0" collapsed="false">
      <c r="A308" s="46"/>
      <c r="B308" s="46"/>
      <c r="C308" s="718"/>
      <c r="D308" s="718"/>
      <c r="E308" s="718"/>
      <c r="F308" s="718"/>
      <c r="G308" s="718"/>
      <c r="H308" s="707"/>
      <c r="I308" s="707"/>
      <c r="J308" s="0"/>
      <c r="K308" s="0"/>
      <c r="L308" s="0"/>
      <c r="M308" s="0"/>
    </row>
    <row r="309" customFormat="false" ht="12.75" hidden="false" customHeight="false" outlineLevel="0" collapsed="false">
      <c r="A309" s="46"/>
      <c r="B309" s="46"/>
      <c r="C309" s="718"/>
      <c r="D309" s="718"/>
      <c r="E309" s="718"/>
      <c r="F309" s="718"/>
      <c r="G309" s="718"/>
      <c r="H309" s="707"/>
      <c r="I309" s="707"/>
      <c r="J309" s="0"/>
      <c r="K309" s="0"/>
      <c r="L309" s="0"/>
      <c r="M309" s="0"/>
    </row>
    <row r="310" customFormat="false" ht="12.75" hidden="false" customHeight="false" outlineLevel="0" collapsed="false">
      <c r="A310" s="46"/>
      <c r="B310" s="46"/>
      <c r="C310" s="718"/>
      <c r="D310" s="718"/>
      <c r="E310" s="718"/>
      <c r="F310" s="718"/>
      <c r="G310" s="718"/>
      <c r="H310" s="707"/>
      <c r="I310" s="707"/>
      <c r="J310" s="0"/>
      <c r="K310" s="0"/>
      <c r="L310" s="0"/>
      <c r="M310" s="0"/>
    </row>
    <row r="311" customFormat="false" ht="12.75" hidden="false" customHeight="false" outlineLevel="0" collapsed="false">
      <c r="A311" s="46"/>
      <c r="B311" s="46"/>
      <c r="C311" s="718"/>
      <c r="D311" s="718"/>
      <c r="E311" s="718"/>
      <c r="F311" s="718"/>
      <c r="G311" s="718"/>
      <c r="H311" s="707"/>
      <c r="I311" s="707"/>
      <c r="J311" s="0"/>
      <c r="K311" s="0"/>
      <c r="L311" s="0"/>
      <c r="M311" s="0"/>
    </row>
    <row r="312" customFormat="false" ht="12.75" hidden="false" customHeight="false" outlineLevel="0" collapsed="false">
      <c r="A312" s="46"/>
      <c r="B312" s="46"/>
      <c r="C312" s="718"/>
      <c r="D312" s="718"/>
      <c r="E312" s="718"/>
      <c r="F312" s="718"/>
      <c r="G312" s="718"/>
      <c r="H312" s="707"/>
      <c r="I312" s="707"/>
      <c r="J312" s="0"/>
      <c r="K312" s="0"/>
      <c r="L312" s="0"/>
      <c r="M312" s="0"/>
    </row>
    <row r="313" customFormat="false" ht="12.75" hidden="false" customHeight="false" outlineLevel="0" collapsed="false">
      <c r="A313" s="46"/>
      <c r="B313" s="46"/>
      <c r="C313" s="718"/>
      <c r="D313" s="718"/>
      <c r="E313" s="718"/>
      <c r="F313" s="718"/>
      <c r="G313" s="718"/>
      <c r="H313" s="707"/>
      <c r="I313" s="707"/>
      <c r="J313" s="0"/>
      <c r="K313" s="0"/>
      <c r="L313" s="0"/>
      <c r="M313" s="0"/>
    </row>
    <row r="314" customFormat="false" ht="12.75" hidden="false" customHeight="false" outlineLevel="0" collapsed="false">
      <c r="A314" s="46"/>
      <c r="B314" s="46"/>
      <c r="C314" s="718"/>
      <c r="D314" s="718"/>
      <c r="E314" s="718"/>
      <c r="F314" s="718"/>
      <c r="G314" s="718"/>
      <c r="H314" s="707"/>
      <c r="I314" s="707"/>
      <c r="J314" s="0"/>
      <c r="K314" s="0"/>
      <c r="L314" s="0"/>
      <c r="M314" s="0"/>
    </row>
    <row r="315" customFormat="false" ht="12.75" hidden="false" customHeight="false" outlineLevel="0" collapsed="false">
      <c r="A315" s="46"/>
      <c r="B315" s="46"/>
      <c r="C315" s="718"/>
      <c r="D315" s="718"/>
      <c r="E315" s="718"/>
      <c r="F315" s="718"/>
      <c r="G315" s="718"/>
      <c r="H315" s="707"/>
      <c r="I315" s="707"/>
      <c r="J315" s="0"/>
      <c r="K315" s="0"/>
      <c r="L315" s="0"/>
      <c r="M315" s="0"/>
    </row>
    <row r="316" customFormat="false" ht="12.75" hidden="false" customHeight="false" outlineLevel="0" collapsed="false">
      <c r="A316" s="46"/>
      <c r="B316" s="46"/>
      <c r="C316" s="718"/>
      <c r="D316" s="718"/>
      <c r="E316" s="718"/>
      <c r="F316" s="718"/>
      <c r="G316" s="718"/>
      <c r="H316" s="707"/>
      <c r="I316" s="707"/>
      <c r="J316" s="0"/>
      <c r="K316" s="0"/>
      <c r="L316" s="0"/>
      <c r="M316" s="0"/>
    </row>
    <row r="317" customFormat="false" ht="12.75" hidden="false" customHeight="false" outlineLevel="0" collapsed="false">
      <c r="A317" s="46"/>
      <c r="B317" s="46"/>
      <c r="C317" s="718"/>
      <c r="D317" s="718"/>
      <c r="E317" s="718"/>
      <c r="F317" s="718"/>
      <c r="G317" s="718"/>
      <c r="H317" s="707"/>
      <c r="I317" s="707"/>
      <c r="J317" s="0"/>
      <c r="K317" s="0"/>
      <c r="L317" s="0"/>
      <c r="M317" s="0"/>
    </row>
    <row r="318" customFormat="false" ht="12.75" hidden="false" customHeight="false" outlineLevel="0" collapsed="false">
      <c r="A318" s="46"/>
      <c r="B318" s="46"/>
      <c r="C318" s="718"/>
      <c r="D318" s="718"/>
      <c r="E318" s="718"/>
      <c r="F318" s="718"/>
      <c r="G318" s="718"/>
      <c r="H318" s="707"/>
      <c r="I318" s="707"/>
      <c r="J318" s="0"/>
      <c r="K318" s="0"/>
      <c r="L318" s="0"/>
      <c r="M318" s="0"/>
    </row>
    <row r="319" customFormat="false" ht="12.75" hidden="false" customHeight="false" outlineLevel="0" collapsed="false">
      <c r="A319" s="46"/>
      <c r="B319" s="46"/>
      <c r="C319" s="718"/>
      <c r="D319" s="718"/>
      <c r="E319" s="718"/>
      <c r="F319" s="718"/>
      <c r="G319" s="718"/>
      <c r="H319" s="707"/>
      <c r="I319" s="707"/>
      <c r="J319" s="0"/>
      <c r="K319" s="0"/>
      <c r="L319" s="0"/>
      <c r="M319" s="0"/>
    </row>
    <row r="320" customFormat="false" ht="12.75" hidden="false" customHeight="false" outlineLevel="0" collapsed="false">
      <c r="A320" s="46"/>
      <c r="B320" s="46"/>
      <c r="C320" s="718"/>
      <c r="D320" s="718"/>
      <c r="E320" s="718"/>
      <c r="F320" s="718"/>
      <c r="G320" s="718"/>
      <c r="H320" s="707"/>
      <c r="I320" s="707"/>
      <c r="J320" s="0"/>
      <c r="K320" s="0"/>
      <c r="L320" s="0"/>
      <c r="M320" s="0"/>
    </row>
    <row r="321" customFormat="false" ht="12.75" hidden="false" customHeight="false" outlineLevel="0" collapsed="false">
      <c r="A321" s="46"/>
      <c r="B321" s="46"/>
      <c r="C321" s="718"/>
      <c r="D321" s="718"/>
      <c r="E321" s="718"/>
      <c r="F321" s="718"/>
      <c r="G321" s="718"/>
      <c r="H321" s="707"/>
      <c r="I321" s="707"/>
      <c r="J321" s="0"/>
      <c r="K321" s="0"/>
      <c r="L321" s="0"/>
      <c r="M321" s="0"/>
    </row>
    <row r="322" customFormat="false" ht="12.75" hidden="false" customHeight="false" outlineLevel="0" collapsed="false">
      <c r="A322" s="46"/>
      <c r="B322" s="46"/>
      <c r="C322" s="718"/>
      <c r="D322" s="718"/>
      <c r="E322" s="718"/>
      <c r="F322" s="718"/>
      <c r="G322" s="718"/>
      <c r="H322" s="707"/>
      <c r="I322" s="707"/>
      <c r="J322" s="0"/>
      <c r="K322" s="0"/>
      <c r="L322" s="0"/>
      <c r="M322" s="0"/>
    </row>
    <row r="323" customFormat="false" ht="12.75" hidden="false" customHeight="false" outlineLevel="0" collapsed="false">
      <c r="A323" s="46"/>
      <c r="B323" s="46"/>
      <c r="C323" s="718"/>
      <c r="D323" s="718"/>
      <c r="E323" s="718"/>
      <c r="F323" s="718"/>
      <c r="G323" s="718"/>
      <c r="H323" s="707"/>
      <c r="I323" s="707"/>
      <c r="J323" s="0"/>
      <c r="K323" s="0"/>
      <c r="L323" s="0"/>
      <c r="M323" s="0"/>
    </row>
    <row r="324" customFormat="false" ht="12.75" hidden="false" customHeight="false" outlineLevel="0" collapsed="false">
      <c r="A324" s="46"/>
      <c r="B324" s="46"/>
      <c r="C324" s="718"/>
      <c r="D324" s="718"/>
      <c r="E324" s="718"/>
      <c r="F324" s="718"/>
      <c r="G324" s="718"/>
      <c r="H324" s="707"/>
      <c r="I324" s="707"/>
      <c r="J324" s="0"/>
      <c r="K324" s="0"/>
      <c r="L324" s="0"/>
      <c r="M324" s="0"/>
    </row>
    <row r="325" customFormat="false" ht="12.75" hidden="false" customHeight="false" outlineLevel="0" collapsed="false">
      <c r="A325" s="46"/>
      <c r="B325" s="46"/>
      <c r="C325" s="718"/>
      <c r="D325" s="718"/>
      <c r="E325" s="718"/>
      <c r="F325" s="718"/>
      <c r="G325" s="718"/>
      <c r="H325" s="707"/>
      <c r="I325" s="707"/>
      <c r="J325" s="0"/>
      <c r="K325" s="0"/>
      <c r="L325" s="0"/>
      <c r="M325" s="0"/>
    </row>
    <row r="326" customFormat="false" ht="12.75" hidden="false" customHeight="false" outlineLevel="0" collapsed="false">
      <c r="A326" s="46"/>
      <c r="B326" s="46"/>
      <c r="C326" s="718"/>
      <c r="D326" s="718"/>
      <c r="E326" s="718"/>
      <c r="F326" s="718"/>
      <c r="G326" s="718"/>
      <c r="H326" s="707"/>
      <c r="I326" s="707"/>
      <c r="J326" s="0"/>
      <c r="K326" s="0"/>
      <c r="L326" s="0"/>
      <c r="M326" s="0"/>
    </row>
    <row r="327" customFormat="false" ht="12.75" hidden="false" customHeight="false" outlineLevel="0" collapsed="false">
      <c r="A327" s="46"/>
      <c r="B327" s="46"/>
      <c r="C327" s="718"/>
      <c r="D327" s="718"/>
      <c r="E327" s="718"/>
      <c r="F327" s="718"/>
      <c r="G327" s="718"/>
      <c r="H327" s="707"/>
      <c r="I327" s="707"/>
      <c r="J327" s="0"/>
      <c r="K327" s="0"/>
      <c r="L327" s="0"/>
      <c r="M327" s="0"/>
    </row>
    <row r="328" customFormat="false" ht="12.75" hidden="false" customHeight="false" outlineLevel="0" collapsed="false">
      <c r="A328" s="46"/>
      <c r="B328" s="46"/>
      <c r="C328" s="718"/>
      <c r="D328" s="718"/>
      <c r="E328" s="718"/>
      <c r="F328" s="718"/>
      <c r="G328" s="718"/>
      <c r="H328" s="707"/>
      <c r="I328" s="707"/>
      <c r="J328" s="0"/>
      <c r="K328" s="0"/>
      <c r="L328" s="0"/>
      <c r="M328" s="0"/>
    </row>
    <row r="329" customFormat="false" ht="12.75" hidden="false" customHeight="false" outlineLevel="0" collapsed="false">
      <c r="A329" s="46"/>
      <c r="B329" s="46"/>
      <c r="C329" s="718"/>
      <c r="D329" s="718"/>
      <c r="E329" s="718"/>
      <c r="F329" s="718"/>
      <c r="G329" s="718"/>
      <c r="H329" s="707"/>
      <c r="I329" s="707"/>
      <c r="J329" s="0"/>
      <c r="K329" s="0"/>
      <c r="L329" s="0"/>
      <c r="M329" s="0"/>
    </row>
    <row r="330" customFormat="false" ht="12.75" hidden="false" customHeight="false" outlineLevel="0" collapsed="false">
      <c r="A330" s="46"/>
      <c r="B330" s="46"/>
      <c r="C330" s="718"/>
      <c r="D330" s="718"/>
      <c r="E330" s="718"/>
      <c r="F330" s="718"/>
      <c r="G330" s="718"/>
      <c r="H330" s="707"/>
      <c r="I330" s="707"/>
      <c r="J330" s="0"/>
      <c r="K330" s="0"/>
      <c r="L330" s="0"/>
      <c r="M330" s="0"/>
    </row>
    <row r="331" customFormat="false" ht="12.75" hidden="false" customHeight="false" outlineLevel="0" collapsed="false">
      <c r="A331" s="46"/>
      <c r="B331" s="46"/>
      <c r="C331" s="718"/>
      <c r="D331" s="718"/>
      <c r="E331" s="718"/>
      <c r="F331" s="718"/>
      <c r="G331" s="718"/>
      <c r="H331" s="707"/>
      <c r="I331" s="707"/>
      <c r="J331" s="0"/>
      <c r="K331" s="0"/>
      <c r="L331" s="0"/>
      <c r="M331" s="0"/>
    </row>
    <row r="332" customFormat="false" ht="12.75" hidden="false" customHeight="false" outlineLevel="0" collapsed="false">
      <c r="A332" s="46"/>
      <c r="B332" s="46"/>
      <c r="C332" s="718"/>
      <c r="D332" s="718"/>
      <c r="E332" s="718"/>
      <c r="F332" s="718"/>
      <c r="G332" s="718"/>
      <c r="H332" s="707"/>
      <c r="I332" s="707"/>
      <c r="J332" s="0"/>
      <c r="K332" s="0"/>
      <c r="L332" s="0"/>
      <c r="M332" s="0"/>
    </row>
    <row r="333" customFormat="false" ht="12.75" hidden="false" customHeight="false" outlineLevel="0" collapsed="false">
      <c r="A333" s="46"/>
      <c r="B333" s="46"/>
      <c r="C333" s="718"/>
      <c r="D333" s="718"/>
      <c r="E333" s="718"/>
      <c r="F333" s="718"/>
      <c r="G333" s="718"/>
      <c r="H333" s="707"/>
      <c r="I333" s="707"/>
      <c r="J333" s="0"/>
      <c r="K333" s="0"/>
      <c r="L333" s="0"/>
      <c r="M333" s="0"/>
    </row>
    <row r="334" customFormat="false" ht="12.75" hidden="false" customHeight="false" outlineLevel="0" collapsed="false">
      <c r="A334" s="46"/>
      <c r="B334" s="46"/>
      <c r="C334" s="718"/>
      <c r="D334" s="718"/>
      <c r="E334" s="718"/>
      <c r="F334" s="718"/>
      <c r="G334" s="718"/>
      <c r="H334" s="707"/>
      <c r="I334" s="707"/>
      <c r="J334" s="0"/>
      <c r="K334" s="0"/>
      <c r="L334" s="0"/>
      <c r="M334" s="0"/>
    </row>
    <row r="335" customFormat="false" ht="12.75" hidden="false" customHeight="false" outlineLevel="0" collapsed="false">
      <c r="A335" s="46"/>
      <c r="B335" s="46"/>
      <c r="C335" s="718"/>
      <c r="D335" s="718"/>
      <c r="E335" s="718"/>
      <c r="F335" s="718"/>
      <c r="G335" s="718"/>
      <c r="H335" s="707"/>
      <c r="I335" s="707"/>
      <c r="J335" s="0"/>
      <c r="K335" s="0"/>
      <c r="L335" s="0"/>
      <c r="M335" s="0"/>
    </row>
    <row r="336" customFormat="false" ht="12.75" hidden="false" customHeight="false" outlineLevel="0" collapsed="false">
      <c r="A336" s="46"/>
      <c r="B336" s="46"/>
      <c r="C336" s="718"/>
      <c r="D336" s="718"/>
      <c r="E336" s="718"/>
      <c r="F336" s="718"/>
      <c r="G336" s="718"/>
      <c r="H336" s="707"/>
      <c r="I336" s="707"/>
      <c r="J336" s="0"/>
      <c r="K336" s="0"/>
      <c r="L336" s="0"/>
      <c r="M336" s="0"/>
    </row>
    <row r="337" customFormat="false" ht="12.75" hidden="false" customHeight="false" outlineLevel="0" collapsed="false">
      <c r="A337" s="46"/>
      <c r="B337" s="46"/>
      <c r="C337" s="718"/>
      <c r="D337" s="718"/>
      <c r="E337" s="718"/>
      <c r="F337" s="718"/>
      <c r="G337" s="718"/>
      <c r="H337" s="707"/>
      <c r="I337" s="707"/>
      <c r="J337" s="0"/>
      <c r="K337" s="0"/>
      <c r="L337" s="0"/>
      <c r="M337" s="0"/>
    </row>
    <row r="338" customFormat="false" ht="12.75" hidden="false" customHeight="false" outlineLevel="0" collapsed="false">
      <c r="H338" s="719"/>
      <c r="I338" s="719"/>
      <c r="J338" s="0"/>
      <c r="K338" s="0"/>
      <c r="L338" s="0"/>
      <c r="M338" s="0"/>
    </row>
    <row r="339" customFormat="false" ht="12.75" hidden="false" customHeight="false" outlineLevel="0" collapsed="false">
      <c r="H339" s="719"/>
      <c r="I339" s="719"/>
      <c r="J339" s="0"/>
      <c r="K339" s="0"/>
      <c r="L339" s="0"/>
      <c r="M339" s="0"/>
    </row>
    <row r="340" customFormat="false" ht="12.75" hidden="false" customHeight="false" outlineLevel="0" collapsed="false">
      <c r="H340" s="719"/>
      <c r="I340" s="719"/>
      <c r="J340" s="0"/>
      <c r="K340" s="0"/>
      <c r="L340" s="0"/>
      <c r="M340" s="0"/>
    </row>
    <row r="341" customFormat="false" ht="12.75" hidden="false" customHeight="false" outlineLevel="0" collapsed="false">
      <c r="H341" s="719"/>
      <c r="I341" s="719"/>
      <c r="J341" s="0"/>
      <c r="K341" s="0"/>
      <c r="L341" s="0"/>
      <c r="M341" s="0"/>
    </row>
    <row r="342" customFormat="false" ht="12.75" hidden="false" customHeight="false" outlineLevel="0" collapsed="false">
      <c r="H342" s="719"/>
      <c r="I342" s="719"/>
      <c r="J342" s="0"/>
      <c r="K342" s="0"/>
      <c r="L342" s="0"/>
      <c r="M342" s="0"/>
    </row>
    <row r="343" customFormat="false" ht="12.75" hidden="false" customHeight="false" outlineLevel="0" collapsed="false">
      <c r="H343" s="719"/>
      <c r="I343" s="719"/>
      <c r="J343" s="0"/>
      <c r="K343" s="0"/>
      <c r="L343" s="0"/>
      <c r="M343" s="0"/>
    </row>
    <row r="344" customFormat="false" ht="12.75" hidden="false" customHeight="false" outlineLevel="0" collapsed="false">
      <c r="H344" s="719"/>
      <c r="I344" s="719"/>
      <c r="J344" s="0"/>
      <c r="K344" s="0"/>
      <c r="L344" s="0"/>
      <c r="M344" s="0"/>
    </row>
    <row r="345" customFormat="false" ht="12.75" hidden="false" customHeight="false" outlineLevel="0" collapsed="false">
      <c r="H345" s="719"/>
      <c r="I345" s="719"/>
      <c r="J345" s="0"/>
      <c r="K345" s="0"/>
      <c r="L345" s="0"/>
      <c r="M345" s="0"/>
    </row>
    <row r="346" customFormat="false" ht="12.75" hidden="false" customHeight="false" outlineLevel="0" collapsed="false">
      <c r="H346" s="719"/>
      <c r="I346" s="719"/>
      <c r="J346" s="0"/>
      <c r="K346" s="0"/>
      <c r="L346" s="0"/>
      <c r="M346" s="0"/>
    </row>
    <row r="347" customFormat="false" ht="12.75" hidden="false" customHeight="false" outlineLevel="0" collapsed="false">
      <c r="H347" s="719"/>
      <c r="I347" s="719"/>
      <c r="J347" s="0"/>
      <c r="K347" s="0"/>
      <c r="L347" s="0"/>
      <c r="M347" s="0"/>
    </row>
    <row r="348" customFormat="false" ht="12.75" hidden="false" customHeight="false" outlineLevel="0" collapsed="false">
      <c r="H348" s="719"/>
      <c r="I348" s="719"/>
      <c r="J348" s="0"/>
      <c r="K348" s="0"/>
      <c r="L348" s="0"/>
      <c r="M348" s="0"/>
    </row>
    <row r="349" customFormat="false" ht="12.75" hidden="false" customHeight="false" outlineLevel="0" collapsed="false">
      <c r="H349" s="719"/>
      <c r="I349" s="719"/>
      <c r="J349" s="0"/>
      <c r="K349" s="0"/>
      <c r="L349" s="0"/>
      <c r="M349" s="0"/>
    </row>
    <row r="350" customFormat="false" ht="12.75" hidden="false" customHeight="false" outlineLevel="0" collapsed="false">
      <c r="H350" s="719"/>
      <c r="I350" s="719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719"/>
      <c r="I351" s="719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19"/>
      <c r="I352" s="719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19"/>
      <c r="I353" s="719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19"/>
      <c r="I354" s="719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19"/>
      <c r="I355" s="719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19"/>
      <c r="I356" s="719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19"/>
      <c r="I357" s="719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19"/>
      <c r="I358" s="719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19"/>
      <c r="I359" s="719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19"/>
      <c r="I360" s="719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19"/>
      <c r="I361" s="719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19"/>
      <c r="I362" s="719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19"/>
      <c r="I363" s="719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19"/>
      <c r="I364" s="719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19"/>
      <c r="I365" s="719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19"/>
      <c r="I366" s="719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19"/>
      <c r="I367" s="719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19"/>
      <c r="I368" s="719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19"/>
      <c r="I369" s="719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19"/>
      <c r="I370" s="719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19"/>
      <c r="I371" s="719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19"/>
      <c r="I372" s="719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19"/>
      <c r="I373" s="719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19"/>
      <c r="I374" s="719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19"/>
      <c r="I375" s="719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19"/>
      <c r="I376" s="719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19"/>
      <c r="I377" s="719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19"/>
      <c r="I378" s="719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19"/>
      <c r="I379" s="719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19"/>
      <c r="I380" s="719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19"/>
      <c r="I381" s="719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19"/>
      <c r="I382" s="719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19"/>
      <c r="I383" s="719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19"/>
      <c r="I384" s="719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19"/>
      <c r="I385" s="719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19"/>
      <c r="I386" s="719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19"/>
      <c r="I387" s="719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19"/>
      <c r="I388" s="719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19"/>
      <c r="I389" s="719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19"/>
      <c r="I390" s="719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19"/>
      <c r="I391" s="719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19"/>
      <c r="I392" s="719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19"/>
      <c r="I393" s="719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19"/>
      <c r="I394" s="719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19"/>
      <c r="I395" s="719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19"/>
      <c r="I396" s="719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19"/>
      <c r="I397" s="719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19"/>
      <c r="I398" s="719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19"/>
      <c r="I399" s="719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19"/>
      <c r="I400" s="719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19"/>
      <c r="I401" s="719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19"/>
      <c r="I402" s="719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19"/>
      <c r="I403" s="719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19"/>
      <c r="I404" s="719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19"/>
      <c r="I405" s="719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19"/>
      <c r="I406" s="719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19"/>
      <c r="I407" s="719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19"/>
      <c r="I408" s="719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19"/>
      <c r="I409" s="719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19"/>
      <c r="I410" s="719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19"/>
      <c r="I411" s="719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19"/>
      <c r="I412" s="719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19"/>
      <c r="I413" s="719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19"/>
      <c r="I414" s="719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19"/>
      <c r="I415" s="719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19"/>
      <c r="I416" s="719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19"/>
      <c r="I417" s="719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19"/>
      <c r="I418" s="719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19"/>
      <c r="I419" s="719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19"/>
      <c r="I420" s="719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19"/>
      <c r="I421" s="719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19"/>
      <c r="I422" s="719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19"/>
      <c r="I423" s="719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19"/>
      <c r="I424" s="719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19"/>
      <c r="I425" s="719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19"/>
      <c r="I426" s="719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19"/>
      <c r="I427" s="719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19"/>
      <c r="I428" s="719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19"/>
      <c r="I429" s="719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19"/>
      <c r="I430" s="719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19"/>
      <c r="I431" s="719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19"/>
      <c r="I432" s="719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19"/>
      <c r="I433" s="719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19"/>
      <c r="I434" s="719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19"/>
      <c r="I435" s="719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19"/>
      <c r="I436" s="719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19"/>
      <c r="I437" s="719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19"/>
      <c r="I438" s="719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19"/>
      <c r="I439" s="719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19"/>
      <c r="I440" s="719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19"/>
      <c r="I441" s="719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19"/>
      <c r="I442" s="719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19"/>
      <c r="I443" s="719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19"/>
      <c r="I444" s="719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19"/>
      <c r="I445" s="719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19"/>
      <c r="I446" s="719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19"/>
      <c r="I447" s="719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19"/>
      <c r="I448" s="719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19"/>
      <c r="I449" s="719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19"/>
      <c r="I450" s="719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19"/>
      <c r="I451" s="719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19"/>
      <c r="I452" s="719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19"/>
      <c r="I453" s="719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19"/>
      <c r="I454" s="719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19"/>
      <c r="I455" s="719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19"/>
      <c r="I456" s="719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19"/>
      <c r="I457" s="719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19"/>
      <c r="I458" s="719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19"/>
      <c r="I459" s="719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19"/>
      <c r="I460" s="719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19"/>
      <c r="I461" s="719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19"/>
      <c r="I462" s="719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19"/>
      <c r="I463" s="719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19"/>
      <c r="I464" s="719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19"/>
      <c r="I465" s="719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19"/>
      <c r="I466" s="719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19"/>
      <c r="I467" s="719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19"/>
      <c r="I468" s="719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19"/>
      <c r="I469" s="719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19"/>
      <c r="I470" s="719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19"/>
      <c r="I471" s="719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19"/>
      <c r="I472" s="719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19"/>
      <c r="I473" s="719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19"/>
      <c r="I474" s="719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19"/>
      <c r="I475" s="719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19"/>
      <c r="I476" s="719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19"/>
      <c r="I477" s="719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19"/>
      <c r="I478" s="719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19"/>
      <c r="I479" s="719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19"/>
      <c r="I480" s="719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19"/>
      <c r="I481" s="719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19"/>
      <c r="I482" s="719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19"/>
      <c r="I483" s="719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19"/>
      <c r="I484" s="719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19"/>
      <c r="I485" s="719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19"/>
      <c r="I486" s="719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19"/>
      <c r="I487" s="719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19"/>
      <c r="I488" s="719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19"/>
      <c r="I489" s="719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19"/>
      <c r="I490" s="719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19"/>
      <c r="I491" s="719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19"/>
      <c r="I492" s="719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19"/>
      <c r="I493" s="719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19"/>
      <c r="I494" s="719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19"/>
      <c r="I495" s="719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19"/>
      <c r="I496" s="719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19"/>
      <c r="I497" s="719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19"/>
      <c r="I498" s="719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19"/>
      <c r="I499" s="719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19"/>
      <c r="I500" s="719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19"/>
      <c r="I501" s="719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19"/>
      <c r="I502" s="719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19"/>
      <c r="I503" s="719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19"/>
      <c r="I504" s="719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19"/>
      <c r="I505" s="719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19"/>
      <c r="I506" s="719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19"/>
      <c r="I507" s="719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19"/>
      <c r="I508" s="719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19"/>
      <c r="I509" s="719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19"/>
      <c r="I510" s="719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19"/>
      <c r="I511" s="719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19"/>
      <c r="I512" s="719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19"/>
      <c r="I513" s="719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19"/>
      <c r="I514" s="719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19"/>
      <c r="I515" s="719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19"/>
      <c r="I516" s="719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19"/>
      <c r="I517" s="719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19"/>
      <c r="I518" s="719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19"/>
      <c r="I519" s="719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19"/>
      <c r="I520" s="719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19"/>
      <c r="I521" s="719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19"/>
      <c r="I522" s="719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19"/>
      <c r="I523" s="719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19"/>
      <c r="I524" s="719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19"/>
      <c r="I525" s="719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19"/>
      <c r="I526" s="719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19"/>
      <c r="I527" s="719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19"/>
      <c r="I528" s="719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19"/>
      <c r="I529" s="719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19"/>
      <c r="I530" s="719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19"/>
      <c r="I531" s="719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19"/>
      <c r="I532" s="719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19"/>
      <c r="I533" s="719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19"/>
      <c r="I534" s="719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19"/>
      <c r="I535" s="719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19"/>
      <c r="I536" s="719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19"/>
      <c r="I537" s="719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19"/>
      <c r="I538" s="719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19"/>
      <c r="I539" s="719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19"/>
      <c r="I540" s="719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19"/>
      <c r="I541" s="719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19"/>
      <c r="I542" s="719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19"/>
      <c r="I543" s="719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19"/>
      <c r="I544" s="719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19"/>
      <c r="I545" s="719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19"/>
      <c r="I546" s="719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19"/>
      <c r="I547" s="719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19"/>
      <c r="I548" s="719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19"/>
      <c r="I549" s="719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19"/>
      <c r="I550" s="719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19"/>
      <c r="I551" s="719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19"/>
      <c r="I552" s="719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19"/>
      <c r="I553" s="719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19"/>
      <c r="I554" s="719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19"/>
      <c r="I555" s="719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19"/>
      <c r="I556" s="719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19"/>
      <c r="I557" s="719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19"/>
      <c r="I558" s="719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19"/>
      <c r="I559" s="719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19"/>
      <c r="I560" s="719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19"/>
      <c r="I561" s="719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19"/>
      <c r="I562" s="719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19"/>
      <c r="I563" s="719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19"/>
      <c r="I564" s="719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19"/>
      <c r="I565" s="719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19"/>
      <c r="I566" s="719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19"/>
      <c r="I567" s="719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19"/>
      <c r="I568" s="719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19"/>
      <c r="I569" s="719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19"/>
      <c r="I570" s="719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19"/>
      <c r="I571" s="719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19"/>
      <c r="I572" s="719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19"/>
      <c r="I573" s="719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19"/>
      <c r="I574" s="719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19"/>
      <c r="I575" s="719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19"/>
      <c r="I576" s="719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19"/>
      <c r="I577" s="719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19"/>
      <c r="I578" s="719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19"/>
      <c r="I579" s="719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19"/>
      <c r="I580" s="719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19"/>
      <c r="I581" s="719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19"/>
      <c r="I582" s="719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19"/>
      <c r="I583" s="719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19"/>
      <c r="I584" s="719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19"/>
      <c r="I585" s="719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19"/>
      <c r="I586" s="719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19"/>
      <c r="I587" s="719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19"/>
      <c r="I588" s="719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19"/>
      <c r="I589" s="719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19"/>
      <c r="I590" s="719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19"/>
      <c r="I591" s="719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19"/>
      <c r="I592" s="719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19"/>
      <c r="I593" s="719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19"/>
      <c r="I594" s="719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19"/>
      <c r="I595" s="719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19"/>
      <c r="I596" s="719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19"/>
      <c r="I597" s="719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19"/>
      <c r="I598" s="719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19"/>
      <c r="I599" s="719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19"/>
      <c r="I600" s="719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19"/>
      <c r="I601" s="719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19"/>
      <c r="I602" s="719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19"/>
      <c r="I603" s="719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19"/>
      <c r="I604" s="719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19"/>
      <c r="I605" s="719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19"/>
      <c r="I606" s="719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19"/>
      <c r="I607" s="719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19"/>
      <c r="I608" s="719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19"/>
      <c r="I609" s="719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19"/>
      <c r="I610" s="719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19"/>
      <c r="I611" s="719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19"/>
      <c r="I612" s="719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19"/>
      <c r="I613" s="719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19"/>
      <c r="I614" s="719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19"/>
      <c r="I615" s="719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19"/>
      <c r="I616" s="719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19"/>
      <c r="I617" s="719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19"/>
      <c r="I618" s="719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19"/>
      <c r="I619" s="719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19"/>
      <c r="I620" s="719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19"/>
      <c r="I621" s="719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19"/>
      <c r="I622" s="719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19"/>
      <c r="I623" s="719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19"/>
      <c r="I624" s="719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19"/>
      <c r="I625" s="719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19"/>
      <c r="I626" s="719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19"/>
      <c r="I627" s="719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19"/>
      <c r="I628" s="719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19"/>
      <c r="I629" s="719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19"/>
      <c r="I630" s="719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19"/>
      <c r="I631" s="719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19"/>
      <c r="I632" s="719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19"/>
      <c r="I633" s="719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19"/>
      <c r="I634" s="719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19"/>
      <c r="I635" s="719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19"/>
      <c r="I636" s="719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19"/>
      <c r="I637" s="719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19"/>
      <c r="I638" s="719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19"/>
      <c r="I639" s="719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19"/>
      <c r="I640" s="719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19"/>
      <c r="I641" s="719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19"/>
      <c r="I642" s="719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19"/>
      <c r="I643" s="719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19"/>
      <c r="I644" s="719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19"/>
      <c r="I645" s="719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19"/>
      <c r="I646" s="719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19"/>
      <c r="I647" s="719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19"/>
      <c r="I648" s="719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19"/>
      <c r="I649" s="719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19"/>
      <c r="I650" s="719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19"/>
      <c r="I651" s="719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19"/>
      <c r="I652" s="719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19"/>
      <c r="I653" s="719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19"/>
      <c r="I654" s="719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19"/>
      <c r="I655" s="719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19"/>
      <c r="I656" s="719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19"/>
      <c r="I657" s="719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19"/>
      <c r="I658" s="719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19"/>
      <c r="I659" s="719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19"/>
      <c r="I660" s="719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19"/>
      <c r="I661" s="719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19"/>
      <c r="I662" s="719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19"/>
      <c r="I663" s="719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19"/>
      <c r="I664" s="719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19"/>
      <c r="I665" s="719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19"/>
      <c r="I666" s="719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19"/>
      <c r="I667" s="719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19"/>
      <c r="I668" s="719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19"/>
      <c r="I669" s="719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19"/>
      <c r="I670" s="719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19"/>
      <c r="I671" s="719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19"/>
      <c r="I672" s="719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19"/>
      <c r="I673" s="719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19"/>
      <c r="I674" s="719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19"/>
      <c r="I675" s="719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19"/>
      <c r="I676" s="719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19"/>
      <c r="I677" s="719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19"/>
      <c r="I678" s="719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19"/>
      <c r="I679" s="719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19"/>
      <c r="I680" s="719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19"/>
      <c r="I681" s="719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19"/>
      <c r="I682" s="719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19"/>
      <c r="I683" s="719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19"/>
      <c r="I684" s="719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19"/>
      <c r="I685" s="719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19"/>
      <c r="I686" s="719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19"/>
      <c r="I687" s="719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19"/>
      <c r="I688" s="719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19"/>
      <c r="I689" s="719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19"/>
      <c r="I690" s="719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19"/>
      <c r="I691" s="719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19"/>
      <c r="I692" s="719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19"/>
      <c r="I693" s="719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19"/>
      <c r="I694" s="719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19"/>
      <c r="I695" s="719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19"/>
      <c r="I696" s="719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19"/>
      <c r="I697" s="719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19"/>
      <c r="I698" s="719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19"/>
      <c r="I699" s="719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19"/>
      <c r="I700" s="719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19"/>
      <c r="I701" s="719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19"/>
      <c r="I702" s="719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19"/>
      <c r="I703" s="719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19"/>
      <c r="I704" s="719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19"/>
      <c r="I705" s="719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19"/>
      <c r="I706" s="719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19"/>
      <c r="I707" s="719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19"/>
      <c r="I708" s="719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19"/>
      <c r="I709" s="719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19"/>
      <c r="I710" s="719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19"/>
      <c r="I711" s="719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19"/>
      <c r="I712" s="719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19"/>
      <c r="I713" s="719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19"/>
      <c r="I714" s="719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19"/>
      <c r="I715" s="719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19"/>
      <c r="I716" s="719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19"/>
      <c r="I717" s="719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19"/>
      <c r="I718" s="719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19"/>
      <c r="I719" s="719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19"/>
      <c r="I720" s="719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19"/>
      <c r="I721" s="719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19"/>
      <c r="I722" s="719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19"/>
      <c r="I723" s="719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19"/>
      <c r="I724" s="719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19"/>
      <c r="I725" s="719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19"/>
      <c r="I726" s="719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19"/>
      <c r="I727" s="719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19"/>
      <c r="I728" s="719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19"/>
      <c r="I729" s="719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19"/>
      <c r="I730" s="719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19"/>
      <c r="I731" s="719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19"/>
      <c r="I732" s="719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19"/>
      <c r="I733" s="719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19"/>
      <c r="I734" s="719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19"/>
      <c r="I735" s="719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19"/>
      <c r="I736" s="719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19"/>
      <c r="I737" s="719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19"/>
      <c r="I738" s="719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19"/>
      <c r="I739" s="719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19"/>
      <c r="I740" s="719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19"/>
      <c r="I741" s="719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19"/>
      <c r="I742" s="719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19"/>
      <c r="I743" s="719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19"/>
      <c r="I744" s="719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19"/>
      <c r="I745" s="719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19"/>
      <c r="I746" s="719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19"/>
      <c r="I747" s="719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19"/>
      <c r="I748" s="719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19"/>
      <c r="I749" s="719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19"/>
      <c r="I750" s="719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19"/>
      <c r="I751" s="719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19"/>
      <c r="I752" s="719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19"/>
      <c r="I753" s="719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19"/>
      <c r="I754" s="719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19"/>
      <c r="I755" s="719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19"/>
      <c r="I756" s="719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19"/>
      <c r="I757" s="719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19"/>
      <c r="I758" s="719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19"/>
      <c r="I759" s="719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19"/>
      <c r="I760" s="719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19"/>
      <c r="I761" s="719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19"/>
      <c r="I762" s="719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19"/>
      <c r="I763" s="719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19"/>
      <c r="I764" s="719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19"/>
      <c r="I765" s="719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19"/>
      <c r="I766" s="719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19"/>
      <c r="I767" s="719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19"/>
      <c r="I768" s="719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19"/>
      <c r="I769" s="719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19"/>
      <c r="I770" s="719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19"/>
      <c r="I771" s="719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19"/>
      <c r="I772" s="719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19"/>
      <c r="I773" s="719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19"/>
      <c r="I774" s="719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19"/>
      <c r="I775" s="719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19"/>
      <c r="I776" s="719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19"/>
      <c r="I777" s="719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19"/>
      <c r="I778" s="719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19"/>
      <c r="I779" s="719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19"/>
      <c r="I780" s="719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19"/>
      <c r="I781" s="719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19"/>
      <c r="I782" s="719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19"/>
      <c r="I783" s="719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19"/>
      <c r="I784" s="719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19"/>
      <c r="I785" s="719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19"/>
      <c r="I786" s="719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19"/>
      <c r="I787" s="719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19"/>
      <c r="I788" s="719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19"/>
      <c r="I789" s="719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19"/>
      <c r="I790" s="719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19"/>
      <c r="I791" s="719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19"/>
      <c r="I792" s="719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19"/>
      <c r="I793" s="719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19"/>
      <c r="I794" s="719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19"/>
      <c r="I795" s="719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19"/>
      <c r="I796" s="719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19"/>
      <c r="I797" s="719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19"/>
      <c r="I798" s="719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19"/>
      <c r="I799" s="719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19"/>
      <c r="I800" s="719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19"/>
      <c r="I801" s="719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19"/>
      <c r="I802" s="719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19"/>
      <c r="I803" s="719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19"/>
      <c r="I804" s="719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19"/>
      <c r="I805" s="719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19"/>
      <c r="I806" s="719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19"/>
      <c r="I807" s="719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19"/>
      <c r="I808" s="719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19"/>
      <c r="I809" s="719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19"/>
      <c r="I810" s="719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19"/>
      <c r="I811" s="719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19"/>
      <c r="I812" s="719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19"/>
      <c r="I813" s="719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19"/>
      <c r="I814" s="719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19"/>
      <c r="I815" s="719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19"/>
      <c r="I816" s="719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19"/>
      <c r="I817" s="719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19"/>
      <c r="I818" s="719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19"/>
      <c r="I819" s="719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19"/>
      <c r="I820" s="719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19"/>
      <c r="I821" s="719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19"/>
      <c r="I822" s="719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19"/>
      <c r="I823" s="719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19"/>
      <c r="I824" s="719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19"/>
      <c r="I825" s="719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19"/>
      <c r="I826" s="719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19"/>
      <c r="I827" s="719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19"/>
      <c r="I828" s="719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19"/>
      <c r="I829" s="719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19"/>
      <c r="I830" s="719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19"/>
      <c r="I831" s="719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19"/>
      <c r="I832" s="719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19"/>
      <c r="I833" s="719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19"/>
      <c r="I834" s="719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19"/>
      <c r="I835" s="719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19"/>
      <c r="I836" s="719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19"/>
      <c r="I837" s="719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19"/>
      <c r="I838" s="719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19"/>
      <c r="I839" s="719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19"/>
      <c r="I840" s="719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19"/>
      <c r="I841" s="719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19"/>
      <c r="I842" s="719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19"/>
      <c r="I843" s="719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19"/>
      <c r="I844" s="719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19"/>
      <c r="I845" s="719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19"/>
      <c r="I846" s="719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19"/>
      <c r="I847" s="719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19"/>
      <c r="I848" s="719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19"/>
      <c r="I849" s="719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19"/>
      <c r="I850" s="719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19"/>
      <c r="I851" s="719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19"/>
      <c r="I852" s="719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19"/>
      <c r="I853" s="719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19"/>
      <c r="I854" s="719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19"/>
      <c r="I855" s="719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19"/>
      <c r="I856" s="719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19"/>
      <c r="I857" s="719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19"/>
      <c r="I858" s="719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19"/>
      <c r="I859" s="719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19"/>
      <c r="I860" s="719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19"/>
      <c r="I861" s="719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19"/>
      <c r="I862" s="719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19"/>
      <c r="I863" s="719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19"/>
      <c r="I864" s="719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19"/>
      <c r="I865" s="719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19"/>
      <c r="I866" s="719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19"/>
      <c r="I867" s="719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19"/>
      <c r="I868" s="719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19"/>
      <c r="I869" s="719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19"/>
      <c r="I870" s="719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19"/>
      <c r="I871" s="719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19"/>
      <c r="I872" s="719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19"/>
      <c r="I873" s="719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19"/>
      <c r="I874" s="719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19"/>
      <c r="I875" s="719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19"/>
      <c r="I876" s="719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19"/>
      <c r="I877" s="719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19"/>
      <c r="I878" s="719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19"/>
      <c r="I879" s="719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19"/>
      <c r="I880" s="719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19"/>
      <c r="I881" s="719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19"/>
      <c r="I882" s="719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19"/>
      <c r="I883" s="719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19"/>
      <c r="I884" s="719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19"/>
      <c r="I885" s="719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19"/>
      <c r="I886" s="719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19"/>
      <c r="I887" s="719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19"/>
      <c r="I888" s="719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19"/>
      <c r="I889" s="719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19"/>
      <c r="I890" s="719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19"/>
      <c r="I891" s="719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19"/>
      <c r="I892" s="719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19"/>
      <c r="I893" s="719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19"/>
      <c r="I894" s="719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19"/>
      <c r="I895" s="719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19"/>
      <c r="I896" s="719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19"/>
      <c r="I897" s="719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19"/>
      <c r="I898" s="719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19"/>
      <c r="I899" s="719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19"/>
      <c r="I900" s="719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19"/>
      <c r="I901" s="719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19"/>
      <c r="I902" s="719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19"/>
      <c r="I903" s="719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19"/>
      <c r="I904" s="719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19"/>
      <c r="I905" s="719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19"/>
      <c r="I906" s="719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19"/>
      <c r="I907" s="719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19"/>
      <c r="I908" s="719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19"/>
      <c r="I909" s="719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19"/>
      <c r="I910" s="719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19"/>
      <c r="I911" s="719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19"/>
      <c r="I912" s="719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19"/>
      <c r="I913" s="719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19"/>
      <c r="I914" s="719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19"/>
      <c r="I915" s="719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19"/>
      <c r="I916" s="719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19"/>
      <c r="I917" s="719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19"/>
      <c r="I918" s="719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19"/>
      <c r="I919" s="719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19"/>
      <c r="I920" s="719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19"/>
      <c r="I921" s="719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19"/>
      <c r="I922" s="719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19"/>
      <c r="I923" s="719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19"/>
      <c r="I924" s="719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19"/>
      <c r="I925" s="719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19"/>
      <c r="I926" s="719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19"/>
      <c r="I927" s="719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19"/>
      <c r="I928" s="719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19"/>
      <c r="I929" s="719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19"/>
      <c r="I930" s="719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19"/>
      <c r="I931" s="719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19"/>
      <c r="I932" s="719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19"/>
      <c r="I933" s="719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19"/>
      <c r="I934" s="719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19"/>
      <c r="I935" s="719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19"/>
      <c r="I936" s="719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19"/>
      <c r="I937" s="719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19"/>
      <c r="I938" s="719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19"/>
      <c r="I939" s="719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19"/>
      <c r="I940" s="719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19"/>
      <c r="I941" s="719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19"/>
      <c r="I942" s="719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19"/>
      <c r="I943" s="719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19"/>
      <c r="I944" s="719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19"/>
      <c r="I945" s="719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19"/>
      <c r="I946" s="719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19"/>
      <c r="I947" s="719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19"/>
      <c r="I948" s="719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19"/>
      <c r="I949" s="719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19"/>
      <c r="I950" s="719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19"/>
      <c r="I951" s="719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19"/>
      <c r="I952" s="719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19"/>
      <c r="I953" s="719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19"/>
      <c r="I954" s="719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19"/>
      <c r="I955" s="719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19"/>
      <c r="I956" s="719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19"/>
      <c r="I957" s="719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19"/>
      <c r="I958" s="719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19"/>
      <c r="I959" s="719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19"/>
      <c r="I960" s="719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19"/>
      <c r="I961" s="719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19"/>
      <c r="I962" s="719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19"/>
      <c r="I963" s="719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19"/>
      <c r="I964" s="719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19"/>
      <c r="I965" s="719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19"/>
      <c r="I966" s="719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19"/>
      <c r="I967" s="719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19"/>
      <c r="I968" s="719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19"/>
      <c r="I969" s="719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19"/>
      <c r="I970" s="719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19"/>
      <c r="I971" s="719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19"/>
      <c r="I972" s="719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19"/>
      <c r="I973" s="719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19"/>
      <c r="I974" s="719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19"/>
      <c r="I975" s="719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19"/>
      <c r="I976" s="719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19"/>
      <c r="I977" s="719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19"/>
      <c r="I978" s="719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19"/>
      <c r="I979" s="719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19"/>
      <c r="I980" s="719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19"/>
      <c r="I981" s="719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19"/>
      <c r="I982" s="719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19"/>
      <c r="I983" s="719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19"/>
      <c r="I984" s="719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19"/>
      <c r="I985" s="719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19"/>
      <c r="I986" s="719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19"/>
      <c r="I987" s="719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19"/>
      <c r="I988" s="719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19"/>
      <c r="I989" s="719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19"/>
      <c r="I990" s="719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19"/>
      <c r="I991" s="719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19"/>
      <c r="I992" s="719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19"/>
      <c r="I993" s="719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19"/>
      <c r="I994" s="719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19"/>
      <c r="I995" s="719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19"/>
      <c r="I996" s="719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19"/>
      <c r="I997" s="719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19"/>
      <c r="I998" s="719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19"/>
      <c r="I999" s="719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19"/>
      <c r="I1000" s="719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19"/>
      <c r="I1001" s="719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19"/>
      <c r="I1002" s="719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19"/>
      <c r="I1003" s="719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19"/>
      <c r="I1004" s="719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19"/>
      <c r="I1005" s="719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19"/>
      <c r="I1006" s="719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19"/>
      <c r="I1007" s="719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19"/>
      <c r="I1008" s="719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19"/>
      <c r="I1009" s="719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19"/>
      <c r="I1010" s="719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19"/>
      <c r="I1011" s="719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19"/>
      <c r="I1012" s="719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19"/>
      <c r="I1013" s="719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19"/>
      <c r="I1014" s="719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19"/>
      <c r="I1015" s="719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19"/>
      <c r="I1016" s="719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19"/>
      <c r="I1017" s="719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19"/>
      <c r="I1018" s="719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19"/>
      <c r="I1019" s="719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19"/>
      <c r="I1020" s="719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19"/>
      <c r="I1021" s="719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19"/>
      <c r="I1022" s="719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19"/>
      <c r="I1023" s="719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19"/>
      <c r="I1024" s="719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19"/>
      <c r="I1025" s="719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19"/>
      <c r="I1026" s="719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19"/>
      <c r="I1027" s="719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19"/>
      <c r="I1028" s="719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19"/>
      <c r="I1029" s="719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19"/>
      <c r="I1030" s="719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19"/>
      <c r="I1031" s="719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19"/>
      <c r="I1032" s="719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19"/>
      <c r="I1033" s="719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19"/>
      <c r="I1034" s="719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19"/>
      <c r="I1035" s="719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19"/>
      <c r="I1036" s="719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19"/>
      <c r="I1037" s="719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19"/>
      <c r="I1038" s="719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19"/>
      <c r="I1039" s="719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19"/>
      <c r="I1040" s="719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19"/>
      <c r="I1041" s="719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19"/>
      <c r="I1042" s="719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19"/>
      <c r="I1043" s="719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19"/>
      <c r="I1044" s="719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19"/>
      <c r="I1045" s="719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19"/>
      <c r="I1046" s="719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19"/>
      <c r="I1047" s="719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19"/>
      <c r="I1048" s="719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19"/>
      <c r="I1049" s="719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19"/>
      <c r="I1050" s="719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19"/>
      <c r="I1051" s="719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19"/>
      <c r="I1052" s="719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19"/>
      <c r="I1053" s="719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19"/>
      <c r="I1054" s="719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19"/>
      <c r="I1055" s="719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19"/>
      <c r="I1056" s="719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19"/>
      <c r="I1057" s="719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19"/>
      <c r="I1058" s="719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19"/>
      <c r="I1059" s="719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19"/>
      <c r="I1060" s="719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19"/>
      <c r="I1061" s="719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19"/>
      <c r="I1062" s="719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19"/>
      <c r="I1063" s="719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19"/>
      <c r="I1064" s="719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19"/>
      <c r="I1065" s="719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19"/>
      <c r="I1066" s="719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19"/>
      <c r="I1067" s="719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19"/>
      <c r="I1068" s="719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19"/>
      <c r="I1069" s="719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19"/>
      <c r="I1070" s="719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19"/>
      <c r="I1071" s="719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19"/>
      <c r="I1072" s="719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19"/>
      <c r="I1073" s="719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19"/>
      <c r="I1074" s="719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19"/>
      <c r="I1075" s="719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19"/>
      <c r="I1076" s="719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19"/>
      <c r="I1077" s="719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19"/>
      <c r="I1078" s="719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19"/>
      <c r="I1079" s="719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19"/>
      <c r="I1080" s="719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19"/>
      <c r="I1081" s="719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19"/>
      <c r="I1082" s="719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19"/>
      <c r="I1083" s="719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19"/>
      <c r="I1084" s="719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19"/>
      <c r="I1085" s="719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19"/>
      <c r="I1086" s="719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19"/>
      <c r="I1087" s="719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19"/>
      <c r="I1088" s="719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19"/>
      <c r="I1089" s="719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19"/>
      <c r="I1090" s="719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19"/>
      <c r="I1091" s="719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19"/>
      <c r="I1092" s="719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19"/>
      <c r="I1093" s="719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19"/>
      <c r="I1094" s="719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19"/>
      <c r="I1095" s="719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19"/>
      <c r="I1096" s="719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19"/>
      <c r="I1097" s="719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19"/>
      <c r="I1098" s="719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19"/>
      <c r="I1099" s="719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19"/>
      <c r="I1100" s="719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19"/>
      <c r="I1101" s="719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19"/>
      <c r="I1102" s="719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19"/>
      <c r="I1103" s="719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19"/>
      <c r="I1104" s="719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19"/>
      <c r="I1105" s="719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19"/>
      <c r="I1106" s="719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19"/>
      <c r="I1107" s="719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19"/>
      <c r="I1108" s="719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19"/>
      <c r="I1109" s="719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19"/>
      <c r="I1110" s="719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19"/>
      <c r="I1111" s="719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19"/>
      <c r="I1112" s="719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19"/>
      <c r="I1113" s="719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19"/>
      <c r="I1114" s="719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19"/>
      <c r="I1115" s="719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19"/>
      <c r="I1116" s="719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19"/>
      <c r="I1117" s="719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19"/>
      <c r="I1118" s="719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19"/>
      <c r="I1119" s="719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19"/>
      <c r="I1120" s="719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19"/>
      <c r="I1121" s="719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19"/>
      <c r="I1122" s="719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19"/>
      <c r="I1123" s="719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19"/>
      <c r="I1124" s="719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19"/>
      <c r="I1125" s="719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19"/>
      <c r="I1126" s="719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19"/>
      <c r="I1127" s="719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19"/>
      <c r="I1128" s="719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19"/>
      <c r="I1129" s="719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19"/>
      <c r="I1130" s="719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19"/>
      <c r="I1131" s="719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19"/>
      <c r="I1132" s="719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19"/>
      <c r="I1133" s="719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19"/>
      <c r="I1134" s="719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19"/>
      <c r="I1135" s="719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19"/>
      <c r="I1136" s="719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19"/>
      <c r="I1137" s="719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19"/>
      <c r="I1138" s="719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19"/>
      <c r="I1139" s="719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19"/>
      <c r="I1140" s="719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19"/>
      <c r="I1141" s="719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19"/>
      <c r="I1142" s="719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19"/>
      <c r="I1143" s="719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19"/>
      <c r="I1144" s="719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19"/>
      <c r="I1145" s="719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19"/>
      <c r="I1146" s="719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19"/>
      <c r="I1147" s="719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19"/>
      <c r="I1148" s="719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19"/>
      <c r="I1149" s="719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19"/>
      <c r="I1150" s="719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19"/>
      <c r="I1151" s="719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19"/>
      <c r="I1152" s="719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19"/>
      <c r="I1153" s="719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19"/>
      <c r="I1154" s="719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19"/>
      <c r="I1155" s="719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19"/>
      <c r="I1156" s="719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19"/>
      <c r="I1157" s="719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19"/>
      <c r="I1158" s="719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19"/>
      <c r="I1159" s="719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19"/>
      <c r="I1160" s="719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19"/>
      <c r="I1161" s="719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19"/>
      <c r="I1162" s="719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19"/>
      <c r="I1163" s="719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19"/>
      <c r="I1164" s="719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19"/>
      <c r="I1165" s="719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19"/>
      <c r="I1166" s="719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19"/>
      <c r="I1167" s="719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19"/>
      <c r="I1168" s="719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19"/>
      <c r="I1169" s="719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19"/>
      <c r="I1170" s="719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19"/>
      <c r="I1171" s="719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19"/>
      <c r="I1172" s="719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19"/>
      <c r="I1173" s="719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19"/>
      <c r="I1174" s="719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19"/>
      <c r="I1175" s="719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19"/>
      <c r="I1176" s="719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19"/>
      <c r="I1177" s="719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19"/>
      <c r="I1178" s="719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19"/>
      <c r="I1179" s="719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19"/>
      <c r="I1180" s="719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19"/>
      <c r="I1181" s="719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19"/>
      <c r="I1182" s="719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19"/>
      <c r="I1183" s="719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19"/>
      <c r="I1184" s="719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19"/>
      <c r="I1185" s="719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19"/>
      <c r="I1186" s="719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19"/>
      <c r="I1187" s="719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19"/>
      <c r="I1188" s="719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19"/>
      <c r="I1189" s="719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19"/>
      <c r="I1190" s="719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19"/>
      <c r="I1191" s="719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19"/>
      <c r="I1192" s="719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19"/>
      <c r="I1193" s="719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19"/>
      <c r="I1194" s="719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19"/>
      <c r="I1195" s="719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19"/>
      <c r="I1196" s="719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19"/>
      <c r="I1197" s="719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19"/>
      <c r="I1198" s="719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19"/>
      <c r="I1199" s="719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19"/>
      <c r="I1200" s="719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19"/>
      <c r="I1201" s="719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19"/>
      <c r="I1202" s="719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19"/>
      <c r="I1203" s="719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19"/>
      <c r="I1204" s="719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19"/>
      <c r="I1205" s="719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19"/>
      <c r="I1206" s="719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19"/>
      <c r="I1207" s="719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19"/>
      <c r="I1208" s="719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19"/>
      <c r="I1209" s="719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19"/>
      <c r="I1210" s="719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19"/>
      <c r="I1211" s="719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19"/>
      <c r="I1212" s="719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19"/>
      <c r="I1213" s="719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19"/>
      <c r="I1214" s="719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19"/>
      <c r="I1215" s="719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19"/>
      <c r="I1216" s="719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19"/>
      <c r="I1217" s="719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19"/>
      <c r="I1218" s="719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19"/>
      <c r="I1219" s="719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19"/>
      <c r="I1220" s="719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19"/>
      <c r="I1221" s="719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19"/>
      <c r="I1222" s="719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19"/>
      <c r="I1223" s="719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19"/>
      <c r="I1224" s="719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19"/>
      <c r="I1225" s="719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19"/>
      <c r="I1226" s="719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19"/>
      <c r="I1227" s="719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19"/>
      <c r="I1228" s="719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19"/>
      <c r="I1229" s="719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19"/>
      <c r="I1230" s="719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19"/>
      <c r="I1231" s="719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19"/>
      <c r="I1232" s="719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19"/>
      <c r="I1233" s="719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19"/>
      <c r="I1234" s="719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19"/>
      <c r="I1235" s="719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19"/>
      <c r="I1236" s="719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19"/>
      <c r="I1237" s="719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19"/>
      <c r="I1238" s="719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19"/>
      <c r="I1239" s="719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19"/>
      <c r="I1240" s="719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19"/>
      <c r="I1241" s="719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19"/>
      <c r="I1242" s="719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19"/>
      <c r="I1243" s="719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19"/>
      <c r="I1244" s="719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19"/>
      <c r="I1245" s="719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19"/>
      <c r="I1246" s="719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19"/>
      <c r="I1247" s="719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19"/>
      <c r="I1248" s="719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19"/>
      <c r="I1249" s="719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19"/>
      <c r="I1250" s="719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19"/>
      <c r="I1251" s="719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19"/>
      <c r="I1252" s="719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19"/>
      <c r="I1253" s="719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19"/>
      <c r="I1254" s="719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19"/>
      <c r="I1255" s="719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19"/>
      <c r="I1256" s="719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19"/>
      <c r="I1257" s="719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19"/>
      <c r="I1258" s="719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19"/>
      <c r="I1259" s="719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19"/>
      <c r="I1260" s="719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19"/>
      <c r="I1261" s="719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19"/>
      <c r="I1262" s="719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19"/>
      <c r="I1263" s="719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19"/>
      <c r="I1264" s="719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19"/>
      <c r="I1265" s="719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19"/>
      <c r="I1266" s="719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19"/>
      <c r="I1267" s="719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19"/>
      <c r="I1268" s="719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19"/>
      <c r="I1269" s="719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19"/>
      <c r="I1270" s="719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19"/>
      <c r="I1271" s="719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19"/>
      <c r="I1272" s="719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19"/>
      <c r="I1273" s="719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19"/>
      <c r="I1274" s="719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19"/>
      <c r="I1275" s="719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19"/>
      <c r="I1276" s="719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19"/>
      <c r="I1277" s="719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19"/>
      <c r="I1278" s="719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19"/>
      <c r="I1279" s="719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19"/>
      <c r="I1280" s="719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19"/>
      <c r="I1281" s="719"/>
      <c r="J1281" s="0"/>
      <c r="K1281" s="0"/>
      <c r="L1281" s="0"/>
      <c r="M1281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19:N119"/>
    <mergeCell ref="A278:C27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61" activeCellId="0" sqref="K161:K1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12" width="4.14"/>
    <col collapsed="false" customWidth="true" hidden="true" outlineLevel="0" max="2" min="2" style="11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12" width="6.99"/>
    <col collapsed="false" customWidth="true" hidden="false" outlineLevel="0" max="6" min="6" style="112" width="3.85"/>
    <col collapsed="false" customWidth="true" hidden="false" outlineLevel="0" max="7" min="7" style="112" width="2.56"/>
    <col collapsed="false" customWidth="true" hidden="false" outlineLevel="0" max="8" min="8" style="112" width="4.28"/>
    <col collapsed="false" customWidth="true" hidden="false" outlineLevel="0" max="9" min="9" style="112" width="6.13"/>
    <col collapsed="false" customWidth="true" hidden="false" outlineLevel="0" max="10" min="10" style="112" width="6.85"/>
    <col collapsed="false" customWidth="true" hidden="false" outlineLevel="0" max="11" min="11" style="112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83" t="s">
        <v>4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false" outlineLevel="0" collapsed="false">
      <c r="A3" s="183" t="s">
        <v>4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2.75" hidden="false" customHeight="fals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2.75" hidden="false" customHeight="true" outlineLevel="0" collapsed="false">
      <c r="A5" s="183" t="s">
        <v>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4.25" hidden="false" customHeight="true" outlineLevel="0" collapsed="false">
      <c r="D6" s="112"/>
      <c r="I6" s="1" t="s">
        <v>348</v>
      </c>
      <c r="J6" s="1"/>
      <c r="K6" s="1"/>
      <c r="L6" s="1"/>
      <c r="M6" s="1"/>
    </row>
    <row r="7" customFormat="false" ht="12" hidden="false" customHeight="true" outlineLevel="0" collapsed="false">
      <c r="D7" s="112"/>
      <c r="I7" s="2"/>
      <c r="J7" s="1" t="s">
        <v>5</v>
      </c>
      <c r="K7" s="1"/>
      <c r="L7" s="1"/>
      <c r="M7" s="1"/>
    </row>
    <row r="8" customFormat="false" ht="12.75" hidden="false" customHeight="false" outlineLevel="0" collapsed="false">
      <c r="D8" s="112"/>
      <c r="I8" s="1036"/>
      <c r="J8" s="1036"/>
      <c r="K8" s="1036"/>
    </row>
    <row r="9" customFormat="false" ht="12.75" hidden="false" customHeight="false" outlineLevel="0" collapsed="false">
      <c r="A9" s="1037" t="s">
        <v>415</v>
      </c>
      <c r="B9" s="1037"/>
      <c r="C9" s="1037"/>
      <c r="D9" s="1037"/>
      <c r="E9" s="1037"/>
      <c r="F9" s="1037"/>
      <c r="G9" s="1037"/>
      <c r="H9" s="1037"/>
      <c r="I9" s="1037"/>
      <c r="J9" s="1037"/>
      <c r="K9" s="1037"/>
      <c r="L9" s="1037"/>
    </row>
    <row r="10" customFormat="false" ht="12.75" hidden="false" customHeight="false" outlineLevel="0" collapsed="false">
      <c r="A10" s="1037" t="s">
        <v>416</v>
      </c>
      <c r="B10" s="1037"/>
      <c r="C10" s="1037"/>
      <c r="D10" s="1037"/>
      <c r="E10" s="1037"/>
      <c r="F10" s="1037"/>
      <c r="G10" s="1037"/>
      <c r="H10" s="1037"/>
      <c r="I10" s="1037"/>
      <c r="J10" s="1037"/>
      <c r="K10" s="1037"/>
      <c r="L10" s="1037"/>
    </row>
    <row r="11" customFormat="false" ht="12.75" hidden="false" customHeight="false" outlineLevel="0" collapsed="false">
      <c r="A11" s="720"/>
      <c r="B11" s="720"/>
      <c r="C11" s="1037" t="s">
        <v>417</v>
      </c>
      <c r="D11" s="1037"/>
      <c r="E11" s="1037"/>
      <c r="F11" s="1037"/>
      <c r="G11" s="1037"/>
      <c r="H11" s="1037"/>
      <c r="I11" s="1037"/>
      <c r="J11" s="1037"/>
      <c r="K11" s="1037"/>
      <c r="L11" s="1037"/>
    </row>
    <row r="12" customFormat="false" ht="12.75" hidden="false" customHeight="false" outlineLevel="0" collapsed="false">
      <c r="A12" s="1037" t="s">
        <v>418</v>
      </c>
      <c r="B12" s="1037"/>
      <c r="C12" s="1037"/>
      <c r="D12" s="1037"/>
      <c r="E12" s="1037"/>
      <c r="F12" s="1037"/>
      <c r="G12" s="1037"/>
      <c r="H12" s="1037"/>
      <c r="I12" s="1037"/>
      <c r="J12" s="1037"/>
      <c r="K12" s="1037"/>
      <c r="L12" s="1037"/>
    </row>
    <row r="13" customFormat="false" ht="12.75" hidden="false" customHeight="false" outlineLevel="0" collapsed="false">
      <c r="A13" s="722"/>
      <c r="B13" s="722"/>
      <c r="C13" s="722"/>
      <c r="D13" s="722"/>
      <c r="E13" s="722"/>
      <c r="F13" s="722"/>
      <c r="G13" s="722"/>
      <c r="H13" s="722"/>
      <c r="I13" s="722"/>
      <c r="J13" s="722"/>
      <c r="K13" s="722"/>
    </row>
    <row r="14" customFormat="false" ht="9" hidden="false" customHeight="true" outlineLevel="0" collapsed="false">
      <c r="A14" s="720"/>
      <c r="B14" s="720"/>
      <c r="C14" s="1038"/>
      <c r="D14" s="1038"/>
      <c r="E14" s="1038"/>
      <c r="F14" s="1038"/>
      <c r="G14" s="1038"/>
      <c r="H14" s="1038"/>
      <c r="I14" s="1038"/>
      <c r="J14" s="1038"/>
      <c r="K14" s="720"/>
    </row>
    <row r="15" customFormat="false" ht="28.5" hidden="false" customHeight="true" outlineLevel="0" collapsed="false">
      <c r="A15" s="1039" t="s">
        <v>419</v>
      </c>
      <c r="B15" s="1040"/>
      <c r="C15" s="1041" t="s">
        <v>420</v>
      </c>
      <c r="D15" s="1042" t="s">
        <v>421</v>
      </c>
      <c r="E15" s="1043" t="s">
        <v>422</v>
      </c>
      <c r="F15" s="1044" t="s">
        <v>126</v>
      </c>
      <c r="G15" s="1044"/>
      <c r="H15" s="1044"/>
      <c r="I15" s="1044"/>
      <c r="J15" s="1043" t="s">
        <v>127</v>
      </c>
      <c r="K15" s="1045" t="s">
        <v>423</v>
      </c>
      <c r="L15" s="1045" t="s">
        <v>424</v>
      </c>
      <c r="M15" s="1045" t="s">
        <v>425</v>
      </c>
      <c r="P15" s="10"/>
    </row>
    <row r="16" customFormat="false" ht="42.75" hidden="false" customHeight="true" outlineLevel="0" collapsed="false">
      <c r="A16" s="1039"/>
      <c r="B16" s="1046"/>
      <c r="C16" s="1041"/>
      <c r="D16" s="1042"/>
      <c r="E16" s="1043"/>
      <c r="F16" s="1047"/>
      <c r="G16" s="1048"/>
      <c r="H16" s="1048"/>
      <c r="I16" s="1049"/>
      <c r="J16" s="1043"/>
      <c r="K16" s="1045"/>
      <c r="L16" s="1045"/>
      <c r="M16" s="1045"/>
    </row>
    <row r="17" customFormat="false" ht="12.75" hidden="false" customHeight="false" outlineLevel="0" collapsed="false">
      <c r="A17" s="1050" t="n">
        <v>1</v>
      </c>
      <c r="B17" s="11"/>
      <c r="C17" s="1051" t="s">
        <v>426</v>
      </c>
      <c r="D17" s="1052"/>
      <c r="E17" s="1053"/>
      <c r="F17" s="1054"/>
      <c r="G17" s="1053"/>
      <c r="H17" s="1053"/>
      <c r="I17" s="1055"/>
      <c r="J17" s="1055"/>
      <c r="K17" s="1056"/>
      <c r="L17" s="14"/>
      <c r="M17" s="14"/>
    </row>
    <row r="18" customFormat="false" ht="12.75" hidden="false" customHeight="false" outlineLevel="0" collapsed="false">
      <c r="A18" s="1057"/>
      <c r="B18" s="1057"/>
      <c r="C18" s="1058" t="s">
        <v>427</v>
      </c>
      <c r="D18" s="1059"/>
      <c r="E18" s="1060"/>
      <c r="F18" s="1061"/>
      <c r="G18" s="1060"/>
      <c r="H18" s="1060"/>
      <c r="I18" s="1062"/>
      <c r="J18" s="1063"/>
      <c r="K18" s="1064"/>
      <c r="L18" s="34"/>
      <c r="M18" s="34"/>
    </row>
    <row r="19" customFormat="false" ht="12.75" hidden="false" customHeight="false" outlineLevel="0" collapsed="false">
      <c r="A19" s="1057"/>
      <c r="B19" s="1057"/>
      <c r="C19" s="1058" t="s">
        <v>428</v>
      </c>
      <c r="D19" s="1059" t="s">
        <v>429</v>
      </c>
      <c r="E19" s="1060"/>
      <c r="F19" s="1065"/>
      <c r="G19" s="1066"/>
      <c r="H19" s="1066"/>
      <c r="I19" s="1067"/>
      <c r="J19" s="1063"/>
      <c r="K19" s="1068" t="e">
        <f aca="false">K269</f>
        <v>#VALUE!</v>
      </c>
      <c r="L19" s="792" t="e">
        <f aca="false">L20+L94+L102+L113+L143+L228+L256</f>
        <v>#VALUE!</v>
      </c>
      <c r="M19" s="792" t="e">
        <f aca="false">M20+M94+M102+M113+M143+M228+M256</f>
        <v>#VALUE!</v>
      </c>
    </row>
    <row r="20" s="221" customFormat="true" ht="20.25" hidden="false" customHeight="true" outlineLevel="0" collapsed="false">
      <c r="A20" s="1069"/>
      <c r="B20" s="1069"/>
      <c r="C20" s="1070" t="s">
        <v>69</v>
      </c>
      <c r="D20" s="1071"/>
      <c r="E20" s="764" t="s">
        <v>70</v>
      </c>
      <c r="F20" s="1072"/>
      <c r="G20" s="1073"/>
      <c r="H20" s="1073"/>
      <c r="I20" s="1074"/>
      <c r="J20" s="1075"/>
      <c r="K20" s="1076" t="n">
        <f aca="false">K21+K27+K44+K51+K57</f>
        <v>5420.3</v>
      </c>
      <c r="L20" s="771" t="e">
        <f aca="false">L21+L27+L44+L51+L57</f>
        <v>#VALUE!</v>
      </c>
      <c r="M20" s="771" t="e">
        <f aca="false">M21+M27+M44+M51+M57</f>
        <v>#VALUE!</v>
      </c>
    </row>
    <row r="21" s="221" customFormat="true" ht="58.5" hidden="false" customHeight="true" outlineLevel="0" collapsed="false">
      <c r="A21" s="1069"/>
      <c r="B21" s="1069"/>
      <c r="C21" s="894" t="s">
        <v>71</v>
      </c>
      <c r="D21" s="1071"/>
      <c r="E21" s="764" t="s">
        <v>72</v>
      </c>
      <c r="F21" s="1072"/>
      <c r="G21" s="1073"/>
      <c r="H21" s="1073"/>
      <c r="I21" s="1074"/>
      <c r="J21" s="1075"/>
      <c r="K21" s="1076" t="n">
        <f aca="false">K22</f>
        <v>15</v>
      </c>
      <c r="L21" s="771" t="n">
        <f aca="false">L22</f>
        <v>15</v>
      </c>
      <c r="M21" s="771" t="n">
        <f aca="false">M22</f>
        <v>15</v>
      </c>
    </row>
    <row r="22" s="221" customFormat="true" ht="25.5" hidden="false" customHeight="true" outlineLevel="0" collapsed="false">
      <c r="A22" s="1069"/>
      <c r="B22" s="1069"/>
      <c r="C22" s="235" t="s">
        <v>360</v>
      </c>
      <c r="D22" s="1077"/>
      <c r="E22" s="415" t="s">
        <v>72</v>
      </c>
      <c r="F22" s="558" t="s">
        <v>240</v>
      </c>
      <c r="G22" s="448" t="s">
        <v>132</v>
      </c>
      <c r="H22" s="448" t="s">
        <v>133</v>
      </c>
      <c r="I22" s="456" t="s">
        <v>134</v>
      </c>
      <c r="J22" s="238"/>
      <c r="K22" s="233" t="n">
        <f aca="false">K23</f>
        <v>15</v>
      </c>
      <c r="L22" s="234" t="n">
        <f aca="false">L23</f>
        <v>15</v>
      </c>
      <c r="M22" s="234" t="n">
        <f aca="false">M23</f>
        <v>15</v>
      </c>
    </row>
    <row r="23" s="221" customFormat="true" ht="24" hidden="false" customHeight="true" outlineLevel="0" collapsed="false">
      <c r="A23" s="1069"/>
      <c r="B23" s="1069"/>
      <c r="C23" s="235" t="s">
        <v>361</v>
      </c>
      <c r="D23" s="1077"/>
      <c r="E23" s="415" t="s">
        <v>72</v>
      </c>
      <c r="F23" s="558" t="s">
        <v>240</v>
      </c>
      <c r="G23" s="448" t="s">
        <v>252</v>
      </c>
      <c r="H23" s="448" t="s">
        <v>133</v>
      </c>
      <c r="I23" s="456" t="s">
        <v>134</v>
      </c>
      <c r="J23" s="238"/>
      <c r="K23" s="233" t="n">
        <f aca="false">K24</f>
        <v>15</v>
      </c>
      <c r="L23" s="234" t="n">
        <f aca="false">L24</f>
        <v>15</v>
      </c>
      <c r="M23" s="234" t="n">
        <f aca="false">M24</f>
        <v>15</v>
      </c>
    </row>
    <row r="24" s="221" customFormat="true" ht="16.5" hidden="false" customHeight="true" outlineLevel="0" collapsed="false">
      <c r="A24" s="1069"/>
      <c r="B24" s="1069"/>
      <c r="C24" s="1078" t="s">
        <v>242</v>
      </c>
      <c r="D24" s="1077"/>
      <c r="E24" s="415" t="s">
        <v>72</v>
      </c>
      <c r="F24" s="558" t="s">
        <v>240</v>
      </c>
      <c r="G24" s="448" t="s">
        <v>252</v>
      </c>
      <c r="H24" s="448" t="s">
        <v>131</v>
      </c>
      <c r="I24" s="456" t="s">
        <v>134</v>
      </c>
      <c r="J24" s="238"/>
      <c r="K24" s="233" t="n">
        <f aca="false">K25</f>
        <v>15</v>
      </c>
      <c r="L24" s="234" t="n">
        <f aca="false">L25</f>
        <v>15</v>
      </c>
      <c r="M24" s="234" t="n">
        <f aca="false">M25</f>
        <v>15</v>
      </c>
    </row>
    <row r="25" s="221" customFormat="true" ht="27" hidden="false" customHeight="true" outlineLevel="0" collapsed="false">
      <c r="A25" s="1069"/>
      <c r="B25" s="1069"/>
      <c r="C25" s="264" t="s">
        <v>243</v>
      </c>
      <c r="D25" s="1077"/>
      <c r="E25" s="415" t="s">
        <v>72</v>
      </c>
      <c r="F25" s="558" t="s">
        <v>240</v>
      </c>
      <c r="G25" s="448" t="s">
        <v>252</v>
      </c>
      <c r="H25" s="448" t="s">
        <v>131</v>
      </c>
      <c r="I25" s="456" t="s">
        <v>244</v>
      </c>
      <c r="J25" s="238"/>
      <c r="K25" s="233" t="n">
        <f aca="false">K26</f>
        <v>15</v>
      </c>
      <c r="L25" s="234" t="n">
        <f aca="false">L26</f>
        <v>15</v>
      </c>
      <c r="M25" s="234" t="n">
        <f aca="false">M26</f>
        <v>15</v>
      </c>
    </row>
    <row r="26" s="221" customFormat="true" ht="28.5" hidden="false" customHeight="true" outlineLevel="0" collapsed="false">
      <c r="A26" s="1069"/>
      <c r="B26" s="1069"/>
      <c r="C26" s="264" t="s">
        <v>172</v>
      </c>
      <c r="D26" s="1077"/>
      <c r="E26" s="415" t="s">
        <v>72</v>
      </c>
      <c r="F26" s="558" t="s">
        <v>240</v>
      </c>
      <c r="G26" s="448" t="s">
        <v>252</v>
      </c>
      <c r="H26" s="448" t="s">
        <v>131</v>
      </c>
      <c r="I26" s="456" t="s">
        <v>244</v>
      </c>
      <c r="J26" s="238" t="s">
        <v>141</v>
      </c>
      <c r="K26" s="233" t="n">
        <v>15</v>
      </c>
      <c r="L26" s="234" t="n">
        <v>15</v>
      </c>
      <c r="M26" s="234" t="n">
        <v>15</v>
      </c>
    </row>
    <row r="27" customFormat="false" ht="54" hidden="false" customHeight="true" outlineLevel="0" collapsed="false">
      <c r="A27" s="1057"/>
      <c r="B27" s="1057"/>
      <c r="C27" s="894" t="s">
        <v>430</v>
      </c>
      <c r="D27" s="1062"/>
      <c r="E27" s="1079" t="s">
        <v>74</v>
      </c>
      <c r="F27" s="1080"/>
      <c r="G27" s="1081"/>
      <c r="H27" s="1081"/>
      <c r="I27" s="1082"/>
      <c r="J27" s="1083"/>
      <c r="K27" s="1084" t="n">
        <f aca="false">K28</f>
        <v>4906.5</v>
      </c>
      <c r="L27" s="1085" t="n">
        <f aca="false">L28</f>
        <v>4953.1</v>
      </c>
      <c r="M27" s="1085" t="n">
        <f aca="false">M28</f>
        <v>5151.2</v>
      </c>
    </row>
    <row r="28" customFormat="false" ht="25.5" hidden="false" customHeight="true" outlineLevel="0" collapsed="false">
      <c r="A28" s="1057"/>
      <c r="B28" s="1057"/>
      <c r="C28" s="497" t="s">
        <v>360</v>
      </c>
      <c r="D28" s="1062"/>
      <c r="E28" s="779" t="s">
        <v>74</v>
      </c>
      <c r="F28" s="1086" t="s">
        <v>240</v>
      </c>
      <c r="G28" s="877" t="s">
        <v>132</v>
      </c>
      <c r="H28" s="877" t="s">
        <v>133</v>
      </c>
      <c r="I28" s="878" t="s">
        <v>134</v>
      </c>
      <c r="J28" s="1087"/>
      <c r="K28" s="1088" t="n">
        <f aca="false">K29+K34</f>
        <v>4906.5</v>
      </c>
      <c r="L28" s="879" t="n">
        <f aca="false">L29+L34</f>
        <v>4953.1</v>
      </c>
      <c r="M28" s="879" t="n">
        <f aca="false">M29+M34</f>
        <v>5151.2</v>
      </c>
    </row>
    <row r="29" customFormat="false" ht="50.25" hidden="false" customHeight="true" outlineLevel="0" collapsed="false">
      <c r="A29" s="1057"/>
      <c r="B29" s="1057"/>
      <c r="C29" s="497" t="s">
        <v>241</v>
      </c>
      <c r="D29" s="1062"/>
      <c r="E29" s="779" t="s">
        <v>74</v>
      </c>
      <c r="F29" s="1086" t="s">
        <v>240</v>
      </c>
      <c r="G29" s="877" t="s">
        <v>229</v>
      </c>
      <c r="H29" s="877" t="s">
        <v>133</v>
      </c>
      <c r="I29" s="878" t="s">
        <v>134</v>
      </c>
      <c r="J29" s="1087"/>
      <c r="K29" s="233" t="n">
        <f aca="false">K31</f>
        <v>1194.9</v>
      </c>
      <c r="L29" s="234" t="n">
        <f aca="false">L30</f>
        <v>1242.7</v>
      </c>
      <c r="M29" s="234" t="n">
        <f aca="false">M30</f>
        <v>1292.4</v>
      </c>
    </row>
    <row r="30" customFormat="false" ht="18" hidden="false" customHeight="true" outlineLevel="0" collapsed="false">
      <c r="A30" s="1057"/>
      <c r="B30" s="1057"/>
      <c r="C30" s="1089" t="s">
        <v>242</v>
      </c>
      <c r="D30" s="1062"/>
      <c r="E30" s="779" t="s">
        <v>74</v>
      </c>
      <c r="F30" s="1086" t="s">
        <v>240</v>
      </c>
      <c r="G30" s="877" t="s">
        <v>229</v>
      </c>
      <c r="H30" s="877" t="s">
        <v>131</v>
      </c>
      <c r="I30" s="878" t="s">
        <v>134</v>
      </c>
      <c r="J30" s="1087"/>
      <c r="K30" s="233" t="n">
        <f aca="false">K31</f>
        <v>1194.9</v>
      </c>
      <c r="L30" s="234" t="n">
        <f aca="false">L31</f>
        <v>1242.7</v>
      </c>
      <c r="M30" s="234" t="n">
        <f aca="false">M31</f>
        <v>1292.4</v>
      </c>
    </row>
    <row r="31" customFormat="false" ht="27.75" hidden="false" customHeight="true" outlineLevel="0" collapsed="false">
      <c r="A31" s="1057"/>
      <c r="B31" s="1057"/>
      <c r="C31" s="1089" t="s">
        <v>243</v>
      </c>
      <c r="D31" s="1062"/>
      <c r="E31" s="779" t="s">
        <v>74</v>
      </c>
      <c r="F31" s="1086" t="s">
        <v>240</v>
      </c>
      <c r="G31" s="877" t="s">
        <v>229</v>
      </c>
      <c r="H31" s="877" t="s">
        <v>131</v>
      </c>
      <c r="I31" s="878" t="s">
        <v>244</v>
      </c>
      <c r="J31" s="1087"/>
      <c r="K31" s="233" t="n">
        <f aca="false">K32+K33</f>
        <v>1194.9</v>
      </c>
      <c r="L31" s="234" t="n">
        <f aca="false">L32+L33</f>
        <v>1242.7</v>
      </c>
      <c r="M31" s="234" t="n">
        <f aca="false">M32</f>
        <v>1292.4</v>
      </c>
    </row>
    <row r="32" customFormat="false" ht="24" hidden="false" customHeight="true" outlineLevel="0" collapsed="false">
      <c r="A32" s="1057"/>
      <c r="B32" s="1057"/>
      <c r="C32" s="936" t="s">
        <v>342</v>
      </c>
      <c r="D32" s="1090"/>
      <c r="E32" s="415" t="s">
        <v>74</v>
      </c>
      <c r="F32" s="558" t="s">
        <v>240</v>
      </c>
      <c r="G32" s="448" t="s">
        <v>229</v>
      </c>
      <c r="H32" s="448" t="s">
        <v>131</v>
      </c>
      <c r="I32" s="456" t="s">
        <v>244</v>
      </c>
      <c r="J32" s="238" t="s">
        <v>246</v>
      </c>
      <c r="K32" s="233" t="n">
        <v>1194.9</v>
      </c>
      <c r="L32" s="234" t="n">
        <v>1242.7</v>
      </c>
      <c r="M32" s="234" t="n">
        <v>1292.4</v>
      </c>
    </row>
    <row r="33" customFormat="false" ht="24" hidden="true" customHeight="true" outlineLevel="0" collapsed="false">
      <c r="A33" s="1057"/>
      <c r="B33" s="1057"/>
      <c r="C33" s="936" t="s">
        <v>342</v>
      </c>
      <c r="D33" s="1090"/>
      <c r="E33" s="415" t="s">
        <v>74</v>
      </c>
      <c r="F33" s="558" t="s">
        <v>240</v>
      </c>
      <c r="G33" s="448" t="s">
        <v>229</v>
      </c>
      <c r="H33" s="448" t="s">
        <v>131</v>
      </c>
      <c r="I33" s="456" t="s">
        <v>250</v>
      </c>
      <c r="J33" s="238" t="s">
        <v>246</v>
      </c>
      <c r="K33" s="637"/>
      <c r="L33" s="470" t="n">
        <v>0</v>
      </c>
      <c r="M33" s="470" t="n">
        <v>0</v>
      </c>
    </row>
    <row r="34" customFormat="false" ht="28.5" hidden="false" customHeight="true" outlineLevel="0" collapsed="false">
      <c r="A34" s="1057"/>
      <c r="B34" s="1057"/>
      <c r="C34" s="936" t="s">
        <v>361</v>
      </c>
      <c r="D34" s="1090"/>
      <c r="E34" s="415" t="s">
        <v>74</v>
      </c>
      <c r="F34" s="558" t="s">
        <v>240</v>
      </c>
      <c r="G34" s="448" t="s">
        <v>252</v>
      </c>
      <c r="H34" s="448" t="s">
        <v>133</v>
      </c>
      <c r="I34" s="456" t="s">
        <v>134</v>
      </c>
      <c r="J34" s="238"/>
      <c r="K34" s="1088" t="n">
        <f aca="false">K35</f>
        <v>3711.6</v>
      </c>
      <c r="L34" s="234" t="n">
        <f aca="false">L35</f>
        <v>3710.4</v>
      </c>
      <c r="M34" s="234" t="n">
        <f aca="false">M35</f>
        <v>3858.8</v>
      </c>
    </row>
    <row r="35" customFormat="false" ht="18" hidden="false" customHeight="true" outlineLevel="0" collapsed="false">
      <c r="A35" s="1057"/>
      <c r="B35" s="1057"/>
      <c r="C35" s="936" t="s">
        <v>242</v>
      </c>
      <c r="D35" s="1090"/>
      <c r="E35" s="415" t="s">
        <v>74</v>
      </c>
      <c r="F35" s="558" t="s">
        <v>240</v>
      </c>
      <c r="G35" s="448" t="s">
        <v>252</v>
      </c>
      <c r="H35" s="448" t="s">
        <v>131</v>
      </c>
      <c r="I35" s="456" t="s">
        <v>134</v>
      </c>
      <c r="J35" s="238"/>
      <c r="K35" s="1088" t="n">
        <f aca="false">K36+K39</f>
        <v>3711.6</v>
      </c>
      <c r="L35" s="879" t="n">
        <f aca="false">L36+L39</f>
        <v>3710.4</v>
      </c>
      <c r="M35" s="879" t="n">
        <f aca="false">M36+M39</f>
        <v>3858.8</v>
      </c>
    </row>
    <row r="36" customFormat="false" ht="26.25" hidden="false" customHeight="true" outlineLevel="0" collapsed="false">
      <c r="A36" s="1057"/>
      <c r="B36" s="1057"/>
      <c r="C36" s="936" t="s">
        <v>243</v>
      </c>
      <c r="D36" s="1090"/>
      <c r="E36" s="786" t="s">
        <v>74</v>
      </c>
      <c r="F36" s="1091" t="s">
        <v>240</v>
      </c>
      <c r="G36" s="1092" t="s">
        <v>252</v>
      </c>
      <c r="H36" s="1092" t="s">
        <v>131</v>
      </c>
      <c r="I36" s="1093" t="s">
        <v>244</v>
      </c>
      <c r="J36" s="1094"/>
      <c r="K36" s="233" t="n">
        <f aca="false">K37+K38</f>
        <v>2804.4</v>
      </c>
      <c r="L36" s="234" t="n">
        <f aca="false">L37+L38</f>
        <v>2916.6</v>
      </c>
      <c r="M36" s="234" t="n">
        <f aca="false">M37</f>
        <v>3033.2</v>
      </c>
    </row>
    <row r="37" customFormat="false" ht="24.75" hidden="false" customHeight="true" outlineLevel="0" collapsed="false">
      <c r="A37" s="1057"/>
      <c r="B37" s="1057"/>
      <c r="C37" s="936" t="s">
        <v>342</v>
      </c>
      <c r="D37" s="1090"/>
      <c r="E37" s="415" t="s">
        <v>74</v>
      </c>
      <c r="F37" s="558" t="s">
        <v>240</v>
      </c>
      <c r="G37" s="448" t="s">
        <v>252</v>
      </c>
      <c r="H37" s="448" t="s">
        <v>131</v>
      </c>
      <c r="I37" s="456" t="s">
        <v>244</v>
      </c>
      <c r="J37" s="238" t="s">
        <v>246</v>
      </c>
      <c r="K37" s="233" t="n">
        <v>2804.4</v>
      </c>
      <c r="L37" s="234" t="n">
        <v>2916.6</v>
      </c>
      <c r="M37" s="234" t="n">
        <v>3033.2</v>
      </c>
    </row>
    <row r="38" customFormat="false" ht="25.5" hidden="true" customHeight="true" outlineLevel="0" collapsed="false">
      <c r="A38" s="1057"/>
      <c r="B38" s="1057"/>
      <c r="C38" s="936" t="s">
        <v>342</v>
      </c>
      <c r="D38" s="1090"/>
      <c r="E38" s="415" t="s">
        <v>74</v>
      </c>
      <c r="F38" s="558" t="s">
        <v>240</v>
      </c>
      <c r="G38" s="448" t="s">
        <v>252</v>
      </c>
      <c r="H38" s="448" t="s">
        <v>131</v>
      </c>
      <c r="I38" s="456" t="s">
        <v>250</v>
      </c>
      <c r="J38" s="238" t="s">
        <v>246</v>
      </c>
      <c r="K38" s="637"/>
      <c r="L38" s="470" t="n">
        <v>0</v>
      </c>
      <c r="M38" s="470" t="n">
        <v>0</v>
      </c>
    </row>
    <row r="39" customFormat="false" ht="26.25" hidden="false" customHeight="true" outlineLevel="0" collapsed="false">
      <c r="A39" s="1057"/>
      <c r="B39" s="1057"/>
      <c r="C39" s="936" t="s">
        <v>431</v>
      </c>
      <c r="D39" s="1090"/>
      <c r="E39" s="415" t="s">
        <v>74</v>
      </c>
      <c r="F39" s="558" t="s">
        <v>240</v>
      </c>
      <c r="G39" s="448" t="s">
        <v>252</v>
      </c>
      <c r="H39" s="448" t="s">
        <v>131</v>
      </c>
      <c r="I39" s="456" t="s">
        <v>244</v>
      </c>
      <c r="J39" s="238"/>
      <c r="K39" s="1088" t="n">
        <f aca="false">K40+K41+K42</f>
        <v>907.2</v>
      </c>
      <c r="L39" s="879" t="n">
        <f aca="false">L40+L41+L42</f>
        <v>793.8</v>
      </c>
      <c r="M39" s="879" t="n">
        <f aca="false">M40+M41+M42</f>
        <v>825.6</v>
      </c>
    </row>
    <row r="40" customFormat="false" ht="27.75" hidden="false" customHeight="true" outlineLevel="0" collapsed="false">
      <c r="A40" s="1057"/>
      <c r="B40" s="1057"/>
      <c r="C40" s="936" t="s">
        <v>172</v>
      </c>
      <c r="D40" s="1090"/>
      <c r="E40" s="415" t="s">
        <v>74</v>
      </c>
      <c r="F40" s="558" t="s">
        <v>240</v>
      </c>
      <c r="G40" s="448" t="s">
        <v>252</v>
      </c>
      <c r="H40" s="448" t="s">
        <v>131</v>
      </c>
      <c r="I40" s="456" t="s">
        <v>244</v>
      </c>
      <c r="J40" s="238" t="s">
        <v>141</v>
      </c>
      <c r="K40" s="233" t="n">
        <v>905.2</v>
      </c>
      <c r="L40" s="234" t="n">
        <v>790.8</v>
      </c>
      <c r="M40" s="241" t="n">
        <v>822.6</v>
      </c>
      <c r="P40" s="91"/>
    </row>
    <row r="41" customFormat="false" ht="17.25" hidden="false" customHeight="true" outlineLevel="0" collapsed="false">
      <c r="A41" s="1057"/>
      <c r="B41" s="1057"/>
      <c r="C41" s="1089" t="s">
        <v>258</v>
      </c>
      <c r="D41" s="1062"/>
      <c r="E41" s="779" t="s">
        <v>74</v>
      </c>
      <c r="F41" s="1086" t="s">
        <v>240</v>
      </c>
      <c r="G41" s="877" t="s">
        <v>252</v>
      </c>
      <c r="H41" s="877" t="s">
        <v>131</v>
      </c>
      <c r="I41" s="878" t="s">
        <v>244</v>
      </c>
      <c r="J41" s="1087" t="s">
        <v>259</v>
      </c>
      <c r="K41" s="233" t="n">
        <v>2</v>
      </c>
      <c r="L41" s="234" t="n">
        <v>3</v>
      </c>
      <c r="M41" s="234" t="n">
        <v>3</v>
      </c>
    </row>
    <row r="42" customFormat="false" ht="0.75" hidden="true" customHeight="true" outlineLevel="0" collapsed="false">
      <c r="A42" s="1057"/>
      <c r="B42" s="1057"/>
      <c r="C42" s="1089"/>
      <c r="D42" s="1062"/>
      <c r="E42" s="779"/>
      <c r="F42" s="1086"/>
      <c r="G42" s="877"/>
      <c r="H42" s="877"/>
      <c r="I42" s="878"/>
      <c r="J42" s="1087"/>
      <c r="K42" s="637"/>
      <c r="L42" s="1095"/>
      <c r="M42" s="1095"/>
    </row>
    <row r="43" customFormat="false" ht="1.5" hidden="true" customHeight="true" outlineLevel="0" collapsed="false">
      <c r="A43" s="1057"/>
      <c r="B43" s="1057"/>
      <c r="C43" s="1089"/>
      <c r="D43" s="1062"/>
      <c r="E43" s="779"/>
      <c r="F43" s="1086"/>
      <c r="G43" s="877"/>
      <c r="H43" s="877"/>
      <c r="I43" s="878"/>
      <c r="J43" s="1087"/>
      <c r="K43" s="637"/>
      <c r="L43" s="1095"/>
      <c r="M43" s="1095"/>
    </row>
    <row r="44" customFormat="false" ht="52.5" hidden="false" customHeight="true" outlineLevel="0" collapsed="false">
      <c r="A44" s="1057"/>
      <c r="B44" s="1057"/>
      <c r="C44" s="1096" t="s">
        <v>270</v>
      </c>
      <c r="D44" s="1062"/>
      <c r="E44" s="788" t="s">
        <v>76</v>
      </c>
      <c r="F44" s="1097"/>
      <c r="G44" s="1098"/>
      <c r="H44" s="1098"/>
      <c r="I44" s="1099"/>
      <c r="J44" s="1087"/>
      <c r="K44" s="1068" t="n">
        <f aca="false">K45</f>
        <v>195.4</v>
      </c>
      <c r="L44" s="792" t="e">
        <f aca="false">L45</f>
        <v>#VALUE!</v>
      </c>
      <c r="M44" s="792" t="e">
        <f aca="false">M45</f>
        <v>#VALUE!</v>
      </c>
    </row>
    <row r="45" customFormat="false" ht="60" hidden="false" customHeight="true" outlineLevel="0" collapsed="false">
      <c r="A45" s="1057"/>
      <c r="B45" s="1057"/>
      <c r="C45" s="1089" t="s">
        <v>432</v>
      </c>
      <c r="D45" s="1062"/>
      <c r="E45" s="779" t="s">
        <v>76</v>
      </c>
      <c r="F45" s="1086" t="s">
        <v>240</v>
      </c>
      <c r="G45" s="877" t="s">
        <v>132</v>
      </c>
      <c r="H45" s="877" t="s">
        <v>133</v>
      </c>
      <c r="I45" s="878" t="s">
        <v>134</v>
      </c>
      <c r="J45" s="1087"/>
      <c r="K45" s="233" t="n">
        <f aca="false">K47+K49</f>
        <v>195.4</v>
      </c>
      <c r="L45" s="234" t="e">
        <f aca="false">L47+L49</f>
        <v>#VALUE!</v>
      </c>
      <c r="M45" s="234" t="e">
        <f aca="false">M47+M49</f>
        <v>#VALUE!</v>
      </c>
    </row>
    <row r="46" customFormat="false" ht="50.25" hidden="false" customHeight="true" outlineLevel="0" collapsed="false">
      <c r="A46" s="1057"/>
      <c r="B46" s="1057"/>
      <c r="C46" s="1089" t="s">
        <v>363</v>
      </c>
      <c r="D46" s="1062"/>
      <c r="E46" s="779" t="s">
        <v>76</v>
      </c>
      <c r="F46" s="1086" t="s">
        <v>240</v>
      </c>
      <c r="G46" s="877" t="s">
        <v>252</v>
      </c>
      <c r="H46" s="877" t="s">
        <v>131</v>
      </c>
      <c r="I46" s="878" t="s">
        <v>134</v>
      </c>
      <c r="J46" s="1087"/>
      <c r="K46" s="233" t="n">
        <f aca="false">K47</f>
        <v>165.7</v>
      </c>
      <c r="L46" s="234" t="n">
        <f aca="false">L47</f>
        <v>165.7</v>
      </c>
      <c r="M46" s="234" t="n">
        <f aca="false">M47</f>
        <v>165.7</v>
      </c>
    </row>
    <row r="47" customFormat="false" ht="63.75" hidden="false" customHeight="true" outlineLevel="0" collapsed="false">
      <c r="A47" s="1057"/>
      <c r="B47" s="1057"/>
      <c r="C47" s="1089" t="s">
        <v>266</v>
      </c>
      <c r="D47" s="1062"/>
      <c r="E47" s="779" t="s">
        <v>76</v>
      </c>
      <c r="F47" s="1086" t="s">
        <v>240</v>
      </c>
      <c r="G47" s="877" t="s">
        <v>252</v>
      </c>
      <c r="H47" s="877" t="s">
        <v>131</v>
      </c>
      <c r="I47" s="878" t="s">
        <v>267</v>
      </c>
      <c r="J47" s="1087"/>
      <c r="K47" s="233" t="n">
        <f aca="false">K48</f>
        <v>165.7</v>
      </c>
      <c r="L47" s="234" t="n">
        <f aca="false">L48</f>
        <v>165.7</v>
      </c>
      <c r="M47" s="234" t="n">
        <f aca="false">M48</f>
        <v>165.7</v>
      </c>
    </row>
    <row r="48" customFormat="false" ht="15" hidden="false" customHeight="true" outlineLevel="0" collapsed="false">
      <c r="A48" s="1057"/>
      <c r="B48" s="1057"/>
      <c r="C48" s="1089" t="s">
        <v>433</v>
      </c>
      <c r="D48" s="1062"/>
      <c r="E48" s="779" t="s">
        <v>76</v>
      </c>
      <c r="F48" s="1086" t="s">
        <v>240</v>
      </c>
      <c r="G48" s="877" t="s">
        <v>252</v>
      </c>
      <c r="H48" s="877" t="s">
        <v>131</v>
      </c>
      <c r="I48" s="878" t="s">
        <v>267</v>
      </c>
      <c r="J48" s="1087" t="s">
        <v>269</v>
      </c>
      <c r="K48" s="233" t="n">
        <v>165.7</v>
      </c>
      <c r="L48" s="234" t="n">
        <v>165.7</v>
      </c>
      <c r="M48" s="234" t="n">
        <v>165.7</v>
      </c>
    </row>
    <row r="49" customFormat="false" ht="49.5" hidden="false" customHeight="true" outlineLevel="0" collapsed="false">
      <c r="A49" s="1057"/>
      <c r="B49" s="1057"/>
      <c r="C49" s="1089" t="s">
        <v>271</v>
      </c>
      <c r="D49" s="1062"/>
      <c r="E49" s="779" t="s">
        <v>76</v>
      </c>
      <c r="F49" s="1086" t="s">
        <v>240</v>
      </c>
      <c r="G49" s="877" t="s">
        <v>252</v>
      </c>
      <c r="H49" s="877" t="s">
        <v>131</v>
      </c>
      <c r="I49" s="878" t="s">
        <v>272</v>
      </c>
      <c r="J49" s="1087"/>
      <c r="K49" s="233" t="n">
        <f aca="false">K50</f>
        <v>29.7</v>
      </c>
      <c r="L49" s="237" t="str">
        <f aca="false">L50</f>
        <v>29,7</v>
      </c>
      <c r="M49" s="237" t="str">
        <f aca="false">M50</f>
        <v>29,7</v>
      </c>
    </row>
    <row r="50" customFormat="false" ht="17.25" hidden="false" customHeight="true" outlineLevel="0" collapsed="false">
      <c r="A50" s="1057"/>
      <c r="B50" s="1057"/>
      <c r="C50" s="1089" t="s">
        <v>433</v>
      </c>
      <c r="D50" s="1062"/>
      <c r="E50" s="779" t="s">
        <v>76</v>
      </c>
      <c r="F50" s="1086" t="s">
        <v>240</v>
      </c>
      <c r="G50" s="877" t="s">
        <v>252</v>
      </c>
      <c r="H50" s="877" t="s">
        <v>131</v>
      </c>
      <c r="I50" s="878" t="s">
        <v>272</v>
      </c>
      <c r="J50" s="1087" t="s">
        <v>269</v>
      </c>
      <c r="K50" s="233" t="n">
        <v>29.7</v>
      </c>
      <c r="L50" s="237" t="s">
        <v>273</v>
      </c>
      <c r="M50" s="237" t="s">
        <v>273</v>
      </c>
    </row>
    <row r="51" customFormat="false" ht="19.5" hidden="false" customHeight="true" outlineLevel="0" collapsed="false">
      <c r="A51" s="1057"/>
      <c r="B51" s="1057"/>
      <c r="C51" s="1100" t="s">
        <v>77</v>
      </c>
      <c r="D51" s="1062"/>
      <c r="E51" s="779" t="s">
        <v>78</v>
      </c>
      <c r="F51" s="1086"/>
      <c r="G51" s="877"/>
      <c r="H51" s="877"/>
      <c r="I51" s="878"/>
      <c r="J51" s="1087"/>
      <c r="K51" s="233" t="n">
        <f aca="false">K52</f>
        <v>10</v>
      </c>
      <c r="L51" s="234" t="n">
        <f aca="false">L52</f>
        <v>10</v>
      </c>
      <c r="M51" s="234" t="n">
        <f aca="false">M52</f>
        <v>10</v>
      </c>
    </row>
    <row r="52" customFormat="false" ht="27" hidden="false" customHeight="true" outlineLevel="0" collapsed="false">
      <c r="A52" s="1057"/>
      <c r="B52" s="1057"/>
      <c r="C52" s="936" t="s">
        <v>274</v>
      </c>
      <c r="D52" s="1062"/>
      <c r="E52" s="779" t="s">
        <v>78</v>
      </c>
      <c r="F52" s="1086" t="s">
        <v>275</v>
      </c>
      <c r="G52" s="877" t="s">
        <v>132</v>
      </c>
      <c r="H52" s="877" t="s">
        <v>133</v>
      </c>
      <c r="I52" s="878" t="s">
        <v>134</v>
      </c>
      <c r="J52" s="1087"/>
      <c r="K52" s="233" t="n">
        <f aca="false">K53</f>
        <v>10</v>
      </c>
      <c r="L52" s="234" t="n">
        <f aca="false">L53</f>
        <v>10</v>
      </c>
      <c r="M52" s="234" t="n">
        <f aca="false">M53</f>
        <v>10</v>
      </c>
    </row>
    <row r="53" customFormat="false" ht="14.25" hidden="false" customHeight="true" outlineLevel="0" collapsed="false">
      <c r="A53" s="1057"/>
      <c r="B53" s="1057"/>
      <c r="C53" s="1089" t="s">
        <v>368</v>
      </c>
      <c r="D53" s="1062"/>
      <c r="E53" s="779" t="s">
        <v>78</v>
      </c>
      <c r="F53" s="1086" t="s">
        <v>275</v>
      </c>
      <c r="G53" s="877" t="s">
        <v>276</v>
      </c>
      <c r="H53" s="877" t="s">
        <v>133</v>
      </c>
      <c r="I53" s="878" t="s">
        <v>134</v>
      </c>
      <c r="J53" s="1087"/>
      <c r="K53" s="233" t="n">
        <f aca="false">K54</f>
        <v>10</v>
      </c>
      <c r="L53" s="234" t="n">
        <f aca="false">L54</f>
        <v>10</v>
      </c>
      <c r="M53" s="234" t="n">
        <f aca="false">M54</f>
        <v>10</v>
      </c>
    </row>
    <row r="54" customFormat="false" ht="15.75" hidden="false" customHeight="true" outlineLevel="0" collapsed="false">
      <c r="A54" s="1057"/>
      <c r="B54" s="1057"/>
      <c r="C54" s="1089" t="s">
        <v>242</v>
      </c>
      <c r="D54" s="1062"/>
      <c r="E54" s="779" t="s">
        <v>78</v>
      </c>
      <c r="F54" s="1086" t="s">
        <v>275</v>
      </c>
      <c r="G54" s="877" t="s">
        <v>276</v>
      </c>
      <c r="H54" s="877" t="s">
        <v>131</v>
      </c>
      <c r="I54" s="878" t="s">
        <v>134</v>
      </c>
      <c r="J54" s="1087"/>
      <c r="K54" s="233" t="n">
        <f aca="false">K55</f>
        <v>10</v>
      </c>
      <c r="L54" s="234" t="n">
        <f aca="false">L55</f>
        <v>10</v>
      </c>
      <c r="M54" s="234" t="n">
        <f aca="false">M55</f>
        <v>10</v>
      </c>
    </row>
    <row r="55" customFormat="false" ht="15.75" hidden="false" customHeight="true" outlineLevel="0" collapsed="false">
      <c r="A55" s="1057"/>
      <c r="B55" s="1057"/>
      <c r="C55" s="1089" t="s">
        <v>366</v>
      </c>
      <c r="D55" s="1062"/>
      <c r="E55" s="779" t="s">
        <v>78</v>
      </c>
      <c r="F55" s="1086" t="s">
        <v>275</v>
      </c>
      <c r="G55" s="877" t="s">
        <v>276</v>
      </c>
      <c r="H55" s="877" t="s">
        <v>131</v>
      </c>
      <c r="I55" s="456" t="s">
        <v>313</v>
      </c>
      <c r="J55" s="1087"/>
      <c r="K55" s="233" t="n">
        <f aca="false">K56</f>
        <v>10</v>
      </c>
      <c r="L55" s="234" t="n">
        <f aca="false">L56</f>
        <v>10</v>
      </c>
      <c r="M55" s="234" t="n">
        <f aca="false">M56</f>
        <v>10</v>
      </c>
    </row>
    <row r="56" customFormat="false" ht="15" hidden="false" customHeight="true" outlineLevel="0" collapsed="false">
      <c r="A56" s="1057"/>
      <c r="B56" s="1057"/>
      <c r="C56" s="1089" t="s">
        <v>314</v>
      </c>
      <c r="D56" s="1062"/>
      <c r="E56" s="779" t="s">
        <v>78</v>
      </c>
      <c r="F56" s="1086" t="s">
        <v>275</v>
      </c>
      <c r="G56" s="877" t="s">
        <v>276</v>
      </c>
      <c r="H56" s="877" t="s">
        <v>131</v>
      </c>
      <c r="I56" s="456" t="s">
        <v>313</v>
      </c>
      <c r="J56" s="1087" t="s">
        <v>315</v>
      </c>
      <c r="K56" s="233" t="n">
        <v>10</v>
      </c>
      <c r="L56" s="234" t="n">
        <v>10</v>
      </c>
      <c r="M56" s="234" t="n">
        <v>10</v>
      </c>
    </row>
    <row r="57" s="359" customFormat="true" ht="25.5" hidden="false" customHeight="true" outlineLevel="0" collapsed="false">
      <c r="A57" s="1057"/>
      <c r="B57" s="1057"/>
      <c r="C57" s="919" t="s">
        <v>434</v>
      </c>
      <c r="D57" s="1101"/>
      <c r="E57" s="1102" t="s">
        <v>80</v>
      </c>
      <c r="F57" s="1103"/>
      <c r="G57" s="1104"/>
      <c r="H57" s="1104"/>
      <c r="I57" s="1105"/>
      <c r="J57" s="1077"/>
      <c r="K57" s="1076" t="n">
        <f aca="false">K58+K65+K68+K73</f>
        <v>293.4</v>
      </c>
      <c r="L57" s="1106" t="n">
        <f aca="false">L58+L71+L73</f>
        <v>314.2</v>
      </c>
      <c r="M57" s="771" t="n">
        <f aca="false">M58+M71+M73</f>
        <v>335.5</v>
      </c>
    </row>
    <row r="58" s="359" customFormat="true" ht="111" hidden="false" customHeight="true" outlineLevel="0" collapsed="false">
      <c r="A58" s="1057"/>
      <c r="B58" s="1057"/>
      <c r="C58" s="222" t="s">
        <v>173</v>
      </c>
      <c r="D58" s="1101"/>
      <c r="E58" s="420" t="s">
        <v>80</v>
      </c>
      <c r="F58" s="1107" t="s">
        <v>175</v>
      </c>
      <c r="G58" s="1108" t="s">
        <v>132</v>
      </c>
      <c r="H58" s="1108" t="s">
        <v>133</v>
      </c>
      <c r="I58" s="1109" t="s">
        <v>134</v>
      </c>
      <c r="J58" s="1110"/>
      <c r="K58" s="1076" t="n">
        <f aca="false">K59</f>
        <v>30</v>
      </c>
      <c r="L58" s="792" t="n">
        <f aca="false">L59</f>
        <v>37.5</v>
      </c>
      <c r="M58" s="792" t="n">
        <f aca="false">M59</f>
        <v>37.5</v>
      </c>
    </row>
    <row r="59" s="359" customFormat="true" ht="21.75" hidden="false" customHeight="true" outlineLevel="0" collapsed="false">
      <c r="A59" s="1057"/>
      <c r="B59" s="1057"/>
      <c r="C59" s="264" t="s">
        <v>135</v>
      </c>
      <c r="D59" s="1101"/>
      <c r="E59" s="403" t="s">
        <v>80</v>
      </c>
      <c r="F59" s="339" t="s">
        <v>175</v>
      </c>
      <c r="G59" s="236" t="s">
        <v>137</v>
      </c>
      <c r="H59" s="236" t="s">
        <v>131</v>
      </c>
      <c r="I59" s="414" t="s">
        <v>134</v>
      </c>
      <c r="J59" s="1077"/>
      <c r="K59" s="233" t="n">
        <f aca="false">K60</f>
        <v>30</v>
      </c>
      <c r="L59" s="234" t="n">
        <f aca="false">L60</f>
        <v>37.5</v>
      </c>
      <c r="M59" s="234" t="n">
        <f aca="false">M60</f>
        <v>37.5</v>
      </c>
    </row>
    <row r="60" s="359" customFormat="true" ht="51.75" hidden="false" customHeight="true" outlineLevel="0" collapsed="false">
      <c r="A60" s="1057"/>
      <c r="B60" s="1057"/>
      <c r="C60" s="374" t="s">
        <v>176</v>
      </c>
      <c r="D60" s="1101"/>
      <c r="E60" s="403" t="s">
        <v>80</v>
      </c>
      <c r="F60" s="418" t="s">
        <v>175</v>
      </c>
      <c r="G60" s="223" t="s">
        <v>137</v>
      </c>
      <c r="H60" s="223" t="s">
        <v>131</v>
      </c>
      <c r="I60" s="379" t="s">
        <v>134</v>
      </c>
      <c r="J60" s="1077"/>
      <c r="K60" s="1088" t="n">
        <f aca="false">K61+K63</f>
        <v>30</v>
      </c>
      <c r="L60" s="879" t="n">
        <f aca="false">L61+L63</f>
        <v>37.5</v>
      </c>
      <c r="M60" s="879" t="n">
        <f aca="false">M61+M63</f>
        <v>37.5</v>
      </c>
    </row>
    <row r="61" s="359" customFormat="true" ht="36" hidden="false" customHeight="true" outlineLevel="0" collapsed="false">
      <c r="A61" s="1057"/>
      <c r="B61" s="1057"/>
      <c r="C61" s="229" t="s">
        <v>177</v>
      </c>
      <c r="D61" s="1101"/>
      <c r="E61" s="403" t="s">
        <v>80</v>
      </c>
      <c r="F61" s="418" t="s">
        <v>175</v>
      </c>
      <c r="G61" s="223" t="s">
        <v>137</v>
      </c>
      <c r="H61" s="223" t="s">
        <v>131</v>
      </c>
      <c r="I61" s="379" t="s">
        <v>178</v>
      </c>
      <c r="J61" s="1077"/>
      <c r="K61" s="233" t="n">
        <f aca="false">K62</f>
        <v>10</v>
      </c>
      <c r="L61" s="701" t="n">
        <f aca="false">L62</f>
        <v>17.5</v>
      </c>
      <c r="M61" s="701" t="n">
        <f aca="false">M62</f>
        <v>17.5</v>
      </c>
    </row>
    <row r="62" s="359" customFormat="true" ht="27" hidden="false" customHeight="true" outlineLevel="0" collapsed="false">
      <c r="A62" s="1057"/>
      <c r="B62" s="1057"/>
      <c r="C62" s="235" t="s">
        <v>140</v>
      </c>
      <c r="D62" s="1101"/>
      <c r="E62" s="403" t="s">
        <v>80</v>
      </c>
      <c r="F62" s="339" t="s">
        <v>175</v>
      </c>
      <c r="G62" s="236" t="s">
        <v>137</v>
      </c>
      <c r="H62" s="236" t="s">
        <v>131</v>
      </c>
      <c r="I62" s="414" t="s">
        <v>178</v>
      </c>
      <c r="J62" s="238" t="s">
        <v>141</v>
      </c>
      <c r="K62" s="233" t="n">
        <v>10</v>
      </c>
      <c r="L62" s="701" t="n">
        <v>17.5</v>
      </c>
      <c r="M62" s="701" t="n">
        <v>17.5</v>
      </c>
    </row>
    <row r="63" s="359" customFormat="true" ht="49.5" hidden="false" customHeight="true" outlineLevel="0" collapsed="false">
      <c r="A63" s="1057"/>
      <c r="B63" s="1057"/>
      <c r="C63" s="235" t="s">
        <v>180</v>
      </c>
      <c r="D63" s="1101"/>
      <c r="E63" s="403" t="s">
        <v>80</v>
      </c>
      <c r="F63" s="418" t="s">
        <v>175</v>
      </c>
      <c r="G63" s="223" t="s">
        <v>137</v>
      </c>
      <c r="H63" s="223" t="s">
        <v>131</v>
      </c>
      <c r="I63" s="379" t="s">
        <v>181</v>
      </c>
      <c r="J63" s="238"/>
      <c r="K63" s="233" t="n">
        <f aca="false">K64</f>
        <v>20</v>
      </c>
      <c r="L63" s="234" t="n">
        <f aca="false">L64</f>
        <v>20</v>
      </c>
      <c r="M63" s="234" t="n">
        <f aca="false">M64</f>
        <v>20</v>
      </c>
    </row>
    <row r="64" s="359" customFormat="true" ht="25.5" hidden="false" customHeight="true" outlineLevel="0" collapsed="false">
      <c r="A64" s="1057"/>
      <c r="B64" s="1057"/>
      <c r="C64" s="397" t="s">
        <v>140</v>
      </c>
      <c r="D64" s="1101"/>
      <c r="E64" s="403" t="s">
        <v>80</v>
      </c>
      <c r="F64" s="418" t="s">
        <v>175</v>
      </c>
      <c r="G64" s="223" t="s">
        <v>137</v>
      </c>
      <c r="H64" s="223" t="s">
        <v>131</v>
      </c>
      <c r="I64" s="379" t="s">
        <v>181</v>
      </c>
      <c r="J64" s="238" t="s">
        <v>141</v>
      </c>
      <c r="K64" s="233" t="n">
        <v>20</v>
      </c>
      <c r="L64" s="234" t="n">
        <v>20</v>
      </c>
      <c r="M64" s="234" t="n">
        <v>20</v>
      </c>
    </row>
    <row r="65" s="359" customFormat="true" ht="0.75" hidden="true" customHeight="true" outlineLevel="0" collapsed="false">
      <c r="A65" s="1057"/>
      <c r="B65" s="1057"/>
      <c r="C65" s="526" t="s">
        <v>263</v>
      </c>
      <c r="D65" s="1101"/>
      <c r="E65" s="403" t="s">
        <v>80</v>
      </c>
      <c r="F65" s="418" t="s">
        <v>240</v>
      </c>
      <c r="G65" s="223" t="s">
        <v>252</v>
      </c>
      <c r="H65" s="223" t="s">
        <v>131</v>
      </c>
      <c r="I65" s="379" t="s">
        <v>264</v>
      </c>
      <c r="J65" s="238"/>
      <c r="K65" s="1111" t="n">
        <f aca="false">K66+K67</f>
        <v>0</v>
      </c>
      <c r="L65" s="1112" t="n">
        <f aca="false">L67</f>
        <v>0</v>
      </c>
      <c r="M65" s="1112" t="n">
        <f aca="false">M67</f>
        <v>0</v>
      </c>
    </row>
    <row r="66" s="359" customFormat="true" ht="2.25" hidden="true" customHeight="true" outlineLevel="0" collapsed="false">
      <c r="A66" s="1057"/>
      <c r="B66" s="1057"/>
      <c r="C66" s="374"/>
      <c r="D66" s="1101"/>
      <c r="E66" s="403"/>
      <c r="F66" s="418"/>
      <c r="G66" s="223"/>
      <c r="H66" s="223"/>
      <c r="I66" s="379"/>
      <c r="J66" s="238"/>
      <c r="K66" s="637"/>
      <c r="L66" s="1112"/>
      <c r="M66" s="1112"/>
    </row>
    <row r="67" s="359" customFormat="true" ht="27" hidden="true" customHeight="true" outlineLevel="0" collapsed="false">
      <c r="A67" s="1057"/>
      <c r="B67" s="1057"/>
      <c r="C67" s="397" t="s">
        <v>172</v>
      </c>
      <c r="D67" s="1101"/>
      <c r="E67" s="403" t="s">
        <v>80</v>
      </c>
      <c r="F67" s="339" t="s">
        <v>240</v>
      </c>
      <c r="G67" s="236" t="s">
        <v>252</v>
      </c>
      <c r="H67" s="236" t="s">
        <v>131</v>
      </c>
      <c r="I67" s="414" t="s">
        <v>264</v>
      </c>
      <c r="J67" s="238" t="s">
        <v>141</v>
      </c>
      <c r="K67" s="637"/>
      <c r="L67" s="1112"/>
      <c r="M67" s="1112"/>
    </row>
    <row r="68" s="359" customFormat="true" ht="0.75" hidden="true" customHeight="true" outlineLevel="0" collapsed="false">
      <c r="A68" s="1057"/>
      <c r="B68" s="1057"/>
      <c r="C68" s="443"/>
      <c r="D68" s="1101"/>
      <c r="E68" s="403" t="s">
        <v>80</v>
      </c>
      <c r="F68" s="418" t="s">
        <v>202</v>
      </c>
      <c r="G68" s="223" t="s">
        <v>132</v>
      </c>
      <c r="H68" s="223" t="s">
        <v>133</v>
      </c>
      <c r="I68" s="379" t="s">
        <v>134</v>
      </c>
      <c r="J68" s="238"/>
      <c r="K68" s="637" t="n">
        <f aca="false">K69</f>
        <v>3.5</v>
      </c>
      <c r="L68" s="1113"/>
      <c r="M68" s="1113"/>
    </row>
    <row r="69" s="359" customFormat="true" ht="39.75" hidden="true" customHeight="true" outlineLevel="0" collapsed="false">
      <c r="A69" s="1057"/>
      <c r="B69" s="1057"/>
      <c r="C69" s="235"/>
      <c r="D69" s="1101"/>
      <c r="E69" s="403" t="s">
        <v>80</v>
      </c>
      <c r="F69" s="418"/>
      <c r="G69" s="223"/>
      <c r="H69" s="223"/>
      <c r="I69" s="379"/>
      <c r="J69" s="238"/>
      <c r="K69" s="637" t="n">
        <f aca="false">K70</f>
        <v>3.5</v>
      </c>
      <c r="L69" s="1113"/>
      <c r="M69" s="1113"/>
    </row>
    <row r="70" s="359" customFormat="true" ht="20.25" hidden="true" customHeight="true" outlineLevel="0" collapsed="false">
      <c r="A70" s="1057"/>
      <c r="B70" s="1057"/>
      <c r="C70" s="235"/>
      <c r="D70" s="1101"/>
      <c r="E70" s="403" t="s">
        <v>80</v>
      </c>
      <c r="F70" s="418"/>
      <c r="G70" s="223"/>
      <c r="H70" s="223"/>
      <c r="I70" s="379"/>
      <c r="J70" s="238"/>
      <c r="K70" s="637" t="n">
        <f aca="false">K71</f>
        <v>3.5</v>
      </c>
      <c r="L70" s="1113"/>
      <c r="M70" s="1114"/>
    </row>
    <row r="71" s="359" customFormat="true" ht="27" hidden="false" customHeight="true" outlineLevel="0" collapsed="false">
      <c r="A71" s="1057"/>
      <c r="B71" s="1057"/>
      <c r="C71" s="235" t="s">
        <v>263</v>
      </c>
      <c r="D71" s="1101"/>
      <c r="E71" s="403" t="s">
        <v>80</v>
      </c>
      <c r="F71" s="418" t="s">
        <v>240</v>
      </c>
      <c r="G71" s="223" t="s">
        <v>252</v>
      </c>
      <c r="H71" s="223" t="s">
        <v>131</v>
      </c>
      <c r="I71" s="379" t="s">
        <v>264</v>
      </c>
      <c r="J71" s="238"/>
      <c r="K71" s="233" t="n">
        <f aca="false">K72</f>
        <v>3.5</v>
      </c>
      <c r="L71" s="234" t="n">
        <f aca="false">L72</f>
        <v>3.5</v>
      </c>
      <c r="M71" s="234" t="n">
        <f aca="false">M72</f>
        <v>3.5</v>
      </c>
    </row>
    <row r="72" s="359" customFormat="true" ht="30" hidden="false" customHeight="true" outlineLevel="0" collapsed="false">
      <c r="A72" s="1057"/>
      <c r="B72" s="1057"/>
      <c r="C72" s="397" t="s">
        <v>140</v>
      </c>
      <c r="D72" s="1101"/>
      <c r="E72" s="403" t="s">
        <v>80</v>
      </c>
      <c r="F72" s="418" t="s">
        <v>240</v>
      </c>
      <c r="G72" s="223" t="s">
        <v>252</v>
      </c>
      <c r="H72" s="223" t="s">
        <v>131</v>
      </c>
      <c r="I72" s="379" t="s">
        <v>264</v>
      </c>
      <c r="J72" s="238" t="s">
        <v>141</v>
      </c>
      <c r="K72" s="233" t="n">
        <v>3.5</v>
      </c>
      <c r="L72" s="234" t="n">
        <v>3.5</v>
      </c>
      <c r="M72" s="234" t="n">
        <v>3.5</v>
      </c>
    </row>
    <row r="73" s="359" customFormat="true" ht="26.25" hidden="false" customHeight="true" outlineLevel="0" collapsed="false">
      <c r="A73" s="1057"/>
      <c r="B73" s="1057"/>
      <c r="C73" s="443" t="s">
        <v>274</v>
      </c>
      <c r="D73" s="1115"/>
      <c r="E73" s="420" t="s">
        <v>80</v>
      </c>
      <c r="F73" s="1107" t="s">
        <v>275</v>
      </c>
      <c r="G73" s="1108" t="s">
        <v>132</v>
      </c>
      <c r="H73" s="1108" t="s">
        <v>133</v>
      </c>
      <c r="I73" s="1109" t="s">
        <v>134</v>
      </c>
      <c r="J73" s="1110"/>
      <c r="K73" s="1088" t="n">
        <f aca="false">K74</f>
        <v>259.9</v>
      </c>
      <c r="L73" s="234" t="n">
        <f aca="false">L74</f>
        <v>273.2</v>
      </c>
      <c r="M73" s="234" t="n">
        <f aca="false">M74</f>
        <v>294.5</v>
      </c>
    </row>
    <row r="74" s="359" customFormat="true" ht="16.5" hidden="false" customHeight="true" outlineLevel="0" collapsed="false">
      <c r="A74" s="1057"/>
      <c r="B74" s="1057"/>
      <c r="C74" s="497" t="s">
        <v>242</v>
      </c>
      <c r="D74" s="1062"/>
      <c r="E74" s="1116" t="s">
        <v>80</v>
      </c>
      <c r="F74" s="1117" t="s">
        <v>275</v>
      </c>
      <c r="G74" s="1118" t="s">
        <v>276</v>
      </c>
      <c r="H74" s="1118" t="s">
        <v>133</v>
      </c>
      <c r="I74" s="802" t="s">
        <v>134</v>
      </c>
      <c r="J74" s="225"/>
      <c r="K74" s="233" t="n">
        <f aca="false">K75</f>
        <v>259.9</v>
      </c>
      <c r="L74" s="234" t="n">
        <f aca="false">L75</f>
        <v>273.2</v>
      </c>
      <c r="M74" s="234" t="n">
        <f aca="false">M75</f>
        <v>294.5</v>
      </c>
    </row>
    <row r="75" s="359" customFormat="true" ht="18" hidden="false" customHeight="true" outlineLevel="0" collapsed="false">
      <c r="A75" s="1057"/>
      <c r="B75" s="1057"/>
      <c r="C75" s="497" t="s">
        <v>242</v>
      </c>
      <c r="D75" s="1062"/>
      <c r="E75" s="1116" t="s">
        <v>80</v>
      </c>
      <c r="F75" s="1117" t="s">
        <v>275</v>
      </c>
      <c r="G75" s="1118" t="s">
        <v>276</v>
      </c>
      <c r="H75" s="1118" t="s">
        <v>131</v>
      </c>
      <c r="I75" s="802" t="s">
        <v>134</v>
      </c>
      <c r="J75" s="225"/>
      <c r="K75" s="233" t="n">
        <f aca="false">K77+K79+K81+K83+K85+K87+K89+K91+K93</f>
        <v>259.9</v>
      </c>
      <c r="L75" s="234" t="n">
        <f aca="false">L77+L79+L81+L83+L85+L87+L89+L91+L93</f>
        <v>273.2</v>
      </c>
      <c r="M75" s="234" t="n">
        <f aca="false">M77+M79+M81+M83+M85+M87+M89+M91+M93</f>
        <v>294.5</v>
      </c>
    </row>
    <row r="76" s="359" customFormat="true" ht="48.75" hidden="false" customHeight="true" outlineLevel="0" collapsed="false">
      <c r="A76" s="1057"/>
      <c r="B76" s="1057"/>
      <c r="C76" s="497" t="s">
        <v>369</v>
      </c>
      <c r="D76" s="1062"/>
      <c r="E76" s="1116" t="s">
        <v>80</v>
      </c>
      <c r="F76" s="1117" t="s">
        <v>275</v>
      </c>
      <c r="G76" s="1118" t="s">
        <v>276</v>
      </c>
      <c r="H76" s="1118" t="s">
        <v>131</v>
      </c>
      <c r="I76" s="802" t="s">
        <v>278</v>
      </c>
      <c r="J76" s="238"/>
      <c r="K76" s="233" t="n">
        <f aca="false">K77</f>
        <v>125</v>
      </c>
      <c r="L76" s="234" t="n">
        <f aca="false">L77</f>
        <v>122.5</v>
      </c>
      <c r="M76" s="234" t="n">
        <f aca="false">M77</f>
        <v>125</v>
      </c>
    </row>
    <row r="77" s="359" customFormat="true" ht="25.5" hidden="false" customHeight="true" outlineLevel="0" collapsed="false">
      <c r="A77" s="1057"/>
      <c r="B77" s="1057"/>
      <c r="C77" s="497" t="s">
        <v>140</v>
      </c>
      <c r="D77" s="1062"/>
      <c r="E77" s="1116" t="s">
        <v>80</v>
      </c>
      <c r="F77" s="1117" t="s">
        <v>275</v>
      </c>
      <c r="G77" s="1118" t="s">
        <v>276</v>
      </c>
      <c r="H77" s="1118" t="s">
        <v>131</v>
      </c>
      <c r="I77" s="802" t="s">
        <v>278</v>
      </c>
      <c r="J77" s="238" t="s">
        <v>141</v>
      </c>
      <c r="K77" s="233" t="n">
        <v>125</v>
      </c>
      <c r="L77" s="234" t="n">
        <v>122.5</v>
      </c>
      <c r="M77" s="234" t="n">
        <v>125</v>
      </c>
    </row>
    <row r="78" s="359" customFormat="true" ht="40.5" hidden="false" customHeight="true" outlineLevel="0" collapsed="false">
      <c r="A78" s="1057"/>
      <c r="B78" s="1057"/>
      <c r="C78" s="772" t="s">
        <v>435</v>
      </c>
      <c r="D78" s="1119"/>
      <c r="E78" s="1120" t="s">
        <v>80</v>
      </c>
      <c r="F78" s="1121" t="s">
        <v>275</v>
      </c>
      <c r="G78" s="1122" t="s">
        <v>276</v>
      </c>
      <c r="H78" s="1122" t="s">
        <v>131</v>
      </c>
      <c r="I78" s="1123" t="s">
        <v>280</v>
      </c>
      <c r="J78" s="348"/>
      <c r="K78" s="343" t="n">
        <f aca="false">K79</f>
        <v>12.6</v>
      </c>
      <c r="L78" s="234" t="n">
        <f aca="false">L79</f>
        <v>20</v>
      </c>
      <c r="M78" s="234" t="n">
        <f aca="false">M79</f>
        <v>20</v>
      </c>
    </row>
    <row r="79" s="359" customFormat="true" ht="26.25" hidden="false" customHeight="true" outlineLevel="0" collapsed="false">
      <c r="A79" s="1057"/>
      <c r="B79" s="1057"/>
      <c r="C79" s="772" t="s">
        <v>140</v>
      </c>
      <c r="D79" s="1119"/>
      <c r="E79" s="1120" t="s">
        <v>80</v>
      </c>
      <c r="F79" s="1121" t="s">
        <v>275</v>
      </c>
      <c r="G79" s="1122" t="s">
        <v>276</v>
      </c>
      <c r="H79" s="1122" t="s">
        <v>131</v>
      </c>
      <c r="I79" s="1123" t="s">
        <v>280</v>
      </c>
      <c r="J79" s="348" t="s">
        <v>141</v>
      </c>
      <c r="K79" s="343" t="n">
        <v>12.6</v>
      </c>
      <c r="L79" s="234" t="n">
        <v>20</v>
      </c>
      <c r="M79" s="234" t="n">
        <v>20</v>
      </c>
    </row>
    <row r="80" s="359" customFormat="true" ht="26.25" hidden="false" customHeight="true" outlineLevel="0" collapsed="false">
      <c r="A80" s="1057"/>
      <c r="B80" s="1057"/>
      <c r="C80" s="772" t="s">
        <v>436</v>
      </c>
      <c r="D80" s="1119"/>
      <c r="E80" s="1120" t="s">
        <v>80</v>
      </c>
      <c r="F80" s="1121" t="s">
        <v>275</v>
      </c>
      <c r="G80" s="1122" t="s">
        <v>276</v>
      </c>
      <c r="H80" s="1122" t="s">
        <v>131</v>
      </c>
      <c r="I80" s="1123" t="s">
        <v>282</v>
      </c>
      <c r="J80" s="348"/>
      <c r="K80" s="343" t="n">
        <f aca="false">K81</f>
        <v>3</v>
      </c>
      <c r="L80" s="234" t="n">
        <f aca="false">L81</f>
        <v>4</v>
      </c>
      <c r="M80" s="234" t="n">
        <f aca="false">M81</f>
        <v>4</v>
      </c>
      <c r="P80" s="91"/>
    </row>
    <row r="81" s="359" customFormat="true" ht="15" hidden="false" customHeight="true" outlineLevel="0" collapsed="false">
      <c r="A81" s="1057"/>
      <c r="B81" s="1057"/>
      <c r="C81" s="772" t="s">
        <v>258</v>
      </c>
      <c r="D81" s="1119"/>
      <c r="E81" s="1120" t="s">
        <v>80</v>
      </c>
      <c r="F81" s="1121" t="s">
        <v>275</v>
      </c>
      <c r="G81" s="1122" t="s">
        <v>276</v>
      </c>
      <c r="H81" s="1122" t="s">
        <v>131</v>
      </c>
      <c r="I81" s="1123" t="s">
        <v>282</v>
      </c>
      <c r="J81" s="348" t="s">
        <v>259</v>
      </c>
      <c r="K81" s="343" t="n">
        <v>3</v>
      </c>
      <c r="L81" s="234" t="n">
        <v>4</v>
      </c>
      <c r="M81" s="234" t="n">
        <v>4</v>
      </c>
    </row>
    <row r="82" s="359" customFormat="true" ht="27" hidden="true" customHeight="true" outlineLevel="0" collapsed="false">
      <c r="A82" s="1057"/>
      <c r="B82" s="1057"/>
      <c r="C82" s="264"/>
      <c r="D82" s="1124"/>
      <c r="E82" s="281" t="s">
        <v>80</v>
      </c>
      <c r="F82" s="643" t="s">
        <v>275</v>
      </c>
      <c r="G82" s="317" t="s">
        <v>276</v>
      </c>
      <c r="H82" s="317" t="s">
        <v>131</v>
      </c>
      <c r="I82" s="644" t="s">
        <v>372</v>
      </c>
      <c r="J82" s="348"/>
      <c r="K82" s="1125" t="n">
        <f aca="false">K83</f>
        <v>0</v>
      </c>
      <c r="L82" s="1113"/>
      <c r="M82" s="1126"/>
    </row>
    <row r="83" s="359" customFormat="true" ht="24.75" hidden="true" customHeight="true" outlineLevel="0" collapsed="false">
      <c r="A83" s="1057"/>
      <c r="B83" s="1057"/>
      <c r="C83" s="258"/>
      <c r="D83" s="1124"/>
      <c r="E83" s="281" t="s">
        <v>80</v>
      </c>
      <c r="F83" s="643" t="s">
        <v>275</v>
      </c>
      <c r="G83" s="317" t="s">
        <v>276</v>
      </c>
      <c r="H83" s="317" t="s">
        <v>131</v>
      </c>
      <c r="I83" s="644" t="s">
        <v>372</v>
      </c>
      <c r="J83" s="348" t="s">
        <v>141</v>
      </c>
      <c r="K83" s="1125"/>
      <c r="L83" s="1113"/>
      <c r="M83" s="1126"/>
    </row>
    <row r="84" s="359" customFormat="true" ht="51.75" hidden="false" customHeight="true" outlineLevel="0" collapsed="false">
      <c r="A84" s="1057"/>
      <c r="B84" s="1057"/>
      <c r="C84" s="866" t="s">
        <v>300</v>
      </c>
      <c r="D84" s="1119"/>
      <c r="E84" s="773" t="s">
        <v>80</v>
      </c>
      <c r="F84" s="1121" t="s">
        <v>275</v>
      </c>
      <c r="G84" s="1122" t="s">
        <v>276</v>
      </c>
      <c r="H84" s="1122" t="s">
        <v>131</v>
      </c>
      <c r="I84" s="1123" t="s">
        <v>301</v>
      </c>
      <c r="J84" s="348"/>
      <c r="K84" s="343" t="n">
        <f aca="false">K85</f>
        <v>70</v>
      </c>
      <c r="L84" s="234" t="n">
        <f aca="false">L85</f>
        <v>45</v>
      </c>
      <c r="M84" s="234" t="n">
        <f aca="false">M85</f>
        <v>45</v>
      </c>
    </row>
    <row r="85" s="359" customFormat="true" ht="27.75" hidden="false" customHeight="true" outlineLevel="0" collapsed="false">
      <c r="A85" s="1057"/>
      <c r="B85" s="1057"/>
      <c r="C85" s="258" t="s">
        <v>172</v>
      </c>
      <c r="D85" s="1119"/>
      <c r="E85" s="773" t="s">
        <v>80</v>
      </c>
      <c r="F85" s="1121" t="s">
        <v>275</v>
      </c>
      <c r="G85" s="1122" t="s">
        <v>276</v>
      </c>
      <c r="H85" s="1122" t="s">
        <v>131</v>
      </c>
      <c r="I85" s="644" t="s">
        <v>301</v>
      </c>
      <c r="J85" s="348" t="s">
        <v>141</v>
      </c>
      <c r="K85" s="343" t="n">
        <v>70</v>
      </c>
      <c r="L85" s="234" t="n">
        <v>45</v>
      </c>
      <c r="M85" s="234" t="n">
        <v>45</v>
      </c>
    </row>
    <row r="86" s="359" customFormat="true" ht="37.5" hidden="true" customHeight="true" outlineLevel="0" collapsed="false">
      <c r="A86" s="1057"/>
      <c r="B86" s="1057"/>
      <c r="C86" s="264" t="s">
        <v>437</v>
      </c>
      <c r="D86" s="1124"/>
      <c r="E86" s="307" t="s">
        <v>80</v>
      </c>
      <c r="F86" s="643" t="s">
        <v>275</v>
      </c>
      <c r="G86" s="317" t="s">
        <v>276</v>
      </c>
      <c r="H86" s="317" t="s">
        <v>131</v>
      </c>
      <c r="I86" s="644" t="s">
        <v>317</v>
      </c>
      <c r="J86" s="348"/>
      <c r="K86" s="343" t="n">
        <f aca="false">K87</f>
        <v>0</v>
      </c>
      <c r="L86" s="813" t="n">
        <f aca="false">L87</f>
        <v>0</v>
      </c>
      <c r="M86" s="234" t="n">
        <f aca="false">M87</f>
        <v>0</v>
      </c>
    </row>
    <row r="87" s="359" customFormat="true" ht="24.75" hidden="true" customHeight="true" outlineLevel="0" collapsed="false">
      <c r="A87" s="1057"/>
      <c r="B87" s="1057"/>
      <c r="C87" s="264" t="s">
        <v>172</v>
      </c>
      <c r="D87" s="1124"/>
      <c r="E87" s="307" t="s">
        <v>80</v>
      </c>
      <c r="F87" s="643" t="s">
        <v>275</v>
      </c>
      <c r="G87" s="317" t="s">
        <v>276</v>
      </c>
      <c r="H87" s="317" t="s">
        <v>131</v>
      </c>
      <c r="I87" s="644" t="s">
        <v>317</v>
      </c>
      <c r="J87" s="348" t="s">
        <v>141</v>
      </c>
      <c r="K87" s="343"/>
      <c r="L87" s="234" t="n">
        <v>0</v>
      </c>
      <c r="M87" s="234" t="n">
        <v>0</v>
      </c>
    </row>
    <row r="88" s="359" customFormat="true" ht="52.5" hidden="false" customHeight="true" outlineLevel="0" collapsed="false">
      <c r="A88" s="1057"/>
      <c r="B88" s="1057"/>
      <c r="C88" s="264" t="s">
        <v>373</v>
      </c>
      <c r="D88" s="1124"/>
      <c r="E88" s="307" t="s">
        <v>80</v>
      </c>
      <c r="F88" s="643" t="s">
        <v>275</v>
      </c>
      <c r="G88" s="317" t="s">
        <v>276</v>
      </c>
      <c r="H88" s="317" t="s">
        <v>131</v>
      </c>
      <c r="I88" s="644" t="s">
        <v>319</v>
      </c>
      <c r="J88" s="348"/>
      <c r="K88" s="343" t="n">
        <f aca="false">K89</f>
        <v>49.3</v>
      </c>
      <c r="L88" s="701" t="n">
        <f aca="false">L89</f>
        <v>81.7</v>
      </c>
      <c r="M88" s="701" t="n">
        <f aca="false">M89</f>
        <v>100.5</v>
      </c>
      <c r="N88" s="1127"/>
    </row>
    <row r="89" s="359" customFormat="true" ht="27.75" hidden="false" customHeight="true" outlineLevel="0" collapsed="false">
      <c r="A89" s="1057"/>
      <c r="B89" s="1057"/>
      <c r="C89" s="264" t="s">
        <v>172</v>
      </c>
      <c r="D89" s="1124"/>
      <c r="E89" s="307" t="s">
        <v>80</v>
      </c>
      <c r="F89" s="643" t="s">
        <v>275</v>
      </c>
      <c r="G89" s="317" t="s">
        <v>276</v>
      </c>
      <c r="H89" s="317" t="s">
        <v>131</v>
      </c>
      <c r="I89" s="644" t="s">
        <v>319</v>
      </c>
      <c r="J89" s="348" t="s">
        <v>141</v>
      </c>
      <c r="K89" s="343" t="n">
        <v>49.3</v>
      </c>
      <c r="L89" s="1128" t="n">
        <v>81.7</v>
      </c>
      <c r="M89" s="1128" t="n">
        <v>100.5</v>
      </c>
      <c r="N89" s="1127"/>
    </row>
    <row r="90" s="359" customFormat="true" ht="38.25" hidden="true" customHeight="true" outlineLevel="0" collapsed="false">
      <c r="A90" s="1057"/>
      <c r="B90" s="1057"/>
      <c r="C90" s="294" t="s">
        <v>438</v>
      </c>
      <c r="D90" s="1129"/>
      <c r="E90" s="327" t="s">
        <v>80</v>
      </c>
      <c r="F90" s="643" t="s">
        <v>275</v>
      </c>
      <c r="G90" s="317" t="s">
        <v>276</v>
      </c>
      <c r="H90" s="317" t="s">
        <v>131</v>
      </c>
      <c r="I90" s="644" t="s">
        <v>335</v>
      </c>
      <c r="J90" s="351"/>
      <c r="K90" s="662" t="n">
        <f aca="false">K91</f>
        <v>0</v>
      </c>
      <c r="L90" s="1113"/>
      <c r="M90" s="1126"/>
      <c r="N90" s="1127"/>
    </row>
    <row r="91" s="359" customFormat="true" ht="27" hidden="true" customHeight="true" outlineLevel="0" collapsed="false">
      <c r="A91" s="1057"/>
      <c r="B91" s="1057"/>
      <c r="C91" s="664" t="s">
        <v>172</v>
      </c>
      <c r="D91" s="1129"/>
      <c r="E91" s="327" t="s">
        <v>80</v>
      </c>
      <c r="F91" s="265" t="s">
        <v>275</v>
      </c>
      <c r="G91" s="266" t="s">
        <v>276</v>
      </c>
      <c r="H91" s="266" t="s">
        <v>131</v>
      </c>
      <c r="I91" s="267" t="s">
        <v>335</v>
      </c>
      <c r="J91" s="351" t="s">
        <v>141</v>
      </c>
      <c r="K91" s="662"/>
      <c r="L91" s="1113"/>
      <c r="M91" s="1126"/>
      <c r="N91" s="1127"/>
    </row>
    <row r="92" s="359" customFormat="true" ht="0.75" hidden="true" customHeight="true" outlineLevel="0" collapsed="false">
      <c r="A92" s="1057"/>
      <c r="B92" s="1057"/>
      <c r="C92" s="264" t="s">
        <v>439</v>
      </c>
      <c r="D92" s="1124"/>
      <c r="E92" s="307" t="s">
        <v>80</v>
      </c>
      <c r="F92" s="265" t="s">
        <v>275</v>
      </c>
      <c r="G92" s="266" t="s">
        <v>276</v>
      </c>
      <c r="H92" s="266" t="s">
        <v>131</v>
      </c>
      <c r="I92" s="267" t="s">
        <v>335</v>
      </c>
      <c r="J92" s="348"/>
      <c r="K92" s="1125" t="n">
        <f aca="false">K93</f>
        <v>0</v>
      </c>
      <c r="L92" s="470" t="n">
        <f aca="false">L93</f>
        <v>0</v>
      </c>
      <c r="M92" s="470" t="n">
        <f aca="false">M93</f>
        <v>0</v>
      </c>
      <c r="N92" s="1127"/>
    </row>
    <row r="93" s="359" customFormat="true" ht="22.5" hidden="true" customHeight="true" outlineLevel="0" collapsed="false">
      <c r="A93" s="1057"/>
      <c r="B93" s="1057"/>
      <c r="C93" s="235" t="s">
        <v>258</v>
      </c>
      <c r="D93" s="1124"/>
      <c r="E93" s="307" t="s">
        <v>80</v>
      </c>
      <c r="F93" s="265" t="s">
        <v>275</v>
      </c>
      <c r="G93" s="266" t="s">
        <v>276</v>
      </c>
      <c r="H93" s="266" t="s">
        <v>131</v>
      </c>
      <c r="I93" s="267" t="s">
        <v>335</v>
      </c>
      <c r="J93" s="348" t="s">
        <v>141</v>
      </c>
      <c r="K93" s="1125"/>
      <c r="L93" s="470" t="n">
        <v>0</v>
      </c>
      <c r="M93" s="470" t="n">
        <v>0</v>
      </c>
      <c r="N93" s="1127"/>
    </row>
    <row r="94" s="359" customFormat="true" ht="23.25" hidden="false" customHeight="true" outlineLevel="0" collapsed="false">
      <c r="A94" s="1057"/>
      <c r="B94" s="1057"/>
      <c r="C94" s="1130" t="s">
        <v>81</v>
      </c>
      <c r="D94" s="1124"/>
      <c r="E94" s="1131" t="s">
        <v>82</v>
      </c>
      <c r="F94" s="1132"/>
      <c r="G94" s="1133"/>
      <c r="H94" s="1133"/>
      <c r="I94" s="1134"/>
      <c r="J94" s="341"/>
      <c r="K94" s="1135" t="n">
        <f aca="false">K95</f>
        <v>161.7</v>
      </c>
      <c r="L94" s="771" t="n">
        <f aca="false">L95</f>
        <v>168.6</v>
      </c>
      <c r="M94" s="771" t="n">
        <f aca="false">M95</f>
        <v>174.3</v>
      </c>
    </row>
    <row r="95" s="359" customFormat="true" ht="27.75" hidden="false" customHeight="true" outlineLevel="0" collapsed="false">
      <c r="A95" s="1057"/>
      <c r="B95" s="1057"/>
      <c r="C95" s="235" t="s">
        <v>83</v>
      </c>
      <c r="D95" s="1090"/>
      <c r="E95" s="403" t="s">
        <v>84</v>
      </c>
      <c r="F95" s="418"/>
      <c r="G95" s="223"/>
      <c r="H95" s="223"/>
      <c r="I95" s="379"/>
      <c r="J95" s="225"/>
      <c r="K95" s="233" t="n">
        <f aca="false">K96</f>
        <v>161.7</v>
      </c>
      <c r="L95" s="234" t="n">
        <f aca="false">L96</f>
        <v>168.6</v>
      </c>
      <c r="M95" s="234" t="n">
        <f aca="false">M96</f>
        <v>174.3</v>
      </c>
    </row>
    <row r="96" s="359" customFormat="true" ht="25.5" hidden="false" customHeight="true" outlineLevel="0" collapsed="false">
      <c r="A96" s="1057"/>
      <c r="B96" s="1057"/>
      <c r="C96" s="235" t="s">
        <v>440</v>
      </c>
      <c r="D96" s="1090"/>
      <c r="E96" s="403" t="s">
        <v>84</v>
      </c>
      <c r="F96" s="418" t="s">
        <v>275</v>
      </c>
      <c r="G96" s="223" t="s">
        <v>132</v>
      </c>
      <c r="H96" s="223" t="s">
        <v>133</v>
      </c>
      <c r="I96" s="379" t="s">
        <v>134</v>
      </c>
      <c r="J96" s="238"/>
      <c r="K96" s="233" t="n">
        <f aca="false">K97</f>
        <v>161.7</v>
      </c>
      <c r="L96" s="234" t="n">
        <f aca="false">L97</f>
        <v>168.6</v>
      </c>
      <c r="M96" s="234" t="n">
        <f aca="false">M97</f>
        <v>174.3</v>
      </c>
    </row>
    <row r="97" s="359" customFormat="true" ht="21" hidden="false" customHeight="true" outlineLevel="0" collapsed="false">
      <c r="A97" s="1057"/>
      <c r="B97" s="1057"/>
      <c r="C97" s="235" t="s">
        <v>242</v>
      </c>
      <c r="D97" s="1090"/>
      <c r="E97" s="403" t="s">
        <v>84</v>
      </c>
      <c r="F97" s="418" t="s">
        <v>275</v>
      </c>
      <c r="G97" s="223" t="s">
        <v>276</v>
      </c>
      <c r="H97" s="223" t="s">
        <v>133</v>
      </c>
      <c r="I97" s="379" t="s">
        <v>134</v>
      </c>
      <c r="J97" s="232"/>
      <c r="K97" s="233" t="n">
        <f aca="false">K98</f>
        <v>161.7</v>
      </c>
      <c r="L97" s="234" t="n">
        <f aca="false">L98</f>
        <v>168.6</v>
      </c>
      <c r="M97" s="234" t="n">
        <f aca="false">M98</f>
        <v>174.3</v>
      </c>
    </row>
    <row r="98" s="359" customFormat="true" ht="21" hidden="false" customHeight="true" outlineLevel="0" collapsed="false">
      <c r="A98" s="1057"/>
      <c r="B98" s="1057"/>
      <c r="C98" s="235" t="s">
        <v>242</v>
      </c>
      <c r="D98" s="1090"/>
      <c r="E98" s="403" t="s">
        <v>84</v>
      </c>
      <c r="F98" s="418" t="s">
        <v>329</v>
      </c>
      <c r="G98" s="223" t="s">
        <v>276</v>
      </c>
      <c r="H98" s="223" t="s">
        <v>131</v>
      </c>
      <c r="I98" s="379" t="s">
        <v>134</v>
      </c>
      <c r="J98" s="232"/>
      <c r="K98" s="233" t="n">
        <f aca="false">K99</f>
        <v>161.7</v>
      </c>
      <c r="L98" s="234" t="n">
        <f aca="false">L99</f>
        <v>168.6</v>
      </c>
      <c r="M98" s="234" t="n">
        <f aca="false">M99</f>
        <v>174.3</v>
      </c>
    </row>
    <row r="99" s="359" customFormat="true" ht="38.25" hidden="false" customHeight="true" outlineLevel="0" collapsed="false">
      <c r="A99" s="1057"/>
      <c r="B99" s="1057"/>
      <c r="C99" s="235" t="s">
        <v>441</v>
      </c>
      <c r="D99" s="1090"/>
      <c r="E99" s="403" t="s">
        <v>84</v>
      </c>
      <c r="F99" s="339" t="s">
        <v>275</v>
      </c>
      <c r="G99" s="236" t="s">
        <v>276</v>
      </c>
      <c r="H99" s="236" t="s">
        <v>131</v>
      </c>
      <c r="I99" s="414" t="s">
        <v>343</v>
      </c>
      <c r="J99" s="238"/>
      <c r="K99" s="233" t="n">
        <f aca="false">K100+K101</f>
        <v>161.7</v>
      </c>
      <c r="L99" s="234" t="n">
        <f aca="false">L100+L101</f>
        <v>168.6</v>
      </c>
      <c r="M99" s="234" t="n">
        <f aca="false">M100+M101</f>
        <v>174.3</v>
      </c>
    </row>
    <row r="100" s="359" customFormat="true" ht="27" hidden="false" customHeight="true" outlineLevel="0" collapsed="false">
      <c r="A100" s="1057"/>
      <c r="B100" s="1057"/>
      <c r="C100" s="235" t="s">
        <v>342</v>
      </c>
      <c r="D100" s="1090"/>
      <c r="E100" s="403" t="s">
        <v>84</v>
      </c>
      <c r="F100" s="418" t="s">
        <v>275</v>
      </c>
      <c r="G100" s="223" t="s">
        <v>276</v>
      </c>
      <c r="H100" s="223" t="s">
        <v>131</v>
      </c>
      <c r="I100" s="379" t="s">
        <v>343</v>
      </c>
      <c r="J100" s="238" t="s">
        <v>246</v>
      </c>
      <c r="K100" s="233" t="n">
        <v>136</v>
      </c>
      <c r="L100" s="234" t="n">
        <v>134.6</v>
      </c>
      <c r="M100" s="234" t="n">
        <v>140</v>
      </c>
    </row>
    <row r="101" s="359" customFormat="true" ht="26.25" hidden="false" customHeight="true" outlineLevel="0" collapsed="false">
      <c r="A101" s="1057"/>
      <c r="B101" s="1057"/>
      <c r="C101" s="235" t="s">
        <v>140</v>
      </c>
      <c r="D101" s="1090"/>
      <c r="E101" s="403" t="s">
        <v>84</v>
      </c>
      <c r="F101" s="418" t="s">
        <v>275</v>
      </c>
      <c r="G101" s="223" t="s">
        <v>276</v>
      </c>
      <c r="H101" s="223" t="s">
        <v>131</v>
      </c>
      <c r="I101" s="379" t="s">
        <v>343</v>
      </c>
      <c r="J101" s="238" t="s">
        <v>141</v>
      </c>
      <c r="K101" s="233" t="n">
        <v>25.7</v>
      </c>
      <c r="L101" s="234" t="n">
        <v>34</v>
      </c>
      <c r="M101" s="234" t="n">
        <v>34.3</v>
      </c>
      <c r="O101" s="91"/>
      <c r="Q101" s="91"/>
    </row>
    <row r="102" s="359" customFormat="true" ht="26.25" hidden="false" customHeight="true" outlineLevel="0" collapsed="false">
      <c r="A102" s="1057"/>
      <c r="B102" s="1057"/>
      <c r="C102" s="919" t="s">
        <v>85</v>
      </c>
      <c r="D102" s="1090"/>
      <c r="E102" s="1136" t="s">
        <v>86</v>
      </c>
      <c r="F102" s="1137"/>
      <c r="G102" s="1138"/>
      <c r="H102" s="1138"/>
      <c r="I102" s="1139"/>
      <c r="J102" s="1140"/>
      <c r="K102" s="1076" t="n">
        <f aca="false">K105</f>
        <v>473.5</v>
      </c>
      <c r="L102" s="771" t="n">
        <f aca="false">L105</f>
        <v>228.8</v>
      </c>
      <c r="M102" s="771" t="n">
        <f aca="false">M105</f>
        <v>228.8</v>
      </c>
    </row>
    <row r="103" customFormat="false" ht="32.25" hidden="true" customHeight="true" outlineLevel="0" collapsed="false">
      <c r="A103" s="1057"/>
      <c r="B103" s="1057"/>
      <c r="C103" s="264" t="s">
        <v>165</v>
      </c>
      <c r="D103" s="1090"/>
      <c r="E103" s="415" t="s">
        <v>442</v>
      </c>
      <c r="F103" s="558" t="s">
        <v>163</v>
      </c>
      <c r="G103" s="448" t="s">
        <v>149</v>
      </c>
      <c r="H103" s="448" t="s">
        <v>131</v>
      </c>
      <c r="I103" s="456" t="s">
        <v>166</v>
      </c>
      <c r="J103" s="238"/>
      <c r="K103" s="233" t="n">
        <f aca="false">K104</f>
        <v>0</v>
      </c>
      <c r="L103" s="234" t="n">
        <f aca="false">L104</f>
        <v>0</v>
      </c>
      <c r="M103" s="234" t="n">
        <f aca="false">M104</f>
        <v>0</v>
      </c>
    </row>
    <row r="104" customFormat="false" ht="41.25" hidden="true" customHeight="true" outlineLevel="0" collapsed="false">
      <c r="A104" s="1057"/>
      <c r="B104" s="1057"/>
      <c r="C104" s="264" t="s">
        <v>443</v>
      </c>
      <c r="D104" s="1090"/>
      <c r="E104" s="415" t="s">
        <v>442</v>
      </c>
      <c r="F104" s="558" t="s">
        <v>163</v>
      </c>
      <c r="G104" s="448" t="s">
        <v>149</v>
      </c>
      <c r="H104" s="448" t="s">
        <v>131</v>
      </c>
      <c r="I104" s="456" t="s">
        <v>166</v>
      </c>
      <c r="J104" s="238" t="s">
        <v>141</v>
      </c>
      <c r="K104" s="233"/>
      <c r="L104" s="234" t="n">
        <v>0</v>
      </c>
      <c r="M104" s="234" t="n">
        <v>0</v>
      </c>
    </row>
    <row r="105" customFormat="false" ht="50.25" hidden="false" customHeight="true" outlineLevel="0" collapsed="false">
      <c r="A105" s="1057"/>
      <c r="B105" s="1057"/>
      <c r="C105" s="932" t="s">
        <v>170</v>
      </c>
      <c r="D105" s="1124"/>
      <c r="E105" s="1141" t="s">
        <v>88</v>
      </c>
      <c r="F105" s="1142"/>
      <c r="G105" s="1143"/>
      <c r="H105" s="1143"/>
      <c r="I105" s="1144"/>
      <c r="J105" s="348"/>
      <c r="K105" s="1145" t="n">
        <f aca="false">K106</f>
        <v>473.5</v>
      </c>
      <c r="L105" s="1146" t="n">
        <f aca="false">L106</f>
        <v>228.8</v>
      </c>
      <c r="M105" s="1146" t="n">
        <f aca="false">M106</f>
        <v>228.8</v>
      </c>
    </row>
    <row r="106" customFormat="false" ht="63.75" hidden="false" customHeight="true" outlineLevel="0" collapsed="false">
      <c r="A106" s="1057"/>
      <c r="B106" s="1057"/>
      <c r="C106" s="1147" t="s">
        <v>162</v>
      </c>
      <c r="D106" s="1124"/>
      <c r="E106" s="303" t="s">
        <v>88</v>
      </c>
      <c r="F106" s="1148" t="s">
        <v>163</v>
      </c>
      <c r="G106" s="1149" t="s">
        <v>132</v>
      </c>
      <c r="H106" s="1149" t="s">
        <v>133</v>
      </c>
      <c r="I106" s="1150" t="s">
        <v>134</v>
      </c>
      <c r="J106" s="348"/>
      <c r="K106" s="343" t="n">
        <f aca="false">K107</f>
        <v>473.5</v>
      </c>
      <c r="L106" s="234" t="n">
        <f aca="false">L107</f>
        <v>228.8</v>
      </c>
      <c r="M106" s="234" t="n">
        <f aca="false">M107</f>
        <v>228.8</v>
      </c>
    </row>
    <row r="107" customFormat="false" ht="18.75" hidden="false" customHeight="true" outlineLevel="0" collapsed="false">
      <c r="A107" s="1057"/>
      <c r="B107" s="1057"/>
      <c r="C107" s="1151" t="s">
        <v>135</v>
      </c>
      <c r="D107" s="1152"/>
      <c r="E107" s="307" t="s">
        <v>88</v>
      </c>
      <c r="F107" s="814" t="s">
        <v>163</v>
      </c>
      <c r="G107" s="815" t="s">
        <v>137</v>
      </c>
      <c r="H107" s="815" t="s">
        <v>133</v>
      </c>
      <c r="I107" s="530" t="s">
        <v>134</v>
      </c>
      <c r="J107" s="348"/>
      <c r="K107" s="343" t="n">
        <f aca="false">K108</f>
        <v>473.5</v>
      </c>
      <c r="L107" s="234" t="n">
        <f aca="false">L108</f>
        <v>228.8</v>
      </c>
      <c r="M107" s="234" t="n">
        <f aca="false">M108</f>
        <v>228.8</v>
      </c>
    </row>
    <row r="108" customFormat="false" ht="87.75" hidden="false" customHeight="true" outlineLevel="0" collapsed="false">
      <c r="A108" s="1057"/>
      <c r="B108" s="1057"/>
      <c r="C108" s="264" t="s">
        <v>164</v>
      </c>
      <c r="D108" s="1152"/>
      <c r="E108" s="415" t="s">
        <v>88</v>
      </c>
      <c r="F108" s="558" t="s">
        <v>163</v>
      </c>
      <c r="G108" s="448" t="s">
        <v>137</v>
      </c>
      <c r="H108" s="448" t="s">
        <v>131</v>
      </c>
      <c r="I108" s="456" t="s">
        <v>134</v>
      </c>
      <c r="J108" s="238"/>
      <c r="K108" s="233" t="n">
        <f aca="false">K110+K112</f>
        <v>473.5</v>
      </c>
      <c r="L108" s="234" t="n">
        <f aca="false">L109</f>
        <v>228.8</v>
      </c>
      <c r="M108" s="234" t="n">
        <f aca="false">M109</f>
        <v>228.8</v>
      </c>
    </row>
    <row r="109" customFormat="false" ht="24" hidden="false" customHeight="true" outlineLevel="0" collapsed="false">
      <c r="A109" s="1057"/>
      <c r="B109" s="1057"/>
      <c r="C109" s="264" t="s">
        <v>444</v>
      </c>
      <c r="D109" s="1152"/>
      <c r="E109" s="415" t="s">
        <v>88</v>
      </c>
      <c r="F109" s="558" t="s">
        <v>163</v>
      </c>
      <c r="G109" s="448" t="s">
        <v>137</v>
      </c>
      <c r="H109" s="448" t="s">
        <v>131</v>
      </c>
      <c r="I109" s="456" t="s">
        <v>171</v>
      </c>
      <c r="J109" s="238"/>
      <c r="K109" s="233" t="n">
        <f aca="false">K110</f>
        <v>453.5</v>
      </c>
      <c r="L109" s="234" t="n">
        <f aca="false">L110</f>
        <v>228.8</v>
      </c>
      <c r="M109" s="234" t="n">
        <f aca="false">M110</f>
        <v>228.8</v>
      </c>
    </row>
    <row r="110" customFormat="false" ht="28.5" hidden="false" customHeight="true" outlineLevel="0" collapsed="false">
      <c r="A110" s="1057"/>
      <c r="B110" s="1057"/>
      <c r="C110" s="264" t="s">
        <v>172</v>
      </c>
      <c r="D110" s="1152"/>
      <c r="E110" s="415" t="s">
        <v>88</v>
      </c>
      <c r="F110" s="558" t="s">
        <v>163</v>
      </c>
      <c r="G110" s="448" t="s">
        <v>137</v>
      </c>
      <c r="H110" s="448" t="s">
        <v>131</v>
      </c>
      <c r="I110" s="456" t="s">
        <v>171</v>
      </c>
      <c r="J110" s="238" t="s">
        <v>141</v>
      </c>
      <c r="K110" s="233" t="n">
        <v>453.5</v>
      </c>
      <c r="L110" s="234" t="n">
        <v>228.8</v>
      </c>
      <c r="M110" s="234" t="n">
        <v>228.8</v>
      </c>
    </row>
    <row r="111" customFormat="false" ht="30" hidden="false" customHeight="true" outlineLevel="0" collapsed="false">
      <c r="A111" s="1057"/>
      <c r="B111" s="1057"/>
      <c r="C111" s="865" t="s">
        <v>165</v>
      </c>
      <c r="D111" s="1153"/>
      <c r="E111" s="451" t="s">
        <v>88</v>
      </c>
      <c r="F111" s="387" t="s">
        <v>163</v>
      </c>
      <c r="G111" s="375" t="s">
        <v>137</v>
      </c>
      <c r="H111" s="375" t="s">
        <v>131</v>
      </c>
      <c r="I111" s="378" t="s">
        <v>166</v>
      </c>
      <c r="J111" s="1154"/>
      <c r="K111" s="388" t="n">
        <v>20</v>
      </c>
      <c r="L111" s="297" t="n">
        <f aca="false">L112</f>
        <v>0</v>
      </c>
      <c r="M111" s="297" t="n">
        <f aca="false">M112</f>
        <v>0</v>
      </c>
    </row>
    <row r="112" customFormat="false" ht="26.25" hidden="false" customHeight="true" outlineLevel="0" collapsed="false">
      <c r="A112" s="1057"/>
      <c r="B112" s="1057"/>
      <c r="C112" s="664" t="s">
        <v>172</v>
      </c>
      <c r="D112" s="1155"/>
      <c r="E112" s="453" t="s">
        <v>88</v>
      </c>
      <c r="F112" s="1156" t="s">
        <v>163</v>
      </c>
      <c r="G112" s="451" t="s">
        <v>137</v>
      </c>
      <c r="H112" s="451" t="s">
        <v>131</v>
      </c>
      <c r="I112" s="1154" t="s">
        <v>166</v>
      </c>
      <c r="J112" s="1157" t="s">
        <v>141</v>
      </c>
      <c r="K112" s="356" t="n">
        <v>20</v>
      </c>
      <c r="L112" s="1158" t="n">
        <v>0</v>
      </c>
      <c r="M112" s="1158" t="n">
        <v>0</v>
      </c>
    </row>
    <row r="113" customFormat="false" ht="17.25" hidden="false" customHeight="true" outlineLevel="0" collapsed="false">
      <c r="A113" s="1057"/>
      <c r="B113" s="1057"/>
      <c r="C113" s="1159" t="s">
        <v>378</v>
      </c>
      <c r="D113" s="1152"/>
      <c r="E113" s="493" t="s">
        <v>90</v>
      </c>
      <c r="F113" s="1160"/>
      <c r="G113" s="1161"/>
      <c r="H113" s="1161"/>
      <c r="I113" s="1162"/>
      <c r="J113" s="238"/>
      <c r="K113" s="1076" t="e">
        <f aca="false">K114+K137</f>
        <v>#VALUE!</v>
      </c>
      <c r="L113" s="771" t="n">
        <f aca="false">L114+L137</f>
        <v>2710.1</v>
      </c>
      <c r="M113" s="771" t="n">
        <f aca="false">M114+M137</f>
        <v>2808.2</v>
      </c>
    </row>
    <row r="114" customFormat="false" ht="15" hidden="false" customHeight="true" outlineLevel="0" collapsed="false">
      <c r="A114" s="1057"/>
      <c r="B114" s="1057"/>
      <c r="C114" s="866" t="s">
        <v>205</v>
      </c>
      <c r="D114" s="1090"/>
      <c r="E114" s="415" t="s">
        <v>92</v>
      </c>
      <c r="F114" s="558"/>
      <c r="G114" s="448"/>
      <c r="H114" s="448"/>
      <c r="I114" s="456"/>
      <c r="J114" s="238"/>
      <c r="K114" s="233" t="e">
        <f aca="false">K115+K122+K127+K132</f>
        <v>#VALUE!</v>
      </c>
      <c r="L114" s="234" t="n">
        <f aca="false">L115+L122+L132</f>
        <v>2650.1</v>
      </c>
      <c r="M114" s="234" t="n">
        <f aca="false">M115+M122+M132</f>
        <v>2748.2</v>
      </c>
    </row>
    <row r="115" customFormat="false" ht="59.25" hidden="false" customHeight="true" outlineLevel="0" collapsed="false">
      <c r="A115" s="1057"/>
      <c r="B115" s="1057"/>
      <c r="C115" s="1147" t="s">
        <v>142</v>
      </c>
      <c r="D115" s="1090"/>
      <c r="E115" s="786" t="s">
        <v>92</v>
      </c>
      <c r="F115" s="1091" t="s">
        <v>143</v>
      </c>
      <c r="G115" s="1092" t="s">
        <v>132</v>
      </c>
      <c r="H115" s="1092" t="s">
        <v>133</v>
      </c>
      <c r="I115" s="1093" t="s">
        <v>134</v>
      </c>
      <c r="J115" s="1094"/>
      <c r="K115" s="1088" t="str">
        <f aca="false">K116</f>
        <v>2314,6</v>
      </c>
      <c r="L115" s="234" t="n">
        <f aca="false">L116</f>
        <v>2376.8</v>
      </c>
      <c r="M115" s="234" t="n">
        <f aca="false">M116</f>
        <v>2474.9</v>
      </c>
    </row>
    <row r="116" customFormat="false" ht="18.75" hidden="false" customHeight="true" outlineLevel="0" collapsed="false">
      <c r="A116" s="1057"/>
      <c r="B116" s="1057"/>
      <c r="C116" s="1163" t="s">
        <v>135</v>
      </c>
      <c r="D116" s="1115"/>
      <c r="E116" s="415" t="s">
        <v>92</v>
      </c>
      <c r="F116" s="558" t="s">
        <v>143</v>
      </c>
      <c r="G116" s="448" t="s">
        <v>137</v>
      </c>
      <c r="H116" s="448" t="s">
        <v>133</v>
      </c>
      <c r="I116" s="456" t="s">
        <v>134</v>
      </c>
      <c r="J116" s="238"/>
      <c r="K116" s="233" t="str">
        <f aca="false">K117</f>
        <v>2314,6</v>
      </c>
      <c r="L116" s="234" t="n">
        <f aca="false">L117</f>
        <v>2376.8</v>
      </c>
      <c r="M116" s="234" t="n">
        <f aca="false">M117</f>
        <v>2474.9</v>
      </c>
    </row>
    <row r="117" customFormat="false" ht="49.5" hidden="false" customHeight="true" outlineLevel="0" collapsed="false">
      <c r="A117" s="1057"/>
      <c r="B117" s="1057"/>
      <c r="C117" s="264" t="s">
        <v>144</v>
      </c>
      <c r="D117" s="1090"/>
      <c r="E117" s="415" t="s">
        <v>92</v>
      </c>
      <c r="F117" s="558" t="s">
        <v>143</v>
      </c>
      <c r="G117" s="448" t="s">
        <v>137</v>
      </c>
      <c r="H117" s="448" t="s">
        <v>131</v>
      </c>
      <c r="I117" s="456" t="s">
        <v>134</v>
      </c>
      <c r="J117" s="238"/>
      <c r="K117" s="226" t="str">
        <f aca="false">K118</f>
        <v>2314,6</v>
      </c>
      <c r="L117" s="234" t="n">
        <f aca="false">L118</f>
        <v>2376.8</v>
      </c>
      <c r="M117" s="234" t="n">
        <f aca="false">M118</f>
        <v>2474.9</v>
      </c>
    </row>
    <row r="118" customFormat="false" ht="36.75" hidden="false" customHeight="true" outlineLevel="0" collapsed="false">
      <c r="A118" s="1057"/>
      <c r="B118" s="1057"/>
      <c r="C118" s="264" t="s">
        <v>145</v>
      </c>
      <c r="D118" s="1090"/>
      <c r="E118" s="415" t="s">
        <v>92</v>
      </c>
      <c r="F118" s="558" t="s">
        <v>143</v>
      </c>
      <c r="G118" s="448" t="s">
        <v>137</v>
      </c>
      <c r="H118" s="448" t="s">
        <v>131</v>
      </c>
      <c r="I118" s="456" t="s">
        <v>146</v>
      </c>
      <c r="J118" s="238"/>
      <c r="K118" s="233" t="str">
        <f aca="false">K119</f>
        <v>2314,6</v>
      </c>
      <c r="L118" s="234" t="n">
        <f aca="false">L119</f>
        <v>2376.8</v>
      </c>
      <c r="M118" s="234" t="n">
        <f aca="false">M119</f>
        <v>2474.9</v>
      </c>
    </row>
    <row r="119" customFormat="false" ht="27" hidden="false" customHeight="true" outlineLevel="0" collapsed="false">
      <c r="A119" s="1057"/>
      <c r="B119" s="1057"/>
      <c r="C119" s="264" t="s">
        <v>140</v>
      </c>
      <c r="D119" s="1090"/>
      <c r="E119" s="415" t="s">
        <v>92</v>
      </c>
      <c r="F119" s="387" t="s">
        <v>143</v>
      </c>
      <c r="G119" s="375" t="s">
        <v>137</v>
      </c>
      <c r="H119" s="375" t="s">
        <v>131</v>
      </c>
      <c r="I119" s="378" t="s">
        <v>146</v>
      </c>
      <c r="J119" s="238" t="s">
        <v>141</v>
      </c>
      <c r="K119" s="270" t="s">
        <v>147</v>
      </c>
      <c r="L119" s="234" t="n">
        <v>2376.8</v>
      </c>
      <c r="M119" s="234" t="n">
        <v>2474.9</v>
      </c>
      <c r="N119" s="713"/>
      <c r="R119" s="4"/>
    </row>
    <row r="120" customFormat="false" ht="0.75" hidden="false" customHeight="true" outlineLevel="0" collapsed="false">
      <c r="A120" s="1057"/>
      <c r="B120" s="1057"/>
      <c r="C120" s="264" t="s">
        <v>384</v>
      </c>
      <c r="D120" s="1090"/>
      <c r="E120" s="415" t="s">
        <v>92</v>
      </c>
      <c r="F120" s="558" t="s">
        <v>143</v>
      </c>
      <c r="G120" s="448" t="s">
        <v>137</v>
      </c>
      <c r="H120" s="448" t="s">
        <v>131</v>
      </c>
      <c r="I120" s="456" t="s">
        <v>148</v>
      </c>
      <c r="J120" s="238"/>
      <c r="K120" s="342"/>
      <c r="L120" s="234" t="n">
        <f aca="false">L121</f>
        <v>0</v>
      </c>
      <c r="M120" s="234" t="n">
        <f aca="false">M121</f>
        <v>0</v>
      </c>
    </row>
    <row r="121" customFormat="false" ht="30" hidden="true" customHeight="true" outlineLevel="0" collapsed="false">
      <c r="A121" s="1057"/>
      <c r="B121" s="1057"/>
      <c r="C121" s="264" t="s">
        <v>172</v>
      </c>
      <c r="D121" s="1090"/>
      <c r="E121" s="415" t="s">
        <v>92</v>
      </c>
      <c r="F121" s="558" t="s">
        <v>143</v>
      </c>
      <c r="G121" s="448" t="s">
        <v>137</v>
      </c>
      <c r="H121" s="448" t="s">
        <v>131</v>
      </c>
      <c r="I121" s="456" t="s">
        <v>148</v>
      </c>
      <c r="J121" s="238" t="s">
        <v>141</v>
      </c>
      <c r="K121" s="612"/>
      <c r="L121" s="470" t="n">
        <v>0</v>
      </c>
      <c r="M121" s="470" t="n">
        <v>0</v>
      </c>
    </row>
    <row r="122" customFormat="false" ht="88.5" hidden="false" customHeight="true" outlineLevel="0" collapsed="false">
      <c r="A122" s="1057"/>
      <c r="B122" s="1057"/>
      <c r="C122" s="443" t="s">
        <v>445</v>
      </c>
      <c r="D122" s="1090"/>
      <c r="E122" s="415" t="s">
        <v>92</v>
      </c>
      <c r="F122" s="558" t="s">
        <v>195</v>
      </c>
      <c r="G122" s="448" t="s">
        <v>132</v>
      </c>
      <c r="H122" s="448" t="s">
        <v>133</v>
      </c>
      <c r="I122" s="456" t="s">
        <v>134</v>
      </c>
      <c r="J122" s="238"/>
      <c r="K122" s="233" t="n">
        <f aca="false">K123</f>
        <v>1694.1</v>
      </c>
      <c r="L122" s="234" t="n">
        <f aca="false">L123</f>
        <v>203.3</v>
      </c>
      <c r="M122" s="234" t="n">
        <f aca="false">M123</f>
        <v>203.3</v>
      </c>
    </row>
    <row r="123" customFormat="false" ht="23.25" hidden="false" customHeight="true" outlineLevel="0" collapsed="false">
      <c r="A123" s="1057"/>
      <c r="B123" s="1057"/>
      <c r="C123" s="264" t="s">
        <v>135</v>
      </c>
      <c r="D123" s="1090"/>
      <c r="E123" s="415" t="s">
        <v>92</v>
      </c>
      <c r="F123" s="558" t="s">
        <v>195</v>
      </c>
      <c r="G123" s="448" t="s">
        <v>137</v>
      </c>
      <c r="H123" s="448" t="s">
        <v>133</v>
      </c>
      <c r="I123" s="456" t="s">
        <v>134</v>
      </c>
      <c r="J123" s="238"/>
      <c r="K123" s="233" t="n">
        <f aca="false">K124</f>
        <v>1694.1</v>
      </c>
      <c r="L123" s="234" t="n">
        <f aca="false">L124</f>
        <v>203.3</v>
      </c>
      <c r="M123" s="234" t="n">
        <f aca="false">M124</f>
        <v>203.3</v>
      </c>
    </row>
    <row r="124" customFormat="false" ht="51.75" hidden="false" customHeight="true" outlineLevel="0" collapsed="false">
      <c r="A124" s="1057"/>
      <c r="B124" s="1057"/>
      <c r="C124" s="264" t="s">
        <v>197</v>
      </c>
      <c r="D124" s="1090"/>
      <c r="E124" s="415" t="s">
        <v>92</v>
      </c>
      <c r="F124" s="558" t="s">
        <v>195</v>
      </c>
      <c r="G124" s="448" t="s">
        <v>137</v>
      </c>
      <c r="H124" s="448" t="s">
        <v>131</v>
      </c>
      <c r="I124" s="456" t="s">
        <v>134</v>
      </c>
      <c r="J124" s="238"/>
      <c r="K124" s="233" t="n">
        <f aca="false">K125</f>
        <v>1694.1</v>
      </c>
      <c r="L124" s="234" t="n">
        <f aca="false">L125</f>
        <v>203.3</v>
      </c>
      <c r="M124" s="234" t="n">
        <f aca="false">M125</f>
        <v>203.3</v>
      </c>
    </row>
    <row r="125" customFormat="false" ht="96.75" hidden="false" customHeight="true" outlineLevel="0" collapsed="false">
      <c r="A125" s="1057"/>
      <c r="B125" s="1057"/>
      <c r="C125" s="235" t="s">
        <v>198</v>
      </c>
      <c r="D125" s="1090"/>
      <c r="E125" s="415" t="s">
        <v>92</v>
      </c>
      <c r="F125" s="558" t="s">
        <v>195</v>
      </c>
      <c r="G125" s="448" t="s">
        <v>137</v>
      </c>
      <c r="H125" s="448" t="s">
        <v>131</v>
      </c>
      <c r="I125" s="379" t="s">
        <v>199</v>
      </c>
      <c r="J125" s="238"/>
      <c r="K125" s="233" t="n">
        <f aca="false">K126</f>
        <v>1694.1</v>
      </c>
      <c r="L125" s="234" t="n">
        <f aca="false">L126</f>
        <v>203.3</v>
      </c>
      <c r="M125" s="234" t="n">
        <f aca="false">M126</f>
        <v>203.3</v>
      </c>
    </row>
    <row r="126" customFormat="false" ht="30" hidden="false" customHeight="true" outlineLevel="0" collapsed="false">
      <c r="A126" s="1057"/>
      <c r="B126" s="1057"/>
      <c r="C126" s="235" t="s">
        <v>140</v>
      </c>
      <c r="D126" s="1090"/>
      <c r="E126" s="415" t="s">
        <v>92</v>
      </c>
      <c r="F126" s="558" t="s">
        <v>195</v>
      </c>
      <c r="G126" s="448" t="s">
        <v>137</v>
      </c>
      <c r="H126" s="448" t="s">
        <v>131</v>
      </c>
      <c r="I126" s="379" t="s">
        <v>199</v>
      </c>
      <c r="J126" s="238" t="s">
        <v>141</v>
      </c>
      <c r="K126" s="233" t="n">
        <v>1694.1</v>
      </c>
      <c r="L126" s="234" t="n">
        <v>203.3</v>
      </c>
      <c r="M126" s="234" t="n">
        <v>203.3</v>
      </c>
    </row>
    <row r="127" customFormat="false" ht="109.5" hidden="false" customHeight="true" outlineLevel="0" collapsed="false">
      <c r="A127" s="1057"/>
      <c r="B127" s="1057"/>
      <c r="C127" s="222" t="s">
        <v>201</v>
      </c>
      <c r="D127" s="1090"/>
      <c r="E127" s="415" t="s">
        <v>92</v>
      </c>
      <c r="F127" s="558" t="s">
        <v>202</v>
      </c>
      <c r="G127" s="448" t="s">
        <v>137</v>
      </c>
      <c r="H127" s="448" t="s">
        <v>131</v>
      </c>
      <c r="I127" s="379" t="s">
        <v>204</v>
      </c>
      <c r="J127" s="238"/>
      <c r="K127" s="233" t="n">
        <f aca="false">K128</f>
        <v>453.8</v>
      </c>
      <c r="L127" s="234" t="n">
        <v>0</v>
      </c>
      <c r="M127" s="234" t="n">
        <v>0</v>
      </c>
    </row>
    <row r="128" customFormat="false" ht="19.5" hidden="false" customHeight="true" outlineLevel="0" collapsed="false">
      <c r="A128" s="1057"/>
      <c r="B128" s="1057"/>
      <c r="C128" s="229" t="s">
        <v>135</v>
      </c>
      <c r="D128" s="1090"/>
      <c r="E128" s="415" t="s">
        <v>92</v>
      </c>
      <c r="F128" s="558" t="s">
        <v>202</v>
      </c>
      <c r="G128" s="448" t="s">
        <v>137</v>
      </c>
      <c r="H128" s="448" t="s">
        <v>131</v>
      </c>
      <c r="I128" s="379" t="s">
        <v>204</v>
      </c>
      <c r="J128" s="238"/>
      <c r="K128" s="233" t="n">
        <f aca="false">K129</f>
        <v>453.8</v>
      </c>
      <c r="L128" s="234" t="n">
        <v>0</v>
      </c>
      <c r="M128" s="234" t="n">
        <v>0</v>
      </c>
    </row>
    <row r="129" customFormat="false" ht="49.5" hidden="false" customHeight="true" outlineLevel="0" collapsed="false">
      <c r="A129" s="1057"/>
      <c r="B129" s="1057"/>
      <c r="C129" s="235" t="s">
        <v>197</v>
      </c>
      <c r="D129" s="1090"/>
      <c r="E129" s="415" t="s">
        <v>92</v>
      </c>
      <c r="F129" s="558" t="s">
        <v>202</v>
      </c>
      <c r="G129" s="448" t="s">
        <v>137</v>
      </c>
      <c r="H129" s="448" t="s">
        <v>131</v>
      </c>
      <c r="I129" s="379" t="s">
        <v>204</v>
      </c>
      <c r="J129" s="238"/>
      <c r="K129" s="233" t="n">
        <f aca="false">K130</f>
        <v>453.8</v>
      </c>
      <c r="L129" s="234" t="n">
        <v>0</v>
      </c>
      <c r="M129" s="234" t="n">
        <v>0</v>
      </c>
    </row>
    <row r="130" customFormat="false" ht="86.25" hidden="false" customHeight="true" outlineLevel="0" collapsed="false">
      <c r="A130" s="1057"/>
      <c r="B130" s="1057"/>
      <c r="C130" s="235" t="s">
        <v>385</v>
      </c>
      <c r="D130" s="1090"/>
      <c r="E130" s="415" t="s">
        <v>92</v>
      </c>
      <c r="F130" s="558" t="s">
        <v>202</v>
      </c>
      <c r="G130" s="448" t="s">
        <v>137</v>
      </c>
      <c r="H130" s="448" t="s">
        <v>131</v>
      </c>
      <c r="I130" s="379" t="s">
        <v>204</v>
      </c>
      <c r="J130" s="238"/>
      <c r="K130" s="233" t="n">
        <f aca="false">K131</f>
        <v>453.8</v>
      </c>
      <c r="L130" s="234" t="n">
        <v>0</v>
      </c>
      <c r="M130" s="234" t="n">
        <v>0</v>
      </c>
    </row>
    <row r="131" customFormat="false" ht="29.25" hidden="false" customHeight="true" outlineLevel="0" collapsed="false">
      <c r="A131" s="1057"/>
      <c r="B131" s="1057"/>
      <c r="C131" s="235" t="s">
        <v>140</v>
      </c>
      <c r="D131" s="1090"/>
      <c r="E131" s="415" t="s">
        <v>92</v>
      </c>
      <c r="F131" s="558" t="s">
        <v>202</v>
      </c>
      <c r="G131" s="448" t="s">
        <v>137</v>
      </c>
      <c r="H131" s="448" t="s">
        <v>131</v>
      </c>
      <c r="I131" s="379" t="s">
        <v>204</v>
      </c>
      <c r="J131" s="238"/>
      <c r="K131" s="233" t="n">
        <v>453.8</v>
      </c>
      <c r="L131" s="234" t="n">
        <v>0</v>
      </c>
      <c r="M131" s="234" t="n">
        <v>0</v>
      </c>
    </row>
    <row r="132" customFormat="false" ht="73.5" hidden="false" customHeight="true" outlineLevel="0" collapsed="false">
      <c r="A132" s="1057"/>
      <c r="B132" s="1057"/>
      <c r="C132" s="455" t="s">
        <v>233</v>
      </c>
      <c r="D132" s="1090"/>
      <c r="E132" s="786" t="s">
        <v>92</v>
      </c>
      <c r="F132" s="1091" t="s">
        <v>234</v>
      </c>
      <c r="G132" s="1092" t="s">
        <v>132</v>
      </c>
      <c r="H132" s="1092" t="s">
        <v>133</v>
      </c>
      <c r="I132" s="1109" t="s">
        <v>134</v>
      </c>
      <c r="J132" s="1094"/>
      <c r="K132" s="1088" t="n">
        <f aca="false">K133</f>
        <v>70</v>
      </c>
      <c r="L132" s="879" t="n">
        <f aca="false">L133</f>
        <v>70</v>
      </c>
      <c r="M132" s="879" t="n">
        <f aca="false">M133</f>
        <v>70</v>
      </c>
    </row>
    <row r="133" customFormat="false" ht="21.75" hidden="false" customHeight="true" outlineLevel="0" collapsed="false">
      <c r="A133" s="1057"/>
      <c r="B133" s="1057"/>
      <c r="C133" s="235" t="s">
        <v>135</v>
      </c>
      <c r="D133" s="1090"/>
      <c r="E133" s="415" t="s">
        <v>92</v>
      </c>
      <c r="F133" s="558" t="s">
        <v>234</v>
      </c>
      <c r="G133" s="448" t="s">
        <v>137</v>
      </c>
      <c r="H133" s="448" t="s">
        <v>133</v>
      </c>
      <c r="I133" s="379" t="s">
        <v>446</v>
      </c>
      <c r="J133" s="238"/>
      <c r="K133" s="233" t="n">
        <f aca="false">K134</f>
        <v>70</v>
      </c>
      <c r="L133" s="234" t="n">
        <f aca="false">L134</f>
        <v>70</v>
      </c>
      <c r="M133" s="234" t="n">
        <f aca="false">M134</f>
        <v>70</v>
      </c>
    </row>
    <row r="134" customFormat="false" ht="37.5" hidden="false" customHeight="true" outlineLevel="0" collapsed="false">
      <c r="A134" s="1057"/>
      <c r="B134" s="1057"/>
      <c r="C134" s="235" t="s">
        <v>447</v>
      </c>
      <c r="D134" s="1090"/>
      <c r="E134" s="415" t="s">
        <v>92</v>
      </c>
      <c r="F134" s="558" t="s">
        <v>234</v>
      </c>
      <c r="G134" s="448" t="s">
        <v>137</v>
      </c>
      <c r="H134" s="448" t="s">
        <v>131</v>
      </c>
      <c r="I134" s="379" t="s">
        <v>134</v>
      </c>
      <c r="J134" s="238"/>
      <c r="K134" s="233" t="n">
        <f aca="false">K135</f>
        <v>70</v>
      </c>
      <c r="L134" s="234" t="n">
        <f aca="false">L135</f>
        <v>70</v>
      </c>
      <c r="M134" s="234" t="n">
        <f aca="false">M135</f>
        <v>70</v>
      </c>
    </row>
    <row r="135" customFormat="false" ht="27" hidden="false" customHeight="true" outlineLevel="0" collapsed="false">
      <c r="A135" s="1057"/>
      <c r="B135" s="1057"/>
      <c r="C135" s="235" t="s">
        <v>236</v>
      </c>
      <c r="D135" s="1090"/>
      <c r="E135" s="415" t="s">
        <v>92</v>
      </c>
      <c r="F135" s="558" t="s">
        <v>234</v>
      </c>
      <c r="G135" s="448" t="s">
        <v>137</v>
      </c>
      <c r="H135" s="448" t="s">
        <v>131</v>
      </c>
      <c r="I135" s="379" t="s">
        <v>237</v>
      </c>
      <c r="J135" s="238"/>
      <c r="K135" s="233" t="n">
        <f aca="false">K136</f>
        <v>70</v>
      </c>
      <c r="L135" s="234" t="n">
        <f aca="false">L136</f>
        <v>70</v>
      </c>
      <c r="M135" s="234" t="n">
        <f aca="false">M136</f>
        <v>70</v>
      </c>
    </row>
    <row r="136" customFormat="false" ht="26.25" hidden="false" customHeight="true" outlineLevel="0" collapsed="false">
      <c r="A136" s="1057"/>
      <c r="B136" s="1057"/>
      <c r="C136" s="235" t="s">
        <v>140</v>
      </c>
      <c r="D136" s="1090"/>
      <c r="E136" s="415" t="s">
        <v>92</v>
      </c>
      <c r="F136" s="558" t="s">
        <v>234</v>
      </c>
      <c r="G136" s="448" t="s">
        <v>137</v>
      </c>
      <c r="H136" s="448" t="s">
        <v>131</v>
      </c>
      <c r="I136" s="379" t="s">
        <v>237</v>
      </c>
      <c r="J136" s="238" t="s">
        <v>141</v>
      </c>
      <c r="K136" s="233" t="n">
        <v>70</v>
      </c>
      <c r="L136" s="234" t="n">
        <v>70</v>
      </c>
      <c r="M136" s="234" t="n">
        <v>70</v>
      </c>
    </row>
    <row r="137" customFormat="false" ht="29.25" hidden="false" customHeight="true" outlineLevel="0" collapsed="false">
      <c r="A137" s="1057"/>
      <c r="B137" s="1057"/>
      <c r="C137" s="1164" t="s">
        <v>93</v>
      </c>
      <c r="D137" s="1062"/>
      <c r="E137" s="764" t="s">
        <v>94</v>
      </c>
      <c r="F137" s="1072"/>
      <c r="G137" s="1073"/>
      <c r="H137" s="1073"/>
      <c r="I137" s="1074"/>
      <c r="J137" s="1087"/>
      <c r="K137" s="1076" t="n">
        <f aca="false">K138</f>
        <v>60</v>
      </c>
      <c r="L137" s="771" t="n">
        <f aca="false">L138</f>
        <v>60</v>
      </c>
      <c r="M137" s="771" t="n">
        <f aca="false">M138</f>
        <v>60</v>
      </c>
    </row>
    <row r="138" customFormat="false" ht="27.75" hidden="false" customHeight="true" outlineLevel="0" collapsed="false">
      <c r="A138" s="1057"/>
      <c r="B138" s="1057"/>
      <c r="C138" s="497" t="s">
        <v>440</v>
      </c>
      <c r="D138" s="1062"/>
      <c r="E138" s="779" t="s">
        <v>94</v>
      </c>
      <c r="F138" s="1086" t="s">
        <v>275</v>
      </c>
      <c r="G138" s="877" t="s">
        <v>132</v>
      </c>
      <c r="H138" s="877" t="s">
        <v>133</v>
      </c>
      <c r="I138" s="878" t="s">
        <v>134</v>
      </c>
      <c r="J138" s="1087"/>
      <c r="K138" s="233" t="n">
        <f aca="false">K139</f>
        <v>60</v>
      </c>
      <c r="L138" s="234" t="n">
        <f aca="false">L139</f>
        <v>60</v>
      </c>
      <c r="M138" s="234" t="n">
        <f aca="false">M139</f>
        <v>60</v>
      </c>
    </row>
    <row r="139" customFormat="false" ht="16.5" hidden="false" customHeight="true" outlineLevel="0" collapsed="false">
      <c r="A139" s="1057"/>
      <c r="B139" s="1057"/>
      <c r="C139" s="497" t="s">
        <v>242</v>
      </c>
      <c r="D139" s="1062"/>
      <c r="E139" s="779" t="s">
        <v>94</v>
      </c>
      <c r="F139" s="1086" t="s">
        <v>275</v>
      </c>
      <c r="G139" s="877" t="s">
        <v>276</v>
      </c>
      <c r="H139" s="877" t="s">
        <v>133</v>
      </c>
      <c r="I139" s="878" t="s">
        <v>134</v>
      </c>
      <c r="J139" s="1087"/>
      <c r="K139" s="233" t="n">
        <f aca="false">K140</f>
        <v>60</v>
      </c>
      <c r="L139" s="234" t="n">
        <f aca="false">L140</f>
        <v>60</v>
      </c>
      <c r="M139" s="234" t="n">
        <f aca="false">M140</f>
        <v>60</v>
      </c>
    </row>
    <row r="140" customFormat="false" ht="14.25" hidden="false" customHeight="true" outlineLevel="0" collapsed="false">
      <c r="A140" s="1057"/>
      <c r="B140" s="1057"/>
      <c r="C140" s="1089" t="s">
        <v>242</v>
      </c>
      <c r="D140" s="1062"/>
      <c r="E140" s="779" t="s">
        <v>94</v>
      </c>
      <c r="F140" s="1086" t="s">
        <v>275</v>
      </c>
      <c r="G140" s="877" t="s">
        <v>276</v>
      </c>
      <c r="H140" s="877" t="s">
        <v>131</v>
      </c>
      <c r="I140" s="878" t="s">
        <v>134</v>
      </c>
      <c r="J140" s="1087"/>
      <c r="K140" s="233" t="n">
        <f aca="false">K141</f>
        <v>60</v>
      </c>
      <c r="L140" s="234" t="n">
        <f aca="false">L141</f>
        <v>60</v>
      </c>
      <c r="M140" s="234" t="n">
        <f aca="false">M141</f>
        <v>60</v>
      </c>
    </row>
    <row r="141" customFormat="false" ht="37.5" hidden="false" customHeight="true" outlineLevel="0" collapsed="false">
      <c r="A141" s="1057"/>
      <c r="B141" s="1057"/>
      <c r="C141" s="374" t="s">
        <v>284</v>
      </c>
      <c r="D141" s="1062"/>
      <c r="E141" s="779" t="s">
        <v>94</v>
      </c>
      <c r="F141" s="1086" t="s">
        <v>275</v>
      </c>
      <c r="G141" s="877" t="s">
        <v>276</v>
      </c>
      <c r="H141" s="877" t="s">
        <v>131</v>
      </c>
      <c r="I141" s="878" t="s">
        <v>285</v>
      </c>
      <c r="J141" s="1087"/>
      <c r="K141" s="233" t="n">
        <f aca="false">K142</f>
        <v>60</v>
      </c>
      <c r="L141" s="234" t="n">
        <f aca="false">L142</f>
        <v>60</v>
      </c>
      <c r="M141" s="234" t="n">
        <f aca="false">M142</f>
        <v>60</v>
      </c>
    </row>
    <row r="142" customFormat="false" ht="25.5" hidden="false" customHeight="true" outlineLevel="0" collapsed="false">
      <c r="A142" s="1057"/>
      <c r="B142" s="1057"/>
      <c r="C142" s="497" t="s">
        <v>140</v>
      </c>
      <c r="D142" s="1062"/>
      <c r="E142" s="779" t="s">
        <v>94</v>
      </c>
      <c r="F142" s="777" t="s">
        <v>275</v>
      </c>
      <c r="G142" s="375" t="s">
        <v>276</v>
      </c>
      <c r="H142" s="375" t="s">
        <v>131</v>
      </c>
      <c r="I142" s="378" t="s">
        <v>285</v>
      </c>
      <c r="J142" s="238" t="s">
        <v>141</v>
      </c>
      <c r="K142" s="233" t="n">
        <v>60</v>
      </c>
      <c r="L142" s="234" t="n">
        <v>60</v>
      </c>
      <c r="M142" s="234" t="n">
        <v>60</v>
      </c>
    </row>
    <row r="143" s="359" customFormat="true" ht="17.25" hidden="false" customHeight="true" outlineLevel="0" collapsed="false">
      <c r="A143" s="1057"/>
      <c r="B143" s="1057"/>
      <c r="C143" s="919" t="s">
        <v>387</v>
      </c>
      <c r="D143" s="1101"/>
      <c r="E143" s="493" t="s">
        <v>96</v>
      </c>
      <c r="F143" s="1160"/>
      <c r="G143" s="1161"/>
      <c r="H143" s="1161"/>
      <c r="I143" s="1162"/>
      <c r="J143" s="1077"/>
      <c r="K143" s="1076" t="n">
        <f aca="false">K144+K158+K182</f>
        <v>7946.2</v>
      </c>
      <c r="L143" s="771" t="n">
        <f aca="false">L144+L158+L182</f>
        <v>4915.5</v>
      </c>
      <c r="M143" s="771" t="n">
        <f aca="false">M144+M158+M182</f>
        <v>3063.6</v>
      </c>
    </row>
    <row r="144" customFormat="false" ht="15.75" hidden="false" customHeight="true" outlineLevel="0" collapsed="false">
      <c r="A144" s="1057"/>
      <c r="B144" s="1057"/>
      <c r="C144" s="914" t="s">
        <v>97</v>
      </c>
      <c r="D144" s="1090"/>
      <c r="E144" s="785" t="s">
        <v>98</v>
      </c>
      <c r="F144" s="1165"/>
      <c r="G144" s="1166"/>
      <c r="H144" s="1166"/>
      <c r="I144" s="1167"/>
      <c r="J144" s="1083"/>
      <c r="K144" s="1076" t="n">
        <f aca="false">K145</f>
        <v>815.4</v>
      </c>
      <c r="L144" s="771" t="n">
        <f aca="false">L145</f>
        <v>593</v>
      </c>
      <c r="M144" s="771" t="n">
        <f aca="false">M145</f>
        <v>450.8</v>
      </c>
    </row>
    <row r="145" customFormat="false" ht="25.5" hidden="false" customHeight="true" outlineLevel="0" collapsed="false">
      <c r="A145" s="1057"/>
      <c r="B145" s="1057"/>
      <c r="C145" s="374" t="s">
        <v>440</v>
      </c>
      <c r="D145" s="1090"/>
      <c r="E145" s="415" t="s">
        <v>98</v>
      </c>
      <c r="F145" s="558" t="s">
        <v>275</v>
      </c>
      <c r="G145" s="448" t="s">
        <v>132</v>
      </c>
      <c r="H145" s="448" t="s">
        <v>133</v>
      </c>
      <c r="I145" s="456" t="s">
        <v>134</v>
      </c>
      <c r="J145" s="238"/>
      <c r="K145" s="233" t="n">
        <f aca="false">K146</f>
        <v>815.4</v>
      </c>
      <c r="L145" s="234" t="n">
        <f aca="false">L146</f>
        <v>593</v>
      </c>
      <c r="M145" s="234" t="n">
        <f aca="false">M146</f>
        <v>450.8</v>
      </c>
    </row>
    <row r="146" customFormat="false" ht="14.25" hidden="false" customHeight="true" outlineLevel="0" collapsed="false">
      <c r="A146" s="1057"/>
      <c r="B146" s="1057"/>
      <c r="C146" s="374" t="s">
        <v>242</v>
      </c>
      <c r="D146" s="1090"/>
      <c r="E146" s="415" t="s">
        <v>98</v>
      </c>
      <c r="F146" s="558" t="s">
        <v>275</v>
      </c>
      <c r="G146" s="448" t="s">
        <v>276</v>
      </c>
      <c r="H146" s="448" t="s">
        <v>133</v>
      </c>
      <c r="I146" s="456" t="s">
        <v>134</v>
      </c>
      <c r="J146" s="238"/>
      <c r="K146" s="233" t="n">
        <f aca="false">K147</f>
        <v>815.4</v>
      </c>
      <c r="L146" s="234" t="n">
        <f aca="false">L147</f>
        <v>593</v>
      </c>
      <c r="M146" s="234" t="n">
        <f aca="false">M147</f>
        <v>450.8</v>
      </c>
    </row>
    <row r="147" customFormat="false" ht="15.75" hidden="false" customHeight="true" outlineLevel="0" collapsed="false">
      <c r="A147" s="1057"/>
      <c r="B147" s="1057"/>
      <c r="C147" s="374" t="s">
        <v>242</v>
      </c>
      <c r="D147" s="1090"/>
      <c r="E147" s="415" t="s">
        <v>98</v>
      </c>
      <c r="F147" s="270" t="s">
        <v>275</v>
      </c>
      <c r="G147" s="415" t="s">
        <v>276</v>
      </c>
      <c r="H147" s="415" t="s">
        <v>131</v>
      </c>
      <c r="I147" s="238" t="s">
        <v>134</v>
      </c>
      <c r="J147" s="238"/>
      <c r="K147" s="233" t="n">
        <f aca="false">K148+K150+K152+K154+K156</f>
        <v>815.4</v>
      </c>
      <c r="L147" s="234" t="n">
        <f aca="false">L149+L151+L155+L157</f>
        <v>593</v>
      </c>
      <c r="M147" s="234" t="n">
        <f aca="false">M148+M150+M154</f>
        <v>450.8</v>
      </c>
    </row>
    <row r="148" customFormat="false" ht="36" hidden="false" customHeight="true" outlineLevel="0" collapsed="false">
      <c r="A148" s="1057"/>
      <c r="B148" s="1057"/>
      <c r="C148" s="374" t="s">
        <v>389</v>
      </c>
      <c r="D148" s="1090"/>
      <c r="E148" s="415" t="s">
        <v>98</v>
      </c>
      <c r="F148" s="270" t="s">
        <v>275</v>
      </c>
      <c r="G148" s="415" t="s">
        <v>276</v>
      </c>
      <c r="H148" s="415" t="s">
        <v>131</v>
      </c>
      <c r="I148" s="238" t="s">
        <v>287</v>
      </c>
      <c r="J148" s="238"/>
      <c r="K148" s="233" t="n">
        <f aca="false">K149</f>
        <v>83</v>
      </c>
      <c r="L148" s="234" t="n">
        <f aca="false">L149</f>
        <v>83</v>
      </c>
      <c r="M148" s="234" t="n">
        <f aca="false">M149</f>
        <v>83</v>
      </c>
    </row>
    <row r="149" customFormat="false" ht="25.5" hidden="false" customHeight="true" outlineLevel="0" collapsed="false">
      <c r="A149" s="1057"/>
      <c r="B149" s="1057"/>
      <c r="C149" s="235" t="s">
        <v>172</v>
      </c>
      <c r="D149" s="1090"/>
      <c r="E149" s="415" t="s">
        <v>98</v>
      </c>
      <c r="F149" s="558" t="s">
        <v>275</v>
      </c>
      <c r="G149" s="448" t="s">
        <v>276</v>
      </c>
      <c r="H149" s="448" t="s">
        <v>131</v>
      </c>
      <c r="I149" s="456" t="s">
        <v>287</v>
      </c>
      <c r="J149" s="238" t="s">
        <v>141</v>
      </c>
      <c r="K149" s="233" t="n">
        <v>83</v>
      </c>
      <c r="L149" s="234" t="n">
        <v>83</v>
      </c>
      <c r="M149" s="234" t="n">
        <v>83</v>
      </c>
    </row>
    <row r="150" customFormat="false" ht="27" hidden="false" customHeight="true" outlineLevel="0" collapsed="false">
      <c r="A150" s="1057"/>
      <c r="B150" s="1057"/>
      <c r="C150" s="235" t="s">
        <v>448</v>
      </c>
      <c r="D150" s="1090"/>
      <c r="E150" s="415" t="s">
        <v>98</v>
      </c>
      <c r="F150" s="558" t="s">
        <v>275</v>
      </c>
      <c r="G150" s="448" t="s">
        <v>276</v>
      </c>
      <c r="H150" s="448" t="s">
        <v>131</v>
      </c>
      <c r="I150" s="456" t="s">
        <v>290</v>
      </c>
      <c r="J150" s="238"/>
      <c r="K150" s="233" t="n">
        <f aca="false">K151</f>
        <v>162.1</v>
      </c>
      <c r="L150" s="234" t="n">
        <f aca="false">L151</f>
        <v>146</v>
      </c>
      <c r="M150" s="234" t="n">
        <f aca="false">M151</f>
        <v>146</v>
      </c>
    </row>
    <row r="151" customFormat="false" ht="24.75" hidden="false" customHeight="true" outlineLevel="0" collapsed="false">
      <c r="A151" s="1057"/>
      <c r="B151" s="1057"/>
      <c r="C151" s="235" t="s">
        <v>172</v>
      </c>
      <c r="D151" s="1090"/>
      <c r="E151" s="415" t="s">
        <v>98</v>
      </c>
      <c r="F151" s="558" t="s">
        <v>275</v>
      </c>
      <c r="G151" s="448" t="s">
        <v>276</v>
      </c>
      <c r="H151" s="448" t="s">
        <v>131</v>
      </c>
      <c r="I151" s="456" t="s">
        <v>290</v>
      </c>
      <c r="J151" s="238" t="s">
        <v>141</v>
      </c>
      <c r="K151" s="233" t="n">
        <v>162.1</v>
      </c>
      <c r="L151" s="234" t="n">
        <v>146</v>
      </c>
      <c r="M151" s="234" t="n">
        <v>146</v>
      </c>
    </row>
    <row r="152" customFormat="false" ht="24.75" hidden="false" customHeight="true" outlineLevel="0" collapsed="false">
      <c r="A152" s="1057"/>
      <c r="B152" s="1057"/>
      <c r="C152" s="235" t="s">
        <v>328</v>
      </c>
      <c r="D152" s="1090"/>
      <c r="E152" s="415" t="s">
        <v>98</v>
      </c>
      <c r="F152" s="558" t="s">
        <v>275</v>
      </c>
      <c r="G152" s="448" t="s">
        <v>276</v>
      </c>
      <c r="H152" s="448" t="s">
        <v>131</v>
      </c>
      <c r="I152" s="456" t="s">
        <v>332</v>
      </c>
      <c r="J152" s="238"/>
      <c r="K152" s="233" t="n">
        <f aca="false">K153</f>
        <v>9.5</v>
      </c>
      <c r="L152" s="234" t="n">
        <f aca="false">L153</f>
        <v>0</v>
      </c>
      <c r="M152" s="234" t="n">
        <f aca="false">M153</f>
        <v>0</v>
      </c>
    </row>
    <row r="153" customFormat="false" ht="24.75" hidden="false" customHeight="true" outlineLevel="0" collapsed="false">
      <c r="A153" s="1057"/>
      <c r="B153" s="1057"/>
      <c r="C153" s="294" t="s">
        <v>258</v>
      </c>
      <c r="D153" s="1090"/>
      <c r="E153" s="415" t="s">
        <v>98</v>
      </c>
      <c r="F153" s="558" t="s">
        <v>275</v>
      </c>
      <c r="G153" s="448" t="s">
        <v>276</v>
      </c>
      <c r="H153" s="448" t="s">
        <v>131</v>
      </c>
      <c r="I153" s="456" t="s">
        <v>332</v>
      </c>
      <c r="J153" s="238" t="s">
        <v>337</v>
      </c>
      <c r="K153" s="233" t="n">
        <v>9.5</v>
      </c>
      <c r="L153" s="234" t="n">
        <v>0</v>
      </c>
      <c r="M153" s="234" t="n">
        <v>0</v>
      </c>
    </row>
    <row r="154" customFormat="false" ht="42" hidden="false" customHeight="true" outlineLevel="0" collapsed="false">
      <c r="A154" s="1057"/>
      <c r="B154" s="1057"/>
      <c r="C154" s="397" t="s">
        <v>331</v>
      </c>
      <c r="D154" s="1090"/>
      <c r="E154" s="415" t="s">
        <v>98</v>
      </c>
      <c r="F154" s="558" t="s">
        <v>275</v>
      </c>
      <c r="G154" s="448" t="s">
        <v>276</v>
      </c>
      <c r="H154" s="448" t="s">
        <v>131</v>
      </c>
      <c r="I154" s="456" t="s">
        <v>332</v>
      </c>
      <c r="J154" s="238"/>
      <c r="K154" s="388" t="n">
        <f aca="false">K155</f>
        <v>420.8</v>
      </c>
      <c r="L154" s="312" t="n">
        <f aca="false">L155</f>
        <v>224</v>
      </c>
      <c r="M154" s="312" t="n">
        <f aca="false">M155</f>
        <v>221.8</v>
      </c>
    </row>
    <row r="155" customFormat="false" ht="28.5" hidden="false" customHeight="true" outlineLevel="0" collapsed="false">
      <c r="A155" s="1057"/>
      <c r="B155" s="1057"/>
      <c r="C155" s="399" t="s">
        <v>172</v>
      </c>
      <c r="D155" s="1090"/>
      <c r="E155" s="415" t="s">
        <v>98</v>
      </c>
      <c r="F155" s="558" t="s">
        <v>275</v>
      </c>
      <c r="G155" s="448" t="s">
        <v>276</v>
      </c>
      <c r="H155" s="448" t="s">
        <v>131</v>
      </c>
      <c r="I155" s="456" t="s">
        <v>332</v>
      </c>
      <c r="J155" s="238" t="s">
        <v>141</v>
      </c>
      <c r="K155" s="388" t="n">
        <v>420.8</v>
      </c>
      <c r="L155" s="312" t="n">
        <v>224</v>
      </c>
      <c r="M155" s="312" t="n">
        <v>221.8</v>
      </c>
    </row>
    <row r="156" customFormat="false" ht="37.5" hidden="false" customHeight="true" outlineLevel="0" collapsed="false">
      <c r="A156" s="1057"/>
      <c r="B156" s="1057"/>
      <c r="C156" s="235" t="s">
        <v>391</v>
      </c>
      <c r="D156" s="1090"/>
      <c r="E156" s="415" t="s">
        <v>98</v>
      </c>
      <c r="F156" s="558" t="s">
        <v>275</v>
      </c>
      <c r="G156" s="448" t="s">
        <v>276</v>
      </c>
      <c r="H156" s="448" t="s">
        <v>131</v>
      </c>
      <c r="I156" s="456" t="s">
        <v>339</v>
      </c>
      <c r="J156" s="238"/>
      <c r="K156" s="233" t="n">
        <f aca="false">K157</f>
        <v>140</v>
      </c>
      <c r="L156" s="234" t="n">
        <f aca="false">L157</f>
        <v>140</v>
      </c>
      <c r="M156" s="234" t="n">
        <f aca="false">M157</f>
        <v>0</v>
      </c>
    </row>
    <row r="157" customFormat="false" ht="25.5" hidden="false" customHeight="true" outlineLevel="0" collapsed="false">
      <c r="A157" s="1057"/>
      <c r="B157" s="1057"/>
      <c r="C157" s="235" t="s">
        <v>172</v>
      </c>
      <c r="D157" s="1090"/>
      <c r="E157" s="415" t="s">
        <v>98</v>
      </c>
      <c r="F157" s="558" t="s">
        <v>275</v>
      </c>
      <c r="G157" s="448" t="s">
        <v>276</v>
      </c>
      <c r="H157" s="448" t="s">
        <v>131</v>
      </c>
      <c r="I157" s="456" t="s">
        <v>339</v>
      </c>
      <c r="J157" s="238" t="s">
        <v>337</v>
      </c>
      <c r="K157" s="233" t="n">
        <v>140</v>
      </c>
      <c r="L157" s="234" t="n">
        <v>140</v>
      </c>
      <c r="M157" s="234" t="n">
        <v>0</v>
      </c>
    </row>
    <row r="158" customFormat="false" ht="16.5" hidden="false" customHeight="true" outlineLevel="0" collapsed="false">
      <c r="A158" s="1057"/>
      <c r="B158" s="1057"/>
      <c r="C158" s="914" t="s">
        <v>99</v>
      </c>
      <c r="D158" s="1090"/>
      <c r="E158" s="785" t="s">
        <v>100</v>
      </c>
      <c r="F158" s="915"/>
      <c r="G158" s="916"/>
      <c r="H158" s="916"/>
      <c r="I158" s="917"/>
      <c r="J158" s="1168"/>
      <c r="K158" s="1068" t="n">
        <f aca="false">K159+K164+K169</f>
        <v>1866.7</v>
      </c>
      <c r="L158" s="792" t="n">
        <f aca="false">L159+L164+L169</f>
        <v>657.3</v>
      </c>
      <c r="M158" s="792" t="n">
        <f aca="false">M164+M169</f>
        <v>368.6</v>
      </c>
    </row>
    <row r="159" customFormat="false" ht="100.5" hidden="false" customHeight="true" outlineLevel="0" collapsed="false">
      <c r="A159" s="1057"/>
      <c r="B159" s="1057"/>
      <c r="C159" s="222" t="s">
        <v>130</v>
      </c>
      <c r="D159" s="1090"/>
      <c r="E159" s="415" t="s">
        <v>100</v>
      </c>
      <c r="F159" s="558" t="s">
        <v>131</v>
      </c>
      <c r="G159" s="448" t="s">
        <v>132</v>
      </c>
      <c r="H159" s="448" t="s">
        <v>133</v>
      </c>
      <c r="I159" s="456" t="s">
        <v>134</v>
      </c>
      <c r="J159" s="1168"/>
      <c r="K159" s="233" t="n">
        <f aca="false">K160</f>
        <v>1111.9</v>
      </c>
      <c r="L159" s="234" t="n">
        <f aca="false">L160</f>
        <v>0</v>
      </c>
      <c r="M159" s="234" t="n">
        <f aca="false">M160</f>
        <v>0</v>
      </c>
    </row>
    <row r="160" customFormat="false" ht="15.75" hidden="false" customHeight="true" outlineLevel="0" collapsed="false">
      <c r="A160" s="1057"/>
      <c r="B160" s="1057"/>
      <c r="C160" s="229" t="s">
        <v>135</v>
      </c>
      <c r="D160" s="1090"/>
      <c r="E160" s="415" t="s">
        <v>100</v>
      </c>
      <c r="F160" s="558" t="s">
        <v>131</v>
      </c>
      <c r="G160" s="448" t="s">
        <v>137</v>
      </c>
      <c r="H160" s="448" t="s">
        <v>133</v>
      </c>
      <c r="I160" s="456" t="s">
        <v>134</v>
      </c>
      <c r="J160" s="1168"/>
      <c r="K160" s="233" t="n">
        <f aca="false">K161</f>
        <v>1111.9</v>
      </c>
      <c r="L160" s="234" t="n">
        <f aca="false">L161</f>
        <v>0</v>
      </c>
      <c r="M160" s="234" t="n">
        <f aca="false">M161</f>
        <v>0</v>
      </c>
    </row>
    <row r="161" customFormat="false" ht="46.5" hidden="false" customHeight="true" outlineLevel="0" collapsed="false">
      <c r="A161" s="1057"/>
      <c r="B161" s="1057"/>
      <c r="C161" s="235" t="s">
        <v>136</v>
      </c>
      <c r="D161" s="1090"/>
      <c r="E161" s="415" t="s">
        <v>100</v>
      </c>
      <c r="F161" s="558" t="s">
        <v>131</v>
      </c>
      <c r="G161" s="448" t="s">
        <v>137</v>
      </c>
      <c r="H161" s="448" t="s">
        <v>131</v>
      </c>
      <c r="I161" s="456" t="s">
        <v>134</v>
      </c>
      <c r="J161" s="1168"/>
      <c r="K161" s="233" t="n">
        <f aca="false">K162</f>
        <v>1111.9</v>
      </c>
      <c r="L161" s="234" t="n">
        <f aca="false">L162</f>
        <v>0</v>
      </c>
      <c r="M161" s="234" t="n">
        <f aca="false">M162</f>
        <v>0</v>
      </c>
    </row>
    <row r="162" customFormat="false" ht="61.5" hidden="false" customHeight="true" outlineLevel="0" collapsed="false">
      <c r="A162" s="1057"/>
      <c r="B162" s="1057"/>
      <c r="C162" s="235" t="s">
        <v>138</v>
      </c>
      <c r="D162" s="1090"/>
      <c r="E162" s="415" t="s">
        <v>100</v>
      </c>
      <c r="F162" s="558" t="s">
        <v>131</v>
      </c>
      <c r="G162" s="448" t="s">
        <v>137</v>
      </c>
      <c r="H162" s="448" t="s">
        <v>131</v>
      </c>
      <c r="I162" s="456" t="s">
        <v>139</v>
      </c>
      <c r="J162" s="1168"/>
      <c r="K162" s="233" t="n">
        <f aca="false">K163</f>
        <v>1111.9</v>
      </c>
      <c r="L162" s="234" t="n">
        <f aca="false">L163</f>
        <v>0</v>
      </c>
      <c r="M162" s="234" t="n">
        <f aca="false">M163</f>
        <v>0</v>
      </c>
      <c r="N162" s="4"/>
    </row>
    <row r="163" customFormat="false" ht="26.25" hidden="false" customHeight="true" outlineLevel="0" collapsed="false">
      <c r="A163" s="1057"/>
      <c r="B163" s="1057"/>
      <c r="C163" s="235" t="s">
        <v>140</v>
      </c>
      <c r="D163" s="1090"/>
      <c r="E163" s="415" t="s">
        <v>100</v>
      </c>
      <c r="F163" s="558" t="s">
        <v>131</v>
      </c>
      <c r="G163" s="448" t="s">
        <v>137</v>
      </c>
      <c r="H163" s="448" t="s">
        <v>131</v>
      </c>
      <c r="I163" s="456" t="s">
        <v>139</v>
      </c>
      <c r="J163" s="238" t="s">
        <v>141</v>
      </c>
      <c r="K163" s="233" t="n">
        <v>1111.9</v>
      </c>
      <c r="L163" s="234" t="n">
        <v>0</v>
      </c>
      <c r="M163" s="234" t="n">
        <v>0</v>
      </c>
      <c r="N163" s="4"/>
    </row>
    <row r="164" customFormat="false" ht="110.25" hidden="false" customHeight="true" outlineLevel="0" collapsed="false">
      <c r="A164" s="1057"/>
      <c r="B164" s="1057"/>
      <c r="C164" s="222" t="s">
        <v>201</v>
      </c>
      <c r="D164" s="1090"/>
      <c r="E164" s="786" t="s">
        <v>100</v>
      </c>
      <c r="F164" s="1091" t="s">
        <v>202</v>
      </c>
      <c r="G164" s="1092" t="s">
        <v>132</v>
      </c>
      <c r="H164" s="1092" t="s">
        <v>133</v>
      </c>
      <c r="I164" s="1093" t="s">
        <v>134</v>
      </c>
      <c r="J164" s="1094"/>
      <c r="K164" s="1088" t="n">
        <f aca="false">K165</f>
        <v>739.8</v>
      </c>
      <c r="L164" s="701" t="n">
        <f aca="false">L165</f>
        <v>143.2</v>
      </c>
      <c r="M164" s="234" t="n">
        <f aca="false">M165</f>
        <v>0</v>
      </c>
      <c r="N164" s="4"/>
    </row>
    <row r="165" customFormat="false" ht="21.75" hidden="false" customHeight="true" outlineLevel="0" collapsed="false">
      <c r="A165" s="1057"/>
      <c r="B165" s="1057"/>
      <c r="C165" s="229" t="s">
        <v>135</v>
      </c>
      <c r="D165" s="1090"/>
      <c r="E165" s="415" t="s">
        <v>100</v>
      </c>
      <c r="F165" s="558" t="s">
        <v>202</v>
      </c>
      <c r="G165" s="448" t="s">
        <v>137</v>
      </c>
      <c r="H165" s="448" t="s">
        <v>133</v>
      </c>
      <c r="I165" s="456" t="s">
        <v>134</v>
      </c>
      <c r="J165" s="238"/>
      <c r="K165" s="233" t="n">
        <f aca="false">K166</f>
        <v>739.8</v>
      </c>
      <c r="L165" s="701" t="n">
        <f aca="false">L166</f>
        <v>143.2</v>
      </c>
      <c r="M165" s="234" t="n">
        <f aca="false">M166</f>
        <v>0</v>
      </c>
      <c r="N165" s="4"/>
    </row>
    <row r="166" s="502" customFormat="true" ht="54" hidden="false" customHeight="true" outlineLevel="0" collapsed="false">
      <c r="A166" s="1050"/>
      <c r="B166" s="1050"/>
      <c r="C166" s="264" t="s">
        <v>197</v>
      </c>
      <c r="D166" s="1101"/>
      <c r="E166" s="415" t="s">
        <v>100</v>
      </c>
      <c r="F166" s="558" t="s">
        <v>202</v>
      </c>
      <c r="G166" s="448" t="s">
        <v>137</v>
      </c>
      <c r="H166" s="448" t="s">
        <v>131</v>
      </c>
      <c r="I166" s="456" t="s">
        <v>134</v>
      </c>
      <c r="J166" s="238"/>
      <c r="K166" s="233" t="n">
        <f aca="false">K167</f>
        <v>739.8</v>
      </c>
      <c r="L166" s="701" t="n">
        <f aca="false">L167</f>
        <v>143.2</v>
      </c>
      <c r="M166" s="234" t="n">
        <f aca="false">M167</f>
        <v>0</v>
      </c>
      <c r="N166" s="927"/>
    </row>
    <row r="167" customFormat="false" ht="87" hidden="false" customHeight="true" outlineLevel="0" collapsed="false">
      <c r="A167" s="1057"/>
      <c r="B167" s="1057"/>
      <c r="C167" s="235" t="s">
        <v>385</v>
      </c>
      <c r="D167" s="1090"/>
      <c r="E167" s="415" t="s">
        <v>100</v>
      </c>
      <c r="F167" s="387" t="s">
        <v>202</v>
      </c>
      <c r="G167" s="375" t="s">
        <v>137</v>
      </c>
      <c r="H167" s="375" t="s">
        <v>131</v>
      </c>
      <c r="I167" s="378" t="s">
        <v>204</v>
      </c>
      <c r="J167" s="238"/>
      <c r="K167" s="233" t="n">
        <f aca="false">K168</f>
        <v>739.8</v>
      </c>
      <c r="L167" s="701" t="n">
        <f aca="false">L168</f>
        <v>143.2</v>
      </c>
      <c r="M167" s="234" t="n">
        <f aca="false">M168</f>
        <v>0</v>
      </c>
      <c r="N167" s="4"/>
    </row>
    <row r="168" customFormat="false" ht="27.75" hidden="false" customHeight="true" outlineLevel="0" collapsed="false">
      <c r="A168" s="1057"/>
      <c r="B168" s="1057"/>
      <c r="C168" s="235" t="s">
        <v>140</v>
      </c>
      <c r="D168" s="1090"/>
      <c r="E168" s="415" t="s">
        <v>100</v>
      </c>
      <c r="F168" s="558" t="s">
        <v>202</v>
      </c>
      <c r="G168" s="448" t="s">
        <v>137</v>
      </c>
      <c r="H168" s="448" t="s">
        <v>131</v>
      </c>
      <c r="I168" s="456" t="s">
        <v>204</v>
      </c>
      <c r="J168" s="238" t="s">
        <v>141</v>
      </c>
      <c r="K168" s="233" t="n">
        <v>739.8</v>
      </c>
      <c r="L168" s="701" t="n">
        <v>143.2</v>
      </c>
      <c r="M168" s="234" t="n">
        <v>0</v>
      </c>
      <c r="N168" s="4"/>
      <c r="P168" s="91"/>
      <c r="Q168" s="91"/>
    </row>
    <row r="169" customFormat="false" ht="30" hidden="false" customHeight="true" outlineLevel="0" collapsed="false">
      <c r="A169" s="1057"/>
      <c r="B169" s="1057"/>
      <c r="C169" s="919" t="s">
        <v>274</v>
      </c>
      <c r="D169" s="1169"/>
      <c r="E169" s="493" t="s">
        <v>100</v>
      </c>
      <c r="F169" s="921" t="s">
        <v>275</v>
      </c>
      <c r="G169" s="922" t="s">
        <v>132</v>
      </c>
      <c r="H169" s="922" t="s">
        <v>133</v>
      </c>
      <c r="I169" s="923" t="s">
        <v>134</v>
      </c>
      <c r="J169" s="232"/>
      <c r="K169" s="1076" t="n">
        <f aca="false">K170</f>
        <v>15</v>
      </c>
      <c r="L169" s="771" t="n">
        <f aca="false">L170</f>
        <v>514.1</v>
      </c>
      <c r="M169" s="771" t="n">
        <f aca="false">M170</f>
        <v>368.6</v>
      </c>
    </row>
    <row r="170" customFormat="false" ht="17.25" hidden="false" customHeight="true" outlineLevel="0" collapsed="false">
      <c r="A170" s="1057"/>
      <c r="B170" s="1057"/>
      <c r="C170" s="235" t="s">
        <v>368</v>
      </c>
      <c r="D170" s="1090"/>
      <c r="E170" s="415" t="s">
        <v>100</v>
      </c>
      <c r="F170" s="558" t="s">
        <v>275</v>
      </c>
      <c r="G170" s="448" t="s">
        <v>276</v>
      </c>
      <c r="H170" s="448" t="s">
        <v>133</v>
      </c>
      <c r="I170" s="456" t="s">
        <v>134</v>
      </c>
      <c r="J170" s="238"/>
      <c r="K170" s="233" t="n">
        <f aca="false">K171</f>
        <v>15</v>
      </c>
      <c r="L170" s="234" t="n">
        <f aca="false">L171</f>
        <v>514.1</v>
      </c>
      <c r="M170" s="234" t="n">
        <f aca="false">M171</f>
        <v>368.6</v>
      </c>
    </row>
    <row r="171" customFormat="false" ht="18" hidden="false" customHeight="true" outlineLevel="0" collapsed="false">
      <c r="A171" s="1057"/>
      <c r="B171" s="1057"/>
      <c r="C171" s="235" t="s">
        <v>368</v>
      </c>
      <c r="D171" s="1090"/>
      <c r="E171" s="415" t="s">
        <v>100</v>
      </c>
      <c r="F171" s="558" t="s">
        <v>275</v>
      </c>
      <c r="G171" s="448" t="s">
        <v>276</v>
      </c>
      <c r="H171" s="448" t="s">
        <v>131</v>
      </c>
      <c r="I171" s="456" t="s">
        <v>134</v>
      </c>
      <c r="J171" s="238"/>
      <c r="K171" s="233" t="n">
        <f aca="false">K177+K179+K181</f>
        <v>15</v>
      </c>
      <c r="L171" s="234" t="n">
        <f aca="false">L176+L180</f>
        <v>514.1</v>
      </c>
      <c r="M171" s="234" t="n">
        <f aca="false">M176+M180</f>
        <v>368.6</v>
      </c>
    </row>
    <row r="172" customFormat="false" ht="0.75" hidden="true" customHeight="true" outlineLevel="0" collapsed="false">
      <c r="A172" s="1057"/>
      <c r="B172" s="1057"/>
      <c r="C172" s="235"/>
      <c r="D172" s="1090"/>
      <c r="E172" s="415" t="s">
        <v>100</v>
      </c>
      <c r="F172" s="558" t="s">
        <v>275</v>
      </c>
      <c r="G172" s="448" t="s">
        <v>276</v>
      </c>
      <c r="H172" s="448" t="s">
        <v>131</v>
      </c>
      <c r="I172" s="456" t="s">
        <v>449</v>
      </c>
      <c r="J172" s="1170"/>
      <c r="K172" s="233"/>
      <c r="L172" s="234"/>
      <c r="M172" s="234"/>
    </row>
    <row r="173" customFormat="false" ht="26.25" hidden="true" customHeight="true" outlineLevel="0" collapsed="false">
      <c r="A173" s="1057"/>
      <c r="B173" s="1057"/>
      <c r="C173" s="235"/>
      <c r="D173" s="1090"/>
      <c r="E173" s="415" t="s">
        <v>100</v>
      </c>
      <c r="F173" s="558" t="s">
        <v>275</v>
      </c>
      <c r="G173" s="448" t="s">
        <v>276</v>
      </c>
      <c r="H173" s="448" t="s">
        <v>131</v>
      </c>
      <c r="I173" s="456" t="s">
        <v>449</v>
      </c>
      <c r="J173" s="238" t="s">
        <v>141</v>
      </c>
      <c r="K173" s="233"/>
      <c r="L173" s="234"/>
      <c r="M173" s="234"/>
    </row>
    <row r="174" customFormat="false" ht="0.75" hidden="true" customHeight="true" outlineLevel="0" collapsed="false">
      <c r="A174" s="1057"/>
      <c r="B174" s="1057"/>
      <c r="C174" s="374" t="s">
        <v>297</v>
      </c>
      <c r="D174" s="1090"/>
      <c r="E174" s="415" t="s">
        <v>100</v>
      </c>
      <c r="F174" s="558" t="s">
        <v>275</v>
      </c>
      <c r="G174" s="448" t="s">
        <v>276</v>
      </c>
      <c r="H174" s="448" t="s">
        <v>131</v>
      </c>
      <c r="I174" s="456" t="s">
        <v>298</v>
      </c>
      <c r="J174" s="238"/>
      <c r="K174" s="233"/>
      <c r="L174" s="234"/>
      <c r="M174" s="234"/>
    </row>
    <row r="175" customFormat="false" ht="0.75" hidden="true" customHeight="true" outlineLevel="0" collapsed="false">
      <c r="A175" s="1057"/>
      <c r="B175" s="1057"/>
      <c r="C175" s="235" t="s">
        <v>172</v>
      </c>
      <c r="D175" s="1090"/>
      <c r="E175" s="415" t="s">
        <v>100</v>
      </c>
      <c r="F175" s="558" t="s">
        <v>275</v>
      </c>
      <c r="G175" s="448" t="s">
        <v>276</v>
      </c>
      <c r="H175" s="448" t="s">
        <v>131</v>
      </c>
      <c r="I175" s="456" t="s">
        <v>298</v>
      </c>
      <c r="J175" s="238" t="s">
        <v>141</v>
      </c>
      <c r="K175" s="233"/>
      <c r="L175" s="234"/>
      <c r="M175" s="234"/>
    </row>
    <row r="176" customFormat="false" ht="48" hidden="false" customHeight="true" outlineLevel="0" collapsed="false">
      <c r="A176" s="1057"/>
      <c r="B176" s="1057"/>
      <c r="C176" s="503" t="s">
        <v>320</v>
      </c>
      <c r="D176" s="1090"/>
      <c r="E176" s="415" t="s">
        <v>100</v>
      </c>
      <c r="F176" s="558" t="s">
        <v>275</v>
      </c>
      <c r="G176" s="448" t="s">
        <v>276</v>
      </c>
      <c r="H176" s="448" t="s">
        <v>131</v>
      </c>
      <c r="I176" s="456" t="s">
        <v>321</v>
      </c>
      <c r="J176" s="238"/>
      <c r="K176" s="233" t="n">
        <f aca="false">K177</f>
        <v>15</v>
      </c>
      <c r="L176" s="234" t="n">
        <f aca="false">L177</f>
        <v>20</v>
      </c>
      <c r="M176" s="234" t="n">
        <f aca="false">M177</f>
        <v>20</v>
      </c>
    </row>
    <row r="177" customFormat="false" ht="24.75" hidden="false" customHeight="true" outlineLevel="0" collapsed="false">
      <c r="A177" s="1057"/>
      <c r="B177" s="1057"/>
      <c r="C177" s="235" t="s">
        <v>172</v>
      </c>
      <c r="D177" s="1090"/>
      <c r="E177" s="415" t="s">
        <v>100</v>
      </c>
      <c r="F177" s="558" t="s">
        <v>275</v>
      </c>
      <c r="G177" s="448" t="s">
        <v>276</v>
      </c>
      <c r="H177" s="448" t="s">
        <v>131</v>
      </c>
      <c r="I177" s="456" t="s">
        <v>321</v>
      </c>
      <c r="J177" s="238" t="s">
        <v>141</v>
      </c>
      <c r="K177" s="233" t="n">
        <v>15</v>
      </c>
      <c r="L177" s="234" t="n">
        <v>20</v>
      </c>
      <c r="M177" s="234" t="n">
        <v>20</v>
      </c>
    </row>
    <row r="178" customFormat="false" ht="29.25" hidden="true" customHeight="true" outlineLevel="0" collapsed="false">
      <c r="A178" s="1057"/>
      <c r="B178" s="1057"/>
      <c r="C178" s="692"/>
      <c r="D178" s="1090"/>
      <c r="E178" s="415"/>
      <c r="F178" s="558"/>
      <c r="G178" s="448"/>
      <c r="H178" s="448"/>
      <c r="I178" s="456"/>
      <c r="J178" s="238"/>
      <c r="K178" s="233"/>
      <c r="L178" s="234"/>
      <c r="M178" s="234"/>
    </row>
    <row r="179" customFormat="false" ht="26.25" hidden="true" customHeight="true" outlineLevel="0" collapsed="false">
      <c r="A179" s="1057"/>
      <c r="B179" s="1057"/>
      <c r="C179" s="399"/>
      <c r="D179" s="1090"/>
      <c r="E179" s="415"/>
      <c r="F179" s="558"/>
      <c r="G179" s="448"/>
      <c r="H179" s="448"/>
      <c r="I179" s="456"/>
      <c r="J179" s="238"/>
      <c r="K179" s="233"/>
      <c r="L179" s="234"/>
      <c r="M179" s="234"/>
    </row>
    <row r="180" customFormat="false" ht="29.25" hidden="false" customHeight="true" outlineLevel="0" collapsed="false">
      <c r="A180" s="1057"/>
      <c r="B180" s="1057"/>
      <c r="C180" s="692" t="s">
        <v>297</v>
      </c>
      <c r="D180" s="1090"/>
      <c r="E180" s="415" t="s">
        <v>100</v>
      </c>
      <c r="F180" s="558" t="s">
        <v>275</v>
      </c>
      <c r="G180" s="448" t="s">
        <v>276</v>
      </c>
      <c r="H180" s="448" t="s">
        <v>131</v>
      </c>
      <c r="I180" s="456" t="s">
        <v>450</v>
      </c>
      <c r="J180" s="238"/>
      <c r="K180" s="233" t="n">
        <f aca="false">K181</f>
        <v>0</v>
      </c>
      <c r="L180" s="234" t="n">
        <f aca="false">L181</f>
        <v>494.1</v>
      </c>
      <c r="M180" s="234" t="n">
        <f aca="false">M181</f>
        <v>348.6</v>
      </c>
    </row>
    <row r="181" customFormat="false" ht="27" hidden="false" customHeight="true" outlineLevel="0" collapsed="false">
      <c r="A181" s="1057"/>
      <c r="B181" s="1057"/>
      <c r="C181" s="399" t="s">
        <v>172</v>
      </c>
      <c r="D181" s="1090"/>
      <c r="E181" s="415" t="s">
        <v>100</v>
      </c>
      <c r="F181" s="558" t="s">
        <v>275</v>
      </c>
      <c r="G181" s="448" t="s">
        <v>276</v>
      </c>
      <c r="H181" s="448" t="s">
        <v>131</v>
      </c>
      <c r="I181" s="456" t="s">
        <v>450</v>
      </c>
      <c r="J181" s="238" t="s">
        <v>451</v>
      </c>
      <c r="K181" s="233" t="n">
        <v>0</v>
      </c>
      <c r="L181" s="234" t="n">
        <v>494.1</v>
      </c>
      <c r="M181" s="234" t="n">
        <v>348.6</v>
      </c>
    </row>
    <row r="182" s="502" customFormat="true" ht="18.75" hidden="false" customHeight="true" outlineLevel="0" collapsed="false">
      <c r="A182" s="1050"/>
      <c r="B182" s="1050"/>
      <c r="C182" s="914" t="s">
        <v>101</v>
      </c>
      <c r="D182" s="1101"/>
      <c r="E182" s="785" t="s">
        <v>102</v>
      </c>
      <c r="F182" s="1165"/>
      <c r="G182" s="1166"/>
      <c r="H182" s="1166"/>
      <c r="I182" s="1167"/>
      <c r="J182" s="1168"/>
      <c r="K182" s="1171" t="n">
        <f aca="false">K183+K195+K202+K211</f>
        <v>5264.1</v>
      </c>
      <c r="L182" s="792" t="n">
        <f aca="false">L183+L195+L202+L211</f>
        <v>3665.2</v>
      </c>
      <c r="M182" s="792" t="n">
        <f aca="false">M183+M195+M211</f>
        <v>2244.2</v>
      </c>
    </row>
    <row r="183" s="502" customFormat="true" ht="67.5" hidden="false" customHeight="true" outlineLevel="0" collapsed="false">
      <c r="A183" s="1050"/>
      <c r="B183" s="1050"/>
      <c r="C183" s="928" t="s">
        <v>182</v>
      </c>
      <c r="D183" s="1101"/>
      <c r="E183" s="786" t="s">
        <v>102</v>
      </c>
      <c r="F183" s="1091" t="s">
        <v>183</v>
      </c>
      <c r="G183" s="1092" t="s">
        <v>132</v>
      </c>
      <c r="H183" s="1092" t="s">
        <v>133</v>
      </c>
      <c r="I183" s="1093" t="s">
        <v>134</v>
      </c>
      <c r="J183" s="232"/>
      <c r="K183" s="1076" t="n">
        <f aca="false">K184</f>
        <v>2975.7</v>
      </c>
      <c r="L183" s="771" t="n">
        <f aca="false">L184</f>
        <v>1358.9</v>
      </c>
      <c r="M183" s="771" t="n">
        <f aca="false">M184</f>
        <v>2086.2</v>
      </c>
    </row>
    <row r="184" s="502" customFormat="true" ht="18.75" hidden="false" customHeight="true" outlineLevel="0" collapsed="false">
      <c r="A184" s="1050"/>
      <c r="B184" s="1050"/>
      <c r="C184" s="229" t="s">
        <v>135</v>
      </c>
      <c r="D184" s="1101"/>
      <c r="E184" s="415" t="s">
        <v>102</v>
      </c>
      <c r="F184" s="558" t="s">
        <v>183</v>
      </c>
      <c r="G184" s="448" t="s">
        <v>137</v>
      </c>
      <c r="H184" s="448" t="s">
        <v>133</v>
      </c>
      <c r="I184" s="456" t="s">
        <v>134</v>
      </c>
      <c r="J184" s="238"/>
      <c r="K184" s="233" t="n">
        <f aca="false">K186+K188</f>
        <v>2975.7</v>
      </c>
      <c r="L184" s="234" t="n">
        <f aca="false">L185+L188</f>
        <v>1358.9</v>
      </c>
      <c r="M184" s="234" t="n">
        <f aca="false">M185+M188</f>
        <v>2086.2</v>
      </c>
    </row>
    <row r="185" s="502" customFormat="true" ht="49.5" hidden="false" customHeight="true" outlineLevel="0" collapsed="false">
      <c r="A185" s="1050"/>
      <c r="B185" s="1050"/>
      <c r="C185" s="374" t="s">
        <v>395</v>
      </c>
      <c r="D185" s="1101"/>
      <c r="E185" s="415" t="s">
        <v>102</v>
      </c>
      <c r="F185" s="558" t="s">
        <v>183</v>
      </c>
      <c r="G185" s="448" t="s">
        <v>137</v>
      </c>
      <c r="H185" s="448" t="s">
        <v>131</v>
      </c>
      <c r="I185" s="456" t="s">
        <v>134</v>
      </c>
      <c r="J185" s="238"/>
      <c r="K185" s="233" t="n">
        <f aca="false">K186</f>
        <v>1300</v>
      </c>
      <c r="L185" s="234" t="n">
        <f aca="false">L186</f>
        <v>900</v>
      </c>
      <c r="M185" s="234" t="n">
        <f aca="false">M186</f>
        <v>900</v>
      </c>
    </row>
    <row r="186" s="502" customFormat="true" ht="48" hidden="false" customHeight="true" outlineLevel="0" collapsed="false">
      <c r="A186" s="1050"/>
      <c r="B186" s="1050"/>
      <c r="C186" s="374" t="s">
        <v>185</v>
      </c>
      <c r="D186" s="1101"/>
      <c r="E186" s="415" t="s">
        <v>102</v>
      </c>
      <c r="F186" s="558" t="s">
        <v>183</v>
      </c>
      <c r="G186" s="448" t="s">
        <v>137</v>
      </c>
      <c r="H186" s="448" t="s">
        <v>131</v>
      </c>
      <c r="I186" s="456" t="s">
        <v>186</v>
      </c>
      <c r="J186" s="238"/>
      <c r="K186" s="233" t="n">
        <f aca="false">K187</f>
        <v>1300</v>
      </c>
      <c r="L186" s="234" t="n">
        <f aca="false">L187</f>
        <v>900</v>
      </c>
      <c r="M186" s="234" t="n">
        <f aca="false">M187</f>
        <v>900</v>
      </c>
      <c r="P186" s="91"/>
    </row>
    <row r="187" s="502" customFormat="true" ht="27" hidden="false" customHeight="true" outlineLevel="0" collapsed="false">
      <c r="A187" s="1050"/>
      <c r="B187" s="1050"/>
      <c r="C187" s="235" t="s">
        <v>172</v>
      </c>
      <c r="D187" s="1101"/>
      <c r="E187" s="415" t="s">
        <v>102</v>
      </c>
      <c r="F187" s="558" t="s">
        <v>183</v>
      </c>
      <c r="G187" s="448" t="s">
        <v>137</v>
      </c>
      <c r="H187" s="448" t="s">
        <v>131</v>
      </c>
      <c r="I187" s="456" t="s">
        <v>186</v>
      </c>
      <c r="J187" s="238" t="s">
        <v>141</v>
      </c>
      <c r="K187" s="233" t="n">
        <v>1300</v>
      </c>
      <c r="L187" s="234" t="n">
        <v>900</v>
      </c>
      <c r="M187" s="234" t="n">
        <v>900</v>
      </c>
    </row>
    <row r="188" customFormat="false" ht="41.25" hidden="false" customHeight="true" outlineLevel="0" collapsed="false">
      <c r="A188" s="1057"/>
      <c r="B188" s="1057"/>
      <c r="C188" s="235" t="s">
        <v>187</v>
      </c>
      <c r="D188" s="1090"/>
      <c r="E188" s="415" t="s">
        <v>102</v>
      </c>
      <c r="F188" s="558" t="s">
        <v>183</v>
      </c>
      <c r="G188" s="448" t="s">
        <v>137</v>
      </c>
      <c r="H188" s="448" t="s">
        <v>188</v>
      </c>
      <c r="I188" s="456" t="s">
        <v>134</v>
      </c>
      <c r="J188" s="238"/>
      <c r="K188" s="233" t="n">
        <f aca="false">K189+K191+K193</f>
        <v>1675.7</v>
      </c>
      <c r="L188" s="234" t="n">
        <f aca="false">L189+L191</f>
        <v>458.9</v>
      </c>
      <c r="M188" s="234" t="n">
        <f aca="false">M189+M191</f>
        <v>1186.2</v>
      </c>
    </row>
    <row r="189" customFormat="false" ht="39" hidden="false" customHeight="true" outlineLevel="0" collapsed="false">
      <c r="A189" s="1057"/>
      <c r="B189" s="1057"/>
      <c r="C189" s="397" t="s">
        <v>397</v>
      </c>
      <c r="D189" s="1090"/>
      <c r="E189" s="415" t="s">
        <v>102</v>
      </c>
      <c r="F189" s="558" t="s">
        <v>183</v>
      </c>
      <c r="G189" s="448" t="s">
        <v>137</v>
      </c>
      <c r="H189" s="448" t="s">
        <v>188</v>
      </c>
      <c r="I189" s="456" t="s">
        <v>190</v>
      </c>
      <c r="J189" s="238"/>
      <c r="K189" s="233" t="n">
        <f aca="false">K190</f>
        <v>1115.1</v>
      </c>
      <c r="L189" s="234" t="n">
        <f aca="false">L190</f>
        <v>458.9</v>
      </c>
      <c r="M189" s="234" t="n">
        <f aca="false">M190</f>
        <v>1186.2</v>
      </c>
    </row>
    <row r="190" customFormat="false" ht="26.25" hidden="false" customHeight="true" outlineLevel="0" collapsed="false">
      <c r="A190" s="1057"/>
      <c r="B190" s="1057"/>
      <c r="C190" s="397" t="s">
        <v>172</v>
      </c>
      <c r="D190" s="1090"/>
      <c r="E190" s="415" t="s">
        <v>102</v>
      </c>
      <c r="F190" s="558" t="s">
        <v>183</v>
      </c>
      <c r="G190" s="448" t="s">
        <v>137</v>
      </c>
      <c r="H190" s="448" t="s">
        <v>188</v>
      </c>
      <c r="I190" s="456" t="s">
        <v>190</v>
      </c>
      <c r="J190" s="238" t="s">
        <v>141</v>
      </c>
      <c r="K190" s="233" t="n">
        <v>1115.1</v>
      </c>
      <c r="L190" s="234" t="n">
        <v>458.9</v>
      </c>
      <c r="M190" s="234" t="n">
        <v>1186.2</v>
      </c>
    </row>
    <row r="191" customFormat="false" ht="40.5" hidden="false" customHeight="true" outlineLevel="0" collapsed="false">
      <c r="A191" s="1057"/>
      <c r="B191" s="1057"/>
      <c r="C191" s="235" t="s">
        <v>191</v>
      </c>
      <c r="D191" s="1090"/>
      <c r="E191" s="415" t="s">
        <v>102</v>
      </c>
      <c r="F191" s="558" t="s">
        <v>183</v>
      </c>
      <c r="G191" s="448" t="s">
        <v>137</v>
      </c>
      <c r="H191" s="448" t="s">
        <v>188</v>
      </c>
      <c r="I191" s="456" t="s">
        <v>160</v>
      </c>
      <c r="J191" s="238"/>
      <c r="K191" s="233" t="n">
        <f aca="false">K192</f>
        <v>526.3</v>
      </c>
      <c r="L191" s="234" t="n">
        <f aca="false">L192</f>
        <v>0</v>
      </c>
      <c r="M191" s="234" t="n">
        <f aca="false">M192</f>
        <v>0</v>
      </c>
    </row>
    <row r="192" customFormat="false" ht="25.5" hidden="false" customHeight="true" outlineLevel="0" collapsed="false">
      <c r="A192" s="1057"/>
      <c r="B192" s="1057"/>
      <c r="C192" s="397" t="s">
        <v>172</v>
      </c>
      <c r="D192" s="1090"/>
      <c r="E192" s="415" t="s">
        <v>102</v>
      </c>
      <c r="F192" s="558" t="s">
        <v>183</v>
      </c>
      <c r="G192" s="448" t="s">
        <v>137</v>
      </c>
      <c r="H192" s="448" t="s">
        <v>188</v>
      </c>
      <c r="I192" s="456" t="s">
        <v>160</v>
      </c>
      <c r="J192" s="238" t="s">
        <v>141</v>
      </c>
      <c r="K192" s="233" t="n">
        <v>526.3</v>
      </c>
      <c r="L192" s="234" t="n">
        <v>0</v>
      </c>
      <c r="M192" s="234" t="n">
        <v>0</v>
      </c>
    </row>
    <row r="193" customFormat="false" ht="40.5" hidden="false" customHeight="true" outlineLevel="0" collapsed="false">
      <c r="A193" s="1057"/>
      <c r="B193" s="1057"/>
      <c r="C193" s="235" t="s">
        <v>192</v>
      </c>
      <c r="D193" s="1090"/>
      <c r="E193" s="415" t="s">
        <v>102</v>
      </c>
      <c r="F193" s="558" t="s">
        <v>183</v>
      </c>
      <c r="G193" s="448" t="s">
        <v>137</v>
      </c>
      <c r="H193" s="448" t="s">
        <v>188</v>
      </c>
      <c r="I193" s="456" t="s">
        <v>193</v>
      </c>
      <c r="J193" s="238"/>
      <c r="K193" s="233" t="n">
        <f aca="false">K194</f>
        <v>34.3</v>
      </c>
      <c r="L193" s="234" t="n">
        <f aca="false">L194</f>
        <v>0</v>
      </c>
      <c r="M193" s="234" t="n">
        <f aca="false">M194</f>
        <v>0</v>
      </c>
    </row>
    <row r="194" customFormat="false" ht="25.5" hidden="false" customHeight="true" outlineLevel="0" collapsed="false">
      <c r="A194" s="1057"/>
      <c r="B194" s="1057"/>
      <c r="C194" s="235" t="s">
        <v>172</v>
      </c>
      <c r="D194" s="1090"/>
      <c r="E194" s="415" t="s">
        <v>102</v>
      </c>
      <c r="F194" s="558" t="s">
        <v>183</v>
      </c>
      <c r="G194" s="448" t="s">
        <v>137</v>
      </c>
      <c r="H194" s="448" t="s">
        <v>188</v>
      </c>
      <c r="I194" s="456" t="s">
        <v>193</v>
      </c>
      <c r="J194" s="238" t="s">
        <v>141</v>
      </c>
      <c r="K194" s="233" t="n">
        <v>34.3</v>
      </c>
      <c r="L194" s="234" t="n">
        <v>0</v>
      </c>
      <c r="M194" s="234" t="n">
        <v>0</v>
      </c>
    </row>
    <row r="195" customFormat="false" ht="51" hidden="false" customHeight="true" outlineLevel="0" collapsed="false">
      <c r="A195" s="1057"/>
      <c r="B195" s="1057"/>
      <c r="C195" s="443" t="s">
        <v>206</v>
      </c>
      <c r="D195" s="1090"/>
      <c r="E195" s="786" t="s">
        <v>102</v>
      </c>
      <c r="F195" s="1172" t="n">
        <v>10</v>
      </c>
      <c r="G195" s="930" t="s">
        <v>132</v>
      </c>
      <c r="H195" s="930" t="s">
        <v>133</v>
      </c>
      <c r="I195" s="931" t="s">
        <v>134</v>
      </c>
      <c r="J195" s="1094"/>
      <c r="K195" s="1088" t="n">
        <f aca="false">K196</f>
        <v>747.3</v>
      </c>
      <c r="L195" s="234" t="n">
        <f aca="false">L196</f>
        <v>110</v>
      </c>
      <c r="M195" s="234" t="n">
        <f aca="false">M196</f>
        <v>110</v>
      </c>
    </row>
    <row r="196" customFormat="false" ht="27" hidden="false" customHeight="true" outlineLevel="0" collapsed="false">
      <c r="A196" s="1057"/>
      <c r="B196" s="1057"/>
      <c r="C196" s="235" t="s">
        <v>208</v>
      </c>
      <c r="D196" s="1090"/>
      <c r="E196" s="415" t="s">
        <v>102</v>
      </c>
      <c r="F196" s="558" t="s">
        <v>207</v>
      </c>
      <c r="G196" s="448" t="s">
        <v>209</v>
      </c>
      <c r="H196" s="448" t="s">
        <v>133</v>
      </c>
      <c r="I196" s="456" t="s">
        <v>134</v>
      </c>
      <c r="J196" s="238"/>
      <c r="K196" s="233" t="n">
        <f aca="false">K197+K200</f>
        <v>747.3</v>
      </c>
      <c r="L196" s="234" t="n">
        <f aca="false">L197</f>
        <v>110</v>
      </c>
      <c r="M196" s="234" t="n">
        <f aca="false">M197</f>
        <v>110</v>
      </c>
    </row>
    <row r="197" customFormat="false" ht="37.5" hidden="false" customHeight="true" outlineLevel="0" collapsed="false">
      <c r="A197" s="1057"/>
      <c r="B197" s="1057"/>
      <c r="C197" s="235" t="s">
        <v>210</v>
      </c>
      <c r="D197" s="1090"/>
      <c r="E197" s="415" t="s">
        <v>102</v>
      </c>
      <c r="F197" s="558" t="s">
        <v>207</v>
      </c>
      <c r="G197" s="448" t="s">
        <v>209</v>
      </c>
      <c r="H197" s="448" t="s">
        <v>131</v>
      </c>
      <c r="I197" s="456" t="s">
        <v>134</v>
      </c>
      <c r="J197" s="238"/>
      <c r="K197" s="233" t="n">
        <f aca="false">K198</f>
        <v>214.5</v>
      </c>
      <c r="L197" s="234" t="n">
        <f aca="false">L198</f>
        <v>110</v>
      </c>
      <c r="M197" s="234" t="n">
        <f aca="false">M198</f>
        <v>110</v>
      </c>
    </row>
    <row r="198" customFormat="false" ht="50.25" hidden="false" customHeight="true" outlineLevel="0" collapsed="false">
      <c r="A198" s="1057"/>
      <c r="B198" s="1057"/>
      <c r="C198" s="235" t="s">
        <v>452</v>
      </c>
      <c r="D198" s="1090"/>
      <c r="E198" s="415" t="s">
        <v>102</v>
      </c>
      <c r="F198" s="387" t="s">
        <v>207</v>
      </c>
      <c r="G198" s="375" t="s">
        <v>209</v>
      </c>
      <c r="H198" s="375" t="s">
        <v>131</v>
      </c>
      <c r="I198" s="414" t="s">
        <v>212</v>
      </c>
      <c r="J198" s="238"/>
      <c r="K198" s="233" t="n">
        <f aca="false">K199</f>
        <v>214.5</v>
      </c>
      <c r="L198" s="234" t="n">
        <f aca="false">L199</f>
        <v>110</v>
      </c>
      <c r="M198" s="234" t="n">
        <f aca="false">M199</f>
        <v>110</v>
      </c>
    </row>
    <row r="199" customFormat="false" ht="26.25" hidden="false" customHeight="true" outlineLevel="0" collapsed="false">
      <c r="A199" s="1057"/>
      <c r="B199" s="1057"/>
      <c r="C199" s="235" t="s">
        <v>140</v>
      </c>
      <c r="D199" s="1090"/>
      <c r="E199" s="415" t="s">
        <v>102</v>
      </c>
      <c r="F199" s="558" t="s">
        <v>207</v>
      </c>
      <c r="G199" s="448" t="s">
        <v>209</v>
      </c>
      <c r="H199" s="448" t="s">
        <v>131</v>
      </c>
      <c r="I199" s="456" t="s">
        <v>212</v>
      </c>
      <c r="J199" s="238" t="s">
        <v>141</v>
      </c>
      <c r="K199" s="233" t="n">
        <v>214.5</v>
      </c>
      <c r="L199" s="234" t="n">
        <v>110</v>
      </c>
      <c r="M199" s="234" t="n">
        <v>110</v>
      </c>
    </row>
    <row r="200" customFormat="false" ht="35.25" hidden="false" customHeight="true" outlineLevel="0" collapsed="false">
      <c r="A200" s="1057"/>
      <c r="B200" s="1057"/>
      <c r="C200" s="235" t="s">
        <v>219</v>
      </c>
      <c r="D200" s="1090"/>
      <c r="E200" s="415" t="s">
        <v>102</v>
      </c>
      <c r="F200" s="558" t="s">
        <v>207</v>
      </c>
      <c r="G200" s="448" t="s">
        <v>209</v>
      </c>
      <c r="H200" s="448" t="s">
        <v>131</v>
      </c>
      <c r="I200" s="456" t="s">
        <v>220</v>
      </c>
      <c r="J200" s="238"/>
      <c r="K200" s="233" t="n">
        <f aca="false">K201</f>
        <v>532.8</v>
      </c>
      <c r="L200" s="234" t="n">
        <f aca="false">L201</f>
        <v>0</v>
      </c>
      <c r="M200" s="234" t="n">
        <f aca="false">M201</f>
        <v>0</v>
      </c>
    </row>
    <row r="201" customFormat="false" ht="26.25" hidden="false" customHeight="true" outlineLevel="0" collapsed="false">
      <c r="A201" s="1057"/>
      <c r="B201" s="1057"/>
      <c r="C201" s="235" t="s">
        <v>140</v>
      </c>
      <c r="D201" s="1090"/>
      <c r="E201" s="415" t="s">
        <v>102</v>
      </c>
      <c r="F201" s="558" t="s">
        <v>207</v>
      </c>
      <c r="G201" s="448" t="s">
        <v>209</v>
      </c>
      <c r="H201" s="448" t="s">
        <v>131</v>
      </c>
      <c r="I201" s="456" t="s">
        <v>220</v>
      </c>
      <c r="J201" s="238" t="s">
        <v>141</v>
      </c>
      <c r="K201" s="233" t="n">
        <v>532.8</v>
      </c>
      <c r="L201" s="234" t="n">
        <v>0</v>
      </c>
      <c r="M201" s="234" t="n">
        <v>0</v>
      </c>
    </row>
    <row r="202" customFormat="false" ht="54" hidden="false" customHeight="true" outlineLevel="0" collapsed="false">
      <c r="A202" s="1057"/>
      <c r="B202" s="1057"/>
      <c r="C202" s="1147" t="s">
        <v>399</v>
      </c>
      <c r="D202" s="1090"/>
      <c r="E202" s="415" t="s">
        <v>102</v>
      </c>
      <c r="F202" s="558" t="s">
        <v>215</v>
      </c>
      <c r="G202" s="448" t="s">
        <v>132</v>
      </c>
      <c r="H202" s="448" t="s">
        <v>133</v>
      </c>
      <c r="I202" s="456" t="s">
        <v>134</v>
      </c>
      <c r="J202" s="238"/>
      <c r="K202" s="1088" t="n">
        <f aca="false">K203</f>
        <v>1503.1</v>
      </c>
      <c r="L202" s="234" t="n">
        <f aca="false">L207</f>
        <v>2153.3</v>
      </c>
      <c r="M202" s="234" t="n">
        <f aca="false">M203</f>
        <v>0</v>
      </c>
    </row>
    <row r="203" customFormat="false" ht="21.75" hidden="false" customHeight="true" outlineLevel="0" collapsed="false">
      <c r="A203" s="1057"/>
      <c r="B203" s="1057"/>
      <c r="C203" s="264" t="s">
        <v>400</v>
      </c>
      <c r="D203" s="1090"/>
      <c r="E203" s="415" t="s">
        <v>102</v>
      </c>
      <c r="F203" s="558" t="s">
        <v>215</v>
      </c>
      <c r="G203" s="448" t="s">
        <v>209</v>
      </c>
      <c r="H203" s="448" t="s">
        <v>133</v>
      </c>
      <c r="I203" s="456" t="s">
        <v>134</v>
      </c>
      <c r="J203" s="238"/>
      <c r="K203" s="233" t="n">
        <f aca="false">K204</f>
        <v>1503.1</v>
      </c>
      <c r="L203" s="234" t="n">
        <f aca="false">L204</f>
        <v>0</v>
      </c>
      <c r="M203" s="234" t="n">
        <f aca="false">M204</f>
        <v>0</v>
      </c>
    </row>
    <row r="204" customFormat="false" ht="39.75" hidden="false" customHeight="true" outlineLevel="0" collapsed="false">
      <c r="A204" s="1057"/>
      <c r="B204" s="1057"/>
      <c r="C204" s="264" t="s">
        <v>210</v>
      </c>
      <c r="D204" s="1090"/>
      <c r="E204" s="415" t="s">
        <v>102</v>
      </c>
      <c r="F204" s="558" t="s">
        <v>215</v>
      </c>
      <c r="G204" s="448" t="s">
        <v>209</v>
      </c>
      <c r="H204" s="448" t="s">
        <v>131</v>
      </c>
      <c r="I204" s="456" t="s">
        <v>134</v>
      </c>
      <c r="J204" s="238"/>
      <c r="K204" s="233" t="n">
        <f aca="false">K205</f>
        <v>1503.1</v>
      </c>
      <c r="L204" s="234" t="n">
        <f aca="false">L205</f>
        <v>0</v>
      </c>
      <c r="M204" s="234" t="n">
        <f aca="false">M205</f>
        <v>0</v>
      </c>
    </row>
    <row r="205" customFormat="false" ht="21" hidden="false" customHeight="true" outlineLevel="0" collapsed="false">
      <c r="A205" s="1057"/>
      <c r="B205" s="1057"/>
      <c r="C205" s="264" t="s">
        <v>225</v>
      </c>
      <c r="D205" s="1090"/>
      <c r="E205" s="415" t="s">
        <v>102</v>
      </c>
      <c r="F205" s="558" t="s">
        <v>215</v>
      </c>
      <c r="G205" s="448" t="s">
        <v>209</v>
      </c>
      <c r="H205" s="448" t="s">
        <v>131</v>
      </c>
      <c r="I205" s="456" t="s">
        <v>226</v>
      </c>
      <c r="J205" s="238"/>
      <c r="K205" s="233" t="n">
        <f aca="false">K206</f>
        <v>1503.1</v>
      </c>
      <c r="L205" s="234" t="n">
        <f aca="false">L206</f>
        <v>0</v>
      </c>
      <c r="M205" s="234" t="n">
        <f aca="false">M206</f>
        <v>0</v>
      </c>
    </row>
    <row r="206" customFormat="false" ht="30" hidden="false" customHeight="true" outlineLevel="0" collapsed="false">
      <c r="A206" s="1057"/>
      <c r="B206" s="1057"/>
      <c r="C206" s="235" t="s">
        <v>140</v>
      </c>
      <c r="D206" s="1090"/>
      <c r="E206" s="415" t="s">
        <v>102</v>
      </c>
      <c r="F206" s="558" t="s">
        <v>215</v>
      </c>
      <c r="G206" s="448" t="s">
        <v>209</v>
      </c>
      <c r="H206" s="448" t="s">
        <v>131</v>
      </c>
      <c r="I206" s="456" t="s">
        <v>226</v>
      </c>
      <c r="J206" s="238" t="s">
        <v>141</v>
      </c>
      <c r="K206" s="233" t="n">
        <v>1503.1</v>
      </c>
      <c r="L206" s="234" t="n">
        <v>0</v>
      </c>
      <c r="M206" s="234" t="n">
        <v>0</v>
      </c>
      <c r="P206" s="91"/>
    </row>
    <row r="207" customFormat="false" ht="30" hidden="false" customHeight="true" outlineLevel="0" collapsed="false">
      <c r="A207" s="1057"/>
      <c r="B207" s="1057"/>
      <c r="C207" s="235" t="s">
        <v>228</v>
      </c>
      <c r="D207" s="1090"/>
      <c r="E207" s="415" t="s">
        <v>102</v>
      </c>
      <c r="F207" s="558" t="s">
        <v>215</v>
      </c>
      <c r="G207" s="448" t="s">
        <v>229</v>
      </c>
      <c r="H207" s="448" t="s">
        <v>133</v>
      </c>
      <c r="I207" s="456" t="s">
        <v>134</v>
      </c>
      <c r="J207" s="238"/>
      <c r="K207" s="233" t="n">
        <f aca="false">K208</f>
        <v>0</v>
      </c>
      <c r="L207" s="234" t="n">
        <f aca="false">L208</f>
        <v>2153.3</v>
      </c>
      <c r="M207" s="234" t="n">
        <f aca="false">M208</f>
        <v>0</v>
      </c>
      <c r="P207" s="91"/>
    </row>
    <row r="208" customFormat="false" ht="30" hidden="false" customHeight="true" outlineLevel="0" collapsed="false">
      <c r="A208" s="1057"/>
      <c r="B208" s="1057"/>
      <c r="C208" s="235" t="s">
        <v>230</v>
      </c>
      <c r="D208" s="1090"/>
      <c r="E208" s="415" t="s">
        <v>102</v>
      </c>
      <c r="F208" s="558" t="s">
        <v>215</v>
      </c>
      <c r="G208" s="448" t="s">
        <v>229</v>
      </c>
      <c r="H208" s="448" t="s">
        <v>131</v>
      </c>
      <c r="I208" s="456" t="s">
        <v>134</v>
      </c>
      <c r="J208" s="238"/>
      <c r="K208" s="233" t="n">
        <f aca="false">K209</f>
        <v>0</v>
      </c>
      <c r="L208" s="234" t="n">
        <f aca="false">L209</f>
        <v>2153.3</v>
      </c>
      <c r="M208" s="234" t="n">
        <f aca="false">M209</f>
        <v>0</v>
      </c>
      <c r="P208" s="91"/>
    </row>
    <row r="209" customFormat="false" ht="30" hidden="false" customHeight="true" outlineLevel="0" collapsed="false">
      <c r="A209" s="1057"/>
      <c r="B209" s="1057"/>
      <c r="C209" s="235" t="s">
        <v>231</v>
      </c>
      <c r="D209" s="1090"/>
      <c r="E209" s="415" t="s">
        <v>102</v>
      </c>
      <c r="F209" s="558" t="s">
        <v>215</v>
      </c>
      <c r="G209" s="448" t="s">
        <v>229</v>
      </c>
      <c r="H209" s="448" t="s">
        <v>131</v>
      </c>
      <c r="I209" s="456" t="s">
        <v>232</v>
      </c>
      <c r="J209" s="238"/>
      <c r="K209" s="233" t="n">
        <f aca="false">K210</f>
        <v>0</v>
      </c>
      <c r="L209" s="234" t="n">
        <f aca="false">L210</f>
        <v>2153.3</v>
      </c>
      <c r="M209" s="234" t="n">
        <f aca="false">M210</f>
        <v>0</v>
      </c>
      <c r="P209" s="91"/>
    </row>
    <row r="210" customFormat="false" ht="30" hidden="false" customHeight="true" outlineLevel="0" collapsed="false">
      <c r="A210" s="1057"/>
      <c r="B210" s="1057"/>
      <c r="C210" s="235" t="s">
        <v>140</v>
      </c>
      <c r="D210" s="1090"/>
      <c r="E210" s="415" t="s">
        <v>102</v>
      </c>
      <c r="F210" s="558" t="s">
        <v>215</v>
      </c>
      <c r="G210" s="448" t="s">
        <v>229</v>
      </c>
      <c r="H210" s="448" t="s">
        <v>131</v>
      </c>
      <c r="I210" s="456" t="s">
        <v>232</v>
      </c>
      <c r="J210" s="238" t="s">
        <v>141</v>
      </c>
      <c r="K210" s="233" t="n">
        <v>0</v>
      </c>
      <c r="L210" s="234" t="n">
        <v>2153.3</v>
      </c>
      <c r="M210" s="234" t="n">
        <v>0</v>
      </c>
      <c r="P210" s="91"/>
    </row>
    <row r="211" customFormat="false" ht="27" hidden="false" customHeight="true" outlineLevel="0" collapsed="false">
      <c r="A211" s="1057"/>
      <c r="B211" s="1057"/>
      <c r="C211" s="919" t="s">
        <v>274</v>
      </c>
      <c r="D211" s="1090"/>
      <c r="E211" s="415" t="s">
        <v>102</v>
      </c>
      <c r="F211" s="558" t="s">
        <v>275</v>
      </c>
      <c r="G211" s="448" t="s">
        <v>132</v>
      </c>
      <c r="H211" s="448" t="s">
        <v>133</v>
      </c>
      <c r="I211" s="456" t="s">
        <v>134</v>
      </c>
      <c r="J211" s="238"/>
      <c r="K211" s="1076" t="n">
        <f aca="false">K212</f>
        <v>38</v>
      </c>
      <c r="L211" s="771" t="n">
        <f aca="false">L212</f>
        <v>43</v>
      </c>
      <c r="M211" s="771" t="n">
        <f aca="false">M212</f>
        <v>48</v>
      </c>
    </row>
    <row r="212" customFormat="false" ht="14.25" hidden="false" customHeight="true" outlineLevel="0" collapsed="false">
      <c r="A212" s="1057"/>
      <c r="B212" s="1057"/>
      <c r="C212" s="264" t="s">
        <v>242</v>
      </c>
      <c r="D212" s="1090"/>
      <c r="E212" s="415" t="s">
        <v>102</v>
      </c>
      <c r="F212" s="558" t="s">
        <v>275</v>
      </c>
      <c r="G212" s="448" t="s">
        <v>276</v>
      </c>
      <c r="H212" s="448" t="s">
        <v>133</v>
      </c>
      <c r="I212" s="456" t="s">
        <v>134</v>
      </c>
      <c r="J212" s="238"/>
      <c r="K212" s="233" t="n">
        <f aca="false">K213</f>
        <v>38</v>
      </c>
      <c r="L212" s="234" t="n">
        <f aca="false">L213</f>
        <v>43</v>
      </c>
      <c r="M212" s="234" t="n">
        <f aca="false">M213</f>
        <v>48</v>
      </c>
    </row>
    <row r="213" customFormat="false" ht="12.75" hidden="false" customHeight="true" outlineLevel="0" collapsed="false">
      <c r="A213" s="1057"/>
      <c r="B213" s="1057"/>
      <c r="C213" s="264" t="s">
        <v>242</v>
      </c>
      <c r="D213" s="1090"/>
      <c r="E213" s="415" t="s">
        <v>102</v>
      </c>
      <c r="F213" s="558" t="s">
        <v>275</v>
      </c>
      <c r="G213" s="448" t="s">
        <v>276</v>
      </c>
      <c r="H213" s="448" t="s">
        <v>131</v>
      </c>
      <c r="I213" s="456" t="s">
        <v>134</v>
      </c>
      <c r="J213" s="238"/>
      <c r="K213" s="233" t="n">
        <f aca="false">K217+K219+K221+K223+K225+K227</f>
        <v>38</v>
      </c>
      <c r="L213" s="234" t="n">
        <f aca="false">L217+L219+L221+L223+L225+L227</f>
        <v>43</v>
      </c>
      <c r="M213" s="234" t="n">
        <f aca="false">M217+M219+M221+M223+M225+M227</f>
        <v>48</v>
      </c>
    </row>
    <row r="214" customFormat="false" ht="0.75" hidden="true" customHeight="true" outlineLevel="0" collapsed="false">
      <c r="A214" s="1057"/>
      <c r="B214" s="1057"/>
      <c r="C214" s="936" t="s">
        <v>453</v>
      </c>
      <c r="D214" s="1090"/>
      <c r="E214" s="761" t="s">
        <v>102</v>
      </c>
      <c r="F214" s="558" t="s">
        <v>275</v>
      </c>
      <c r="G214" s="448" t="s">
        <v>276</v>
      </c>
      <c r="H214" s="448" t="s">
        <v>131</v>
      </c>
      <c r="I214" s="456" t="s">
        <v>402</v>
      </c>
      <c r="J214" s="238"/>
      <c r="K214" s="233" t="n">
        <f aca="false">K215</f>
        <v>0</v>
      </c>
      <c r="L214" s="149"/>
      <c r="M214" s="149"/>
    </row>
    <row r="215" customFormat="false" ht="24.75" hidden="true" customHeight="true" outlineLevel="0" collapsed="false">
      <c r="A215" s="1057"/>
      <c r="B215" s="1057"/>
      <c r="C215" s="264" t="s">
        <v>172</v>
      </c>
      <c r="D215" s="1090"/>
      <c r="E215" s="415" t="s">
        <v>102</v>
      </c>
      <c r="F215" s="558" t="s">
        <v>275</v>
      </c>
      <c r="G215" s="448" t="s">
        <v>276</v>
      </c>
      <c r="H215" s="448" t="s">
        <v>131</v>
      </c>
      <c r="I215" s="456" t="s">
        <v>402</v>
      </c>
      <c r="J215" s="238"/>
      <c r="K215" s="233"/>
      <c r="L215" s="540"/>
      <c r="M215" s="149"/>
    </row>
    <row r="216" customFormat="false" ht="25.5" hidden="true" customHeight="true" outlineLevel="0" collapsed="false">
      <c r="A216" s="1057"/>
      <c r="B216" s="1057"/>
      <c r="C216" s="264" t="s">
        <v>305</v>
      </c>
      <c r="D216" s="1124"/>
      <c r="E216" s="307" t="s">
        <v>102</v>
      </c>
      <c r="F216" s="814" t="s">
        <v>275</v>
      </c>
      <c r="G216" s="815" t="s">
        <v>276</v>
      </c>
      <c r="H216" s="815" t="s">
        <v>131</v>
      </c>
      <c r="I216" s="530" t="s">
        <v>306</v>
      </c>
      <c r="J216" s="348"/>
      <c r="K216" s="233" t="n">
        <f aca="false">K217</f>
        <v>0</v>
      </c>
      <c r="L216" s="234" t="n">
        <f aca="false">L217</f>
        <v>0</v>
      </c>
      <c r="M216" s="284" t="n">
        <f aca="false">M217</f>
        <v>0</v>
      </c>
    </row>
    <row r="217" customFormat="false" ht="24.75" hidden="true" customHeight="true" outlineLevel="0" collapsed="false">
      <c r="A217" s="1057"/>
      <c r="B217" s="1057"/>
      <c r="C217" s="264" t="s">
        <v>172</v>
      </c>
      <c r="D217" s="1124"/>
      <c r="E217" s="307" t="s">
        <v>102</v>
      </c>
      <c r="F217" s="814" t="s">
        <v>275</v>
      </c>
      <c r="G217" s="815" t="s">
        <v>276</v>
      </c>
      <c r="H217" s="815" t="s">
        <v>131</v>
      </c>
      <c r="I217" s="530" t="s">
        <v>306</v>
      </c>
      <c r="J217" s="348" t="s">
        <v>141</v>
      </c>
      <c r="K217" s="233"/>
      <c r="L217" s="234"/>
      <c r="M217" s="284"/>
    </row>
    <row r="218" customFormat="false" ht="18.75" hidden="false" customHeight="true" outlineLevel="0" collapsed="false">
      <c r="A218" s="1057"/>
      <c r="B218" s="1057"/>
      <c r="C218" s="235" t="s">
        <v>307</v>
      </c>
      <c r="D218" s="1090"/>
      <c r="E218" s="415" t="s">
        <v>102</v>
      </c>
      <c r="F218" s="558" t="s">
        <v>275</v>
      </c>
      <c r="G218" s="448" t="s">
        <v>276</v>
      </c>
      <c r="H218" s="448" t="s">
        <v>131</v>
      </c>
      <c r="I218" s="456" t="s">
        <v>308</v>
      </c>
      <c r="J218" s="238"/>
      <c r="K218" s="233" t="n">
        <f aca="false">K219</f>
        <v>3</v>
      </c>
      <c r="L218" s="234" t="n">
        <f aca="false">L219</f>
        <v>3</v>
      </c>
      <c r="M218" s="284" t="n">
        <f aca="false">M219</f>
        <v>3</v>
      </c>
    </row>
    <row r="219" customFormat="false" ht="17.25" hidden="false" customHeight="true" outlineLevel="0" collapsed="false">
      <c r="A219" s="1057"/>
      <c r="B219" s="1057"/>
      <c r="C219" s="235" t="s">
        <v>258</v>
      </c>
      <c r="D219" s="1090"/>
      <c r="E219" s="415" t="s">
        <v>102</v>
      </c>
      <c r="F219" s="558" t="s">
        <v>275</v>
      </c>
      <c r="G219" s="448" t="s">
        <v>276</v>
      </c>
      <c r="H219" s="448" t="s">
        <v>131</v>
      </c>
      <c r="I219" s="456" t="s">
        <v>308</v>
      </c>
      <c r="J219" s="238" t="s">
        <v>259</v>
      </c>
      <c r="K219" s="233" t="n">
        <v>3</v>
      </c>
      <c r="L219" s="234" t="n">
        <v>3</v>
      </c>
      <c r="M219" s="284" t="n">
        <v>3</v>
      </c>
    </row>
    <row r="220" customFormat="false" ht="36.75" hidden="false" customHeight="true" outlineLevel="0" collapsed="false">
      <c r="A220" s="1057"/>
      <c r="B220" s="1057"/>
      <c r="C220" s="235" t="s">
        <v>309</v>
      </c>
      <c r="D220" s="1090"/>
      <c r="E220" s="415" t="s">
        <v>102</v>
      </c>
      <c r="F220" s="558" t="s">
        <v>275</v>
      </c>
      <c r="G220" s="448" t="s">
        <v>276</v>
      </c>
      <c r="H220" s="448" t="s">
        <v>131</v>
      </c>
      <c r="I220" s="456" t="s">
        <v>310</v>
      </c>
      <c r="J220" s="238"/>
      <c r="K220" s="233" t="n">
        <f aca="false">K221</f>
        <v>35</v>
      </c>
      <c r="L220" s="234" t="n">
        <f aca="false">L221</f>
        <v>40</v>
      </c>
      <c r="M220" s="234" t="n">
        <f aca="false">M221</f>
        <v>45</v>
      </c>
    </row>
    <row r="221" customFormat="false" ht="24" hidden="false" customHeight="true" outlineLevel="0" collapsed="false">
      <c r="A221" s="1057"/>
      <c r="B221" s="1057"/>
      <c r="C221" s="235" t="s">
        <v>172</v>
      </c>
      <c r="D221" s="1090"/>
      <c r="E221" s="415" t="s">
        <v>102</v>
      </c>
      <c r="F221" s="558" t="s">
        <v>275</v>
      </c>
      <c r="G221" s="448" t="s">
        <v>276</v>
      </c>
      <c r="H221" s="448" t="s">
        <v>131</v>
      </c>
      <c r="I221" s="456" t="s">
        <v>310</v>
      </c>
      <c r="J221" s="238" t="s">
        <v>141</v>
      </c>
      <c r="K221" s="233" t="n">
        <v>35</v>
      </c>
      <c r="L221" s="234" t="n">
        <v>40</v>
      </c>
      <c r="M221" s="234" t="n">
        <v>45</v>
      </c>
    </row>
    <row r="222" customFormat="false" ht="46.5" hidden="true" customHeight="true" outlineLevel="0" collapsed="false">
      <c r="A222" s="1057"/>
      <c r="B222" s="1057"/>
      <c r="C222" s="1173"/>
      <c r="D222" s="1174"/>
      <c r="E222" s="440" t="s">
        <v>102</v>
      </c>
      <c r="F222" s="1175" t="s">
        <v>275</v>
      </c>
      <c r="G222" s="1176" t="s">
        <v>276</v>
      </c>
      <c r="H222" s="1176" t="s">
        <v>131</v>
      </c>
      <c r="I222" s="1177" t="s">
        <v>323</v>
      </c>
      <c r="J222" s="1178"/>
      <c r="K222" s="1179"/>
      <c r="L222" s="1180" t="n">
        <v>0</v>
      </c>
      <c r="M222" s="1180" t="n">
        <v>0</v>
      </c>
    </row>
    <row r="223" customFormat="false" ht="36.75" hidden="true" customHeight="true" outlineLevel="0" collapsed="false">
      <c r="A223" s="1057"/>
      <c r="B223" s="1057"/>
      <c r="C223" s="1181"/>
      <c r="D223" s="1174"/>
      <c r="E223" s="440" t="s">
        <v>102</v>
      </c>
      <c r="F223" s="1175" t="s">
        <v>275</v>
      </c>
      <c r="G223" s="1176" t="s">
        <v>276</v>
      </c>
      <c r="H223" s="1176" t="s">
        <v>131</v>
      </c>
      <c r="I223" s="1177" t="s">
        <v>323</v>
      </c>
      <c r="J223" s="1178" t="s">
        <v>141</v>
      </c>
      <c r="K223" s="1179"/>
      <c r="L223" s="1180" t="n">
        <v>0</v>
      </c>
      <c r="M223" s="1180" t="n">
        <v>0</v>
      </c>
      <c r="P223" s="0" t="s">
        <v>454</v>
      </c>
    </row>
    <row r="224" customFormat="false" ht="24.75" hidden="true" customHeight="true" outlineLevel="0" collapsed="false">
      <c r="A224" s="1057"/>
      <c r="B224" s="1057"/>
      <c r="C224" s="1182"/>
      <c r="D224" s="1183"/>
      <c r="E224" s="1184"/>
      <c r="F224" s="582"/>
      <c r="G224" s="1185"/>
      <c r="H224" s="1185"/>
      <c r="I224" s="1186"/>
      <c r="J224" s="1187"/>
      <c r="K224" s="1188"/>
      <c r="L224" s="1189"/>
      <c r="M224" s="1189"/>
    </row>
    <row r="225" customFormat="false" ht="27" hidden="true" customHeight="true" outlineLevel="0" collapsed="false">
      <c r="A225" s="1057"/>
      <c r="B225" s="1057"/>
      <c r="C225" s="1190"/>
      <c r="D225" s="1183"/>
      <c r="E225" s="1184"/>
      <c r="F225" s="582"/>
      <c r="G225" s="1185"/>
      <c r="H225" s="1185"/>
      <c r="I225" s="1186"/>
      <c r="J225" s="1187"/>
      <c r="K225" s="1188"/>
      <c r="L225" s="1189"/>
      <c r="M225" s="1189"/>
    </row>
    <row r="226" customFormat="false" ht="39.75" hidden="true" customHeight="true" outlineLevel="0" collapsed="false">
      <c r="A226" s="1057"/>
      <c r="B226" s="1057"/>
      <c r="C226" s="1173"/>
      <c r="D226" s="1174"/>
      <c r="E226" s="446" t="s">
        <v>102</v>
      </c>
      <c r="F226" s="656" t="s">
        <v>275</v>
      </c>
      <c r="G226" s="1191" t="s">
        <v>276</v>
      </c>
      <c r="H226" s="1191" t="s">
        <v>131</v>
      </c>
      <c r="I226" s="1192" t="s">
        <v>334</v>
      </c>
      <c r="J226" s="1193"/>
      <c r="K226" s="343" t="n">
        <f aca="false">K227</f>
        <v>0</v>
      </c>
      <c r="L226" s="234" t="n">
        <f aca="false">L227</f>
        <v>0</v>
      </c>
      <c r="M226" s="234" t="n">
        <f aca="false">M227</f>
        <v>0</v>
      </c>
    </row>
    <row r="227" customFormat="false" ht="35.25" hidden="true" customHeight="true" outlineLevel="0" collapsed="false">
      <c r="A227" s="1057"/>
      <c r="B227" s="1057"/>
      <c r="C227" s="1194" t="s">
        <v>172</v>
      </c>
      <c r="D227" s="1174"/>
      <c r="E227" s="446" t="s">
        <v>102</v>
      </c>
      <c r="F227" s="656" t="s">
        <v>275</v>
      </c>
      <c r="G227" s="1191" t="s">
        <v>276</v>
      </c>
      <c r="H227" s="1191" t="s">
        <v>131</v>
      </c>
      <c r="I227" s="1192" t="s">
        <v>334</v>
      </c>
      <c r="J227" s="1193" t="s">
        <v>141</v>
      </c>
      <c r="K227" s="343"/>
      <c r="L227" s="234" t="n">
        <v>0</v>
      </c>
      <c r="M227" s="234" t="n">
        <v>0</v>
      </c>
    </row>
    <row r="228" s="947" customFormat="true" ht="17.25" hidden="false" customHeight="true" outlineLevel="0" collapsed="false">
      <c r="A228" s="1057"/>
      <c r="B228" s="1057"/>
      <c r="C228" s="1130" t="s">
        <v>455</v>
      </c>
      <c r="D228" s="1195"/>
      <c r="E228" s="804" t="s">
        <v>106</v>
      </c>
      <c r="F228" s="805"/>
      <c r="G228" s="806"/>
      <c r="H228" s="806"/>
      <c r="I228" s="807"/>
      <c r="J228" s="1196"/>
      <c r="K228" s="1076" t="n">
        <f aca="false">K229</f>
        <v>2987</v>
      </c>
      <c r="L228" s="771" t="n">
        <f aca="false">L229</f>
        <v>2511.4</v>
      </c>
      <c r="M228" s="771" t="n">
        <f aca="false">M229</f>
        <v>2596.1</v>
      </c>
    </row>
    <row r="229" s="947" customFormat="true" ht="15.75" hidden="false" customHeight="true" outlineLevel="0" collapsed="false">
      <c r="A229" s="1057"/>
      <c r="B229" s="1057"/>
      <c r="C229" s="235" t="s">
        <v>456</v>
      </c>
      <c r="D229" s="1101"/>
      <c r="E229" s="415" t="s">
        <v>106</v>
      </c>
      <c r="F229" s="558"/>
      <c r="G229" s="448"/>
      <c r="H229" s="448"/>
      <c r="I229" s="456"/>
      <c r="J229" s="238"/>
      <c r="K229" s="233" t="n">
        <f aca="false">K230</f>
        <v>2987</v>
      </c>
      <c r="L229" s="234" t="n">
        <f aca="false">L230</f>
        <v>2511.4</v>
      </c>
      <c r="M229" s="234" t="n">
        <f aca="false">M230</f>
        <v>2596.1</v>
      </c>
    </row>
    <row r="230" s="947" customFormat="true" ht="52.5" hidden="false" customHeight="true" outlineLevel="0" collapsed="false">
      <c r="A230" s="1057"/>
      <c r="B230" s="1057"/>
      <c r="C230" s="443" t="s">
        <v>404</v>
      </c>
      <c r="D230" s="1101"/>
      <c r="E230" s="493" t="s">
        <v>106</v>
      </c>
      <c r="F230" s="1160" t="s">
        <v>151</v>
      </c>
      <c r="G230" s="1161" t="s">
        <v>132</v>
      </c>
      <c r="H230" s="1161" t="s">
        <v>133</v>
      </c>
      <c r="I230" s="1162" t="s">
        <v>134</v>
      </c>
      <c r="J230" s="232"/>
      <c r="K230" s="233" t="n">
        <f aca="false">K231</f>
        <v>2987</v>
      </c>
      <c r="L230" s="234" t="n">
        <f aca="false">L231</f>
        <v>2511.4</v>
      </c>
      <c r="M230" s="234" t="n">
        <f aca="false">M231</f>
        <v>2596.1</v>
      </c>
    </row>
    <row r="231" s="947" customFormat="true" ht="21" hidden="false" customHeight="true" outlineLevel="0" collapsed="false">
      <c r="A231" s="1057"/>
      <c r="B231" s="1057"/>
      <c r="C231" s="229" t="s">
        <v>135</v>
      </c>
      <c r="D231" s="1101"/>
      <c r="E231" s="415" t="s">
        <v>106</v>
      </c>
      <c r="F231" s="558" t="s">
        <v>151</v>
      </c>
      <c r="G231" s="448" t="s">
        <v>137</v>
      </c>
      <c r="H231" s="448" t="s">
        <v>133</v>
      </c>
      <c r="I231" s="456" t="s">
        <v>134</v>
      </c>
      <c r="J231" s="238"/>
      <c r="K231" s="233" t="n">
        <f aca="false">K232</f>
        <v>2987</v>
      </c>
      <c r="L231" s="234" t="n">
        <f aca="false">L232</f>
        <v>2511.4</v>
      </c>
      <c r="M231" s="234" t="n">
        <f aca="false">M232</f>
        <v>2596.1</v>
      </c>
    </row>
    <row r="232" s="947" customFormat="true" ht="51" hidden="false" customHeight="true" outlineLevel="0" collapsed="false">
      <c r="A232" s="1057"/>
      <c r="B232" s="1057"/>
      <c r="C232" s="235" t="s">
        <v>405</v>
      </c>
      <c r="D232" s="1101"/>
      <c r="E232" s="415" t="s">
        <v>106</v>
      </c>
      <c r="F232" s="387" t="s">
        <v>151</v>
      </c>
      <c r="G232" s="375" t="s">
        <v>137</v>
      </c>
      <c r="H232" s="375" t="s">
        <v>131</v>
      </c>
      <c r="I232" s="378" t="s">
        <v>134</v>
      </c>
      <c r="J232" s="238"/>
      <c r="K232" s="233" t="n">
        <f aca="false">K234+K251+K253+K255</f>
        <v>2987</v>
      </c>
      <c r="L232" s="234" t="n">
        <f aca="false">L234+L249+L251+L253</f>
        <v>2511.4</v>
      </c>
      <c r="M232" s="234" t="n">
        <f aca="false">M233+M252</f>
        <v>2596.1</v>
      </c>
    </row>
    <row r="233" s="947" customFormat="true" ht="35.25" hidden="false" customHeight="true" outlineLevel="0" collapsed="false">
      <c r="A233" s="1057"/>
      <c r="B233" s="1057"/>
      <c r="C233" s="235" t="s">
        <v>153</v>
      </c>
      <c r="D233" s="1101"/>
      <c r="E233" s="415" t="s">
        <v>106</v>
      </c>
      <c r="F233" s="558" t="s">
        <v>151</v>
      </c>
      <c r="G233" s="448" t="s">
        <v>137</v>
      </c>
      <c r="H233" s="448" t="s">
        <v>131</v>
      </c>
      <c r="I233" s="456" t="s">
        <v>154</v>
      </c>
      <c r="J233" s="238"/>
      <c r="K233" s="233" t="n">
        <f aca="false">K234</f>
        <v>1910.3</v>
      </c>
      <c r="L233" s="701" t="n">
        <f aca="false">L234</f>
        <v>1725.2</v>
      </c>
      <c r="M233" s="234" t="n">
        <f aca="false">M234</f>
        <v>1809.9</v>
      </c>
      <c r="N233" s="1197"/>
      <c r="P233" s="91"/>
      <c r="Q233" s="91"/>
      <c r="R233" s="91"/>
    </row>
    <row r="234" s="947" customFormat="true" ht="15.75" hidden="false" customHeight="true" outlineLevel="0" collapsed="false">
      <c r="A234" s="1057"/>
      <c r="B234" s="1057"/>
      <c r="C234" s="235" t="s">
        <v>155</v>
      </c>
      <c r="D234" s="1101"/>
      <c r="E234" s="415" t="s">
        <v>106</v>
      </c>
      <c r="F234" s="558" t="s">
        <v>151</v>
      </c>
      <c r="G234" s="448" t="s">
        <v>137</v>
      </c>
      <c r="H234" s="448" t="s">
        <v>131</v>
      </c>
      <c r="I234" s="456" t="s">
        <v>154</v>
      </c>
      <c r="J234" s="238" t="s">
        <v>156</v>
      </c>
      <c r="K234" s="233" t="n">
        <v>1910.3</v>
      </c>
      <c r="L234" s="701" t="n">
        <v>1725.2</v>
      </c>
      <c r="M234" s="234" t="n">
        <v>1809.9</v>
      </c>
      <c r="N234" s="1197"/>
    </row>
    <row r="235" s="947" customFormat="true" ht="0.75" hidden="true" customHeight="true" outlineLevel="0" collapsed="false">
      <c r="A235" s="1057"/>
      <c r="B235" s="1057"/>
      <c r="C235" s="919" t="s">
        <v>274</v>
      </c>
      <c r="D235" s="1101"/>
      <c r="E235" s="415" t="s">
        <v>106</v>
      </c>
      <c r="F235" s="387" t="s">
        <v>275</v>
      </c>
      <c r="G235" s="375" t="s">
        <v>132</v>
      </c>
      <c r="H235" s="375" t="s">
        <v>132</v>
      </c>
      <c r="I235" s="378" t="s">
        <v>134</v>
      </c>
      <c r="J235" s="238"/>
      <c r="K235" s="233" t="n">
        <f aca="false">K236</f>
        <v>0</v>
      </c>
      <c r="L235" s="701"/>
      <c r="M235" s="701"/>
      <c r="N235" s="1197"/>
    </row>
    <row r="236" s="947" customFormat="true" ht="17.25" hidden="true" customHeight="true" outlineLevel="0" collapsed="false">
      <c r="A236" s="1057"/>
      <c r="B236" s="1057"/>
      <c r="C236" s="235" t="s">
        <v>242</v>
      </c>
      <c r="D236" s="1101"/>
      <c r="E236" s="415" t="s">
        <v>106</v>
      </c>
      <c r="F236" s="558" t="s">
        <v>275</v>
      </c>
      <c r="G236" s="448" t="s">
        <v>276</v>
      </c>
      <c r="H236" s="448" t="s">
        <v>132</v>
      </c>
      <c r="I236" s="456" t="s">
        <v>134</v>
      </c>
      <c r="J236" s="238"/>
      <c r="K236" s="233" t="n">
        <f aca="false">K237</f>
        <v>0</v>
      </c>
      <c r="L236" s="701"/>
      <c r="M236" s="701"/>
      <c r="N236" s="1197"/>
    </row>
    <row r="237" s="947" customFormat="true" ht="16.5" hidden="true" customHeight="true" outlineLevel="0" collapsed="false">
      <c r="A237" s="1057"/>
      <c r="B237" s="1057"/>
      <c r="C237" s="235" t="s">
        <v>242</v>
      </c>
      <c r="D237" s="1101"/>
      <c r="E237" s="415" t="s">
        <v>106</v>
      </c>
      <c r="F237" s="558" t="s">
        <v>275</v>
      </c>
      <c r="G237" s="448" t="s">
        <v>276</v>
      </c>
      <c r="H237" s="448" t="s">
        <v>131</v>
      </c>
      <c r="I237" s="456" t="s">
        <v>134</v>
      </c>
      <c r="J237" s="238"/>
      <c r="K237" s="233" t="n">
        <f aca="false">K239+K241+K243+K245</f>
        <v>0</v>
      </c>
      <c r="L237" s="701"/>
      <c r="M237" s="701"/>
      <c r="N237" s="1197"/>
    </row>
    <row r="238" s="947" customFormat="true" ht="39" hidden="true" customHeight="true" outlineLevel="0" collapsed="false">
      <c r="A238" s="1057"/>
      <c r="B238" s="1057"/>
      <c r="C238" s="235" t="s">
        <v>303</v>
      </c>
      <c r="D238" s="1101"/>
      <c r="E238" s="415" t="s">
        <v>106</v>
      </c>
      <c r="F238" s="558" t="s">
        <v>275</v>
      </c>
      <c r="G238" s="448" t="s">
        <v>276</v>
      </c>
      <c r="H238" s="448" t="s">
        <v>131</v>
      </c>
      <c r="I238" s="456" t="s">
        <v>158</v>
      </c>
      <c r="J238" s="238"/>
      <c r="K238" s="233" t="n">
        <f aca="false">K239</f>
        <v>0</v>
      </c>
      <c r="L238" s="701"/>
      <c r="M238" s="701"/>
      <c r="N238" s="1197"/>
    </row>
    <row r="239" s="947" customFormat="true" ht="18" hidden="true" customHeight="true" outlineLevel="0" collapsed="false">
      <c r="A239" s="1057"/>
      <c r="B239" s="1057"/>
      <c r="C239" s="235" t="s">
        <v>304</v>
      </c>
      <c r="D239" s="1101"/>
      <c r="E239" s="415" t="s">
        <v>106</v>
      </c>
      <c r="F239" s="558" t="s">
        <v>275</v>
      </c>
      <c r="G239" s="448" t="s">
        <v>276</v>
      </c>
      <c r="H239" s="448" t="s">
        <v>131</v>
      </c>
      <c r="I239" s="456" t="s">
        <v>158</v>
      </c>
      <c r="J239" s="238" t="s">
        <v>156</v>
      </c>
      <c r="K239" s="233"/>
      <c r="L239" s="701"/>
      <c r="M239" s="701"/>
      <c r="N239" s="1197"/>
    </row>
    <row r="240" s="947" customFormat="true" ht="39" hidden="true" customHeight="true" outlineLevel="0" collapsed="false">
      <c r="A240" s="1057"/>
      <c r="B240" s="1057"/>
      <c r="C240" s="374" t="s">
        <v>406</v>
      </c>
      <c r="D240" s="1101"/>
      <c r="E240" s="415" t="s">
        <v>106</v>
      </c>
      <c r="F240" s="558" t="s">
        <v>275</v>
      </c>
      <c r="G240" s="448" t="s">
        <v>276</v>
      </c>
      <c r="H240" s="448" t="s">
        <v>131</v>
      </c>
      <c r="I240" s="456" t="s">
        <v>407</v>
      </c>
      <c r="J240" s="238"/>
      <c r="K240" s="233" t="n">
        <f aca="false">K241</f>
        <v>0</v>
      </c>
      <c r="L240" s="701"/>
      <c r="M240" s="955"/>
      <c r="N240" s="1197"/>
    </row>
    <row r="241" s="947" customFormat="true" ht="16.5" hidden="true" customHeight="true" outlineLevel="0" collapsed="false">
      <c r="A241" s="1057"/>
      <c r="B241" s="1057"/>
      <c r="C241" s="374" t="s">
        <v>304</v>
      </c>
      <c r="D241" s="1101"/>
      <c r="E241" s="415" t="s">
        <v>106</v>
      </c>
      <c r="F241" s="558" t="s">
        <v>275</v>
      </c>
      <c r="G241" s="448" t="s">
        <v>276</v>
      </c>
      <c r="H241" s="448" t="s">
        <v>131</v>
      </c>
      <c r="I241" s="456" t="s">
        <v>407</v>
      </c>
      <c r="J241" s="238" t="s">
        <v>156</v>
      </c>
      <c r="K241" s="233"/>
      <c r="L241" s="701"/>
      <c r="M241" s="701"/>
      <c r="N241" s="1197"/>
    </row>
    <row r="242" s="947" customFormat="true" ht="38.25" hidden="true" customHeight="true" outlineLevel="0" collapsed="false">
      <c r="A242" s="1057"/>
      <c r="B242" s="1057"/>
      <c r="C242" s="235" t="s">
        <v>408</v>
      </c>
      <c r="D242" s="1101"/>
      <c r="E242" s="415" t="s">
        <v>106</v>
      </c>
      <c r="F242" s="558" t="s">
        <v>275</v>
      </c>
      <c r="G242" s="448" t="s">
        <v>276</v>
      </c>
      <c r="H242" s="448" t="s">
        <v>131</v>
      </c>
      <c r="I242" s="456" t="s">
        <v>330</v>
      </c>
      <c r="J242" s="238"/>
      <c r="K242" s="233" t="n">
        <f aca="false">K243</f>
        <v>0</v>
      </c>
      <c r="L242" s="701"/>
      <c r="M242" s="955"/>
      <c r="N242" s="1197"/>
    </row>
    <row r="243" s="947" customFormat="true" ht="16.5" hidden="true" customHeight="true" outlineLevel="0" collapsed="false">
      <c r="A243" s="1057"/>
      <c r="B243" s="1057"/>
      <c r="C243" s="374" t="s">
        <v>304</v>
      </c>
      <c r="D243" s="1101"/>
      <c r="E243" s="415" t="s">
        <v>106</v>
      </c>
      <c r="F243" s="558" t="s">
        <v>275</v>
      </c>
      <c r="G243" s="448" t="s">
        <v>276</v>
      </c>
      <c r="H243" s="448" t="s">
        <v>131</v>
      </c>
      <c r="I243" s="456" t="s">
        <v>330</v>
      </c>
      <c r="J243" s="238" t="s">
        <v>156</v>
      </c>
      <c r="K243" s="233"/>
      <c r="L243" s="701"/>
      <c r="M243" s="701"/>
      <c r="N243" s="1197"/>
    </row>
    <row r="244" s="947" customFormat="true" ht="37.5" hidden="true" customHeight="true" outlineLevel="0" collapsed="false">
      <c r="A244" s="1057"/>
      <c r="B244" s="1057"/>
      <c r="C244" s="235" t="s">
        <v>303</v>
      </c>
      <c r="D244" s="1101"/>
      <c r="E244" s="415" t="s">
        <v>106</v>
      </c>
      <c r="F244" s="558" t="s">
        <v>275</v>
      </c>
      <c r="G244" s="448" t="s">
        <v>276</v>
      </c>
      <c r="H244" s="448" t="s">
        <v>131</v>
      </c>
      <c r="I244" s="456" t="s">
        <v>158</v>
      </c>
      <c r="J244" s="238"/>
      <c r="K244" s="233" t="n">
        <f aca="false">K245</f>
        <v>0</v>
      </c>
      <c r="L244" s="701"/>
      <c r="M244" s="701"/>
      <c r="N244" s="1197"/>
    </row>
    <row r="245" s="947" customFormat="true" ht="19.5" hidden="true" customHeight="true" outlineLevel="0" collapsed="false">
      <c r="A245" s="1057"/>
      <c r="B245" s="1057"/>
      <c r="C245" s="235"/>
      <c r="D245" s="1101"/>
      <c r="E245" s="415" t="s">
        <v>106</v>
      </c>
      <c r="F245" s="558" t="s">
        <v>275</v>
      </c>
      <c r="G245" s="448" t="s">
        <v>276</v>
      </c>
      <c r="H245" s="448" t="s">
        <v>131</v>
      </c>
      <c r="I245" s="456" t="s">
        <v>158</v>
      </c>
      <c r="J245" s="238" t="s">
        <v>156</v>
      </c>
      <c r="K245" s="233"/>
      <c r="L245" s="701"/>
      <c r="M245" s="701"/>
      <c r="N245" s="1197"/>
    </row>
    <row r="246" s="947" customFormat="true" ht="0.75" hidden="true" customHeight="true" outlineLevel="0" collapsed="false">
      <c r="A246" s="1057"/>
      <c r="B246" s="1057"/>
      <c r="C246" s="443" t="s">
        <v>214</v>
      </c>
      <c r="D246" s="1101"/>
      <c r="E246" s="415" t="s">
        <v>106</v>
      </c>
      <c r="F246" s="558" t="s">
        <v>215</v>
      </c>
      <c r="G246" s="448" t="s">
        <v>132</v>
      </c>
      <c r="H246" s="448" t="s">
        <v>133</v>
      </c>
      <c r="I246" s="456" t="s">
        <v>134</v>
      </c>
      <c r="J246" s="238"/>
      <c r="K246" s="1088" t="n">
        <f aca="false">K247</f>
        <v>0</v>
      </c>
      <c r="L246" s="234" t="n">
        <f aca="false">L247</f>
        <v>0</v>
      </c>
      <c r="M246" s="701" t="n">
        <v>0</v>
      </c>
      <c r="N246" s="1197"/>
    </row>
    <row r="247" s="947" customFormat="true" ht="51" hidden="true" customHeight="true" outlineLevel="0" collapsed="false">
      <c r="A247" s="1057"/>
      <c r="B247" s="1057"/>
      <c r="C247" s="235" t="s">
        <v>216</v>
      </c>
      <c r="D247" s="1101"/>
      <c r="E247" s="415" t="s">
        <v>106</v>
      </c>
      <c r="F247" s="558" t="s">
        <v>215</v>
      </c>
      <c r="G247" s="448" t="s">
        <v>132</v>
      </c>
      <c r="H247" s="448" t="s">
        <v>131</v>
      </c>
      <c r="I247" s="456" t="s">
        <v>134</v>
      </c>
      <c r="J247" s="238"/>
      <c r="K247" s="233" t="n">
        <v>0</v>
      </c>
      <c r="L247" s="234" t="n">
        <f aca="false">L248</f>
        <v>0</v>
      </c>
      <c r="M247" s="701" t="n">
        <v>0</v>
      </c>
      <c r="N247" s="1197"/>
      <c r="P247" s="10"/>
    </row>
    <row r="248" s="947" customFormat="true" ht="15.75" hidden="true" customHeight="true" outlineLevel="0" collapsed="false">
      <c r="A248" s="1057"/>
      <c r="B248" s="1057"/>
      <c r="C248" s="235" t="s">
        <v>217</v>
      </c>
      <c r="D248" s="1101"/>
      <c r="E248" s="415" t="s">
        <v>106</v>
      </c>
      <c r="F248" s="558" t="s">
        <v>215</v>
      </c>
      <c r="G248" s="448" t="s">
        <v>132</v>
      </c>
      <c r="H248" s="448" t="s">
        <v>131</v>
      </c>
      <c r="I248" s="456" t="s">
        <v>218</v>
      </c>
      <c r="J248" s="238"/>
      <c r="K248" s="233" t="n">
        <f aca="false">K249</f>
        <v>0</v>
      </c>
      <c r="L248" s="234" t="n">
        <f aca="false">L249</f>
        <v>0</v>
      </c>
      <c r="M248" s="701" t="n">
        <v>0</v>
      </c>
      <c r="N248" s="1197"/>
    </row>
    <row r="249" s="947" customFormat="true" ht="17.25" hidden="true" customHeight="true" outlineLevel="0" collapsed="false">
      <c r="A249" s="1057"/>
      <c r="B249" s="1057"/>
      <c r="C249" s="235" t="s">
        <v>161</v>
      </c>
      <c r="D249" s="1101"/>
      <c r="E249" s="415" t="s">
        <v>106</v>
      </c>
      <c r="F249" s="558" t="s">
        <v>215</v>
      </c>
      <c r="G249" s="448" t="s">
        <v>132</v>
      </c>
      <c r="H249" s="448" t="s">
        <v>131</v>
      </c>
      <c r="I249" s="456" t="s">
        <v>218</v>
      </c>
      <c r="J249" s="238" t="s">
        <v>156</v>
      </c>
      <c r="K249" s="233" t="n">
        <v>0</v>
      </c>
      <c r="L249" s="234"/>
      <c r="M249" s="701" t="n">
        <v>0</v>
      </c>
      <c r="N249" s="1197"/>
    </row>
    <row r="250" s="947" customFormat="true" ht="1.5" hidden="true" customHeight="true" outlineLevel="0" collapsed="false">
      <c r="A250" s="1057"/>
      <c r="B250" s="1057"/>
      <c r="C250" s="264" t="s">
        <v>457</v>
      </c>
      <c r="D250" s="1101"/>
      <c r="E250" s="415" t="s">
        <v>106</v>
      </c>
      <c r="F250" s="558" t="s">
        <v>151</v>
      </c>
      <c r="G250" s="448" t="s">
        <v>149</v>
      </c>
      <c r="H250" s="448" t="s">
        <v>131</v>
      </c>
      <c r="I250" s="456" t="s">
        <v>250</v>
      </c>
      <c r="J250" s="238"/>
      <c r="K250" s="233" t="n">
        <f aca="false">K251</f>
        <v>0</v>
      </c>
      <c r="L250" s="234" t="n">
        <f aca="false">L251</f>
        <v>0</v>
      </c>
      <c r="M250" s="234" t="n">
        <f aca="false">M251</f>
        <v>0</v>
      </c>
      <c r="N250" s="1197"/>
    </row>
    <row r="251" s="947" customFormat="true" ht="17.25" hidden="true" customHeight="true" outlineLevel="0" collapsed="false">
      <c r="A251" s="1057"/>
      <c r="B251" s="1057"/>
      <c r="C251" s="235" t="s">
        <v>161</v>
      </c>
      <c r="D251" s="1101"/>
      <c r="E251" s="415" t="s">
        <v>106</v>
      </c>
      <c r="F251" s="558" t="s">
        <v>151</v>
      </c>
      <c r="G251" s="448" t="s">
        <v>149</v>
      </c>
      <c r="H251" s="448" t="s">
        <v>131</v>
      </c>
      <c r="I251" s="456" t="s">
        <v>250</v>
      </c>
      <c r="J251" s="238" t="s">
        <v>156</v>
      </c>
      <c r="K251" s="233"/>
      <c r="L251" s="234" t="n">
        <v>0</v>
      </c>
      <c r="M251" s="234" t="n">
        <v>0</v>
      </c>
      <c r="N251" s="1197"/>
      <c r="P251" s="91"/>
    </row>
    <row r="252" s="947" customFormat="true" ht="120.75" hidden="false" customHeight="true" outlineLevel="0" collapsed="false">
      <c r="A252" s="1057"/>
      <c r="B252" s="1057"/>
      <c r="C252" s="235" t="s">
        <v>458</v>
      </c>
      <c r="D252" s="1101"/>
      <c r="E252" s="415" t="s">
        <v>106</v>
      </c>
      <c r="F252" s="558" t="s">
        <v>151</v>
      </c>
      <c r="G252" s="448" t="s">
        <v>137</v>
      </c>
      <c r="H252" s="448" t="s">
        <v>131</v>
      </c>
      <c r="I252" s="456" t="s">
        <v>158</v>
      </c>
      <c r="J252" s="238"/>
      <c r="K252" s="233" t="n">
        <f aca="false">K253</f>
        <v>866.2</v>
      </c>
      <c r="L252" s="234" t="n">
        <f aca="false">L253</f>
        <v>786.2</v>
      </c>
      <c r="M252" s="234" t="n">
        <f aca="false">M253</f>
        <v>786.2</v>
      </c>
      <c r="N252" s="1197"/>
      <c r="P252" s="91"/>
    </row>
    <row r="253" s="947" customFormat="true" ht="16.5" hidden="false" customHeight="true" outlineLevel="0" collapsed="false">
      <c r="A253" s="1057"/>
      <c r="B253" s="1057"/>
      <c r="C253" s="235" t="s">
        <v>161</v>
      </c>
      <c r="D253" s="1101"/>
      <c r="E253" s="415" t="s">
        <v>106</v>
      </c>
      <c r="F253" s="558" t="s">
        <v>151</v>
      </c>
      <c r="G253" s="448" t="s">
        <v>137</v>
      </c>
      <c r="H253" s="448" t="s">
        <v>131</v>
      </c>
      <c r="I253" s="456" t="s">
        <v>158</v>
      </c>
      <c r="J253" s="238" t="s">
        <v>156</v>
      </c>
      <c r="K253" s="233" t="n">
        <v>866.2</v>
      </c>
      <c r="L253" s="234" t="n">
        <v>786.2</v>
      </c>
      <c r="M253" s="234" t="n">
        <v>786.2</v>
      </c>
      <c r="N253" s="1197"/>
      <c r="P253" s="91"/>
      <c r="Q253" s="91"/>
    </row>
    <row r="254" s="947" customFormat="true" ht="30.75" hidden="false" customHeight="true" outlineLevel="0" collapsed="false">
      <c r="A254" s="1057"/>
      <c r="B254" s="1057"/>
      <c r="C254" s="235" t="s">
        <v>159</v>
      </c>
      <c r="D254" s="1101"/>
      <c r="E254" s="415" t="s">
        <v>106</v>
      </c>
      <c r="F254" s="558" t="s">
        <v>151</v>
      </c>
      <c r="G254" s="448" t="s">
        <v>137</v>
      </c>
      <c r="H254" s="448" t="s">
        <v>131</v>
      </c>
      <c r="I254" s="456" t="s">
        <v>160</v>
      </c>
      <c r="J254" s="238"/>
      <c r="K254" s="233" t="n">
        <f aca="false">K255</f>
        <v>210.5</v>
      </c>
      <c r="L254" s="234" t="n">
        <v>0</v>
      </c>
      <c r="M254" s="234" t="n">
        <v>0</v>
      </c>
      <c r="N254" s="1197"/>
      <c r="P254" s="91"/>
    </row>
    <row r="255" s="947" customFormat="true" ht="14.25" hidden="false" customHeight="true" outlineLevel="0" collapsed="false">
      <c r="A255" s="1057"/>
      <c r="B255" s="1057"/>
      <c r="C255" s="235" t="s">
        <v>161</v>
      </c>
      <c r="D255" s="1101"/>
      <c r="E255" s="415" t="s">
        <v>106</v>
      </c>
      <c r="F255" s="558" t="s">
        <v>151</v>
      </c>
      <c r="G255" s="448" t="s">
        <v>137</v>
      </c>
      <c r="H255" s="448" t="s">
        <v>131</v>
      </c>
      <c r="I255" s="456" t="s">
        <v>160</v>
      </c>
      <c r="J255" s="238" t="s">
        <v>156</v>
      </c>
      <c r="K255" s="233" t="n">
        <v>210.5</v>
      </c>
      <c r="L255" s="234" t="n">
        <v>0</v>
      </c>
      <c r="M255" s="234" t="n">
        <v>0</v>
      </c>
      <c r="N255" s="1197"/>
      <c r="P255" s="91"/>
    </row>
    <row r="256" s="10" customFormat="true" ht="16.5" hidden="false" customHeight="true" outlineLevel="0" collapsed="false">
      <c r="A256" s="1057"/>
      <c r="B256" s="1057"/>
      <c r="C256" s="919" t="s">
        <v>107</v>
      </c>
      <c r="D256" s="1115"/>
      <c r="E256" s="768" t="s">
        <v>108</v>
      </c>
      <c r="F256" s="1198"/>
      <c r="G256" s="1199"/>
      <c r="H256" s="1199"/>
      <c r="I256" s="1200"/>
      <c r="J256" s="1077"/>
      <c r="K256" s="1076" t="n">
        <f aca="false">K257+K263</f>
        <v>20</v>
      </c>
      <c r="L256" s="771" t="n">
        <f aca="false">L257+L263</f>
        <v>20</v>
      </c>
      <c r="M256" s="771" t="n">
        <f aca="false">M257+M263</f>
        <v>20</v>
      </c>
    </row>
    <row r="257" s="976" customFormat="true" ht="15.75" hidden="false" customHeight="true" outlineLevel="0" collapsed="false">
      <c r="A257" s="1050"/>
      <c r="B257" s="1050"/>
      <c r="C257" s="894" t="s">
        <v>109</v>
      </c>
      <c r="D257" s="1201"/>
      <c r="E257" s="788" t="s">
        <v>110</v>
      </c>
      <c r="F257" s="1097"/>
      <c r="G257" s="1098"/>
      <c r="H257" s="1098"/>
      <c r="I257" s="1099"/>
      <c r="J257" s="1168"/>
      <c r="K257" s="1068" t="n">
        <f aca="false">K258</f>
        <v>20</v>
      </c>
      <c r="L257" s="792" t="n">
        <f aca="false">L258</f>
        <v>20</v>
      </c>
      <c r="M257" s="792" t="n">
        <f aca="false">M258</f>
        <v>20</v>
      </c>
    </row>
    <row r="258" s="947" customFormat="true" ht="24.75" hidden="false" customHeight="true" outlineLevel="0" collapsed="false">
      <c r="A258" s="1057"/>
      <c r="B258" s="1057"/>
      <c r="C258" s="495" t="s">
        <v>274</v>
      </c>
      <c r="D258" s="1201"/>
      <c r="E258" s="779" t="s">
        <v>110</v>
      </c>
      <c r="F258" s="1086" t="s">
        <v>275</v>
      </c>
      <c r="G258" s="877" t="s">
        <v>132</v>
      </c>
      <c r="H258" s="877" t="s">
        <v>133</v>
      </c>
      <c r="I258" s="878" t="s">
        <v>134</v>
      </c>
      <c r="J258" s="1087"/>
      <c r="K258" s="233" t="n">
        <f aca="false">K259</f>
        <v>20</v>
      </c>
      <c r="L258" s="234" t="n">
        <f aca="false">L259</f>
        <v>20</v>
      </c>
      <c r="M258" s="234" t="n">
        <f aca="false">M259</f>
        <v>20</v>
      </c>
    </row>
    <row r="259" s="947" customFormat="true" ht="14.25" hidden="false" customHeight="true" outlineLevel="0" collapsed="false">
      <c r="A259" s="1057"/>
      <c r="B259" s="1057"/>
      <c r="C259" s="495" t="s">
        <v>459</v>
      </c>
      <c r="D259" s="1201"/>
      <c r="E259" s="779" t="s">
        <v>110</v>
      </c>
      <c r="F259" s="1086" t="s">
        <v>275</v>
      </c>
      <c r="G259" s="877" t="s">
        <v>276</v>
      </c>
      <c r="H259" s="877" t="s">
        <v>133</v>
      </c>
      <c r="I259" s="878" t="s">
        <v>134</v>
      </c>
      <c r="J259" s="1087"/>
      <c r="K259" s="233" t="n">
        <f aca="false">K261</f>
        <v>20</v>
      </c>
      <c r="L259" s="234" t="n">
        <f aca="false">L260</f>
        <v>20</v>
      </c>
      <c r="M259" s="234" t="n">
        <f aca="false">M260</f>
        <v>20</v>
      </c>
    </row>
    <row r="260" s="947" customFormat="true" ht="15" hidden="false" customHeight="true" outlineLevel="0" collapsed="false">
      <c r="A260" s="1057"/>
      <c r="B260" s="1057"/>
      <c r="C260" s="495" t="s">
        <v>459</v>
      </c>
      <c r="D260" s="1201"/>
      <c r="E260" s="779" t="s">
        <v>110</v>
      </c>
      <c r="F260" s="1086" t="s">
        <v>275</v>
      </c>
      <c r="G260" s="877" t="s">
        <v>276</v>
      </c>
      <c r="H260" s="877" t="s">
        <v>131</v>
      </c>
      <c r="I260" s="878" t="s">
        <v>134</v>
      </c>
      <c r="J260" s="1087"/>
      <c r="K260" s="233" t="n">
        <f aca="false">K261</f>
        <v>20</v>
      </c>
      <c r="L260" s="234" t="n">
        <f aca="false">L261</f>
        <v>20</v>
      </c>
      <c r="M260" s="234" t="n">
        <f aca="false">M261</f>
        <v>20</v>
      </c>
    </row>
    <row r="261" s="947" customFormat="true" ht="14.25" hidden="false" customHeight="true" outlineLevel="0" collapsed="false">
      <c r="A261" s="1057"/>
      <c r="B261" s="1057"/>
      <c r="C261" s="495" t="s">
        <v>410</v>
      </c>
      <c r="D261" s="1201"/>
      <c r="E261" s="779" t="s">
        <v>110</v>
      </c>
      <c r="F261" s="1086" t="s">
        <v>275</v>
      </c>
      <c r="G261" s="877" t="s">
        <v>276</v>
      </c>
      <c r="H261" s="877" t="s">
        <v>131</v>
      </c>
      <c r="I261" s="878" t="s">
        <v>293</v>
      </c>
      <c r="J261" s="1087"/>
      <c r="K261" s="233" t="n">
        <v>20</v>
      </c>
      <c r="L261" s="234" t="n">
        <f aca="false">L262</f>
        <v>20</v>
      </c>
      <c r="M261" s="234" t="n">
        <f aca="false">M262</f>
        <v>20</v>
      </c>
    </row>
    <row r="262" s="947" customFormat="true" ht="38.25" hidden="false" customHeight="true" outlineLevel="0" collapsed="false">
      <c r="A262" s="1057"/>
      <c r="B262" s="1057"/>
      <c r="C262" s="1202" t="s">
        <v>294</v>
      </c>
      <c r="D262" s="1201"/>
      <c r="E262" s="779" t="s">
        <v>110</v>
      </c>
      <c r="F262" s="1086" t="s">
        <v>275</v>
      </c>
      <c r="G262" s="877" t="s">
        <v>276</v>
      </c>
      <c r="H262" s="877" t="s">
        <v>131</v>
      </c>
      <c r="I262" s="878" t="s">
        <v>293</v>
      </c>
      <c r="J262" s="238" t="s">
        <v>295</v>
      </c>
      <c r="K262" s="233" t="n">
        <v>20</v>
      </c>
      <c r="L262" s="277" t="n">
        <v>20</v>
      </c>
      <c r="M262" s="277" t="n">
        <v>20</v>
      </c>
    </row>
    <row r="263" s="947" customFormat="true" ht="0.75" hidden="true" customHeight="true" outlineLevel="0" collapsed="false">
      <c r="A263" s="1057"/>
      <c r="B263" s="1057"/>
      <c r="C263" s="1203"/>
      <c r="D263" s="1201"/>
      <c r="E263" s="764"/>
      <c r="F263" s="1086"/>
      <c r="G263" s="877"/>
      <c r="H263" s="877"/>
      <c r="I263" s="878"/>
      <c r="J263" s="1087"/>
      <c r="K263" s="1204"/>
      <c r="L263" s="1111" t="n">
        <f aca="false">L264</f>
        <v>0</v>
      </c>
      <c r="M263" s="1204" t="n">
        <f aca="false">M264</f>
        <v>0</v>
      </c>
    </row>
    <row r="264" s="947" customFormat="true" ht="83.25" hidden="true" customHeight="true" outlineLevel="0" collapsed="false">
      <c r="A264" s="1057"/>
      <c r="B264" s="1057"/>
      <c r="C264" s="443"/>
      <c r="D264" s="1201"/>
      <c r="E264" s="795"/>
      <c r="F264" s="1205"/>
      <c r="G264" s="1206"/>
      <c r="H264" s="1206"/>
      <c r="I264" s="1207"/>
      <c r="J264" s="1208"/>
      <c r="K264" s="1209"/>
      <c r="L264" s="637"/>
      <c r="M264" s="470"/>
    </row>
    <row r="265" s="947" customFormat="true" ht="63" hidden="true" customHeight="true" outlineLevel="0" collapsed="false">
      <c r="A265" s="1057"/>
      <c r="B265" s="1057"/>
      <c r="C265" s="503"/>
      <c r="D265" s="1201"/>
      <c r="E265" s="779"/>
      <c r="F265" s="1086"/>
      <c r="G265" s="877"/>
      <c r="H265" s="877"/>
      <c r="I265" s="878"/>
      <c r="J265" s="1087"/>
      <c r="K265" s="470"/>
      <c r="L265" s="637"/>
      <c r="M265" s="470"/>
    </row>
    <row r="266" s="947" customFormat="true" ht="63" hidden="true" customHeight="true" outlineLevel="0" collapsed="false">
      <c r="A266" s="1057"/>
      <c r="B266" s="1057"/>
      <c r="C266" s="503"/>
      <c r="D266" s="1201"/>
      <c r="E266" s="779"/>
      <c r="F266" s="1086"/>
      <c r="G266" s="877"/>
      <c r="H266" s="877"/>
      <c r="I266" s="878"/>
      <c r="J266" s="1087"/>
      <c r="K266" s="470"/>
      <c r="L266" s="637"/>
      <c r="M266" s="470"/>
    </row>
    <row r="267" s="947" customFormat="true" ht="55.5" hidden="true" customHeight="true" outlineLevel="0" collapsed="false">
      <c r="A267" s="1057"/>
      <c r="B267" s="1057"/>
      <c r="C267" s="503"/>
      <c r="D267" s="1201"/>
      <c r="E267" s="779"/>
      <c r="F267" s="1086"/>
      <c r="G267" s="877"/>
      <c r="H267" s="877"/>
      <c r="I267" s="878"/>
      <c r="J267" s="1087"/>
      <c r="K267" s="470"/>
      <c r="L267" s="637"/>
      <c r="M267" s="470"/>
    </row>
    <row r="268" s="947" customFormat="true" ht="40.5" hidden="true" customHeight="true" outlineLevel="0" collapsed="false">
      <c r="A268" s="1057"/>
      <c r="B268" s="1057"/>
      <c r="C268" s="1202"/>
      <c r="D268" s="1201"/>
      <c r="E268" s="779"/>
      <c r="F268" s="875"/>
      <c r="G268" s="779"/>
      <c r="H268" s="779"/>
      <c r="I268" s="1087"/>
      <c r="J268" s="1087"/>
      <c r="K268" s="473"/>
      <c r="L268" s="637"/>
      <c r="M268" s="473"/>
    </row>
    <row r="269" s="947" customFormat="true" ht="30.75" hidden="false" customHeight="true" outlineLevel="0" collapsed="false">
      <c r="A269" s="1057"/>
      <c r="B269" s="1057"/>
      <c r="C269" s="1210" t="s">
        <v>111</v>
      </c>
      <c r="D269" s="1210"/>
      <c r="E269" s="1211"/>
      <c r="F269" s="1211"/>
      <c r="G269" s="1211"/>
      <c r="H269" s="1211"/>
      <c r="I269" s="1211"/>
      <c r="J269" s="1212"/>
      <c r="K269" s="1213" t="e">
        <f aca="false">K20+K94+K102+K113+K143+K228+K256</f>
        <v>#VALUE!</v>
      </c>
      <c r="L269" s="1214" t="e">
        <f aca="false">L20+L94+L102+L113+L143+L228+L256</f>
        <v>#VALUE!</v>
      </c>
      <c r="M269" s="1213" t="e">
        <f aca="false">M19</f>
        <v>#VALUE!</v>
      </c>
    </row>
    <row r="270" s="947" customFormat="true" ht="18.75" hidden="false" customHeight="true" outlineLevel="0" collapsed="false">
      <c r="A270" s="1057"/>
      <c r="B270" s="1057"/>
      <c r="C270" s="1215" t="s">
        <v>112</v>
      </c>
      <c r="D270" s="1215"/>
      <c r="E270" s="1216"/>
      <c r="F270" s="1216"/>
      <c r="G270" s="1216"/>
      <c r="H270" s="1216"/>
      <c r="I270" s="1216"/>
      <c r="J270" s="1217"/>
      <c r="K270" s="1218"/>
      <c r="L270" s="1219" t="n">
        <v>358.2</v>
      </c>
      <c r="M270" s="1220" t="n">
        <v>738.3</v>
      </c>
    </row>
    <row r="271" s="1031" customFormat="true" ht="17.25" hidden="false" customHeight="true" outlineLevel="0" collapsed="false">
      <c r="A271" s="1221"/>
      <c r="B271" s="1221"/>
      <c r="C271" s="1222" t="s">
        <v>129</v>
      </c>
      <c r="D271" s="1223"/>
      <c r="E271" s="1223"/>
      <c r="F271" s="1223"/>
      <c r="G271" s="1223"/>
      <c r="H271" s="1223"/>
      <c r="I271" s="1223"/>
      <c r="J271" s="1224"/>
      <c r="K271" s="1225" t="e">
        <f aca="false">K256+K228+K143+K113+K102+K94+K20</f>
        <v>#VALUE!</v>
      </c>
      <c r="L271" s="1226" t="e">
        <f aca="false">L270+L269</f>
        <v>#VALUE!</v>
      </c>
      <c r="M271" s="1225" t="e">
        <f aca="false">M270+M269</f>
        <v>#VALUE!</v>
      </c>
    </row>
    <row r="272" s="46" customFormat="true" ht="18" hidden="false" customHeight="false" outlineLevel="0" collapsed="false">
      <c r="A272" s="112"/>
      <c r="B272" s="112"/>
      <c r="C272" s="1227"/>
      <c r="D272" s="1228"/>
      <c r="E272" s="1228"/>
      <c r="F272" s="1228"/>
      <c r="G272" s="1228"/>
      <c r="H272" s="1228"/>
      <c r="I272" s="1228"/>
      <c r="J272" s="1229"/>
      <c r="K272" s="1230"/>
    </row>
    <row r="273" customFormat="false" ht="12.75" hidden="false" customHeight="false" outlineLevel="0" collapsed="false">
      <c r="C273" s="46"/>
      <c r="D273" s="46"/>
      <c r="E273" s="718"/>
      <c r="F273" s="718"/>
      <c r="G273" s="718"/>
      <c r="H273" s="718"/>
      <c r="I273" s="718"/>
      <c r="J273" s="707"/>
      <c r="K273" s="1231"/>
    </row>
    <row r="274" customFormat="false" ht="12.75" hidden="false" customHeight="false" outlineLevel="0" collapsed="false">
      <c r="C274" s="46"/>
      <c r="D274" s="46"/>
      <c r="E274" s="718"/>
      <c r="F274" s="718"/>
      <c r="G274" s="718"/>
      <c r="H274" s="718"/>
      <c r="I274" s="718"/>
      <c r="J274" s="707"/>
      <c r="K274" s="1231"/>
    </row>
    <row r="275" customFormat="false" ht="12.75" hidden="false" customHeight="false" outlineLevel="0" collapsed="false">
      <c r="C275" s="46"/>
      <c r="D275" s="46"/>
      <c r="E275" s="718"/>
      <c r="F275" s="718"/>
      <c r="G275" s="718"/>
      <c r="H275" s="718"/>
      <c r="I275" s="718"/>
      <c r="J275" s="707"/>
      <c r="K275" s="1231"/>
    </row>
    <row r="276" customFormat="false" ht="12.75" hidden="false" customHeight="false" outlineLevel="0" collapsed="false">
      <c r="C276" s="46"/>
      <c r="D276" s="46"/>
      <c r="E276" s="718"/>
      <c r="F276" s="718"/>
      <c r="G276" s="718"/>
      <c r="H276" s="718"/>
      <c r="I276" s="718"/>
      <c r="J276" s="707"/>
      <c r="K276" s="1231"/>
    </row>
    <row r="277" customFormat="false" ht="12.75" hidden="false" customHeight="false" outlineLevel="0" collapsed="false">
      <c r="C277" s="46"/>
      <c r="D277" s="46"/>
      <c r="E277" s="718"/>
      <c r="F277" s="718"/>
      <c r="G277" s="718"/>
      <c r="H277" s="718"/>
      <c r="I277" s="718"/>
      <c r="J277" s="707"/>
      <c r="K277" s="1231"/>
    </row>
    <row r="278" customFormat="false" ht="12.75" hidden="false" customHeight="false" outlineLevel="0" collapsed="false">
      <c r="C278" s="46"/>
      <c r="D278" s="46"/>
      <c r="E278" s="718"/>
      <c r="F278" s="718"/>
      <c r="G278" s="718"/>
      <c r="H278" s="718"/>
      <c r="I278" s="718"/>
      <c r="J278" s="707"/>
      <c r="K278" s="1231"/>
    </row>
    <row r="279" customFormat="false" ht="12.75" hidden="false" customHeight="false" outlineLevel="0" collapsed="false">
      <c r="C279" s="46"/>
      <c r="D279" s="46"/>
      <c r="E279" s="718"/>
      <c r="F279" s="718"/>
      <c r="G279" s="718"/>
      <c r="H279" s="718"/>
      <c r="I279" s="718"/>
      <c r="J279" s="707"/>
      <c r="K279" s="1231"/>
    </row>
    <row r="280" customFormat="false" ht="12.75" hidden="false" customHeight="false" outlineLevel="0" collapsed="false">
      <c r="A280" s="0"/>
      <c r="B280" s="0"/>
      <c r="C280" s="46"/>
      <c r="D280" s="46"/>
      <c r="E280" s="718"/>
      <c r="F280" s="718"/>
      <c r="G280" s="718"/>
      <c r="H280" s="718"/>
      <c r="I280" s="718"/>
      <c r="J280" s="707"/>
      <c r="K280" s="1231"/>
    </row>
    <row r="281" customFormat="false" ht="12.75" hidden="false" customHeight="false" outlineLevel="0" collapsed="false">
      <c r="A281" s="0"/>
      <c r="B281" s="0"/>
      <c r="C281" s="46"/>
      <c r="D281" s="46"/>
      <c r="E281" s="718"/>
      <c r="F281" s="718"/>
      <c r="G281" s="718"/>
      <c r="H281" s="718"/>
      <c r="I281" s="718"/>
      <c r="J281" s="707"/>
      <c r="K281" s="1231"/>
    </row>
    <row r="282" customFormat="false" ht="12.75" hidden="false" customHeight="false" outlineLevel="0" collapsed="false">
      <c r="A282" s="0"/>
      <c r="B282" s="0"/>
      <c r="C282" s="46"/>
      <c r="D282" s="46"/>
      <c r="E282" s="718"/>
      <c r="F282" s="718"/>
      <c r="G282" s="718"/>
      <c r="H282" s="718"/>
      <c r="I282" s="718"/>
      <c r="J282" s="707"/>
      <c r="K282" s="1231"/>
    </row>
    <row r="283" customFormat="false" ht="12.75" hidden="false" customHeight="false" outlineLevel="0" collapsed="false">
      <c r="A283" s="0"/>
      <c r="B283" s="0"/>
      <c r="C283" s="46"/>
      <c r="D283" s="46"/>
      <c r="E283" s="718"/>
      <c r="F283" s="718"/>
      <c r="G283" s="718"/>
      <c r="H283" s="718"/>
      <c r="I283" s="718"/>
      <c r="J283" s="707"/>
      <c r="K283" s="1231"/>
    </row>
    <row r="284" customFormat="false" ht="12.75" hidden="false" customHeight="false" outlineLevel="0" collapsed="false">
      <c r="A284" s="0"/>
      <c r="B284" s="0"/>
      <c r="C284" s="46"/>
      <c r="D284" s="46"/>
      <c r="E284" s="718"/>
      <c r="F284" s="718"/>
      <c r="G284" s="718"/>
      <c r="H284" s="718"/>
      <c r="I284" s="718"/>
      <c r="J284" s="707"/>
      <c r="K284" s="1231"/>
    </row>
    <row r="285" customFormat="false" ht="12.75" hidden="false" customHeight="false" outlineLevel="0" collapsed="false">
      <c r="A285" s="0"/>
      <c r="B285" s="0"/>
      <c r="C285" s="46"/>
      <c r="D285" s="46"/>
      <c r="E285" s="718"/>
      <c r="F285" s="718"/>
      <c r="G285" s="718"/>
      <c r="H285" s="718"/>
      <c r="I285" s="718"/>
      <c r="J285" s="707"/>
      <c r="K285" s="1231"/>
    </row>
    <row r="286" customFormat="false" ht="12.75" hidden="false" customHeight="false" outlineLevel="0" collapsed="false">
      <c r="A286" s="0"/>
      <c r="B286" s="0"/>
      <c r="C286" s="46"/>
      <c r="D286" s="46"/>
      <c r="E286" s="718"/>
      <c r="F286" s="718"/>
      <c r="G286" s="718"/>
      <c r="H286" s="718"/>
      <c r="I286" s="718"/>
      <c r="J286" s="707"/>
      <c r="K286" s="1231"/>
    </row>
    <row r="287" customFormat="false" ht="12.75" hidden="false" customHeight="false" outlineLevel="0" collapsed="false">
      <c r="A287" s="0"/>
      <c r="B287" s="0"/>
      <c r="C287" s="46"/>
      <c r="D287" s="46"/>
      <c r="E287" s="718"/>
      <c r="F287" s="718"/>
      <c r="G287" s="718"/>
      <c r="H287" s="718"/>
      <c r="I287" s="718"/>
      <c r="J287" s="707"/>
      <c r="K287" s="1231"/>
    </row>
    <row r="288" customFormat="false" ht="12.75" hidden="false" customHeight="false" outlineLevel="0" collapsed="false">
      <c r="A288" s="0"/>
      <c r="B288" s="0"/>
      <c r="C288" s="46"/>
      <c r="D288" s="46"/>
      <c r="E288" s="718"/>
      <c r="F288" s="718"/>
      <c r="G288" s="718"/>
      <c r="H288" s="718"/>
      <c r="I288" s="718"/>
      <c r="J288" s="707"/>
      <c r="K288" s="1231"/>
    </row>
    <row r="289" customFormat="false" ht="12.75" hidden="false" customHeight="false" outlineLevel="0" collapsed="false">
      <c r="A289" s="0"/>
      <c r="B289" s="0"/>
      <c r="C289" s="46"/>
      <c r="D289" s="46"/>
      <c r="E289" s="718"/>
      <c r="F289" s="718"/>
      <c r="G289" s="718"/>
      <c r="H289" s="718"/>
      <c r="I289" s="718"/>
      <c r="J289" s="707"/>
      <c r="K289" s="1231"/>
    </row>
    <row r="290" customFormat="false" ht="12.75" hidden="false" customHeight="false" outlineLevel="0" collapsed="false">
      <c r="A290" s="0"/>
      <c r="B290" s="0"/>
      <c r="C290" s="46"/>
      <c r="D290" s="46"/>
      <c r="E290" s="718"/>
      <c r="F290" s="718"/>
      <c r="G290" s="718"/>
      <c r="H290" s="718"/>
      <c r="I290" s="718"/>
      <c r="J290" s="707"/>
      <c r="K290" s="1231"/>
    </row>
    <row r="291" customFormat="false" ht="12.75" hidden="false" customHeight="false" outlineLevel="0" collapsed="false">
      <c r="A291" s="0"/>
      <c r="B291" s="0"/>
      <c r="C291" s="46"/>
      <c r="D291" s="46"/>
      <c r="E291" s="718"/>
      <c r="F291" s="718"/>
      <c r="G291" s="718"/>
      <c r="H291" s="718"/>
      <c r="I291" s="718"/>
      <c r="J291" s="707"/>
      <c r="K291" s="1231"/>
    </row>
    <row r="292" customFormat="false" ht="12.75" hidden="false" customHeight="false" outlineLevel="0" collapsed="false">
      <c r="A292" s="0"/>
      <c r="B292" s="0"/>
      <c r="C292" s="46"/>
      <c r="D292" s="46"/>
      <c r="E292" s="718"/>
      <c r="F292" s="718"/>
      <c r="G292" s="718"/>
      <c r="H292" s="718"/>
      <c r="I292" s="718"/>
      <c r="J292" s="707"/>
      <c r="K292" s="1231"/>
    </row>
    <row r="293" customFormat="false" ht="12.75" hidden="false" customHeight="false" outlineLevel="0" collapsed="false">
      <c r="A293" s="0"/>
      <c r="B293" s="0"/>
      <c r="C293" s="46"/>
      <c r="D293" s="46"/>
      <c r="E293" s="718"/>
      <c r="F293" s="718"/>
      <c r="G293" s="718"/>
      <c r="H293" s="718"/>
      <c r="I293" s="718"/>
      <c r="J293" s="707"/>
      <c r="K293" s="1231"/>
    </row>
    <row r="294" customFormat="false" ht="12.75" hidden="false" customHeight="false" outlineLevel="0" collapsed="false">
      <c r="A294" s="0"/>
      <c r="B294" s="0"/>
      <c r="C294" s="46"/>
      <c r="D294" s="46"/>
      <c r="E294" s="718"/>
      <c r="F294" s="718"/>
      <c r="G294" s="718"/>
      <c r="H294" s="718"/>
      <c r="I294" s="718"/>
      <c r="J294" s="707"/>
      <c r="K294" s="1231"/>
    </row>
    <row r="295" customFormat="false" ht="12.75" hidden="false" customHeight="false" outlineLevel="0" collapsed="false">
      <c r="A295" s="0"/>
      <c r="B295" s="0"/>
      <c r="C295" s="46"/>
      <c r="D295" s="46"/>
      <c r="E295" s="718"/>
      <c r="F295" s="718"/>
      <c r="G295" s="718"/>
      <c r="H295" s="718"/>
      <c r="I295" s="718"/>
      <c r="J295" s="707"/>
      <c r="K295" s="1231"/>
    </row>
    <row r="296" customFormat="false" ht="12.75" hidden="false" customHeight="false" outlineLevel="0" collapsed="false">
      <c r="A296" s="0"/>
      <c r="B296" s="0"/>
      <c r="C296" s="46"/>
      <c r="D296" s="46"/>
      <c r="E296" s="718"/>
      <c r="F296" s="718"/>
      <c r="G296" s="718"/>
      <c r="H296" s="718"/>
      <c r="I296" s="718"/>
      <c r="J296" s="707"/>
      <c r="K296" s="1231"/>
    </row>
    <row r="297" customFormat="false" ht="12.75" hidden="false" customHeight="false" outlineLevel="0" collapsed="false">
      <c r="A297" s="0"/>
      <c r="B297" s="0"/>
      <c r="C297" s="46"/>
      <c r="D297" s="46"/>
      <c r="E297" s="718"/>
      <c r="F297" s="718"/>
      <c r="G297" s="718"/>
      <c r="H297" s="718"/>
      <c r="I297" s="718"/>
      <c r="J297" s="707"/>
      <c r="K297" s="1231"/>
    </row>
    <row r="298" customFormat="false" ht="12.75" hidden="false" customHeight="false" outlineLevel="0" collapsed="false">
      <c r="A298" s="0"/>
      <c r="B298" s="0"/>
      <c r="C298" s="46"/>
      <c r="D298" s="46"/>
      <c r="E298" s="718"/>
      <c r="F298" s="718"/>
      <c r="G298" s="718"/>
      <c r="H298" s="718"/>
      <c r="I298" s="718"/>
      <c r="J298" s="707"/>
      <c r="K298" s="1231"/>
    </row>
    <row r="299" customFormat="false" ht="12.75" hidden="false" customHeight="false" outlineLevel="0" collapsed="false">
      <c r="A299" s="0"/>
      <c r="B299" s="0"/>
      <c r="C299" s="46"/>
      <c r="D299" s="46"/>
      <c r="E299" s="718"/>
      <c r="F299" s="718"/>
      <c r="G299" s="718"/>
      <c r="H299" s="718"/>
      <c r="I299" s="718"/>
      <c r="J299" s="707"/>
      <c r="K299" s="1231"/>
    </row>
    <row r="300" customFormat="false" ht="12.75" hidden="false" customHeight="false" outlineLevel="0" collapsed="false">
      <c r="A300" s="0"/>
      <c r="B300" s="0"/>
      <c r="C300" s="46"/>
      <c r="D300" s="46"/>
      <c r="E300" s="718"/>
      <c r="F300" s="718"/>
      <c r="G300" s="718"/>
      <c r="H300" s="718"/>
      <c r="I300" s="718"/>
      <c r="J300" s="707"/>
      <c r="K300" s="1231"/>
    </row>
    <row r="301" customFormat="false" ht="12.75" hidden="false" customHeight="false" outlineLevel="0" collapsed="false">
      <c r="A301" s="0"/>
      <c r="B301" s="0"/>
      <c r="C301" s="46"/>
      <c r="D301" s="46"/>
      <c r="E301" s="718"/>
      <c r="F301" s="718"/>
      <c r="G301" s="718"/>
      <c r="H301" s="718"/>
      <c r="I301" s="718"/>
      <c r="J301" s="707"/>
      <c r="K301" s="1231"/>
    </row>
    <row r="302" customFormat="false" ht="12.75" hidden="false" customHeight="false" outlineLevel="0" collapsed="false">
      <c r="A302" s="0"/>
      <c r="B302" s="0"/>
      <c r="C302" s="46"/>
      <c r="D302" s="46"/>
      <c r="E302" s="718"/>
      <c r="F302" s="718"/>
      <c r="G302" s="718"/>
      <c r="H302" s="718"/>
      <c r="I302" s="718"/>
      <c r="J302" s="707"/>
      <c r="K302" s="1231"/>
    </row>
    <row r="303" customFormat="false" ht="12.75" hidden="false" customHeight="false" outlineLevel="0" collapsed="false">
      <c r="A303" s="0"/>
      <c r="B303" s="0"/>
      <c r="C303" s="46"/>
      <c r="D303" s="46"/>
      <c r="E303" s="718"/>
      <c r="F303" s="718"/>
      <c r="G303" s="718"/>
      <c r="H303" s="718"/>
      <c r="I303" s="718"/>
      <c r="J303" s="707"/>
      <c r="K303" s="1231"/>
    </row>
    <row r="304" customFormat="false" ht="12.75" hidden="false" customHeight="false" outlineLevel="0" collapsed="false">
      <c r="A304" s="0"/>
      <c r="B304" s="0"/>
      <c r="C304" s="46"/>
      <c r="D304" s="46"/>
      <c r="E304" s="718"/>
      <c r="F304" s="718"/>
      <c r="G304" s="718"/>
      <c r="H304" s="718"/>
      <c r="I304" s="718"/>
      <c r="J304" s="707"/>
      <c r="K304" s="1231"/>
    </row>
    <row r="305" customFormat="false" ht="12.75" hidden="false" customHeight="false" outlineLevel="0" collapsed="false">
      <c r="A305" s="0"/>
      <c r="B305" s="0"/>
      <c r="C305" s="46"/>
      <c r="D305" s="46"/>
      <c r="E305" s="718"/>
      <c r="F305" s="718"/>
      <c r="G305" s="718"/>
      <c r="H305" s="718"/>
      <c r="I305" s="718"/>
      <c r="J305" s="707"/>
      <c r="K305" s="1231"/>
    </row>
    <row r="306" customFormat="false" ht="12.75" hidden="false" customHeight="false" outlineLevel="0" collapsed="false">
      <c r="A306" s="0"/>
      <c r="B306" s="0"/>
      <c r="C306" s="46"/>
      <c r="D306" s="46"/>
      <c r="E306" s="718"/>
      <c r="F306" s="718"/>
      <c r="G306" s="718"/>
      <c r="H306" s="718"/>
      <c r="I306" s="718"/>
      <c r="J306" s="707"/>
      <c r="K306" s="1231"/>
    </row>
    <row r="307" customFormat="false" ht="12.75" hidden="false" customHeight="false" outlineLevel="0" collapsed="false">
      <c r="A307" s="0"/>
      <c r="B307" s="0"/>
      <c r="C307" s="46"/>
      <c r="D307" s="46"/>
      <c r="E307" s="718"/>
      <c r="F307" s="718"/>
      <c r="G307" s="718"/>
      <c r="H307" s="718"/>
      <c r="I307" s="718"/>
      <c r="J307" s="707"/>
      <c r="K307" s="1231"/>
    </row>
    <row r="308" customFormat="false" ht="12.75" hidden="false" customHeight="false" outlineLevel="0" collapsed="false">
      <c r="A308" s="0"/>
      <c r="B308" s="0"/>
      <c r="C308" s="46"/>
      <c r="D308" s="46"/>
      <c r="E308" s="718"/>
      <c r="F308" s="718"/>
      <c r="G308" s="718"/>
      <c r="H308" s="718"/>
      <c r="I308" s="718"/>
      <c r="J308" s="707"/>
      <c r="K308" s="1231"/>
    </row>
    <row r="309" customFormat="false" ht="12.75" hidden="false" customHeight="false" outlineLevel="0" collapsed="false">
      <c r="A309" s="0"/>
      <c r="B309" s="0"/>
      <c r="C309" s="46"/>
      <c r="D309" s="46"/>
      <c r="E309" s="718"/>
      <c r="F309" s="718"/>
      <c r="G309" s="718"/>
      <c r="H309" s="718"/>
      <c r="I309" s="718"/>
      <c r="J309" s="707"/>
      <c r="K309" s="1231"/>
    </row>
    <row r="310" customFormat="false" ht="12.75" hidden="false" customHeight="false" outlineLevel="0" collapsed="false">
      <c r="A310" s="0"/>
      <c r="B310" s="0"/>
      <c r="C310" s="46"/>
      <c r="D310" s="46"/>
      <c r="E310" s="718"/>
      <c r="F310" s="718"/>
      <c r="G310" s="718"/>
      <c r="H310" s="718"/>
      <c r="I310" s="718"/>
      <c r="J310" s="707"/>
      <c r="K310" s="1231"/>
    </row>
    <row r="311" customFormat="false" ht="12.75" hidden="false" customHeight="false" outlineLevel="0" collapsed="false">
      <c r="A311" s="0"/>
      <c r="B311" s="0"/>
      <c r="C311" s="46"/>
      <c r="D311" s="46"/>
      <c r="E311" s="718"/>
      <c r="F311" s="718"/>
      <c r="G311" s="718"/>
      <c r="H311" s="718"/>
      <c r="I311" s="718"/>
      <c r="J311" s="707"/>
      <c r="K311" s="1231"/>
    </row>
    <row r="312" customFormat="false" ht="12.75" hidden="false" customHeight="false" outlineLevel="0" collapsed="false">
      <c r="A312" s="0"/>
      <c r="B312" s="0"/>
      <c r="C312" s="46"/>
      <c r="D312" s="46"/>
      <c r="E312" s="718"/>
      <c r="F312" s="718"/>
      <c r="G312" s="718"/>
      <c r="H312" s="718"/>
      <c r="I312" s="718"/>
      <c r="J312" s="707"/>
      <c r="K312" s="1231"/>
    </row>
    <row r="313" customFormat="false" ht="12.75" hidden="false" customHeight="false" outlineLevel="0" collapsed="false">
      <c r="A313" s="0"/>
      <c r="B313" s="0"/>
      <c r="C313" s="46"/>
      <c r="D313" s="46"/>
      <c r="E313" s="718"/>
      <c r="F313" s="718"/>
      <c r="G313" s="718"/>
      <c r="H313" s="718"/>
      <c r="I313" s="718"/>
      <c r="J313" s="707"/>
      <c r="K313" s="1231"/>
    </row>
    <row r="314" customFormat="false" ht="12.75" hidden="false" customHeight="false" outlineLevel="0" collapsed="false">
      <c r="A314" s="0"/>
      <c r="B314" s="0"/>
      <c r="C314" s="46"/>
      <c r="D314" s="46"/>
      <c r="E314" s="718"/>
      <c r="F314" s="718"/>
      <c r="G314" s="718"/>
      <c r="H314" s="718"/>
      <c r="I314" s="718"/>
      <c r="J314" s="707"/>
      <c r="K314" s="1231"/>
    </row>
    <row r="315" customFormat="false" ht="12.75" hidden="false" customHeight="false" outlineLevel="0" collapsed="false">
      <c r="A315" s="0"/>
      <c r="B315" s="0"/>
      <c r="C315" s="46"/>
      <c r="D315" s="46"/>
      <c r="E315" s="718"/>
      <c r="F315" s="718"/>
      <c r="G315" s="718"/>
      <c r="H315" s="718"/>
      <c r="I315" s="718"/>
      <c r="J315" s="707"/>
      <c r="K315" s="1231"/>
    </row>
    <row r="316" customFormat="false" ht="12.75" hidden="false" customHeight="false" outlineLevel="0" collapsed="false">
      <c r="A316" s="0"/>
      <c r="B316" s="0"/>
      <c r="C316" s="46"/>
      <c r="D316" s="46"/>
      <c r="E316" s="718"/>
      <c r="F316" s="718"/>
      <c r="G316" s="718"/>
      <c r="H316" s="718"/>
      <c r="I316" s="718"/>
      <c r="J316" s="707"/>
      <c r="K316" s="1231"/>
    </row>
    <row r="317" customFormat="false" ht="12.75" hidden="false" customHeight="false" outlineLevel="0" collapsed="false">
      <c r="A317" s="0"/>
      <c r="B317" s="0"/>
      <c r="C317" s="46"/>
      <c r="D317" s="46"/>
      <c r="E317" s="718"/>
      <c r="F317" s="718"/>
      <c r="G317" s="718"/>
      <c r="H317" s="718"/>
      <c r="I317" s="718"/>
      <c r="J317" s="707"/>
      <c r="K317" s="1231"/>
    </row>
    <row r="318" customFormat="false" ht="12.75" hidden="false" customHeight="false" outlineLevel="0" collapsed="false">
      <c r="A318" s="0"/>
      <c r="B318" s="0"/>
      <c r="C318" s="46"/>
      <c r="D318" s="46"/>
      <c r="E318" s="718"/>
      <c r="F318" s="718"/>
      <c r="G318" s="718"/>
      <c r="H318" s="718"/>
      <c r="I318" s="718"/>
      <c r="J318" s="707"/>
      <c r="K318" s="1231"/>
    </row>
    <row r="319" customFormat="false" ht="12.75" hidden="false" customHeight="false" outlineLevel="0" collapsed="false">
      <c r="A319" s="0"/>
      <c r="B319" s="0"/>
      <c r="C319" s="46"/>
      <c r="D319" s="46"/>
      <c r="E319" s="718"/>
      <c r="F319" s="718"/>
      <c r="G319" s="718"/>
      <c r="H319" s="718"/>
      <c r="I319" s="718"/>
      <c r="J319" s="707"/>
      <c r="K319" s="1231"/>
    </row>
    <row r="320" customFormat="false" ht="12.75" hidden="false" customHeight="false" outlineLevel="0" collapsed="false">
      <c r="A320" s="0"/>
      <c r="B320" s="0"/>
      <c r="C320" s="46"/>
      <c r="D320" s="46"/>
      <c r="E320" s="718"/>
      <c r="F320" s="718"/>
      <c r="G320" s="718"/>
      <c r="H320" s="718"/>
      <c r="I320" s="718"/>
      <c r="J320" s="707"/>
      <c r="K320" s="1231"/>
    </row>
    <row r="321" customFormat="false" ht="12.75" hidden="false" customHeight="false" outlineLevel="0" collapsed="false">
      <c r="A321" s="0"/>
      <c r="B321" s="0"/>
      <c r="C321" s="46"/>
      <c r="D321" s="46"/>
      <c r="E321" s="718"/>
      <c r="F321" s="718"/>
      <c r="G321" s="718"/>
      <c r="H321" s="718"/>
      <c r="I321" s="718"/>
      <c r="J321" s="707"/>
      <c r="K321" s="1231"/>
    </row>
    <row r="322" customFormat="false" ht="12.75" hidden="false" customHeight="false" outlineLevel="0" collapsed="false">
      <c r="A322" s="0"/>
      <c r="B322" s="0"/>
      <c r="C322" s="46"/>
      <c r="D322" s="46"/>
      <c r="E322" s="718"/>
      <c r="F322" s="718"/>
      <c r="G322" s="718"/>
      <c r="H322" s="718"/>
      <c r="I322" s="718"/>
      <c r="J322" s="707"/>
      <c r="K322" s="1231"/>
    </row>
    <row r="323" customFormat="false" ht="12.75" hidden="false" customHeight="false" outlineLevel="0" collapsed="false">
      <c r="A323" s="0"/>
      <c r="B323" s="0"/>
      <c r="C323" s="46"/>
      <c r="D323" s="46"/>
      <c r="E323" s="718"/>
      <c r="F323" s="718"/>
      <c r="G323" s="718"/>
      <c r="H323" s="718"/>
      <c r="I323" s="718"/>
      <c r="J323" s="707"/>
      <c r="K323" s="1231"/>
    </row>
    <row r="324" customFormat="false" ht="12.75" hidden="false" customHeight="false" outlineLevel="0" collapsed="false">
      <c r="A324" s="0"/>
      <c r="B324" s="0"/>
      <c r="C324" s="46"/>
      <c r="D324" s="46"/>
      <c r="E324" s="718"/>
      <c r="F324" s="718"/>
      <c r="G324" s="718"/>
      <c r="H324" s="718"/>
      <c r="I324" s="718"/>
      <c r="J324" s="707"/>
      <c r="K324" s="1231"/>
    </row>
    <row r="325" customFormat="false" ht="12.75" hidden="false" customHeight="false" outlineLevel="0" collapsed="false">
      <c r="A325" s="0"/>
      <c r="B325" s="0"/>
      <c r="C325" s="46"/>
      <c r="D325" s="46"/>
      <c r="E325" s="718"/>
      <c r="F325" s="718"/>
      <c r="G325" s="718"/>
      <c r="H325" s="718"/>
      <c r="I325" s="718"/>
      <c r="J325" s="707"/>
      <c r="K325" s="1231"/>
    </row>
    <row r="326" customFormat="false" ht="12.75" hidden="false" customHeight="false" outlineLevel="0" collapsed="false">
      <c r="A326" s="0"/>
      <c r="B326" s="0"/>
      <c r="C326" s="46"/>
      <c r="D326" s="46"/>
      <c r="E326" s="718"/>
      <c r="F326" s="718"/>
      <c r="G326" s="718"/>
      <c r="H326" s="718"/>
      <c r="I326" s="718"/>
      <c r="J326" s="707"/>
      <c r="K326" s="1231"/>
    </row>
    <row r="327" customFormat="false" ht="12.75" hidden="false" customHeight="false" outlineLevel="0" collapsed="false">
      <c r="A327" s="0"/>
      <c r="B327" s="0"/>
      <c r="C327" s="46"/>
      <c r="D327" s="46"/>
      <c r="E327" s="718"/>
      <c r="F327" s="718"/>
      <c r="G327" s="718"/>
      <c r="H327" s="718"/>
      <c r="I327" s="718"/>
      <c r="J327" s="707"/>
      <c r="K327" s="1231"/>
    </row>
    <row r="328" customFormat="false" ht="12.75" hidden="false" customHeight="false" outlineLevel="0" collapsed="false">
      <c r="A328" s="0"/>
      <c r="B328" s="0"/>
      <c r="C328" s="46"/>
      <c r="D328" s="46"/>
      <c r="E328" s="718"/>
      <c r="F328" s="718"/>
      <c r="G328" s="718"/>
      <c r="H328" s="718"/>
      <c r="I328" s="718"/>
      <c r="J328" s="707"/>
      <c r="K328" s="1231"/>
    </row>
    <row r="329" customFormat="false" ht="12.75" hidden="false" customHeight="false" outlineLevel="0" collapsed="false">
      <c r="A329" s="0"/>
      <c r="B329" s="0"/>
      <c r="C329" s="46"/>
      <c r="D329" s="46"/>
      <c r="E329" s="718"/>
      <c r="F329" s="718"/>
      <c r="G329" s="718"/>
      <c r="H329" s="718"/>
      <c r="I329" s="718"/>
      <c r="J329" s="707"/>
      <c r="K329" s="1231"/>
    </row>
    <row r="330" customFormat="false" ht="12.75" hidden="false" customHeight="false" outlineLevel="0" collapsed="false">
      <c r="A330" s="0"/>
      <c r="B330" s="0"/>
      <c r="C330" s="46"/>
      <c r="D330" s="46"/>
      <c r="E330" s="718"/>
      <c r="F330" s="718"/>
      <c r="G330" s="718"/>
      <c r="H330" s="718"/>
      <c r="I330" s="718"/>
      <c r="J330" s="707"/>
      <c r="K330" s="1231"/>
    </row>
    <row r="331" customFormat="false" ht="12.75" hidden="false" customHeight="false" outlineLevel="0" collapsed="false">
      <c r="A331" s="0"/>
      <c r="B331" s="0"/>
      <c r="J331" s="719"/>
      <c r="K331" s="1232"/>
    </row>
    <row r="332" customFormat="false" ht="12.75" hidden="false" customHeight="false" outlineLevel="0" collapsed="false">
      <c r="A332" s="0"/>
      <c r="B332" s="0"/>
      <c r="J332" s="719"/>
      <c r="K332" s="1232"/>
    </row>
    <row r="333" customFormat="false" ht="12.75" hidden="false" customHeight="false" outlineLevel="0" collapsed="false">
      <c r="A333" s="0"/>
      <c r="B333" s="0"/>
      <c r="J333" s="719"/>
      <c r="K333" s="1232"/>
    </row>
    <row r="334" customFormat="false" ht="12.75" hidden="false" customHeight="false" outlineLevel="0" collapsed="false">
      <c r="A334" s="0"/>
      <c r="B334" s="0"/>
      <c r="J334" s="719"/>
      <c r="K334" s="1232"/>
    </row>
    <row r="335" customFormat="false" ht="12.75" hidden="false" customHeight="false" outlineLevel="0" collapsed="false">
      <c r="A335" s="0"/>
      <c r="B335" s="0"/>
      <c r="J335" s="719"/>
      <c r="K335" s="1232"/>
    </row>
    <row r="336" customFormat="false" ht="12.75" hidden="false" customHeight="false" outlineLevel="0" collapsed="false">
      <c r="A336" s="0"/>
      <c r="B336" s="0"/>
      <c r="J336" s="719"/>
      <c r="K336" s="1232"/>
    </row>
    <row r="337" customFormat="false" ht="12.75" hidden="false" customHeight="false" outlineLevel="0" collapsed="false">
      <c r="A337" s="0"/>
      <c r="B337" s="0"/>
      <c r="J337" s="719"/>
      <c r="K337" s="1232"/>
    </row>
    <row r="338" customFormat="false" ht="12.75" hidden="false" customHeight="false" outlineLevel="0" collapsed="false">
      <c r="A338" s="0"/>
      <c r="B338" s="0"/>
      <c r="J338" s="719"/>
      <c r="K338" s="1232"/>
    </row>
    <row r="339" customFormat="false" ht="12.75" hidden="false" customHeight="false" outlineLevel="0" collapsed="false">
      <c r="A339" s="0"/>
      <c r="B339" s="0"/>
      <c r="J339" s="719"/>
      <c r="K339" s="1232"/>
    </row>
    <row r="340" customFormat="false" ht="12.75" hidden="false" customHeight="false" outlineLevel="0" collapsed="false">
      <c r="A340" s="0"/>
      <c r="B340" s="0"/>
      <c r="J340" s="719"/>
      <c r="K340" s="1232"/>
    </row>
    <row r="341" customFormat="false" ht="12.75" hidden="false" customHeight="false" outlineLevel="0" collapsed="false">
      <c r="A341" s="0"/>
      <c r="B341" s="0"/>
      <c r="J341" s="719"/>
      <c r="K341" s="1232"/>
    </row>
    <row r="342" customFormat="false" ht="12.75" hidden="false" customHeight="false" outlineLevel="0" collapsed="false">
      <c r="A342" s="0"/>
      <c r="B342" s="0"/>
      <c r="J342" s="719"/>
      <c r="K342" s="1232"/>
    </row>
    <row r="343" customFormat="false" ht="12.75" hidden="false" customHeight="false" outlineLevel="0" collapsed="false">
      <c r="A343" s="0"/>
      <c r="B343" s="0"/>
      <c r="J343" s="719"/>
      <c r="K343" s="1232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19"/>
      <c r="K344" s="1232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19"/>
      <c r="K345" s="1232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19"/>
      <c r="K346" s="1232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19"/>
      <c r="K347" s="1232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19"/>
      <c r="K348" s="1232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19"/>
      <c r="K349" s="1232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19"/>
      <c r="K350" s="1232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19"/>
      <c r="K351" s="1232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19"/>
      <c r="K352" s="1232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19"/>
      <c r="K353" s="1232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19"/>
      <c r="K354" s="1232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19"/>
      <c r="K355" s="1232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19"/>
      <c r="K356" s="1232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19"/>
      <c r="K357" s="1232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19"/>
      <c r="K358" s="1232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19"/>
      <c r="K359" s="1232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19"/>
      <c r="K360" s="1232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19"/>
      <c r="K361" s="1232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19"/>
      <c r="K362" s="1232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19"/>
      <c r="K363" s="1232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19"/>
      <c r="K364" s="1232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19"/>
      <c r="K365" s="1232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19"/>
      <c r="K366" s="1232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19"/>
      <c r="K367" s="1232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19"/>
      <c r="K368" s="1232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19"/>
      <c r="K369" s="1232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19"/>
      <c r="K370" s="1232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19"/>
      <c r="K371" s="1232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19"/>
      <c r="K372" s="1232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19"/>
      <c r="K373" s="1232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19"/>
      <c r="K374" s="1232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19"/>
      <c r="K375" s="1232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19"/>
      <c r="K376" s="1232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19"/>
      <c r="K377" s="1232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19"/>
      <c r="K378" s="1232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19"/>
      <c r="K379" s="1232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19"/>
      <c r="K380" s="1232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19"/>
      <c r="K381" s="1232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19"/>
      <c r="K382" s="1232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19"/>
      <c r="K383" s="1232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19"/>
      <c r="K384" s="1232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19"/>
      <c r="K385" s="1232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19"/>
      <c r="K386" s="1232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19"/>
      <c r="K387" s="1232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19"/>
      <c r="K388" s="1232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19"/>
      <c r="K389" s="1232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19"/>
      <c r="K390" s="1232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19"/>
      <c r="K391" s="1232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19"/>
      <c r="K392" s="1232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19"/>
      <c r="K393" s="1232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19"/>
      <c r="K394" s="1232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19"/>
      <c r="K395" s="1232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19"/>
      <c r="K396" s="1232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19"/>
      <c r="K397" s="1232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19"/>
      <c r="K398" s="1232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19"/>
      <c r="K399" s="1232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19"/>
      <c r="K400" s="1232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19"/>
      <c r="K401" s="1232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19"/>
      <c r="K402" s="1232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19"/>
      <c r="K403" s="1232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19"/>
      <c r="K404" s="1232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19"/>
      <c r="K405" s="1232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19"/>
      <c r="K406" s="1232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19"/>
      <c r="K407" s="1232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19"/>
      <c r="K408" s="1232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19"/>
      <c r="K409" s="1232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19"/>
      <c r="K410" s="1232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19"/>
      <c r="K411" s="1232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19"/>
      <c r="K412" s="1232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19"/>
      <c r="K413" s="1232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19"/>
      <c r="K414" s="1232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19"/>
      <c r="K415" s="1232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19"/>
      <c r="K416" s="1232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19"/>
      <c r="K417" s="1232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19"/>
      <c r="K418" s="1232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19"/>
      <c r="K419" s="1232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19"/>
      <c r="K420" s="1232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19"/>
      <c r="K421" s="1232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19"/>
      <c r="K422" s="1232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19"/>
      <c r="K423" s="1232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19"/>
      <c r="K424" s="1232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19"/>
      <c r="K425" s="1232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19"/>
      <c r="K426" s="1232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19"/>
      <c r="K427" s="1232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19"/>
      <c r="K428" s="1232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19"/>
      <c r="K429" s="1232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19"/>
      <c r="K430" s="1232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19"/>
      <c r="K431" s="1232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19"/>
      <c r="K432" s="1232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19"/>
      <c r="K433" s="1232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19"/>
      <c r="K434" s="1232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19"/>
      <c r="K435" s="1232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19"/>
      <c r="K436" s="1232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19"/>
      <c r="K437" s="1232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19"/>
      <c r="K438" s="1232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19"/>
      <c r="K439" s="1232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19"/>
      <c r="K440" s="1232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19"/>
      <c r="K441" s="1232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19"/>
      <c r="K442" s="1232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19"/>
      <c r="K443" s="1232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19"/>
      <c r="K444" s="1232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19"/>
      <c r="K445" s="1232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19"/>
      <c r="K446" s="1232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19"/>
      <c r="K447" s="1232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19"/>
      <c r="K448" s="1232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19"/>
      <c r="K449" s="1232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19"/>
      <c r="K450" s="1232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19"/>
      <c r="K451" s="1232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19"/>
      <c r="K452" s="1232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19"/>
      <c r="K453" s="1232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19"/>
      <c r="K454" s="1232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19"/>
      <c r="K455" s="1232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19"/>
      <c r="K456" s="1232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19"/>
      <c r="K457" s="1232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19"/>
      <c r="K458" s="1232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19"/>
      <c r="K459" s="1232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19"/>
      <c r="K460" s="1232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19"/>
      <c r="K461" s="1232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19"/>
      <c r="K462" s="1232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19"/>
      <c r="K463" s="1232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19"/>
      <c r="K464" s="1232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19"/>
      <c r="K465" s="1232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19"/>
      <c r="K466" s="1232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19"/>
      <c r="K467" s="1232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19"/>
      <c r="K468" s="1232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19"/>
      <c r="K469" s="1232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19"/>
      <c r="K470" s="1232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19"/>
      <c r="K471" s="1232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19"/>
      <c r="K472" s="1232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19"/>
      <c r="K473" s="1232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19"/>
      <c r="K474" s="1232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19"/>
      <c r="K475" s="1232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19"/>
      <c r="K476" s="1232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19"/>
      <c r="K477" s="1232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19"/>
      <c r="K478" s="1232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19"/>
      <c r="K479" s="1232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19"/>
      <c r="K480" s="1232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19"/>
      <c r="K481" s="1232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19"/>
      <c r="K482" s="1232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19"/>
      <c r="K483" s="1232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19"/>
      <c r="K484" s="1232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19"/>
      <c r="K485" s="1232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19"/>
      <c r="K486" s="1232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19"/>
      <c r="K487" s="1232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19"/>
      <c r="K488" s="1232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19"/>
      <c r="K489" s="1232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19"/>
      <c r="K490" s="1232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19"/>
      <c r="K491" s="1232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19"/>
      <c r="K492" s="1232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19"/>
      <c r="K493" s="1232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19"/>
      <c r="K494" s="1232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19"/>
      <c r="K495" s="1232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19"/>
      <c r="K496" s="1232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19"/>
      <c r="K497" s="1232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19"/>
      <c r="K498" s="1232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19"/>
      <c r="K499" s="1232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19"/>
      <c r="K500" s="1232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19"/>
      <c r="K501" s="1232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19"/>
      <c r="K502" s="1232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19"/>
      <c r="K503" s="1232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19"/>
      <c r="K504" s="1232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19"/>
      <c r="K505" s="1232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19"/>
      <c r="K506" s="1232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19"/>
      <c r="K507" s="1232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19"/>
      <c r="K508" s="1232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19"/>
      <c r="K509" s="1232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19"/>
      <c r="K510" s="1232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19"/>
      <c r="K511" s="1232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19"/>
      <c r="K512" s="1232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19"/>
      <c r="K513" s="1232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19"/>
      <c r="K514" s="1232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19"/>
      <c r="K515" s="1232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19"/>
      <c r="K516" s="1232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19"/>
      <c r="K517" s="1232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19"/>
      <c r="K518" s="1232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19"/>
      <c r="K519" s="1232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19"/>
      <c r="K520" s="1232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19"/>
      <c r="K521" s="1232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19"/>
      <c r="K522" s="1232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19"/>
      <c r="K523" s="1232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19"/>
      <c r="K524" s="1232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19"/>
      <c r="K525" s="1232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19"/>
      <c r="K526" s="1232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19"/>
      <c r="K527" s="1232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19"/>
      <c r="K528" s="1232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19"/>
      <c r="K529" s="1232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19"/>
      <c r="K530" s="1232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19"/>
      <c r="K531" s="1232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19"/>
      <c r="K532" s="1232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19"/>
      <c r="K533" s="1232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19"/>
      <c r="K534" s="1232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19"/>
      <c r="K535" s="1232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19"/>
      <c r="K536" s="1232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19"/>
      <c r="K537" s="1232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19"/>
      <c r="K538" s="1232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19"/>
      <c r="K539" s="1232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19"/>
      <c r="K540" s="1232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19"/>
      <c r="K541" s="1232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19"/>
      <c r="K542" s="1232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19"/>
      <c r="K543" s="1232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19"/>
      <c r="K544" s="1232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19"/>
      <c r="K545" s="1232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19"/>
      <c r="K546" s="1232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19"/>
      <c r="K547" s="1232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19"/>
      <c r="K548" s="1232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19"/>
      <c r="K549" s="1232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19"/>
      <c r="K550" s="1232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19"/>
      <c r="K551" s="1232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19"/>
      <c r="K552" s="1232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19"/>
      <c r="K553" s="1232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19"/>
      <c r="K554" s="1232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19"/>
      <c r="K555" s="1232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19"/>
      <c r="K556" s="1232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19"/>
      <c r="K557" s="1232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19"/>
      <c r="K558" s="1232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19"/>
      <c r="K559" s="1232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19"/>
      <c r="K560" s="1232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19"/>
      <c r="K561" s="1232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19"/>
      <c r="K562" s="1232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19"/>
      <c r="K563" s="1232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19"/>
      <c r="K564" s="1232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19"/>
      <c r="K565" s="1232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19"/>
      <c r="K566" s="1232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19"/>
      <c r="K567" s="1232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19"/>
      <c r="K568" s="1232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19"/>
      <c r="K569" s="1232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19"/>
      <c r="K570" s="1232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19"/>
      <c r="K571" s="1232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19"/>
      <c r="K572" s="1232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19"/>
      <c r="K573" s="1232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19"/>
      <c r="K574" s="1232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19"/>
      <c r="K575" s="1232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19"/>
      <c r="K576" s="1232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19"/>
      <c r="K577" s="1232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19"/>
      <c r="K578" s="1232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19"/>
      <c r="K579" s="1232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19"/>
      <c r="K580" s="1232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19"/>
      <c r="K581" s="1232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19"/>
      <c r="K582" s="1232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19"/>
      <c r="K583" s="1232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19"/>
      <c r="K584" s="1232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19"/>
      <c r="K585" s="1232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19"/>
      <c r="K586" s="1232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19"/>
      <c r="K587" s="1232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19"/>
      <c r="K588" s="1232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19"/>
      <c r="K589" s="1232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19"/>
      <c r="K590" s="1232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19"/>
      <c r="K591" s="1232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19"/>
      <c r="K592" s="1232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19"/>
      <c r="K593" s="1232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19"/>
      <c r="K594" s="1232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19"/>
      <c r="K595" s="1232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19"/>
      <c r="K596" s="1232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19"/>
      <c r="K597" s="1232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19"/>
      <c r="K598" s="1232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19"/>
      <c r="K599" s="1232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19"/>
      <c r="K600" s="1232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19"/>
      <c r="K601" s="1232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19"/>
      <c r="K602" s="1232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19"/>
      <c r="K603" s="1232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19"/>
      <c r="K604" s="1232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19"/>
      <c r="K605" s="1232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19"/>
      <c r="K606" s="1232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19"/>
      <c r="K607" s="1232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19"/>
      <c r="K608" s="1232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19"/>
      <c r="K609" s="1232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19"/>
      <c r="K610" s="1232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19"/>
      <c r="K611" s="1232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19"/>
      <c r="K612" s="1232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19"/>
      <c r="K613" s="1232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19"/>
      <c r="K614" s="1232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19"/>
      <c r="K615" s="1232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19"/>
      <c r="K616" s="1232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19"/>
      <c r="K617" s="1232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19"/>
      <c r="K618" s="1232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19"/>
      <c r="K619" s="1232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19"/>
      <c r="K620" s="1232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19"/>
      <c r="K621" s="1232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19"/>
      <c r="K622" s="1232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19"/>
      <c r="K623" s="1232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19"/>
      <c r="K624" s="1232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19"/>
      <c r="K625" s="1232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19"/>
      <c r="K626" s="1232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19"/>
      <c r="K627" s="1232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19"/>
      <c r="K628" s="1232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19"/>
      <c r="K629" s="1232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19"/>
      <c r="K630" s="1232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19"/>
      <c r="K631" s="1232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19"/>
      <c r="K632" s="1232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19"/>
      <c r="K633" s="1232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19"/>
      <c r="K634" s="1232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19"/>
      <c r="K635" s="1232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19"/>
      <c r="K636" s="1232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19"/>
      <c r="K637" s="1232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19"/>
      <c r="K638" s="1232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19"/>
      <c r="K639" s="1232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19"/>
      <c r="K640" s="1232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19"/>
      <c r="K641" s="1232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19"/>
      <c r="K642" s="1232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19"/>
      <c r="K643" s="1232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19"/>
      <c r="K644" s="1232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19"/>
      <c r="K645" s="1232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19"/>
      <c r="K646" s="1232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19"/>
      <c r="K647" s="1232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19"/>
      <c r="K648" s="1232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19"/>
      <c r="K649" s="1232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19"/>
      <c r="K650" s="1232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19"/>
      <c r="K651" s="1232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19"/>
      <c r="K652" s="1232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19"/>
      <c r="K653" s="1232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19"/>
      <c r="K654" s="1232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19"/>
      <c r="K655" s="1232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19"/>
      <c r="K656" s="1232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19"/>
      <c r="K657" s="1232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19"/>
      <c r="K658" s="1232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19"/>
      <c r="K659" s="1232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19"/>
      <c r="K660" s="1232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19"/>
      <c r="K661" s="1232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19"/>
      <c r="K662" s="1232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19"/>
      <c r="K663" s="1232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19"/>
      <c r="K664" s="1232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19"/>
      <c r="K665" s="1232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19"/>
      <c r="K666" s="1232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19"/>
      <c r="K667" s="1232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19"/>
      <c r="K668" s="1232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19"/>
      <c r="K669" s="1232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19"/>
      <c r="K670" s="1232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19"/>
      <c r="K671" s="1232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19"/>
      <c r="K672" s="1232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19"/>
      <c r="K673" s="1232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19"/>
      <c r="K674" s="1232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19"/>
      <c r="K675" s="1232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19"/>
      <c r="K676" s="1232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19"/>
      <c r="K677" s="1232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19"/>
      <c r="K678" s="1232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19"/>
      <c r="K679" s="1232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19"/>
      <c r="K680" s="1232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19"/>
      <c r="K681" s="1232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19"/>
      <c r="K682" s="1232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19"/>
      <c r="K683" s="1232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19"/>
      <c r="K684" s="1232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19"/>
      <c r="K685" s="1232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19"/>
      <c r="K686" s="1232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19"/>
      <c r="K687" s="1232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19"/>
      <c r="K688" s="1232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19"/>
      <c r="K689" s="1232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19"/>
      <c r="K690" s="1232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19"/>
      <c r="K691" s="1232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19"/>
      <c r="K692" s="1232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19"/>
      <c r="K693" s="1232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19"/>
      <c r="K694" s="1232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19"/>
      <c r="K695" s="1232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19"/>
      <c r="K696" s="1232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19"/>
      <c r="K697" s="1232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19"/>
      <c r="K698" s="1232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19"/>
      <c r="K699" s="1232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19"/>
      <c r="K700" s="1232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19"/>
      <c r="K701" s="1232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19"/>
      <c r="K702" s="1232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19"/>
      <c r="K703" s="1232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19"/>
      <c r="K704" s="1232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19"/>
      <c r="K705" s="1232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19"/>
      <c r="K706" s="1232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19"/>
      <c r="K707" s="1232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19"/>
      <c r="K708" s="1232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19"/>
      <c r="K709" s="1232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19"/>
      <c r="K710" s="1232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19"/>
      <c r="K711" s="1232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19"/>
      <c r="K712" s="1232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19"/>
      <c r="K713" s="1232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19"/>
      <c r="K714" s="1232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19"/>
      <c r="K715" s="1232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19"/>
      <c r="K716" s="1232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19"/>
      <c r="K717" s="1232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19"/>
      <c r="K718" s="1232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19"/>
      <c r="K719" s="1232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19"/>
      <c r="K720" s="1232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19"/>
      <c r="K721" s="1232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19"/>
      <c r="K722" s="1232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19"/>
      <c r="K723" s="1232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19"/>
      <c r="K724" s="1232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19"/>
      <c r="K725" s="1232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19"/>
      <c r="K726" s="1232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19"/>
      <c r="K727" s="1232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19"/>
      <c r="K728" s="1232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19"/>
      <c r="K729" s="1232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19"/>
      <c r="K730" s="1232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19"/>
      <c r="K731" s="1232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19"/>
      <c r="K732" s="1232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19"/>
      <c r="K733" s="1232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19"/>
      <c r="K734" s="1232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19"/>
      <c r="K735" s="1232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19"/>
      <c r="K736" s="1232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19"/>
      <c r="K737" s="1232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19"/>
      <c r="K738" s="1232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19"/>
      <c r="K739" s="1232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19"/>
      <c r="K740" s="1232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19"/>
      <c r="K741" s="1232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19"/>
      <c r="K742" s="1232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19"/>
      <c r="K743" s="1232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19"/>
      <c r="K744" s="1232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19"/>
      <c r="K745" s="1232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19"/>
      <c r="K746" s="1232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19"/>
      <c r="K747" s="1232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19"/>
      <c r="K748" s="1232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19"/>
      <c r="K749" s="1232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19"/>
      <c r="K750" s="1232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19"/>
      <c r="K751" s="1232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19"/>
      <c r="K752" s="1232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19"/>
      <c r="K753" s="1232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19"/>
      <c r="K754" s="1232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19"/>
      <c r="K755" s="1232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19"/>
      <c r="K756" s="1232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19"/>
      <c r="K757" s="1232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19"/>
      <c r="K758" s="1232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19"/>
      <c r="K759" s="1232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19"/>
      <c r="K760" s="1232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19"/>
      <c r="K761" s="1232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19"/>
      <c r="K762" s="1232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19"/>
      <c r="K763" s="1232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19"/>
      <c r="K764" s="1232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19"/>
      <c r="K765" s="1232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19"/>
      <c r="K766" s="1232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19"/>
      <c r="K767" s="1232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19"/>
      <c r="K768" s="1232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19"/>
      <c r="K769" s="1232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19"/>
      <c r="K770" s="1232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19"/>
      <c r="K771" s="1232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19"/>
      <c r="K772" s="1232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19"/>
      <c r="K773" s="1232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19"/>
      <c r="K774" s="1232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19"/>
      <c r="K775" s="1232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19"/>
      <c r="K776" s="1232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19"/>
      <c r="K777" s="1232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19"/>
      <c r="K778" s="1232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19"/>
      <c r="K779" s="1232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19"/>
      <c r="K780" s="1232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19"/>
      <c r="K781" s="1232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19"/>
      <c r="K782" s="1232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19"/>
      <c r="K783" s="1232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19"/>
      <c r="K784" s="1232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19"/>
      <c r="K785" s="1232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19"/>
      <c r="K786" s="1232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19"/>
      <c r="K787" s="1232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19"/>
      <c r="K788" s="1232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19"/>
      <c r="K789" s="1232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19"/>
      <c r="K790" s="1232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19"/>
      <c r="K791" s="1232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19"/>
      <c r="K792" s="1232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19"/>
      <c r="K793" s="1232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19"/>
      <c r="K794" s="1232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19"/>
      <c r="K795" s="1232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19"/>
      <c r="K796" s="1232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19"/>
      <c r="K797" s="1232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19"/>
      <c r="K798" s="1232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19"/>
      <c r="K799" s="1232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19"/>
      <c r="K800" s="1232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19"/>
      <c r="K801" s="1232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19"/>
      <c r="K802" s="1232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19"/>
      <c r="K803" s="1232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19"/>
      <c r="K804" s="1232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19"/>
      <c r="K805" s="1232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19"/>
      <c r="K806" s="1232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19"/>
      <c r="K807" s="1232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19"/>
      <c r="K808" s="1232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19"/>
      <c r="K809" s="1232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19"/>
      <c r="K810" s="1232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19"/>
      <c r="K811" s="1232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19"/>
      <c r="K812" s="1232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19"/>
      <c r="K813" s="1232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19"/>
      <c r="K814" s="1232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19"/>
      <c r="K815" s="1232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19"/>
      <c r="K816" s="1232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19"/>
      <c r="K817" s="1232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19"/>
      <c r="K818" s="1232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19"/>
      <c r="K819" s="1232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19"/>
      <c r="K820" s="1232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19"/>
      <c r="K821" s="1232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19"/>
      <c r="K822" s="1232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19"/>
      <c r="K823" s="1232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19"/>
      <c r="K824" s="1232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19"/>
      <c r="K825" s="1232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19"/>
      <c r="K826" s="1232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19"/>
      <c r="K827" s="1232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19"/>
      <c r="K828" s="1232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19"/>
      <c r="K829" s="1232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19"/>
      <c r="K830" s="1232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19"/>
      <c r="K831" s="1232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19"/>
      <c r="K832" s="1232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19"/>
      <c r="K833" s="1232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19"/>
      <c r="K834" s="1232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19"/>
      <c r="K835" s="1232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19"/>
      <c r="K836" s="1232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19"/>
      <c r="K837" s="1232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19"/>
      <c r="K838" s="1232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19"/>
      <c r="K839" s="1232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19"/>
      <c r="K840" s="1232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19"/>
      <c r="K841" s="1232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19"/>
      <c r="K842" s="1232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19"/>
      <c r="K843" s="1232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19"/>
      <c r="K844" s="1232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19"/>
      <c r="K845" s="1232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19"/>
      <c r="K846" s="1232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19"/>
      <c r="K847" s="1232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19"/>
      <c r="K848" s="1232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19"/>
      <c r="K849" s="1232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19"/>
      <c r="K850" s="1232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19"/>
      <c r="K851" s="1232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19"/>
      <c r="K852" s="1232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19"/>
      <c r="K853" s="1232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19"/>
      <c r="K854" s="1232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19"/>
      <c r="K855" s="1232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19"/>
      <c r="K856" s="1232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19"/>
      <c r="K857" s="1232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19"/>
      <c r="K858" s="1232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19"/>
      <c r="K859" s="1232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19"/>
      <c r="K860" s="1232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19"/>
      <c r="K861" s="1232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19"/>
      <c r="K862" s="1232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19"/>
      <c r="K863" s="1232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19"/>
      <c r="K864" s="1232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19"/>
      <c r="K865" s="1232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19"/>
      <c r="K866" s="1232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19"/>
      <c r="K867" s="1232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19"/>
      <c r="K868" s="1232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19"/>
      <c r="K869" s="1232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19"/>
      <c r="K870" s="1232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19"/>
      <c r="K871" s="1232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19"/>
      <c r="K872" s="1232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19"/>
      <c r="K873" s="1232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19"/>
      <c r="K874" s="1232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19"/>
      <c r="K875" s="1232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19"/>
      <c r="K876" s="1232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19"/>
      <c r="K877" s="1232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19"/>
      <c r="K878" s="1232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19"/>
      <c r="K879" s="1232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19"/>
      <c r="K880" s="1232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19"/>
      <c r="K881" s="1232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19"/>
      <c r="K882" s="1232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19"/>
      <c r="K883" s="1232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19"/>
      <c r="K884" s="1232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19"/>
      <c r="K885" s="1232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19"/>
      <c r="K886" s="1232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19"/>
      <c r="K887" s="1232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19"/>
      <c r="K888" s="1232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19"/>
      <c r="K889" s="1232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19"/>
      <c r="K890" s="1232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19"/>
      <c r="K891" s="1232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19"/>
      <c r="K892" s="1232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19"/>
      <c r="K893" s="1232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19"/>
      <c r="K894" s="1232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19"/>
      <c r="K895" s="1232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19"/>
      <c r="K896" s="1232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19"/>
      <c r="K897" s="1232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19"/>
      <c r="K898" s="1232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19"/>
      <c r="K899" s="1232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19"/>
      <c r="K900" s="1232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19"/>
      <c r="K901" s="1232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19"/>
      <c r="K902" s="1232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19"/>
      <c r="K903" s="1232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19"/>
      <c r="K904" s="1232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19"/>
      <c r="K905" s="1232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19"/>
      <c r="K906" s="1232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19"/>
      <c r="K907" s="1232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19"/>
      <c r="K908" s="1232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19"/>
      <c r="K909" s="1232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19"/>
      <c r="K910" s="1232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19"/>
      <c r="K911" s="1232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19"/>
      <c r="K912" s="1232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19"/>
      <c r="K913" s="1232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19"/>
      <c r="K914" s="1232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19"/>
      <c r="K915" s="1232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19"/>
      <c r="K916" s="1232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19"/>
      <c r="K917" s="1232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19"/>
      <c r="K918" s="1232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19"/>
      <c r="K919" s="1232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19"/>
      <c r="K920" s="1232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19"/>
      <c r="K921" s="1232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19"/>
      <c r="K922" s="1232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19"/>
      <c r="K923" s="1232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19"/>
      <c r="K924" s="1232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19"/>
      <c r="K925" s="1232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19"/>
      <c r="K926" s="1232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19"/>
      <c r="K927" s="1232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19"/>
      <c r="K928" s="1232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19"/>
      <c r="K929" s="1232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19"/>
      <c r="K930" s="1232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19"/>
      <c r="K931" s="1232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19"/>
      <c r="K932" s="1232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19"/>
      <c r="K933" s="1232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19"/>
      <c r="K934" s="1232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19"/>
      <c r="K935" s="1232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19"/>
      <c r="K936" s="1232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19"/>
      <c r="K937" s="1232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19"/>
      <c r="K938" s="1232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19"/>
      <c r="K939" s="1232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19"/>
      <c r="K940" s="1232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19"/>
      <c r="K941" s="1232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19"/>
      <c r="K942" s="1232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19"/>
      <c r="K943" s="1232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19"/>
      <c r="K944" s="1232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19"/>
      <c r="K945" s="1232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19"/>
      <c r="K946" s="1232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19"/>
      <c r="K947" s="1232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19"/>
      <c r="K948" s="1232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19"/>
      <c r="K949" s="1232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19"/>
      <c r="K950" s="1232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19"/>
      <c r="K951" s="1232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19"/>
      <c r="K952" s="1232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19"/>
      <c r="K953" s="1232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19"/>
      <c r="K954" s="1232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19"/>
      <c r="K955" s="1232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19"/>
      <c r="K956" s="1232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19"/>
      <c r="K957" s="1232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19"/>
      <c r="K958" s="1232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19"/>
      <c r="K959" s="1232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19"/>
      <c r="K960" s="1232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19"/>
      <c r="K961" s="1232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19"/>
      <c r="K962" s="1232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19"/>
      <c r="K963" s="1232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19"/>
      <c r="K964" s="1232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19"/>
      <c r="K965" s="1232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19"/>
      <c r="K966" s="1232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19"/>
      <c r="K967" s="1232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19"/>
      <c r="K968" s="1232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19"/>
      <c r="K969" s="1232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19"/>
      <c r="K970" s="1232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19"/>
      <c r="K971" s="1232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19"/>
      <c r="K972" s="1232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19"/>
      <c r="K973" s="1232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19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19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19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19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19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19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19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19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19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19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19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19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19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19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19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19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19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19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19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19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19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19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19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19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19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19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19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19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19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19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19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19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19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19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19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19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19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19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19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19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19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19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19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19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19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19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19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19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19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19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19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19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19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19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19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19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19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19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19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19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19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19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19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19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19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19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19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19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19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19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19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19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19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19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19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19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19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19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19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19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19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19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19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19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19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19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19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19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19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19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19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19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19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19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19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19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19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19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19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19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19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19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19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19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19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19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19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19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19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19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19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19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19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19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19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19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19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19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19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19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19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19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19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19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19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19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19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19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19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19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19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19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19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19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19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19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19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19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19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19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19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19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19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19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19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19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19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19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19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19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19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19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19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19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19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19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19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19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19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19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19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19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19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19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19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19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19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19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19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19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19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19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19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19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19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19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19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19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19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19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19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19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19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19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19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19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19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19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19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19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19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19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19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19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19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19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19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19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19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19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19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19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19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19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19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19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19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19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19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19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19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19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19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19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19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19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19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19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19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19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19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19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19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19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19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19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19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19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19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19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19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19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19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19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19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19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19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19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19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19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19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19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19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19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19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19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19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19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19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19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19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19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19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19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19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19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19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19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19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19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19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19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19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19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19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19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19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19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19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19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19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19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19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19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19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19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19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19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19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19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19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19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19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19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19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19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19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19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19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19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19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19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19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19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19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19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19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19"/>
      <c r="K1271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9:D269"/>
    <mergeCell ref="C270:D270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3-10-03T11:13:57Z</cp:lastPrinted>
  <dcterms:modified xsi:type="dcterms:W3CDTF">2023-10-04T10:41:01Z</dcterms:modified>
  <cp:revision>0</cp:revision>
  <dc:subject/>
  <dc:title/>
</cp:coreProperties>
</file>