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</sheets>
  <definedNames>
    <definedName function="false" hidden="false" localSheetId="1" name="_xlnm.Print_Titles" vbProcedure="false">'№2'!$12:$14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456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1 декабря 2021года № 72</t>
  </si>
  <si>
    <t xml:space="preserve">изменено 20 декабря 2022года № 58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2 год и плановый период 2023 и 2024 годов</t>
  </si>
  <si>
    <t xml:space="preserve">код бюджетной</t>
  </si>
  <si>
    <t xml:space="preserve">ИСТОЧНИК ДОХОДОВ</t>
  </si>
  <si>
    <t xml:space="preserve">2022год</t>
  </si>
  <si>
    <t xml:space="preserve">2023год</t>
  </si>
  <si>
    <t xml:space="preserve">2024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2</t>
  </si>
  <si>
    <t xml:space="preserve">от 21 декабря 2021 года № 72</t>
  </si>
  <si>
    <t xml:space="preserve">изменено 20 декабря  2022 года № 58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2год и плановый период 2023 и 2024 годов</t>
  </si>
  <si>
    <t xml:space="preserve">Наименование раздела</t>
  </si>
  <si>
    <t xml:space="preserve">код</t>
  </si>
  <si>
    <t xml:space="preserve">2022год  (тыс.руб.)</t>
  </si>
  <si>
    <t xml:space="preserve">2023год  (тыс.руб.)</t>
  </si>
  <si>
    <t xml:space="preserve">2024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3</t>
  </si>
  <si>
    <t xml:space="preserve">изменено 20 декабря 2022 года № 58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2год и плановый период 2023 и 2024годов</t>
  </si>
  <si>
    <t xml:space="preserve">Наименование </t>
  </si>
  <si>
    <t xml:space="preserve">2022год  (тыс.руб.)        </t>
  </si>
  <si>
    <t xml:space="preserve">2023год  (тыс.руб.)        </t>
  </si>
  <si>
    <t xml:space="preserve">2024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1106,9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3598,5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0,0</t>
  </si>
  <si>
    <t xml:space="preserve">Расходы на проведение мероприятий по ликвидации последствий обильного снегопада и снятию социальной напряженности </t>
  </si>
  <si>
    <t xml:space="preserve">60660</t>
  </si>
  <si>
    <t xml:space="preserve">75,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Обеспечение защиты населения от чрезвычайных ситуаций </t>
  </si>
  <si>
    <t xml:space="preserve">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Расходы на поддержку развития общественной инфраструктуры муниципального значения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S4790</t>
  </si>
  <si>
    <t xml:space="preserve">Рас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24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73,3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614,9</t>
  </si>
  <si>
    <t xml:space="preserve">Расходы на обеспечение функций органов местного самоуправления </t>
  </si>
  <si>
    <t xml:space="preserve">892,8</t>
  </si>
  <si>
    <t xml:space="preserve">741,3</t>
  </si>
  <si>
    <t xml:space="preserve">771,0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127,9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41,6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4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3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5,6</t>
  </si>
  <si>
    <t xml:space="preserve">121,1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01388</t>
  </si>
  <si>
    <t xml:space="preserve">Инженерное сопровождение (строительный контроль) на объекте,проведение обследования на объекте (кровли здания)</t>
  </si>
  <si>
    <t xml:space="preserve">01389</t>
  </si>
  <si>
    <t xml:space="preserve">Приобретение сетевого насоса для котельной д.Хвалово</t>
  </si>
  <si>
    <t xml:space="preserve">0139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3,6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2год и плановый период 2023 и 2024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2год (тыс.руб.)   </t>
  </si>
  <si>
    <t xml:space="preserve"> 2023год (тыс.руб.)   </t>
  </si>
  <si>
    <t xml:space="preserve"> 2024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5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15,0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91</t>
  </si>
  <si>
    <t xml:space="preserve">На осуществление первичного воинского учета на территориях, где отсутствуют военные комиссариаты </t>
  </si>
  <si>
    <t xml:space="preserve">395,3</t>
  </si>
  <si>
    <t xml:space="preserve">228,8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1553,6</t>
  </si>
  <si>
    <t xml:space="preserve">1626,4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Комплекс процессных мероприятий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Уплата налогов,сборов и иных платежей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2год и плановый период 2023 и 2024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2год      тыс.руб.</t>
  </si>
  <si>
    <t xml:space="preserve">2023год      тыс.руб.</t>
  </si>
  <si>
    <t xml:space="preserve">2024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000</t>
  </si>
  <si>
    <t xml:space="preserve">Комплекс процессных мероприятий "Повышение безопасности дорожного движения в муниципальном образовании"</t>
  </si>
  <si>
    <t xml:space="preserve">Взносы на капитальный ремонт муниципального жилого фонда </t>
  </si>
  <si>
    <t xml:space="preserve">01230</t>
  </si>
  <si>
    <t xml:space="preserve">244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0.75" hidden="false" customHeight="true" outlineLevel="0" collapsed="false">
      <c r="A6" s="4"/>
      <c r="B6" s="4"/>
      <c r="C6" s="4"/>
      <c r="D6" s="5"/>
      <c r="E6" s="5"/>
    </row>
    <row r="7" customFormat="false" ht="15" hidden="false" customHeight="true" outlineLevel="0" collapsed="false">
      <c r="A7" s="5"/>
      <c r="B7" s="1" t="s">
        <v>5</v>
      </c>
      <c r="C7" s="1"/>
      <c r="D7" s="1"/>
      <c r="E7" s="1"/>
    </row>
    <row r="8" customFormat="false" ht="18" hidden="false" customHeight="true" outlineLevel="0" collapsed="false">
      <c r="A8" s="5"/>
      <c r="B8" s="2"/>
      <c r="C8" s="4"/>
      <c r="D8" s="4"/>
      <c r="E8" s="4"/>
    </row>
    <row r="9" customFormat="false" ht="12.75" hidden="false" customHeight="false" outlineLevel="0" collapsed="false">
      <c r="A9" s="5"/>
      <c r="B9" s="1"/>
      <c r="C9" s="1"/>
      <c r="D9" s="1"/>
      <c r="E9" s="1"/>
    </row>
    <row r="10" customFormat="false" ht="12.75" hidden="false" customHeight="false" outlineLevel="0" collapsed="false">
      <c r="A10" s="6" t="s">
        <v>6</v>
      </c>
      <c r="B10" s="6"/>
      <c r="C10" s="6"/>
      <c r="D10" s="6"/>
      <c r="E10" s="6"/>
    </row>
    <row r="11" customFormat="false" ht="12.75" hidden="false" customHeight="false" outlineLevel="0" collapsed="false">
      <c r="A11" s="7" t="s">
        <v>7</v>
      </c>
      <c r="B11" s="7"/>
      <c r="C11" s="7"/>
      <c r="D11" s="7"/>
    </row>
    <row r="12" customFormat="false" ht="13.5" hidden="false" customHeight="true" outlineLevel="0" collapsed="false">
      <c r="A12" s="8"/>
      <c r="B12" s="8"/>
      <c r="C12" s="8"/>
    </row>
    <row r="13" customFormat="false" ht="13.5" hidden="true" customHeight="false" outlineLevel="0" collapsed="false">
      <c r="A13" s="9"/>
      <c r="B13" s="9"/>
      <c r="C13" s="9"/>
    </row>
    <row r="14" customFormat="false" ht="16.5" hidden="false" customHeight="true" outlineLevel="0" collapsed="false">
      <c r="A14" s="10" t="s">
        <v>8</v>
      </c>
      <c r="B14" s="11" t="s">
        <v>9</v>
      </c>
      <c r="C14" s="12" t="s">
        <v>10</v>
      </c>
      <c r="D14" s="13" t="s">
        <v>11</v>
      </c>
      <c r="E14" s="13" t="s">
        <v>12</v>
      </c>
    </row>
    <row r="15" customFormat="false" ht="12.75" hidden="false" customHeight="true" outlineLevel="0" collapsed="false">
      <c r="A15" s="14" t="s">
        <v>13</v>
      </c>
      <c r="B15" s="15"/>
      <c r="C15" s="16" t="s">
        <v>14</v>
      </c>
      <c r="D15" s="17" t="s">
        <v>14</v>
      </c>
      <c r="E15" s="17" t="s">
        <v>14</v>
      </c>
    </row>
    <row r="16" customFormat="false" ht="12.75" hidden="false" customHeight="false" outlineLevel="0" collapsed="false">
      <c r="A16" s="18" t="s">
        <v>15</v>
      </c>
      <c r="B16" s="19" t="s">
        <v>16</v>
      </c>
      <c r="C16" s="20" t="n">
        <f aca="false">C17+C20+C24+C26</f>
        <v>4744</v>
      </c>
      <c r="D16" s="21" t="n">
        <f aca="false">D17+D20+D24+D26</f>
        <v>4866.9</v>
      </c>
      <c r="E16" s="21" t="n">
        <f aca="false">E17+E20+E24+E26</f>
        <v>4999.6</v>
      </c>
    </row>
    <row r="17" customFormat="false" ht="12.75" hidden="false" customHeight="false" outlineLevel="0" collapsed="false">
      <c r="A17" s="22" t="s">
        <v>17</v>
      </c>
      <c r="B17" s="23" t="s">
        <v>18</v>
      </c>
      <c r="C17" s="24" t="n">
        <f aca="false">C18+C19</f>
        <v>2578.8</v>
      </c>
      <c r="D17" s="25" t="n">
        <f aca="false">D18+D19</f>
        <v>2671.1</v>
      </c>
      <c r="E17" s="26" t="n">
        <f aca="false">E18+E19</f>
        <v>2777.5</v>
      </c>
    </row>
    <row r="18" customFormat="false" ht="12.75" hidden="false" customHeight="false" outlineLevel="0" collapsed="false">
      <c r="A18" s="27" t="s">
        <v>19</v>
      </c>
      <c r="B18" s="28" t="s">
        <v>20</v>
      </c>
      <c r="C18" s="29" t="n">
        <v>440.4</v>
      </c>
      <c r="D18" s="30" t="n">
        <v>466.4</v>
      </c>
      <c r="E18" s="30" t="n">
        <v>500</v>
      </c>
    </row>
    <row r="19" customFormat="false" ht="25.5" hidden="false" customHeight="false" outlineLevel="0" collapsed="false">
      <c r="A19" s="27" t="s">
        <v>21</v>
      </c>
      <c r="B19" s="28" t="s">
        <v>22</v>
      </c>
      <c r="C19" s="31" t="n">
        <v>2138.4</v>
      </c>
      <c r="D19" s="32" t="n">
        <v>2204.7</v>
      </c>
      <c r="E19" s="33" t="n">
        <v>2277.5</v>
      </c>
    </row>
    <row r="20" customFormat="false" ht="12.75" hidden="false" customHeight="false" outlineLevel="0" collapsed="false">
      <c r="A20" s="22" t="s">
        <v>23</v>
      </c>
      <c r="B20" s="23" t="s">
        <v>24</v>
      </c>
      <c r="C20" s="24" t="n">
        <f aca="false">C21+C23</f>
        <v>1800.6</v>
      </c>
      <c r="D20" s="25" t="n">
        <f aca="false">D21+D23</f>
        <v>1826.3</v>
      </c>
      <c r="E20" s="24" t="n">
        <f aca="false">E21+E23</f>
        <v>1852.6</v>
      </c>
    </row>
    <row r="21" customFormat="false" ht="38.25" hidden="false" customHeight="false" outlineLevel="0" collapsed="false">
      <c r="A21" s="27" t="s">
        <v>25</v>
      </c>
      <c r="B21" s="28" t="s">
        <v>26</v>
      </c>
      <c r="C21" s="31" t="n">
        <v>256.9</v>
      </c>
      <c r="D21" s="32" t="n">
        <v>267.2</v>
      </c>
      <c r="E21" s="32" t="n">
        <v>277.9</v>
      </c>
    </row>
    <row r="22" customFormat="false" ht="12.75" hidden="true" customHeight="false" outlineLevel="0" collapsed="false">
      <c r="A22" s="27" t="s">
        <v>27</v>
      </c>
      <c r="B22" s="28" t="s">
        <v>28</v>
      </c>
      <c r="C22" s="31"/>
      <c r="D22" s="34"/>
      <c r="E22" s="34"/>
    </row>
    <row r="23" s="9" customFormat="true" ht="12.75" hidden="false" customHeight="false" outlineLevel="0" collapsed="false">
      <c r="A23" s="27" t="s">
        <v>27</v>
      </c>
      <c r="B23" s="28" t="s">
        <v>29</v>
      </c>
      <c r="C23" s="31" t="n">
        <v>1543.7</v>
      </c>
      <c r="D23" s="35" t="n">
        <v>1559.1</v>
      </c>
      <c r="E23" s="36" t="n">
        <v>1574.7</v>
      </c>
    </row>
    <row r="24" customFormat="false" ht="24.75" hidden="false" customHeight="true" outlineLevel="0" collapsed="false">
      <c r="A24" s="22" t="s">
        <v>30</v>
      </c>
      <c r="B24" s="23" t="s">
        <v>31</v>
      </c>
      <c r="C24" s="24" t="n">
        <f aca="false">C25</f>
        <v>1.6</v>
      </c>
      <c r="D24" s="37" t="n">
        <f aca="false">D25</f>
        <v>6.5</v>
      </c>
      <c r="E24" s="38" t="n">
        <f aca="false">E25</f>
        <v>6.5</v>
      </c>
    </row>
    <row r="25" customFormat="false" ht="63.75" hidden="false" customHeight="false" outlineLevel="0" collapsed="false">
      <c r="A25" s="27" t="s">
        <v>32</v>
      </c>
      <c r="B25" s="28" t="s">
        <v>33</v>
      </c>
      <c r="C25" s="29" t="n">
        <v>1.6</v>
      </c>
      <c r="D25" s="33" t="n">
        <v>6.5</v>
      </c>
      <c r="E25" s="32" t="n">
        <v>6.5</v>
      </c>
    </row>
    <row r="26" customFormat="false" ht="48.75" hidden="false" customHeight="true" outlineLevel="0" collapsed="false">
      <c r="A26" s="22" t="s">
        <v>34</v>
      </c>
      <c r="B26" s="23" t="s">
        <v>35</v>
      </c>
      <c r="C26" s="24" t="n">
        <f aca="false">C27+C28</f>
        <v>363</v>
      </c>
      <c r="D26" s="38" t="n">
        <f aca="false">D27+D28</f>
        <v>363</v>
      </c>
      <c r="E26" s="38" t="n">
        <f aca="false">E27+E28</f>
        <v>363</v>
      </c>
    </row>
    <row r="27" customFormat="false" ht="38.25" hidden="false" customHeight="false" outlineLevel="0" collapsed="false">
      <c r="A27" s="27" t="s">
        <v>36</v>
      </c>
      <c r="B27" s="28" t="s">
        <v>37</v>
      </c>
      <c r="C27" s="31" t="n">
        <v>280</v>
      </c>
      <c r="D27" s="32" t="n">
        <v>280</v>
      </c>
      <c r="E27" s="32" t="n">
        <v>280</v>
      </c>
      <c r="H27" s="39"/>
    </row>
    <row r="28" customFormat="false" ht="91.5" hidden="false" customHeight="true" outlineLevel="0" collapsed="false">
      <c r="A28" s="27" t="s">
        <v>38</v>
      </c>
      <c r="B28" s="40" t="s">
        <v>39</v>
      </c>
      <c r="C28" s="31" t="n">
        <v>83</v>
      </c>
      <c r="D28" s="32" t="n">
        <v>83</v>
      </c>
      <c r="E28" s="32" t="n">
        <v>83</v>
      </c>
    </row>
    <row r="29" customFormat="false" ht="27.75" hidden="false" customHeight="true" outlineLevel="0" collapsed="false">
      <c r="A29" s="41" t="s">
        <v>40</v>
      </c>
      <c r="B29" s="23" t="s">
        <v>41</v>
      </c>
      <c r="C29" s="24" t="n">
        <f aca="false">C30+C31+C32+C33+C34+C35+C36</f>
        <v>14290.4</v>
      </c>
      <c r="D29" s="38" t="n">
        <f aca="false">D30+D31+D32+D33+D34+D35+D36</f>
        <v>8156.2</v>
      </c>
      <c r="E29" s="38" t="n">
        <f aca="false">E30+E31+E32+E33+E34+E35+E36</f>
        <v>8446.7</v>
      </c>
    </row>
    <row r="30" customFormat="false" ht="41.25" hidden="false" customHeight="true" outlineLevel="0" collapsed="false">
      <c r="A30" s="42" t="s">
        <v>42</v>
      </c>
      <c r="B30" s="28" t="s">
        <v>43</v>
      </c>
      <c r="C30" s="31" t="n">
        <v>6273.1</v>
      </c>
      <c r="D30" s="33" t="n">
        <v>6542.2</v>
      </c>
      <c r="E30" s="43" t="n">
        <v>6824.5</v>
      </c>
    </row>
    <row r="31" customFormat="false" ht="40.5" hidden="false" customHeight="true" outlineLevel="0" collapsed="false">
      <c r="A31" s="42" t="s">
        <v>42</v>
      </c>
      <c r="B31" s="28" t="s">
        <v>44</v>
      </c>
      <c r="C31" s="31" t="n">
        <v>1453.8</v>
      </c>
      <c r="D31" s="32" t="n">
        <v>1456.4</v>
      </c>
      <c r="E31" s="33" t="n">
        <v>1459.4</v>
      </c>
      <c r="J31" s="44"/>
    </row>
    <row r="32" customFormat="false" ht="45.75" hidden="true" customHeight="true" outlineLevel="0" collapsed="false">
      <c r="A32" s="45" t="s">
        <v>45</v>
      </c>
      <c r="B32" s="46" t="s">
        <v>46</v>
      </c>
      <c r="C32" s="47"/>
      <c r="D32" s="33"/>
      <c r="E32" s="48"/>
    </row>
    <row r="33" customFormat="false" ht="43.5" hidden="false" customHeight="true" outlineLevel="0" collapsed="false">
      <c r="A33" s="45" t="s">
        <v>47</v>
      </c>
      <c r="B33" s="46" t="s">
        <v>48</v>
      </c>
      <c r="C33" s="47" t="n">
        <v>154.1</v>
      </c>
      <c r="D33" s="33" t="n">
        <v>154.1</v>
      </c>
      <c r="E33" s="33" t="n">
        <v>159.3</v>
      </c>
    </row>
    <row r="34" customFormat="false" ht="41.25" hidden="false" customHeight="true" outlineLevel="0" collapsed="false">
      <c r="A34" s="49" t="s">
        <v>49</v>
      </c>
      <c r="B34" s="50" t="s">
        <v>50</v>
      </c>
      <c r="C34" s="47" t="n">
        <v>1176.7</v>
      </c>
      <c r="D34" s="51" t="n">
        <v>0</v>
      </c>
      <c r="E34" s="51" t="n">
        <v>0</v>
      </c>
      <c r="I34" s="52"/>
    </row>
    <row r="35" customFormat="false" ht="33.75" hidden="false" customHeight="true" outlineLevel="0" collapsed="false">
      <c r="A35" s="45" t="s">
        <v>51</v>
      </c>
      <c r="B35" s="46" t="s">
        <v>52</v>
      </c>
      <c r="C35" s="47" t="n">
        <v>5229.2</v>
      </c>
      <c r="D35" s="53" t="n">
        <v>0</v>
      </c>
      <c r="E35" s="54" t="n">
        <v>0</v>
      </c>
    </row>
    <row r="36" customFormat="false" ht="41.25" hidden="false" customHeight="true" outlineLevel="0" collapsed="false">
      <c r="A36" s="45" t="s">
        <v>53</v>
      </c>
      <c r="B36" s="55" t="s">
        <v>54</v>
      </c>
      <c r="C36" s="56" t="n">
        <v>3.5</v>
      </c>
      <c r="D36" s="32" t="n">
        <v>3.5</v>
      </c>
      <c r="E36" s="32" t="n">
        <v>3.5</v>
      </c>
    </row>
    <row r="37" customFormat="false" ht="15.75" hidden="false" customHeight="false" outlineLevel="0" collapsed="false">
      <c r="A37" s="57"/>
      <c r="B37" s="58" t="s">
        <v>55</v>
      </c>
      <c r="C37" s="59" t="n">
        <f aca="false">C16+C29</f>
        <v>19034.4</v>
      </c>
      <c r="D37" s="60" t="n">
        <f aca="false">D16+D29</f>
        <v>13023.1</v>
      </c>
      <c r="E37" s="60" t="n">
        <f aca="false">E16+E29</f>
        <v>13446.3</v>
      </c>
    </row>
  </sheetData>
  <mergeCells count="11">
    <mergeCell ref="A1:E1"/>
    <mergeCell ref="A2:E2"/>
    <mergeCell ref="B3:E3"/>
    <mergeCell ref="A4:E4"/>
    <mergeCell ref="A5:E5"/>
    <mergeCell ref="A6:C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5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</row>
    <row r="2" customFormat="false" ht="12.75" hidden="false" customHeight="false" outlineLevel="0" collapsed="false">
      <c r="A2" s="61" t="s">
        <v>56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61" t="s">
        <v>1</v>
      </c>
      <c r="B3" s="61"/>
      <c r="C3" s="61"/>
      <c r="D3" s="61"/>
      <c r="E3" s="61"/>
      <c r="F3" s="61"/>
    </row>
    <row r="4" customFormat="false" ht="12.75" hidden="false" customHeight="false" outlineLevel="0" collapsed="false">
      <c r="A4" s="61" t="s">
        <v>2</v>
      </c>
      <c r="B4" s="61"/>
      <c r="C4" s="61"/>
      <c r="D4" s="61"/>
      <c r="E4" s="61"/>
      <c r="F4" s="61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62"/>
      <c r="B6" s="1" t="s">
        <v>57</v>
      </c>
      <c r="C6" s="1"/>
      <c r="D6" s="1"/>
      <c r="E6" s="1"/>
      <c r="F6" s="1"/>
    </row>
    <row r="7" customFormat="false" ht="12" hidden="false" customHeight="true" outlineLevel="0" collapsed="false">
      <c r="A7" s="62"/>
      <c r="B7" s="2"/>
      <c r="C7" s="63"/>
      <c r="D7" s="4" t="s">
        <v>58</v>
      </c>
      <c r="E7" s="4"/>
      <c r="F7" s="4"/>
    </row>
    <row r="8" customFormat="false" ht="17.25" hidden="false" customHeight="true" outlineLevel="0" collapsed="false">
      <c r="A8" s="62"/>
      <c r="B8" s="2"/>
      <c r="C8" s="63"/>
      <c r="D8" s="63"/>
    </row>
    <row r="9" customFormat="false" ht="15.75" hidden="false" customHeight="false" outlineLevel="0" collapsed="false">
      <c r="A9" s="64" t="s">
        <v>59</v>
      </c>
      <c r="B9" s="64"/>
      <c r="C9" s="64"/>
      <c r="D9" s="64"/>
      <c r="E9" s="64"/>
    </row>
    <row r="10" customFormat="false" ht="15.75" hidden="false" customHeight="false" outlineLevel="0" collapsed="false">
      <c r="A10" s="65" t="s">
        <v>60</v>
      </c>
      <c r="B10" s="65"/>
      <c r="C10" s="65"/>
      <c r="D10" s="65"/>
    </row>
    <row r="11" customFormat="false" ht="18.75" hidden="false" customHeight="false" outlineLevel="0" collapsed="false">
      <c r="A11" s="66"/>
      <c r="B11" s="66"/>
      <c r="C11" s="66"/>
      <c r="D11" s="66"/>
    </row>
    <row r="12" customFormat="false" ht="16.5" hidden="false" customHeight="true" outlineLevel="0" collapsed="false">
      <c r="A12" s="67" t="s">
        <v>61</v>
      </c>
      <c r="B12" s="68" t="s">
        <v>62</v>
      </c>
      <c r="C12" s="68"/>
      <c r="D12" s="69" t="s">
        <v>63</v>
      </c>
      <c r="E12" s="69" t="s">
        <v>64</v>
      </c>
      <c r="F12" s="69" t="s">
        <v>65</v>
      </c>
    </row>
    <row r="13" customFormat="false" ht="15" hidden="false" customHeight="true" outlineLevel="0" collapsed="false">
      <c r="A13" s="70" t="s">
        <v>66</v>
      </c>
      <c r="B13" s="71" t="s">
        <v>67</v>
      </c>
      <c r="C13" s="72" t="s">
        <v>68</v>
      </c>
      <c r="D13" s="69"/>
      <c r="E13" s="69"/>
      <c r="F13" s="69"/>
    </row>
    <row r="14" customFormat="false" ht="15" hidden="false" customHeight="false" outlineLevel="0" collapsed="false">
      <c r="A14" s="73"/>
      <c r="B14" s="74"/>
      <c r="C14" s="72"/>
      <c r="D14" s="69"/>
      <c r="E14" s="69"/>
      <c r="F14" s="69"/>
    </row>
    <row r="15" customFormat="false" ht="22.5" hidden="false" customHeight="true" outlineLevel="0" collapsed="false">
      <c r="A15" s="75" t="s">
        <v>69</v>
      </c>
      <c r="B15" s="76" t="s">
        <v>70</v>
      </c>
      <c r="C15" s="77"/>
      <c r="D15" s="78" t="n">
        <f aca="false">D17+D18+D20+D22+D24</f>
        <v>5136.9</v>
      </c>
      <c r="E15" s="78" t="n">
        <f aca="false">E17+E18+E20+E22+E24</f>
        <v>5263.6</v>
      </c>
      <c r="F15" s="78" t="n">
        <f aca="false">F17+F18+F20+F22+F24</f>
        <v>5335.7</v>
      </c>
    </row>
    <row r="16" customFormat="false" ht="15" hidden="false" customHeight="false" outlineLevel="0" collapsed="false">
      <c r="A16" s="79"/>
      <c r="B16" s="80"/>
      <c r="C16" s="81"/>
      <c r="D16" s="82"/>
      <c r="E16" s="34"/>
      <c r="F16" s="34"/>
    </row>
    <row r="17" customFormat="false" ht="57" hidden="false" customHeight="true" outlineLevel="0" collapsed="false">
      <c r="A17" s="83" t="s">
        <v>71</v>
      </c>
      <c r="B17" s="80"/>
      <c r="C17" s="84" t="s">
        <v>72</v>
      </c>
      <c r="D17" s="85" t="n">
        <v>15</v>
      </c>
      <c r="E17" s="85" t="n">
        <v>15</v>
      </c>
      <c r="F17" s="85" t="n">
        <v>15</v>
      </c>
    </row>
    <row r="18" customFormat="false" ht="42.75" hidden="false" customHeight="false" outlineLevel="0" collapsed="false">
      <c r="A18" s="86" t="s">
        <v>73</v>
      </c>
      <c r="B18" s="87"/>
      <c r="C18" s="88" t="s">
        <v>74</v>
      </c>
      <c r="D18" s="85" t="n">
        <v>4667.7</v>
      </c>
      <c r="E18" s="85" t="n">
        <v>4636.8</v>
      </c>
      <c r="F18" s="85" t="n">
        <v>4822.1</v>
      </c>
      <c r="G18" s="52"/>
      <c r="H18" s="89"/>
      <c r="I18" s="89"/>
      <c r="J18" s="90"/>
      <c r="K18" s="90"/>
      <c r="L18" s="90"/>
    </row>
    <row r="19" customFormat="false" ht="12" hidden="false" customHeight="true" outlineLevel="0" collapsed="false">
      <c r="A19" s="86"/>
      <c r="B19" s="87"/>
      <c r="C19" s="88"/>
      <c r="D19" s="91"/>
      <c r="E19" s="92"/>
      <c r="F19" s="91"/>
    </row>
    <row r="20" customFormat="false" ht="45" hidden="false" customHeight="true" outlineLevel="0" collapsed="false">
      <c r="A20" s="86" t="s">
        <v>75</v>
      </c>
      <c r="B20" s="87"/>
      <c r="C20" s="88" t="s">
        <v>76</v>
      </c>
      <c r="D20" s="85" t="n">
        <v>169.2</v>
      </c>
      <c r="E20" s="93" t="n">
        <v>174.8</v>
      </c>
      <c r="F20" s="93" t="n">
        <v>180.6</v>
      </c>
    </row>
    <row r="21" customFormat="false" ht="13.5" hidden="false" customHeight="true" outlineLevel="0" collapsed="false">
      <c r="A21" s="94"/>
      <c r="B21" s="80"/>
      <c r="C21" s="88"/>
      <c r="D21" s="91"/>
      <c r="E21" s="95"/>
      <c r="F21" s="96"/>
    </row>
    <row r="22" customFormat="false" ht="15" hidden="false" customHeight="false" outlineLevel="0" collapsed="false">
      <c r="A22" s="97" t="s">
        <v>77</v>
      </c>
      <c r="B22" s="98"/>
      <c r="C22" s="99" t="s">
        <v>78</v>
      </c>
      <c r="D22" s="100" t="n">
        <v>10</v>
      </c>
      <c r="E22" s="101" t="n">
        <v>10</v>
      </c>
      <c r="F22" s="101" t="n">
        <v>10</v>
      </c>
      <c r="J22" s="52"/>
    </row>
    <row r="23" customFormat="false" ht="9" hidden="false" customHeight="true" outlineLevel="0" collapsed="false">
      <c r="A23" s="102"/>
      <c r="B23" s="103"/>
      <c r="C23" s="104"/>
      <c r="D23" s="93"/>
      <c r="E23" s="105"/>
      <c r="F23" s="93"/>
    </row>
    <row r="24" customFormat="false" ht="14.25" hidden="false" customHeight="true" outlineLevel="0" collapsed="false">
      <c r="A24" s="94" t="s">
        <v>79</v>
      </c>
      <c r="B24" s="80"/>
      <c r="C24" s="106" t="s">
        <v>80</v>
      </c>
      <c r="D24" s="107" t="n">
        <v>275</v>
      </c>
      <c r="E24" s="107" t="n">
        <v>427</v>
      </c>
      <c r="F24" s="107" t="n">
        <v>308</v>
      </c>
      <c r="H24" s="108"/>
      <c r="I24" s="108"/>
      <c r="J24" s="108"/>
    </row>
    <row r="25" customFormat="false" ht="12.75" hidden="false" customHeight="true" outlineLevel="0" collapsed="false">
      <c r="A25" s="109"/>
      <c r="B25" s="76"/>
      <c r="C25" s="110"/>
      <c r="D25" s="111"/>
      <c r="E25" s="112"/>
      <c r="F25" s="112"/>
    </row>
    <row r="26" customFormat="false" ht="25.5" hidden="false" customHeight="true" outlineLevel="0" collapsed="false">
      <c r="A26" s="113" t="s">
        <v>81</v>
      </c>
      <c r="B26" s="114" t="s">
        <v>82</v>
      </c>
      <c r="C26" s="115"/>
      <c r="D26" s="116" t="n">
        <f aca="false">D27</f>
        <v>154.1</v>
      </c>
      <c r="E26" s="116" t="n">
        <f aca="false">E27</f>
        <v>154.1</v>
      </c>
      <c r="F26" s="117" t="n">
        <f aca="false">F27</f>
        <v>159.3</v>
      </c>
    </row>
    <row r="27" customFormat="false" ht="30.75" hidden="false" customHeight="true" outlineLevel="0" collapsed="false">
      <c r="A27" s="118" t="s">
        <v>83</v>
      </c>
      <c r="B27" s="119"/>
      <c r="C27" s="120" t="s">
        <v>84</v>
      </c>
      <c r="D27" s="121" t="n">
        <v>154.1</v>
      </c>
      <c r="E27" s="122" t="n">
        <v>154.1</v>
      </c>
      <c r="F27" s="123" t="n">
        <v>159.3</v>
      </c>
      <c r="I27" s="62"/>
      <c r="J27" s="108"/>
    </row>
    <row r="28" customFormat="false" ht="30" hidden="false" customHeight="false" outlineLevel="0" collapsed="false">
      <c r="A28" s="124" t="s">
        <v>85</v>
      </c>
      <c r="B28" s="76" t="s">
        <v>86</v>
      </c>
      <c r="C28" s="77"/>
      <c r="D28" s="125" t="n">
        <f aca="false">D29+D30</f>
        <v>415.3</v>
      </c>
      <c r="E28" s="126" t="n">
        <f aca="false">E29+E30</f>
        <v>228.8</v>
      </c>
      <c r="F28" s="126" t="n">
        <f aca="false">F29+F30</f>
        <v>228.8</v>
      </c>
    </row>
    <row r="29" customFormat="false" ht="17.25" hidden="true" customHeight="true" outlineLevel="0" collapsed="false">
      <c r="A29" s="127"/>
      <c r="B29" s="87"/>
      <c r="C29" s="128"/>
      <c r="D29" s="129" t="n">
        <v>0</v>
      </c>
      <c r="E29" s="130"/>
      <c r="F29" s="130"/>
      <c r="G29" s="52"/>
      <c r="J29" s="131"/>
    </row>
    <row r="30" customFormat="false" ht="43.5" hidden="false" customHeight="true" outlineLevel="0" collapsed="false">
      <c r="A30" s="127" t="s">
        <v>87</v>
      </c>
      <c r="B30" s="87"/>
      <c r="C30" s="128" t="s">
        <v>88</v>
      </c>
      <c r="D30" s="132" t="n">
        <v>415.3</v>
      </c>
      <c r="E30" s="133" t="n">
        <v>228.8</v>
      </c>
      <c r="F30" s="133" t="n">
        <v>228.8</v>
      </c>
      <c r="G30" s="90"/>
      <c r="H30" s="90"/>
      <c r="I30" s="62"/>
      <c r="J30" s="108"/>
    </row>
    <row r="31" customFormat="false" ht="21.75" hidden="false" customHeight="true" outlineLevel="0" collapsed="false">
      <c r="A31" s="134" t="s">
        <v>89</v>
      </c>
      <c r="B31" s="135" t="s">
        <v>90</v>
      </c>
      <c r="C31" s="136"/>
      <c r="D31" s="137" t="n">
        <f aca="false">D32+D33</f>
        <v>5532.3</v>
      </c>
      <c r="E31" s="138" t="n">
        <f aca="false">E32+E33</f>
        <v>2244.7</v>
      </c>
      <c r="F31" s="138" t="n">
        <f aca="false">F32+F33</f>
        <v>2317.5</v>
      </c>
    </row>
    <row r="32" customFormat="false" ht="16.5" hidden="false" customHeight="true" outlineLevel="0" collapsed="false">
      <c r="A32" s="127" t="s">
        <v>91</v>
      </c>
      <c r="B32" s="87"/>
      <c r="C32" s="128" t="s">
        <v>92</v>
      </c>
      <c r="D32" s="132" t="n">
        <v>5435.6</v>
      </c>
      <c r="E32" s="91" t="n">
        <v>2204.7</v>
      </c>
      <c r="F32" s="101" t="n">
        <v>2277.5</v>
      </c>
      <c r="G32" s="139"/>
      <c r="H32" s="139"/>
      <c r="I32" s="62"/>
      <c r="J32" s="140"/>
    </row>
    <row r="33" customFormat="false" ht="16.5" hidden="false" customHeight="true" outlineLevel="0" collapsed="false">
      <c r="A33" s="127" t="s">
        <v>93</v>
      </c>
      <c r="B33" s="87"/>
      <c r="C33" s="128" t="s">
        <v>94</v>
      </c>
      <c r="D33" s="132" t="n">
        <v>96.7</v>
      </c>
      <c r="E33" s="133" t="n">
        <v>40</v>
      </c>
      <c r="F33" s="133" t="n">
        <v>40</v>
      </c>
      <c r="G33" s="141"/>
    </row>
    <row r="34" customFormat="false" ht="16.5" hidden="true" customHeight="true" outlineLevel="0" collapsed="false">
      <c r="A34" s="127"/>
      <c r="B34" s="87"/>
      <c r="C34" s="128"/>
      <c r="D34" s="132"/>
      <c r="E34" s="142"/>
      <c r="F34" s="142"/>
    </row>
    <row r="35" customFormat="false" ht="16.5" hidden="true" customHeight="true" outlineLevel="0" collapsed="false">
      <c r="A35" s="127"/>
      <c r="B35" s="87"/>
      <c r="C35" s="128"/>
      <c r="D35" s="132"/>
      <c r="E35" s="142"/>
      <c r="F35" s="142"/>
    </row>
    <row r="36" customFormat="false" ht="15" hidden="false" customHeight="false" outlineLevel="0" collapsed="false">
      <c r="A36" s="143" t="s">
        <v>95</v>
      </c>
      <c r="B36" s="135" t="s">
        <v>96</v>
      </c>
      <c r="C36" s="144"/>
      <c r="D36" s="137" t="n">
        <f aca="false">D37+D38+D39</f>
        <v>7244.4</v>
      </c>
      <c r="E36" s="138" t="n">
        <f aca="false">E37+E38+E39</f>
        <v>2685.1</v>
      </c>
      <c r="F36" s="138" t="n">
        <f aca="false">F37+F38+F39</f>
        <v>2405.5</v>
      </c>
    </row>
    <row r="37" customFormat="false" ht="14.25" hidden="false" customHeight="false" outlineLevel="0" collapsed="false">
      <c r="A37" s="94" t="s">
        <v>97</v>
      </c>
      <c r="B37" s="87"/>
      <c r="C37" s="145" t="s">
        <v>98</v>
      </c>
      <c r="D37" s="129" t="n">
        <v>463.2</v>
      </c>
      <c r="E37" s="146" t="n">
        <v>436.7</v>
      </c>
      <c r="F37" s="147" t="n">
        <v>450.8</v>
      </c>
      <c r="H37" s="108"/>
      <c r="I37" s="108"/>
      <c r="J37" s="108"/>
      <c r="K37" s="108"/>
    </row>
    <row r="38" customFormat="false" ht="14.25" hidden="false" customHeight="false" outlineLevel="0" collapsed="false">
      <c r="A38" s="94" t="s">
        <v>99</v>
      </c>
      <c r="B38" s="87"/>
      <c r="C38" s="145" t="s">
        <v>100</v>
      </c>
      <c r="D38" s="148" t="n">
        <v>2168.9</v>
      </c>
      <c r="E38" s="149" t="n">
        <v>657.3</v>
      </c>
      <c r="F38" s="93" t="n">
        <v>534.3</v>
      </c>
      <c r="G38" s="90"/>
      <c r="H38" s="90"/>
      <c r="I38" s="52"/>
      <c r="J38" s="62"/>
    </row>
    <row r="39" customFormat="false" ht="14.25" hidden="false" customHeight="false" outlineLevel="0" collapsed="false">
      <c r="A39" s="94" t="s">
        <v>101</v>
      </c>
      <c r="B39" s="87"/>
      <c r="C39" s="145" t="s">
        <v>102</v>
      </c>
      <c r="D39" s="132" t="n">
        <v>4612.3</v>
      </c>
      <c r="E39" s="150" t="n">
        <v>1591.1</v>
      </c>
      <c r="F39" s="133" t="n">
        <v>1420.4</v>
      </c>
      <c r="G39" s="151"/>
      <c r="H39" s="151"/>
      <c r="I39" s="152"/>
      <c r="J39" s="153"/>
    </row>
    <row r="40" customFormat="false" ht="15" hidden="false" customHeight="false" outlineLevel="0" collapsed="false">
      <c r="A40" s="154" t="s">
        <v>103</v>
      </c>
      <c r="B40" s="135" t="s">
        <v>104</v>
      </c>
      <c r="C40" s="144"/>
      <c r="D40" s="137" t="n">
        <f aca="false">D41</f>
        <v>2788.8</v>
      </c>
      <c r="E40" s="138" t="n">
        <f aca="false">E41</f>
        <v>2083.6</v>
      </c>
      <c r="F40" s="138" t="n">
        <f aca="false">F41</f>
        <v>2292</v>
      </c>
      <c r="I40" s="62"/>
    </row>
    <row r="41" customFormat="false" ht="14.25" hidden="false" customHeight="false" outlineLevel="0" collapsed="false">
      <c r="A41" s="155" t="s">
        <v>105</v>
      </c>
      <c r="B41" s="87"/>
      <c r="C41" s="128" t="s">
        <v>106</v>
      </c>
      <c r="D41" s="132" t="n">
        <v>2788.8</v>
      </c>
      <c r="E41" s="91" t="n">
        <v>2083.6</v>
      </c>
      <c r="F41" s="101" t="n">
        <v>2292</v>
      </c>
      <c r="G41" s="156"/>
      <c r="H41" s="156"/>
      <c r="I41" s="62"/>
      <c r="J41" s="151"/>
    </row>
    <row r="42" customFormat="false" ht="15" hidden="false" customHeight="false" outlineLevel="0" collapsed="false">
      <c r="A42" s="157" t="s">
        <v>107</v>
      </c>
      <c r="B42" s="135" t="s">
        <v>108</v>
      </c>
      <c r="C42" s="144"/>
      <c r="D42" s="137" t="n">
        <f aca="false">D43+D44</f>
        <v>20</v>
      </c>
      <c r="E42" s="138" t="n">
        <f aca="false">E43+E44</f>
        <v>41.6</v>
      </c>
      <c r="F42" s="138" t="n">
        <f aca="false">F43+F44</f>
        <v>43.3</v>
      </c>
    </row>
    <row r="43" customFormat="false" ht="15.75" hidden="false" customHeight="true" outlineLevel="0" collapsed="false">
      <c r="A43" s="158" t="s">
        <v>109</v>
      </c>
      <c r="B43" s="159"/>
      <c r="C43" s="136" t="s">
        <v>110</v>
      </c>
      <c r="D43" s="160" t="n">
        <v>20</v>
      </c>
      <c r="E43" s="161" t="n">
        <v>41.6</v>
      </c>
      <c r="F43" s="161" t="n">
        <v>43.3</v>
      </c>
      <c r="G43" s="151"/>
    </row>
    <row r="44" customFormat="false" ht="0.75" hidden="false" customHeight="true" outlineLevel="0" collapsed="false">
      <c r="A44" s="158"/>
      <c r="B44" s="159"/>
      <c r="C44" s="136"/>
      <c r="D44" s="160"/>
      <c r="E44" s="162"/>
      <c r="F44" s="162"/>
    </row>
    <row r="45" customFormat="false" ht="33" hidden="false" customHeight="true" outlineLevel="0" collapsed="false">
      <c r="A45" s="163" t="s">
        <v>111</v>
      </c>
      <c r="B45" s="159"/>
      <c r="C45" s="136"/>
      <c r="D45" s="164" t="n">
        <f aca="false">D15+D26+D28+D31+D36+D40+D42</f>
        <v>21291.8</v>
      </c>
      <c r="E45" s="165" t="n">
        <f aca="false">E15+E26+E28+E31+E36+E40+E42</f>
        <v>12701.5</v>
      </c>
      <c r="F45" s="165" t="n">
        <f aca="false">F15+F26+F28+F31+F36+F40+F42</f>
        <v>12782.1</v>
      </c>
    </row>
    <row r="46" customFormat="false" ht="20.25" hidden="false" customHeight="true" outlineLevel="0" collapsed="false">
      <c r="A46" s="166" t="s">
        <v>112</v>
      </c>
      <c r="B46" s="167"/>
      <c r="C46" s="168"/>
      <c r="D46" s="132" t="n">
        <v>0</v>
      </c>
      <c r="E46" s="122" t="n">
        <v>321.6</v>
      </c>
      <c r="F46" s="122" t="n">
        <v>664.18</v>
      </c>
    </row>
    <row r="47" customFormat="false" ht="16.5" hidden="false" customHeight="false" outlineLevel="0" collapsed="false">
      <c r="A47" s="169" t="s">
        <v>113</v>
      </c>
      <c r="B47" s="169"/>
      <c r="C47" s="169"/>
      <c r="D47" s="170" t="n">
        <f aca="false">D15+D26+D28+D31+D36+D40+D42</f>
        <v>21291.8</v>
      </c>
      <c r="E47" s="170" t="n">
        <f aca="false">E46+E45</f>
        <v>13023.1</v>
      </c>
      <c r="F47" s="170" t="n">
        <f aca="false">F45+F46</f>
        <v>13446.28</v>
      </c>
      <c r="I47" s="108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J18:L18"/>
    <mergeCell ref="G30:H30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2" activeCellId="0" sqref="M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108" width="9.41"/>
    <col collapsed="false" customWidth="true" hidden="false" outlineLevel="0" max="7" min="7" style="108" width="8.41"/>
    <col collapsed="false" customWidth="true" hidden="false" outlineLevel="0" max="8" min="8" style="108" width="12.99"/>
    <col collapsed="false" customWidth="true" hidden="false" outlineLevel="0" max="9" min="9" style="108" width="12.85"/>
    <col collapsed="false" customWidth="true" hidden="false" outlineLevel="0" max="10" min="10" style="171" width="11.28"/>
    <col collapsed="false" customWidth="true" hidden="false" outlineLevel="0" max="11" min="11" style="171" width="14.14"/>
    <col collapsed="false" customWidth="true" hidden="false" outlineLevel="0" max="13" min="12" style="171" width="9.14"/>
    <col collapsed="false" customWidth="true" hidden="false" outlineLevel="0" max="15" min="15" style="0" width="25.7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72"/>
      <c r="G1" s="173" t="s">
        <v>114</v>
      </c>
      <c r="H1" s="173"/>
      <c r="I1" s="173"/>
      <c r="J1" s="173"/>
      <c r="L1" s="0"/>
      <c r="M1" s="0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74" t="s">
        <v>1</v>
      </c>
      <c r="G2" s="174"/>
      <c r="H2" s="174"/>
      <c r="I2" s="174"/>
      <c r="J2" s="174"/>
      <c r="L2" s="0"/>
      <c r="M2" s="0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74" t="s">
        <v>2</v>
      </c>
      <c r="G3" s="174"/>
      <c r="H3" s="174"/>
      <c r="I3" s="174"/>
      <c r="J3" s="174"/>
      <c r="L3" s="0"/>
      <c r="M3" s="0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74" t="s">
        <v>3</v>
      </c>
      <c r="G4" s="174"/>
      <c r="H4" s="174"/>
      <c r="I4" s="174"/>
      <c r="J4" s="174"/>
      <c r="L4" s="0"/>
      <c r="M4" s="0"/>
    </row>
    <row r="5" customFormat="false" ht="12.75" hidden="false" customHeight="false" outlineLevel="0" collapsed="false">
      <c r="A5" s="62"/>
      <c r="B5" s="62"/>
      <c r="C5" s="62"/>
      <c r="D5" s="62"/>
      <c r="E5" s="62"/>
      <c r="F5" s="175"/>
      <c r="G5" s="1" t="s">
        <v>57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62"/>
      <c r="B6" s="62"/>
      <c r="C6" s="62"/>
      <c r="D6" s="62"/>
      <c r="E6" s="62"/>
      <c r="F6" s="1" t="s">
        <v>115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62"/>
      <c r="B7" s="62"/>
      <c r="C7" s="62"/>
      <c r="D7" s="62"/>
      <c r="E7" s="62"/>
      <c r="F7" s="175"/>
      <c r="G7" s="2"/>
      <c r="H7" s="63"/>
      <c r="I7" s="176"/>
      <c r="L7" s="0"/>
      <c r="M7" s="0"/>
    </row>
    <row r="8" customFormat="false" ht="15.75" hidden="false" customHeight="false" outlineLevel="0" collapsed="false">
      <c r="A8" s="177" t="s">
        <v>116</v>
      </c>
      <c r="B8" s="177"/>
      <c r="C8" s="177"/>
      <c r="D8" s="177"/>
      <c r="E8" s="177"/>
      <c r="F8" s="177"/>
      <c r="G8" s="177"/>
      <c r="H8" s="177"/>
      <c r="I8" s="178"/>
      <c r="L8" s="0"/>
      <c r="M8" s="0"/>
    </row>
    <row r="9" customFormat="false" ht="15" hidden="false" customHeight="false" outlineLevel="0" collapsed="false">
      <c r="A9" s="177" t="s">
        <v>117</v>
      </c>
      <c r="B9" s="177"/>
      <c r="C9" s="177"/>
      <c r="D9" s="177"/>
      <c r="E9" s="177"/>
      <c r="F9" s="177"/>
      <c r="G9" s="177"/>
      <c r="H9" s="177"/>
      <c r="I9" s="177"/>
      <c r="L9" s="0"/>
      <c r="M9" s="0"/>
    </row>
    <row r="10" customFormat="false" ht="15" hidden="false" customHeight="false" outlineLevel="0" collapsed="false">
      <c r="A10" s="177" t="s">
        <v>118</v>
      </c>
      <c r="B10" s="177"/>
      <c r="C10" s="177"/>
      <c r="D10" s="177"/>
      <c r="E10" s="177"/>
      <c r="F10" s="177"/>
      <c r="G10" s="177"/>
      <c r="H10" s="177"/>
      <c r="I10" s="177"/>
      <c r="L10" s="0"/>
      <c r="M10" s="0"/>
    </row>
    <row r="11" customFormat="false" ht="15" hidden="false" customHeight="false" outlineLevel="0" collapsed="false">
      <c r="A11" s="177" t="s">
        <v>119</v>
      </c>
      <c r="B11" s="177"/>
      <c r="C11" s="177"/>
      <c r="D11" s="177"/>
      <c r="E11" s="177"/>
      <c r="F11" s="177"/>
      <c r="G11" s="177"/>
      <c r="H11" s="177"/>
      <c r="I11" s="177"/>
      <c r="L11" s="0"/>
      <c r="M11" s="0"/>
    </row>
    <row r="12" customFormat="false" ht="15" hidden="false" customHeight="false" outlineLevel="0" collapsed="false">
      <c r="A12" s="177" t="s">
        <v>120</v>
      </c>
      <c r="B12" s="177"/>
      <c r="C12" s="177"/>
      <c r="D12" s="177"/>
      <c r="E12" s="177"/>
      <c r="F12" s="177"/>
      <c r="G12" s="177"/>
      <c r="H12" s="177"/>
      <c r="I12" s="177"/>
      <c r="J12" s="179"/>
      <c r="L12" s="0"/>
      <c r="M12" s="0"/>
    </row>
    <row r="13" customFormat="false" ht="15.75" hidden="false" customHeight="false" outlineLevel="0" collapsed="false">
      <c r="A13" s="180" t="s">
        <v>121</v>
      </c>
      <c r="B13" s="180"/>
      <c r="C13" s="180"/>
      <c r="D13" s="180"/>
      <c r="E13" s="180"/>
      <c r="F13" s="180"/>
      <c r="G13" s="180"/>
      <c r="H13" s="180"/>
      <c r="I13" s="181"/>
      <c r="L13" s="0"/>
      <c r="M13" s="0"/>
    </row>
    <row r="14" customFormat="false" ht="16.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  <c r="L14" s="0"/>
      <c r="M14" s="0"/>
    </row>
    <row r="15" customFormat="false" ht="19.5" hidden="false" customHeight="true" outlineLevel="0" collapsed="false">
      <c r="A15" s="182" t="s">
        <v>122</v>
      </c>
      <c r="B15" s="183"/>
      <c r="C15" s="184"/>
      <c r="D15" s="184"/>
      <c r="E15" s="185"/>
      <c r="F15" s="184"/>
      <c r="G15" s="186"/>
      <c r="H15" s="187" t="s">
        <v>123</v>
      </c>
      <c r="I15" s="187" t="s">
        <v>124</v>
      </c>
      <c r="J15" s="187" t="s">
        <v>125</v>
      </c>
      <c r="K15" s="188"/>
      <c r="L15" s="0"/>
      <c r="M15" s="0"/>
    </row>
    <row r="16" customFormat="false" ht="38.25" hidden="false" customHeight="true" outlineLevel="0" collapsed="false">
      <c r="A16" s="182"/>
      <c r="B16" s="189" t="s">
        <v>126</v>
      </c>
      <c r="C16" s="189"/>
      <c r="D16" s="189"/>
      <c r="E16" s="189"/>
      <c r="F16" s="190" t="s">
        <v>127</v>
      </c>
      <c r="G16" s="189" t="s">
        <v>128</v>
      </c>
      <c r="H16" s="187"/>
      <c r="I16" s="187"/>
      <c r="J16" s="187"/>
      <c r="K16" s="191"/>
      <c r="L16" s="0"/>
      <c r="M16" s="0"/>
    </row>
    <row r="17" customFormat="false" ht="23.25" hidden="false" customHeight="true" outlineLevel="0" collapsed="false">
      <c r="A17" s="192" t="s">
        <v>129</v>
      </c>
      <c r="B17" s="193"/>
      <c r="C17" s="193"/>
      <c r="D17" s="193"/>
      <c r="E17" s="193"/>
      <c r="F17" s="193"/>
      <c r="G17" s="194"/>
      <c r="H17" s="195" t="e">
        <f aca="false">H19</f>
        <v>#VALUE!</v>
      </c>
      <c r="I17" s="196" t="e">
        <f aca="false">I18+I19</f>
        <v>#VALUE!</v>
      </c>
      <c r="J17" s="196" t="e">
        <f aca="false">J18+J19</f>
        <v>#VALUE!</v>
      </c>
      <c r="K17" s="191"/>
      <c r="L17" s="0"/>
      <c r="M17" s="0"/>
    </row>
    <row r="18" customFormat="false" ht="18.75" hidden="false" customHeight="true" outlineLevel="0" collapsed="false">
      <c r="A18" s="197" t="s">
        <v>112</v>
      </c>
      <c r="B18" s="198"/>
      <c r="C18" s="198"/>
      <c r="D18" s="198"/>
      <c r="E18" s="198"/>
      <c r="F18" s="198"/>
      <c r="G18" s="199"/>
      <c r="H18" s="200" t="n">
        <v>0</v>
      </c>
      <c r="I18" s="201" t="n">
        <v>321.6</v>
      </c>
      <c r="J18" s="202" t="n">
        <v>664.18</v>
      </c>
      <c r="K18" s="191"/>
      <c r="L18" s="0"/>
      <c r="M18" s="0"/>
    </row>
    <row r="19" s="210" customFormat="true" ht="27.75" hidden="false" customHeight="true" outlineLevel="0" collapsed="false">
      <c r="A19" s="203" t="s">
        <v>111</v>
      </c>
      <c r="B19" s="204"/>
      <c r="C19" s="204"/>
      <c r="D19" s="204"/>
      <c r="E19" s="204"/>
      <c r="F19" s="205"/>
      <c r="G19" s="206"/>
      <c r="H19" s="207" t="e">
        <f aca="false">H20+H26+H40+H53+H62+H71+H91+H103+H112+H127+H133+H145+H174</f>
        <v>#VALUE!</v>
      </c>
      <c r="I19" s="208" t="e">
        <f aca="false">I20+I26+I40+I53+I62+I71+I91+I103+I112+I133+I145+I174</f>
        <v>#VALUE!</v>
      </c>
      <c r="J19" s="207" t="e">
        <f aca="false">J20+J26+J40+J53+J62+J71+J91+J103+J112+J133+J145+J174</f>
        <v>#VALUE!</v>
      </c>
      <c r="K19" s="191"/>
      <c r="L19" s="209"/>
      <c r="M19" s="209"/>
    </row>
    <row r="20" customFormat="false" ht="102" hidden="false" customHeight="true" outlineLevel="0" collapsed="false">
      <c r="A20" s="211" t="s">
        <v>130</v>
      </c>
      <c r="B20" s="212" t="s">
        <v>131</v>
      </c>
      <c r="C20" s="212" t="s">
        <v>132</v>
      </c>
      <c r="D20" s="212" t="s">
        <v>133</v>
      </c>
      <c r="E20" s="212" t="s">
        <v>134</v>
      </c>
      <c r="F20" s="213"/>
      <c r="G20" s="214"/>
      <c r="H20" s="215" t="str">
        <f aca="false">H21</f>
        <v>1106,9</v>
      </c>
      <c r="I20" s="216" t="n">
        <f aca="false">I21</f>
        <v>123</v>
      </c>
      <c r="J20" s="216" t="n">
        <f aca="false">J21</f>
        <v>0</v>
      </c>
      <c r="K20" s="188"/>
      <c r="L20" s="188"/>
      <c r="O20" s="217"/>
    </row>
    <row r="21" customFormat="false" ht="17.25" hidden="false" customHeight="true" outlineLevel="0" collapsed="false">
      <c r="A21" s="218" t="s">
        <v>135</v>
      </c>
      <c r="B21" s="212" t="s">
        <v>131</v>
      </c>
      <c r="C21" s="219" t="n">
        <v>4</v>
      </c>
      <c r="D21" s="212" t="s">
        <v>133</v>
      </c>
      <c r="E21" s="212" t="s">
        <v>134</v>
      </c>
      <c r="F21" s="220"/>
      <c r="G21" s="221"/>
      <c r="H21" s="222" t="str">
        <f aca="false">H22</f>
        <v>1106,9</v>
      </c>
      <c r="I21" s="223" t="n">
        <f aca="false">I22</f>
        <v>123</v>
      </c>
      <c r="J21" s="223" t="n">
        <f aca="false">J22</f>
        <v>0</v>
      </c>
      <c r="K21" s="188"/>
    </row>
    <row r="22" customFormat="false" ht="48" hidden="false" customHeight="true" outlineLevel="0" collapsed="false">
      <c r="A22" s="224" t="s">
        <v>136</v>
      </c>
      <c r="B22" s="225" t="s">
        <v>131</v>
      </c>
      <c r="C22" s="225" t="s">
        <v>137</v>
      </c>
      <c r="D22" s="225" t="s">
        <v>131</v>
      </c>
      <c r="E22" s="225" t="s">
        <v>134</v>
      </c>
      <c r="F22" s="226"/>
      <c r="G22" s="227"/>
      <c r="H22" s="222" t="str">
        <f aca="false">H23</f>
        <v>1106,9</v>
      </c>
      <c r="I22" s="223" t="n">
        <f aca="false">I23</f>
        <v>123</v>
      </c>
      <c r="J22" s="223" t="n">
        <f aca="false">J23</f>
        <v>0</v>
      </c>
      <c r="K22" s="188"/>
    </row>
    <row r="23" customFormat="false" ht="36" hidden="false" customHeight="true" outlineLevel="0" collapsed="false">
      <c r="A23" s="224" t="s">
        <v>138</v>
      </c>
      <c r="B23" s="228" t="s">
        <v>131</v>
      </c>
      <c r="C23" s="229" t="n">
        <v>4</v>
      </c>
      <c r="D23" s="228" t="s">
        <v>131</v>
      </c>
      <c r="E23" s="228" t="s">
        <v>139</v>
      </c>
      <c r="F23" s="226"/>
      <c r="G23" s="227"/>
      <c r="H23" s="230" t="str">
        <f aca="false">H24</f>
        <v>1106,9</v>
      </c>
      <c r="I23" s="223" t="n">
        <f aca="false">I24</f>
        <v>123</v>
      </c>
      <c r="J23" s="231" t="n">
        <f aca="false">J25</f>
        <v>0</v>
      </c>
      <c r="K23" s="232"/>
    </row>
    <row r="24" customFormat="false" ht="24" hidden="false" customHeight="true" outlineLevel="0" collapsed="false">
      <c r="A24" s="224" t="s">
        <v>140</v>
      </c>
      <c r="B24" s="228" t="s">
        <v>131</v>
      </c>
      <c r="C24" s="229" t="n">
        <v>4</v>
      </c>
      <c r="D24" s="228" t="s">
        <v>131</v>
      </c>
      <c r="E24" s="228" t="s">
        <v>139</v>
      </c>
      <c r="F24" s="226" t="s">
        <v>141</v>
      </c>
      <c r="G24" s="227"/>
      <c r="H24" s="230" t="s">
        <v>142</v>
      </c>
      <c r="I24" s="223" t="n">
        <f aca="false">I25</f>
        <v>123</v>
      </c>
      <c r="J24" s="231" t="n">
        <f aca="false">J25</f>
        <v>0</v>
      </c>
      <c r="K24" s="232"/>
      <c r="M24" s="233"/>
    </row>
    <row r="25" customFormat="false" ht="20.25" hidden="false" customHeight="true" outlineLevel="0" collapsed="false">
      <c r="A25" s="224" t="s">
        <v>99</v>
      </c>
      <c r="B25" s="228" t="s">
        <v>131</v>
      </c>
      <c r="C25" s="229" t="n">
        <v>4</v>
      </c>
      <c r="D25" s="228" t="s">
        <v>131</v>
      </c>
      <c r="E25" s="228" t="s">
        <v>139</v>
      </c>
      <c r="F25" s="226" t="s">
        <v>141</v>
      </c>
      <c r="G25" s="227" t="s">
        <v>100</v>
      </c>
      <c r="H25" s="222" t="n">
        <v>1106.9</v>
      </c>
      <c r="I25" s="223" t="n">
        <v>123</v>
      </c>
      <c r="J25" s="231" t="n">
        <v>0</v>
      </c>
      <c r="K25" s="232"/>
    </row>
    <row r="26" customFormat="false" ht="63" hidden="false" customHeight="true" outlineLevel="0" collapsed="false">
      <c r="A26" s="234" t="s">
        <v>143</v>
      </c>
      <c r="B26" s="235" t="s">
        <v>144</v>
      </c>
      <c r="C26" s="236" t="s">
        <v>132</v>
      </c>
      <c r="D26" s="236" t="s">
        <v>133</v>
      </c>
      <c r="E26" s="237" t="s">
        <v>134</v>
      </c>
      <c r="F26" s="238"/>
      <c r="G26" s="238"/>
      <c r="H26" s="239" t="e">
        <f aca="false">H27</f>
        <v>#VALUE!</v>
      </c>
      <c r="I26" s="240" t="n">
        <f aca="false">I27</f>
        <v>1948.6</v>
      </c>
      <c r="J26" s="241" t="n">
        <f aca="false">J27</f>
        <v>2021.4</v>
      </c>
      <c r="K26" s="188"/>
      <c r="L26" s="0"/>
      <c r="M26" s="0"/>
    </row>
    <row r="27" customFormat="false" ht="22.5" hidden="false" customHeight="true" outlineLevel="0" collapsed="false">
      <c r="A27" s="242" t="s">
        <v>135</v>
      </c>
      <c r="B27" s="243" t="s">
        <v>144</v>
      </c>
      <c r="C27" s="244" t="s">
        <v>137</v>
      </c>
      <c r="D27" s="244" t="s">
        <v>133</v>
      </c>
      <c r="E27" s="245" t="s">
        <v>134</v>
      </c>
      <c r="F27" s="246"/>
      <c r="G27" s="246"/>
      <c r="H27" s="247" t="e">
        <f aca="false">H28</f>
        <v>#VALUE!</v>
      </c>
      <c r="I27" s="248" t="n">
        <f aca="false">I28</f>
        <v>1948.6</v>
      </c>
      <c r="J27" s="247" t="n">
        <f aca="false">J28</f>
        <v>2021.4</v>
      </c>
      <c r="K27" s="188"/>
      <c r="L27" s="0"/>
      <c r="M27" s="0"/>
    </row>
    <row r="28" customFormat="false" ht="48" hidden="false" customHeight="true" outlineLevel="0" collapsed="false">
      <c r="A28" s="249" t="s">
        <v>145</v>
      </c>
      <c r="B28" s="250" t="s">
        <v>144</v>
      </c>
      <c r="C28" s="251" t="s">
        <v>137</v>
      </c>
      <c r="D28" s="251" t="s">
        <v>131</v>
      </c>
      <c r="E28" s="252" t="s">
        <v>134</v>
      </c>
      <c r="F28" s="253"/>
      <c r="G28" s="253"/>
      <c r="H28" s="254" t="e">
        <f aca="false">H29+H32+H37</f>
        <v>#VALUE!</v>
      </c>
      <c r="I28" s="248" t="n">
        <f aca="false">I29+I32+I37</f>
        <v>1948.6</v>
      </c>
      <c r="J28" s="247" t="n">
        <f aca="false">J29+J32+J37</f>
        <v>2021.4</v>
      </c>
      <c r="K28" s="188"/>
      <c r="L28" s="0"/>
      <c r="M28" s="0"/>
    </row>
    <row r="29" customFormat="false" ht="39" hidden="false" customHeight="true" outlineLevel="0" collapsed="false">
      <c r="A29" s="255" t="s">
        <v>146</v>
      </c>
      <c r="B29" s="256" t="s">
        <v>144</v>
      </c>
      <c r="C29" s="257" t="s">
        <v>137</v>
      </c>
      <c r="D29" s="257" t="s">
        <v>131</v>
      </c>
      <c r="E29" s="258" t="s">
        <v>147</v>
      </c>
      <c r="F29" s="259"/>
      <c r="G29" s="260"/>
      <c r="H29" s="226" t="str">
        <f aca="false">H30</f>
        <v>3598,5</v>
      </c>
      <c r="I29" s="248" t="n">
        <f aca="false">I30</f>
        <v>1553.6</v>
      </c>
      <c r="J29" s="247" t="n">
        <f aca="false">J30</f>
        <v>1626.4</v>
      </c>
      <c r="K29" s="188"/>
      <c r="L29" s="0"/>
      <c r="M29" s="0"/>
    </row>
    <row r="30" customFormat="false" ht="29.25" hidden="false" customHeight="true" outlineLevel="0" collapsed="false">
      <c r="A30" s="255" t="s">
        <v>140</v>
      </c>
      <c r="B30" s="256" t="s">
        <v>144</v>
      </c>
      <c r="C30" s="257" t="s">
        <v>137</v>
      </c>
      <c r="D30" s="257" t="s">
        <v>131</v>
      </c>
      <c r="E30" s="258" t="s">
        <v>147</v>
      </c>
      <c r="F30" s="260" t="s">
        <v>141</v>
      </c>
      <c r="G30" s="260"/>
      <c r="H30" s="226" t="str">
        <f aca="false">H31</f>
        <v>3598,5</v>
      </c>
      <c r="I30" s="248" t="n">
        <f aca="false">I31</f>
        <v>1553.6</v>
      </c>
      <c r="J30" s="247" t="n">
        <f aca="false">J31</f>
        <v>1626.4</v>
      </c>
      <c r="K30" s="188"/>
      <c r="L30" s="0"/>
      <c r="M30" s="0"/>
    </row>
    <row r="31" customFormat="false" ht="23.25" hidden="false" customHeight="true" outlineLevel="0" collapsed="false">
      <c r="A31" s="255" t="s">
        <v>91</v>
      </c>
      <c r="B31" s="256" t="s">
        <v>144</v>
      </c>
      <c r="C31" s="257" t="s">
        <v>137</v>
      </c>
      <c r="D31" s="257" t="s">
        <v>131</v>
      </c>
      <c r="E31" s="258" t="s">
        <v>147</v>
      </c>
      <c r="F31" s="260" t="s">
        <v>141</v>
      </c>
      <c r="G31" s="260" t="s">
        <v>92</v>
      </c>
      <c r="H31" s="261" t="s">
        <v>148</v>
      </c>
      <c r="I31" s="262" t="n">
        <v>1553.6</v>
      </c>
      <c r="J31" s="263" t="n">
        <v>1626.4</v>
      </c>
      <c r="K31" s="264"/>
      <c r="L31" s="0"/>
      <c r="M31" s="0"/>
    </row>
    <row r="32" customFormat="false" ht="38.25" hidden="false" customHeight="true" outlineLevel="0" collapsed="false">
      <c r="A32" s="265" t="s">
        <v>149</v>
      </c>
      <c r="B32" s="266" t="s">
        <v>144</v>
      </c>
      <c r="C32" s="267" t="s">
        <v>137</v>
      </c>
      <c r="D32" s="267" t="s">
        <v>131</v>
      </c>
      <c r="E32" s="268" t="s">
        <v>150</v>
      </c>
      <c r="F32" s="260"/>
      <c r="G32" s="260"/>
      <c r="H32" s="260" t="str">
        <f aca="false">H33</f>
        <v>0,0</v>
      </c>
      <c r="I32" s="269" t="n">
        <f aca="false">I33</f>
        <v>395</v>
      </c>
      <c r="J32" s="223" t="n">
        <f aca="false">J33</f>
        <v>395</v>
      </c>
      <c r="K32" s="264"/>
      <c r="L32" s="0"/>
      <c r="M32" s="0"/>
    </row>
    <row r="33" customFormat="false" ht="27" hidden="false" customHeight="true" outlineLevel="0" collapsed="false">
      <c r="A33" s="255" t="s">
        <v>140</v>
      </c>
      <c r="B33" s="270" t="s">
        <v>144</v>
      </c>
      <c r="C33" s="271" t="s">
        <v>137</v>
      </c>
      <c r="D33" s="271" t="s">
        <v>131</v>
      </c>
      <c r="E33" s="272" t="s">
        <v>150</v>
      </c>
      <c r="F33" s="260" t="s">
        <v>141</v>
      </c>
      <c r="G33" s="260"/>
      <c r="H33" s="260" t="str">
        <f aca="false">H34</f>
        <v>0,0</v>
      </c>
      <c r="I33" s="269" t="n">
        <f aca="false">I34</f>
        <v>395</v>
      </c>
      <c r="J33" s="223" t="n">
        <f aca="false">J34</f>
        <v>395</v>
      </c>
      <c r="K33" s="264"/>
      <c r="L33" s="0"/>
      <c r="M33" s="0"/>
    </row>
    <row r="34" customFormat="false" ht="23.25" hidden="false" customHeight="true" outlineLevel="0" collapsed="false">
      <c r="A34" s="255" t="s">
        <v>91</v>
      </c>
      <c r="B34" s="270" t="s">
        <v>144</v>
      </c>
      <c r="C34" s="271" t="s">
        <v>137</v>
      </c>
      <c r="D34" s="271" t="s">
        <v>131</v>
      </c>
      <c r="E34" s="272" t="s">
        <v>150</v>
      </c>
      <c r="F34" s="260" t="s">
        <v>141</v>
      </c>
      <c r="G34" s="260" t="s">
        <v>92</v>
      </c>
      <c r="H34" s="260" t="s">
        <v>151</v>
      </c>
      <c r="I34" s="269" t="n">
        <v>395</v>
      </c>
      <c r="J34" s="223" t="n">
        <v>395</v>
      </c>
      <c r="K34" s="188"/>
      <c r="L34" s="0"/>
      <c r="M34" s="0"/>
    </row>
    <row r="35" customFormat="false" ht="49.5" hidden="false" customHeight="true" outlineLevel="0" collapsed="false">
      <c r="A35" s="255" t="s">
        <v>152</v>
      </c>
      <c r="B35" s="270" t="s">
        <v>144</v>
      </c>
      <c r="C35" s="271" t="s">
        <v>137</v>
      </c>
      <c r="D35" s="271" t="s">
        <v>131</v>
      </c>
      <c r="E35" s="272" t="s">
        <v>153</v>
      </c>
      <c r="F35" s="260"/>
      <c r="G35" s="260"/>
      <c r="H35" s="260" t="str">
        <f aca="false">H36</f>
        <v>75,0</v>
      </c>
      <c r="I35" s="215" t="n">
        <f aca="false">I36</f>
        <v>0</v>
      </c>
      <c r="J35" s="273" t="n">
        <f aca="false">J36</f>
        <v>0</v>
      </c>
      <c r="K35" s="274"/>
      <c r="L35" s="275"/>
      <c r="M35" s="0"/>
    </row>
    <row r="36" customFormat="false" ht="27" hidden="false" customHeight="true" outlineLevel="0" collapsed="false">
      <c r="A36" s="224" t="s">
        <v>140</v>
      </c>
      <c r="B36" s="276" t="s">
        <v>144</v>
      </c>
      <c r="C36" s="228" t="s">
        <v>137</v>
      </c>
      <c r="D36" s="228" t="s">
        <v>131</v>
      </c>
      <c r="E36" s="268" t="s">
        <v>153</v>
      </c>
      <c r="F36" s="226" t="s">
        <v>141</v>
      </c>
      <c r="G36" s="226"/>
      <c r="H36" s="260" t="str">
        <f aca="false">H37</f>
        <v>75,0</v>
      </c>
      <c r="I36" s="215" t="n">
        <f aca="false">I37</f>
        <v>0</v>
      </c>
      <c r="J36" s="273" t="n">
        <f aca="false">J37</f>
        <v>0</v>
      </c>
      <c r="K36" s="188"/>
      <c r="L36" s="0"/>
      <c r="M36" s="0"/>
    </row>
    <row r="37" customFormat="false" ht="28.5" hidden="false" customHeight="true" outlineLevel="0" collapsed="false">
      <c r="A37" s="277" t="s">
        <v>91</v>
      </c>
      <c r="B37" s="278" t="s">
        <v>144</v>
      </c>
      <c r="C37" s="279" t="s">
        <v>137</v>
      </c>
      <c r="D37" s="279" t="s">
        <v>131</v>
      </c>
      <c r="E37" s="280" t="s">
        <v>153</v>
      </c>
      <c r="F37" s="281" t="s">
        <v>141</v>
      </c>
      <c r="G37" s="281" t="s">
        <v>92</v>
      </c>
      <c r="H37" s="281" t="s">
        <v>154</v>
      </c>
      <c r="I37" s="282" t="n">
        <v>0</v>
      </c>
      <c r="J37" s="122" t="n">
        <v>0</v>
      </c>
      <c r="K37" s="188"/>
      <c r="L37" s="0"/>
      <c r="M37" s="0"/>
    </row>
    <row r="38" customFormat="false" ht="66.75" hidden="true" customHeight="true" outlineLevel="0" collapsed="false">
      <c r="A38" s="283"/>
      <c r="B38" s="271" t="s">
        <v>144</v>
      </c>
      <c r="C38" s="271" t="s">
        <v>155</v>
      </c>
      <c r="D38" s="271" t="s">
        <v>131</v>
      </c>
      <c r="E38" s="271"/>
      <c r="F38" s="260" t="s">
        <v>141</v>
      </c>
      <c r="G38" s="260"/>
      <c r="H38" s="284" t="n">
        <f aca="false">H39</f>
        <v>0</v>
      </c>
      <c r="I38" s="285" t="n">
        <f aca="false">I39</f>
        <v>0</v>
      </c>
      <c r="J38" s="286" t="n">
        <f aca="false">J39</f>
        <v>0</v>
      </c>
      <c r="K38" s="188"/>
      <c r="L38" s="0"/>
      <c r="M38" s="0"/>
    </row>
    <row r="39" customFormat="false" ht="58.5" hidden="true" customHeight="true" outlineLevel="0" collapsed="false">
      <c r="A39" s="277"/>
      <c r="B39" s="287" t="s">
        <v>144</v>
      </c>
      <c r="C39" s="287" t="s">
        <v>155</v>
      </c>
      <c r="D39" s="287" t="s">
        <v>131</v>
      </c>
      <c r="E39" s="287"/>
      <c r="F39" s="288" t="s">
        <v>141</v>
      </c>
      <c r="G39" s="288" t="s">
        <v>92</v>
      </c>
      <c r="H39" s="288"/>
      <c r="I39" s="289" t="n">
        <v>0</v>
      </c>
      <c r="J39" s="290" t="n">
        <v>0</v>
      </c>
      <c r="K39" s="188"/>
      <c r="L39" s="0"/>
      <c r="M39" s="0"/>
    </row>
    <row r="40" customFormat="false" ht="54.75" hidden="false" customHeight="true" outlineLevel="0" collapsed="false">
      <c r="A40" s="291" t="s">
        <v>156</v>
      </c>
      <c r="B40" s="292" t="s">
        <v>157</v>
      </c>
      <c r="C40" s="292" t="s">
        <v>132</v>
      </c>
      <c r="D40" s="292" t="s">
        <v>133</v>
      </c>
      <c r="E40" s="292" t="s">
        <v>134</v>
      </c>
      <c r="F40" s="293"/>
      <c r="G40" s="294"/>
      <c r="H40" s="295" t="n">
        <f aca="false">H41</f>
        <v>2788.8</v>
      </c>
      <c r="I40" s="296" t="n">
        <f aca="false">I41</f>
        <v>2083.6</v>
      </c>
      <c r="J40" s="297" t="n">
        <f aca="false">J41</f>
        <v>2292</v>
      </c>
      <c r="K40" s="188"/>
      <c r="L40" s="0"/>
      <c r="M40" s="0"/>
    </row>
    <row r="41" customFormat="false" ht="13.5" hidden="false" customHeight="true" outlineLevel="0" collapsed="false">
      <c r="A41" s="218" t="s">
        <v>135</v>
      </c>
      <c r="B41" s="257" t="s">
        <v>157</v>
      </c>
      <c r="C41" s="257" t="s">
        <v>137</v>
      </c>
      <c r="D41" s="257" t="s">
        <v>133</v>
      </c>
      <c r="E41" s="257" t="s">
        <v>134</v>
      </c>
      <c r="F41" s="260"/>
      <c r="G41" s="298"/>
      <c r="H41" s="299" t="n">
        <f aca="false">H42</f>
        <v>2788.8</v>
      </c>
      <c r="I41" s="300" t="n">
        <f aca="false">I42</f>
        <v>2083.6</v>
      </c>
      <c r="J41" s="300" t="n">
        <f aca="false">J42</f>
        <v>2292</v>
      </c>
      <c r="K41" s="188"/>
      <c r="L41" s="0"/>
      <c r="M41" s="0"/>
    </row>
    <row r="42" customFormat="false" ht="48.75" hidden="false" customHeight="true" outlineLevel="0" collapsed="false">
      <c r="A42" s="255" t="s">
        <v>158</v>
      </c>
      <c r="B42" s="301" t="s">
        <v>157</v>
      </c>
      <c r="C42" s="301" t="s">
        <v>137</v>
      </c>
      <c r="D42" s="301" t="s">
        <v>131</v>
      </c>
      <c r="E42" s="257" t="s">
        <v>134</v>
      </c>
      <c r="F42" s="260"/>
      <c r="G42" s="298"/>
      <c r="H42" s="302" t="n">
        <f aca="false">H45+H48</f>
        <v>2788.8</v>
      </c>
      <c r="I42" s="302" t="n">
        <f aca="false">I43+I46</f>
        <v>2083.6</v>
      </c>
      <c r="J42" s="223" t="n">
        <f aca="false">J43+J46</f>
        <v>2292</v>
      </c>
      <c r="K42" s="188"/>
      <c r="L42" s="0"/>
      <c r="M42" s="0"/>
    </row>
    <row r="43" customFormat="false" ht="37.5" hidden="false" customHeight="true" outlineLevel="0" collapsed="false">
      <c r="A43" s="255" t="s">
        <v>159</v>
      </c>
      <c r="B43" s="257" t="s">
        <v>157</v>
      </c>
      <c r="C43" s="257" t="s">
        <v>137</v>
      </c>
      <c r="D43" s="257" t="s">
        <v>131</v>
      </c>
      <c r="E43" s="257" t="s">
        <v>160</v>
      </c>
      <c r="F43" s="260"/>
      <c r="G43" s="298"/>
      <c r="H43" s="303" t="n">
        <f aca="false">H44</f>
        <v>1919</v>
      </c>
      <c r="I43" s="304" t="n">
        <f aca="false">I44</f>
        <v>2083.6</v>
      </c>
      <c r="J43" s="223" t="n">
        <f aca="false">J44</f>
        <v>2292</v>
      </c>
      <c r="K43" s="188"/>
      <c r="L43" s="0"/>
      <c r="M43" s="0"/>
    </row>
    <row r="44" customFormat="false" ht="19.5" hidden="false" customHeight="true" outlineLevel="0" collapsed="false">
      <c r="A44" s="255" t="s">
        <v>161</v>
      </c>
      <c r="B44" s="257" t="s">
        <v>157</v>
      </c>
      <c r="C44" s="257" t="s">
        <v>137</v>
      </c>
      <c r="D44" s="257" t="s">
        <v>131</v>
      </c>
      <c r="E44" s="257" t="s">
        <v>160</v>
      </c>
      <c r="F44" s="261" t="s">
        <v>162</v>
      </c>
      <c r="G44" s="305"/>
      <c r="H44" s="303" t="n">
        <f aca="false">H45</f>
        <v>1919</v>
      </c>
      <c r="I44" s="304" t="n">
        <f aca="false">I45</f>
        <v>2083.6</v>
      </c>
      <c r="J44" s="223" t="n">
        <f aca="false">J45</f>
        <v>2292</v>
      </c>
      <c r="K44" s="188"/>
      <c r="L44" s="0"/>
      <c r="M44" s="0"/>
    </row>
    <row r="45" customFormat="false" ht="19.5" hidden="false" customHeight="true" outlineLevel="0" collapsed="false">
      <c r="A45" s="255" t="s">
        <v>105</v>
      </c>
      <c r="B45" s="257" t="s">
        <v>157</v>
      </c>
      <c r="C45" s="257" t="s">
        <v>137</v>
      </c>
      <c r="D45" s="257" t="s">
        <v>131</v>
      </c>
      <c r="E45" s="257" t="s">
        <v>160</v>
      </c>
      <c r="F45" s="261" t="s">
        <v>162</v>
      </c>
      <c r="G45" s="306" t="s">
        <v>106</v>
      </c>
      <c r="H45" s="303" t="n">
        <v>1919</v>
      </c>
      <c r="I45" s="302" t="n">
        <v>2083.6</v>
      </c>
      <c r="J45" s="223" t="n">
        <v>2292</v>
      </c>
      <c r="K45" s="188"/>
      <c r="L45" s="52"/>
      <c r="M45" s="52"/>
    </row>
    <row r="46" customFormat="false" ht="109.5" hidden="false" customHeight="true" outlineLevel="0" collapsed="false">
      <c r="A46" s="224" t="s">
        <v>163</v>
      </c>
      <c r="B46" s="307" t="s">
        <v>157</v>
      </c>
      <c r="C46" s="307" t="s">
        <v>137</v>
      </c>
      <c r="D46" s="307" t="s">
        <v>131</v>
      </c>
      <c r="E46" s="307" t="s">
        <v>164</v>
      </c>
      <c r="F46" s="308"/>
      <c r="G46" s="309"/>
      <c r="H46" s="299" t="n">
        <f aca="false">H47</f>
        <v>869.8</v>
      </c>
      <c r="I46" s="310" t="n">
        <f aca="false">I47</f>
        <v>0</v>
      </c>
      <c r="J46" s="302" t="n">
        <f aca="false">J47</f>
        <v>0</v>
      </c>
      <c r="K46" s="188"/>
      <c r="L46" s="0"/>
      <c r="M46" s="0"/>
    </row>
    <row r="47" customFormat="false" ht="15.75" hidden="false" customHeight="true" outlineLevel="0" collapsed="false">
      <c r="A47" s="255" t="s">
        <v>161</v>
      </c>
      <c r="B47" s="256" t="s">
        <v>157</v>
      </c>
      <c r="C47" s="257" t="s">
        <v>137</v>
      </c>
      <c r="D47" s="257" t="s">
        <v>131</v>
      </c>
      <c r="E47" s="258" t="s">
        <v>164</v>
      </c>
      <c r="F47" s="308" t="s">
        <v>162</v>
      </c>
      <c r="G47" s="309"/>
      <c r="H47" s="299" t="n">
        <f aca="false">H48</f>
        <v>869.8</v>
      </c>
      <c r="I47" s="304" t="n">
        <f aca="false">I48</f>
        <v>0</v>
      </c>
      <c r="J47" s="300" t="n">
        <f aca="false">J48</f>
        <v>0</v>
      </c>
      <c r="K47" s="188"/>
      <c r="L47" s="0"/>
      <c r="M47" s="0"/>
    </row>
    <row r="48" customFormat="false" ht="16.5" hidden="false" customHeight="true" outlineLevel="0" collapsed="false">
      <c r="A48" s="277" t="s">
        <v>105</v>
      </c>
      <c r="B48" s="311" t="s">
        <v>157</v>
      </c>
      <c r="C48" s="287" t="s">
        <v>137</v>
      </c>
      <c r="D48" s="287" t="s">
        <v>131</v>
      </c>
      <c r="E48" s="312" t="s">
        <v>164</v>
      </c>
      <c r="F48" s="288" t="s">
        <v>162</v>
      </c>
      <c r="G48" s="313" t="s">
        <v>106</v>
      </c>
      <c r="H48" s="314" t="n">
        <v>869.8</v>
      </c>
      <c r="I48" s="315" t="n">
        <v>0</v>
      </c>
      <c r="J48" s="316" t="n">
        <v>0</v>
      </c>
      <c r="K48" s="188"/>
      <c r="L48" s="0"/>
      <c r="M48" s="0"/>
    </row>
    <row r="49" customFormat="false" ht="30" hidden="true" customHeight="true" outlineLevel="0" collapsed="false">
      <c r="A49" s="224" t="s">
        <v>165</v>
      </c>
      <c r="B49" s="317" t="s">
        <v>157</v>
      </c>
      <c r="C49" s="307" t="s">
        <v>155</v>
      </c>
      <c r="D49" s="307" t="s">
        <v>131</v>
      </c>
      <c r="E49" s="318" t="s">
        <v>166</v>
      </c>
      <c r="F49" s="261"/>
      <c r="G49" s="319"/>
      <c r="H49" s="302" t="n">
        <f aca="false">H50</f>
        <v>0</v>
      </c>
      <c r="I49" s="320" t="n">
        <f aca="false">I50</f>
        <v>0</v>
      </c>
      <c r="J49" s="302" t="n">
        <f aca="false">J50</f>
        <v>0</v>
      </c>
      <c r="K49" s="188"/>
      <c r="L49" s="0"/>
      <c r="M49" s="0"/>
    </row>
    <row r="50" customFormat="false" ht="21" hidden="true" customHeight="true" outlineLevel="0" collapsed="false">
      <c r="A50" s="224" t="s">
        <v>167</v>
      </c>
      <c r="B50" s="256" t="s">
        <v>157</v>
      </c>
      <c r="C50" s="257" t="s">
        <v>155</v>
      </c>
      <c r="D50" s="257" t="s">
        <v>131</v>
      </c>
      <c r="E50" s="258" t="s">
        <v>166</v>
      </c>
      <c r="F50" s="261" t="s">
        <v>162</v>
      </c>
      <c r="G50" s="319"/>
      <c r="H50" s="302" t="n">
        <f aca="false">H51</f>
        <v>0</v>
      </c>
      <c r="I50" s="320" t="n">
        <f aca="false">I51</f>
        <v>0</v>
      </c>
      <c r="J50" s="300" t="n">
        <f aca="false">J51</f>
        <v>0</v>
      </c>
      <c r="K50" s="188"/>
      <c r="L50" s="0"/>
      <c r="M50" s="0"/>
    </row>
    <row r="51" customFormat="false" ht="21" hidden="true" customHeight="true" outlineLevel="0" collapsed="false">
      <c r="A51" s="255" t="s">
        <v>105</v>
      </c>
      <c r="B51" s="266" t="s">
        <v>157</v>
      </c>
      <c r="C51" s="267" t="s">
        <v>155</v>
      </c>
      <c r="D51" s="267" t="s">
        <v>131</v>
      </c>
      <c r="E51" s="268" t="s">
        <v>166</v>
      </c>
      <c r="F51" s="260" t="s">
        <v>162</v>
      </c>
      <c r="G51" s="298" t="s">
        <v>106</v>
      </c>
      <c r="H51" s="223"/>
      <c r="I51" s="321" t="n">
        <v>0</v>
      </c>
      <c r="J51" s="322" t="n">
        <v>0</v>
      </c>
      <c r="K51" s="188"/>
      <c r="L51" s="0"/>
      <c r="M51" s="0"/>
      <c r="O51" s="5"/>
    </row>
    <row r="52" customFormat="false" ht="51" hidden="true" customHeight="true" outlineLevel="0" collapsed="false">
      <c r="A52" s="323"/>
      <c r="B52" s="324"/>
      <c r="C52" s="325"/>
      <c r="D52" s="325"/>
      <c r="E52" s="326"/>
      <c r="F52" s="327"/>
      <c r="G52" s="328"/>
      <c r="H52" s="329"/>
      <c r="I52" s="330"/>
      <c r="J52" s="331"/>
      <c r="K52" s="188"/>
      <c r="L52" s="0"/>
      <c r="M52" s="0"/>
    </row>
    <row r="53" customFormat="false" ht="64.5" hidden="false" customHeight="true" outlineLevel="0" collapsed="false">
      <c r="A53" s="332" t="s">
        <v>168</v>
      </c>
      <c r="B53" s="333" t="s">
        <v>169</v>
      </c>
      <c r="C53" s="292" t="s">
        <v>132</v>
      </c>
      <c r="D53" s="292" t="s">
        <v>133</v>
      </c>
      <c r="E53" s="292" t="s">
        <v>134</v>
      </c>
      <c r="F53" s="334"/>
      <c r="G53" s="335"/>
      <c r="H53" s="295" t="e">
        <f aca="false">H54</f>
        <v>#VALUE!</v>
      </c>
      <c r="I53" s="336" t="n">
        <f aca="false">I54</f>
        <v>228.8</v>
      </c>
      <c r="J53" s="337" t="n">
        <f aca="false">J54</f>
        <v>228.8</v>
      </c>
      <c r="K53" s="188"/>
      <c r="L53" s="0"/>
      <c r="M53" s="0"/>
    </row>
    <row r="54" customFormat="false" ht="15.75" hidden="false" customHeight="true" outlineLevel="0" collapsed="false">
      <c r="A54" s="338" t="s">
        <v>135</v>
      </c>
      <c r="B54" s="339" t="s">
        <v>169</v>
      </c>
      <c r="C54" s="225" t="s">
        <v>137</v>
      </c>
      <c r="D54" s="225" t="s">
        <v>133</v>
      </c>
      <c r="E54" s="225" t="s">
        <v>134</v>
      </c>
      <c r="F54" s="213"/>
      <c r="G54" s="214"/>
      <c r="H54" s="302" t="e">
        <f aca="false">H55</f>
        <v>#VALUE!</v>
      </c>
      <c r="I54" s="340" t="n">
        <f aca="false">I55</f>
        <v>228.8</v>
      </c>
      <c r="J54" s="303" t="n">
        <f aca="false">J55</f>
        <v>228.8</v>
      </c>
      <c r="K54" s="188"/>
      <c r="L54" s="0"/>
      <c r="M54" s="0"/>
    </row>
    <row r="55" customFormat="false" ht="87.75" hidden="false" customHeight="true" outlineLevel="0" collapsed="false">
      <c r="A55" s="255" t="s">
        <v>170</v>
      </c>
      <c r="B55" s="256" t="s">
        <v>169</v>
      </c>
      <c r="C55" s="257" t="s">
        <v>137</v>
      </c>
      <c r="D55" s="257" t="s">
        <v>131</v>
      </c>
      <c r="E55" s="257" t="s">
        <v>134</v>
      </c>
      <c r="F55" s="341"/>
      <c r="G55" s="342"/>
      <c r="H55" s="343" t="e">
        <f aca="false">H56+H59</f>
        <v>#VALUE!</v>
      </c>
      <c r="I55" s="344" t="n">
        <f aca="false">I59</f>
        <v>228.8</v>
      </c>
      <c r="J55" s="345" t="n">
        <f aca="false">J59</f>
        <v>228.8</v>
      </c>
      <c r="K55" s="188"/>
      <c r="L55" s="0"/>
      <c r="M55" s="0"/>
    </row>
    <row r="56" customFormat="false" ht="27.75" hidden="false" customHeight="true" outlineLevel="0" collapsed="false">
      <c r="A56" s="346" t="s">
        <v>171</v>
      </c>
      <c r="B56" s="347" t="s">
        <v>169</v>
      </c>
      <c r="C56" s="348" t="s">
        <v>155</v>
      </c>
      <c r="D56" s="348" t="s">
        <v>131</v>
      </c>
      <c r="E56" s="348" t="s">
        <v>172</v>
      </c>
      <c r="F56" s="260"/>
      <c r="G56" s="349"/>
      <c r="H56" s="350" t="str">
        <f aca="false">H57</f>
        <v>20,0</v>
      </c>
      <c r="I56" s="351" t="n">
        <f aca="false">I57</f>
        <v>0</v>
      </c>
      <c r="J56" s="302" t="n">
        <f aca="false">J57</f>
        <v>0</v>
      </c>
      <c r="K56" s="188"/>
      <c r="L56" s="0"/>
      <c r="M56" s="0"/>
    </row>
    <row r="57" customFormat="false" ht="30" hidden="false" customHeight="true" outlineLevel="0" collapsed="false">
      <c r="A57" s="346" t="s">
        <v>140</v>
      </c>
      <c r="B57" s="347" t="s">
        <v>169</v>
      </c>
      <c r="C57" s="348" t="s">
        <v>155</v>
      </c>
      <c r="D57" s="348" t="s">
        <v>131</v>
      </c>
      <c r="E57" s="352" t="s">
        <v>172</v>
      </c>
      <c r="F57" s="261" t="s">
        <v>141</v>
      </c>
      <c r="G57" s="353"/>
      <c r="H57" s="261" t="s">
        <v>173</v>
      </c>
      <c r="I57" s="351" t="n">
        <f aca="false">I58</f>
        <v>0</v>
      </c>
      <c r="J57" s="302" t="n">
        <f aca="false">J58</f>
        <v>0</v>
      </c>
      <c r="K57" s="354"/>
      <c r="L57" s="0"/>
      <c r="M57" s="0"/>
    </row>
    <row r="58" customFormat="false" ht="39" hidden="false" customHeight="true" outlineLevel="0" collapsed="false">
      <c r="A58" s="355" t="s">
        <v>174</v>
      </c>
      <c r="B58" s="347" t="s">
        <v>169</v>
      </c>
      <c r="C58" s="348" t="s">
        <v>155</v>
      </c>
      <c r="D58" s="348" t="s">
        <v>131</v>
      </c>
      <c r="E58" s="348" t="s">
        <v>172</v>
      </c>
      <c r="F58" s="261" t="s">
        <v>141</v>
      </c>
      <c r="G58" s="353" t="s">
        <v>175</v>
      </c>
      <c r="H58" s="261" t="s">
        <v>173</v>
      </c>
      <c r="I58" s="351" t="n">
        <v>0</v>
      </c>
      <c r="J58" s="302" t="n">
        <v>0</v>
      </c>
      <c r="K58" s="188"/>
    </row>
    <row r="59" customFormat="false" ht="49.5" hidden="false" customHeight="true" outlineLevel="0" collapsed="false">
      <c r="A59" s="356" t="s">
        <v>176</v>
      </c>
      <c r="B59" s="256" t="s">
        <v>169</v>
      </c>
      <c r="C59" s="257" t="s">
        <v>137</v>
      </c>
      <c r="D59" s="257" t="s">
        <v>131</v>
      </c>
      <c r="E59" s="257" t="s">
        <v>177</v>
      </c>
      <c r="F59" s="357"/>
      <c r="G59" s="349"/>
      <c r="H59" s="299" t="n">
        <f aca="false">H60</f>
        <v>395.3</v>
      </c>
      <c r="I59" s="358" t="n">
        <f aca="false">I60</f>
        <v>228.8</v>
      </c>
      <c r="J59" s="300" t="n">
        <f aca="false">J60</f>
        <v>228.8</v>
      </c>
      <c r="K59" s="188"/>
    </row>
    <row r="60" s="362" customFormat="true" ht="27" hidden="false" customHeight="true" outlineLevel="0" collapsed="false">
      <c r="A60" s="356" t="s">
        <v>178</v>
      </c>
      <c r="B60" s="256" t="s">
        <v>169</v>
      </c>
      <c r="C60" s="257" t="s">
        <v>137</v>
      </c>
      <c r="D60" s="257" t="s">
        <v>131</v>
      </c>
      <c r="E60" s="257" t="s">
        <v>177</v>
      </c>
      <c r="F60" s="260" t="s">
        <v>141</v>
      </c>
      <c r="G60" s="342"/>
      <c r="H60" s="299" t="n">
        <f aca="false">H61</f>
        <v>395.3</v>
      </c>
      <c r="I60" s="359" t="n">
        <f aca="false">I61</f>
        <v>228.8</v>
      </c>
      <c r="J60" s="300" t="n">
        <f aca="false">J61</f>
        <v>228.8</v>
      </c>
      <c r="K60" s="360"/>
      <c r="L60" s="361"/>
      <c r="M60" s="361"/>
      <c r="O60" s="52"/>
    </row>
    <row r="61" s="362" customFormat="true" ht="30.75" hidden="false" customHeight="true" outlineLevel="0" collapsed="false">
      <c r="A61" s="363" t="s">
        <v>174</v>
      </c>
      <c r="B61" s="364" t="s">
        <v>169</v>
      </c>
      <c r="C61" s="365" t="s">
        <v>137</v>
      </c>
      <c r="D61" s="365" t="s">
        <v>131</v>
      </c>
      <c r="E61" s="365" t="s">
        <v>177</v>
      </c>
      <c r="F61" s="366" t="n">
        <v>240</v>
      </c>
      <c r="G61" s="367" t="s">
        <v>88</v>
      </c>
      <c r="H61" s="368" t="n">
        <v>395.3</v>
      </c>
      <c r="I61" s="369" t="n">
        <v>228.8</v>
      </c>
      <c r="J61" s="314" t="n">
        <v>228.8</v>
      </c>
      <c r="K61" s="360"/>
      <c r="L61" s="361"/>
      <c r="M61" s="361"/>
      <c r="O61" s="52"/>
    </row>
    <row r="62" customFormat="false" ht="101.25" hidden="false" customHeight="true" outlineLevel="0" collapsed="false">
      <c r="A62" s="370" t="s">
        <v>179</v>
      </c>
      <c r="B62" s="371" t="s">
        <v>180</v>
      </c>
      <c r="C62" s="371" t="s">
        <v>132</v>
      </c>
      <c r="D62" s="371" t="s">
        <v>133</v>
      </c>
      <c r="E62" s="371" t="s">
        <v>134</v>
      </c>
      <c r="F62" s="372"/>
      <c r="G62" s="373"/>
      <c r="H62" s="374" t="e">
        <f aca="false">H63</f>
        <v>#VALUE!</v>
      </c>
      <c r="I62" s="375" t="n">
        <f aca="false">I63</f>
        <v>37.5</v>
      </c>
      <c r="J62" s="375" t="n">
        <f aca="false">J63</f>
        <v>37.5</v>
      </c>
      <c r="K62" s="188"/>
      <c r="L62" s="0"/>
      <c r="M62" s="0"/>
    </row>
    <row r="63" customFormat="false" ht="22.5" hidden="false" customHeight="true" outlineLevel="0" collapsed="false">
      <c r="A63" s="218" t="s">
        <v>135</v>
      </c>
      <c r="B63" s="225" t="s">
        <v>181</v>
      </c>
      <c r="C63" s="225" t="s">
        <v>137</v>
      </c>
      <c r="D63" s="225" t="s">
        <v>133</v>
      </c>
      <c r="E63" s="225" t="s">
        <v>134</v>
      </c>
      <c r="F63" s="226"/>
      <c r="G63" s="227"/>
      <c r="H63" s="376" t="e">
        <f aca="false">H64</f>
        <v>#VALUE!</v>
      </c>
      <c r="I63" s="345" t="n">
        <f aca="false">I64</f>
        <v>37.5</v>
      </c>
      <c r="J63" s="345" t="n">
        <f aca="false">J64</f>
        <v>37.5</v>
      </c>
      <c r="K63" s="188"/>
      <c r="L63" s="0"/>
      <c r="M63" s="0"/>
    </row>
    <row r="64" customFormat="false" ht="55.5" hidden="false" customHeight="true" outlineLevel="0" collapsed="false">
      <c r="A64" s="377" t="s">
        <v>182</v>
      </c>
      <c r="B64" s="225" t="s">
        <v>181</v>
      </c>
      <c r="C64" s="225" t="s">
        <v>137</v>
      </c>
      <c r="D64" s="225" t="s">
        <v>131</v>
      </c>
      <c r="E64" s="225" t="s">
        <v>134</v>
      </c>
      <c r="F64" s="226"/>
      <c r="G64" s="227"/>
      <c r="H64" s="376" t="e">
        <f aca="false">H65+H68</f>
        <v>#VALUE!</v>
      </c>
      <c r="I64" s="376" t="n">
        <f aca="false">I65+I68</f>
        <v>37.5</v>
      </c>
      <c r="J64" s="376" t="n">
        <f aca="false">J65+J68</f>
        <v>37.5</v>
      </c>
      <c r="K64" s="188"/>
      <c r="L64" s="0"/>
      <c r="M64" s="0"/>
    </row>
    <row r="65" customFormat="false" ht="27" hidden="false" customHeight="true" outlineLevel="0" collapsed="false">
      <c r="A65" s="377" t="s">
        <v>183</v>
      </c>
      <c r="B65" s="225" t="s">
        <v>181</v>
      </c>
      <c r="C65" s="225" t="s">
        <v>137</v>
      </c>
      <c r="D65" s="225" t="s">
        <v>131</v>
      </c>
      <c r="E65" s="225" t="s">
        <v>184</v>
      </c>
      <c r="F65" s="226"/>
      <c r="G65" s="227"/>
      <c r="H65" s="226" t="str">
        <f aca="false">H66</f>
        <v>10,0</v>
      </c>
      <c r="I65" s="215" t="n">
        <f aca="false">I66</f>
        <v>17.5</v>
      </c>
      <c r="J65" s="223" t="n">
        <f aca="false">J66</f>
        <v>17.5</v>
      </c>
      <c r="K65" s="188"/>
      <c r="L65" s="0"/>
      <c r="M65" s="0"/>
    </row>
    <row r="66" customFormat="false" ht="28.5" hidden="false" customHeight="true" outlineLevel="0" collapsed="false">
      <c r="A66" s="224" t="s">
        <v>140</v>
      </c>
      <c r="B66" s="378" t="s">
        <v>181</v>
      </c>
      <c r="C66" s="378" t="s">
        <v>137</v>
      </c>
      <c r="D66" s="378" t="s">
        <v>131</v>
      </c>
      <c r="E66" s="378" t="s">
        <v>184</v>
      </c>
      <c r="F66" s="226" t="s">
        <v>141</v>
      </c>
      <c r="G66" s="227"/>
      <c r="H66" s="227" t="s">
        <v>185</v>
      </c>
      <c r="I66" s="379" t="n">
        <f aca="false">I67</f>
        <v>17.5</v>
      </c>
      <c r="J66" s="223" t="n">
        <f aca="false">J67</f>
        <v>17.5</v>
      </c>
      <c r="K66" s="188"/>
      <c r="L66" s="0"/>
      <c r="M66" s="0"/>
    </row>
    <row r="67" customFormat="false" ht="19.5" hidden="false" customHeight="true" outlineLevel="0" collapsed="false">
      <c r="A67" s="377" t="s">
        <v>69</v>
      </c>
      <c r="B67" s="380" t="s">
        <v>181</v>
      </c>
      <c r="C67" s="380" t="s">
        <v>137</v>
      </c>
      <c r="D67" s="380" t="s">
        <v>131</v>
      </c>
      <c r="E67" s="380" t="s">
        <v>184</v>
      </c>
      <c r="F67" s="226" t="s">
        <v>141</v>
      </c>
      <c r="G67" s="227" t="s">
        <v>80</v>
      </c>
      <c r="H67" s="223" t="n">
        <v>10</v>
      </c>
      <c r="I67" s="379" t="n">
        <v>17.5</v>
      </c>
      <c r="J67" s="223" t="n">
        <v>17.5</v>
      </c>
      <c r="K67" s="188"/>
      <c r="L67" s="0"/>
      <c r="M67" s="0"/>
    </row>
    <row r="68" customFormat="false" ht="48.75" hidden="false" customHeight="true" outlineLevel="0" collapsed="false">
      <c r="A68" s="224" t="s">
        <v>186</v>
      </c>
      <c r="B68" s="380" t="s">
        <v>181</v>
      </c>
      <c r="C68" s="380" t="s">
        <v>137</v>
      </c>
      <c r="D68" s="380" t="s">
        <v>131</v>
      </c>
      <c r="E68" s="381" t="s">
        <v>187</v>
      </c>
      <c r="F68" s="226"/>
      <c r="G68" s="227"/>
      <c r="H68" s="376" t="n">
        <f aca="false">H69</f>
        <v>25</v>
      </c>
      <c r="I68" s="379" t="n">
        <f aca="false">I69</f>
        <v>20</v>
      </c>
      <c r="J68" s="223" t="n">
        <f aca="false">J69</f>
        <v>20</v>
      </c>
      <c r="K68" s="188"/>
      <c r="L68" s="0"/>
      <c r="M68" s="0"/>
    </row>
    <row r="69" customFormat="false" ht="28.5" hidden="false" customHeight="true" outlineLevel="0" collapsed="false">
      <c r="A69" s="224" t="s">
        <v>140</v>
      </c>
      <c r="B69" s="380" t="s">
        <v>181</v>
      </c>
      <c r="C69" s="380" t="s">
        <v>137</v>
      </c>
      <c r="D69" s="380" t="s">
        <v>131</v>
      </c>
      <c r="E69" s="382" t="s">
        <v>187</v>
      </c>
      <c r="F69" s="226" t="s">
        <v>141</v>
      </c>
      <c r="G69" s="227"/>
      <c r="H69" s="376" t="n">
        <f aca="false">H70</f>
        <v>25</v>
      </c>
      <c r="I69" s="379" t="n">
        <f aca="false">I70</f>
        <v>20</v>
      </c>
      <c r="J69" s="223" t="n">
        <f aca="false">J70</f>
        <v>20</v>
      </c>
      <c r="K69" s="188"/>
      <c r="L69" s="0"/>
      <c r="M69" s="0"/>
    </row>
    <row r="70" customFormat="false" ht="22.5" hidden="false" customHeight="true" outlineLevel="0" collapsed="false">
      <c r="A70" s="383" t="s">
        <v>69</v>
      </c>
      <c r="B70" s="384" t="s">
        <v>181</v>
      </c>
      <c r="C70" s="384" t="s">
        <v>137</v>
      </c>
      <c r="D70" s="384" t="s">
        <v>131</v>
      </c>
      <c r="E70" s="384" t="s">
        <v>187</v>
      </c>
      <c r="F70" s="281" t="s">
        <v>141</v>
      </c>
      <c r="G70" s="385" t="s">
        <v>80</v>
      </c>
      <c r="H70" s="314" t="n">
        <v>25</v>
      </c>
      <c r="I70" s="314" t="n">
        <v>20</v>
      </c>
      <c r="J70" s="314" t="n">
        <v>20</v>
      </c>
      <c r="K70" s="188"/>
      <c r="L70" s="0"/>
      <c r="M70" s="0"/>
    </row>
    <row r="71" customFormat="false" ht="60" hidden="false" customHeight="true" outlineLevel="0" collapsed="false">
      <c r="A71" s="386" t="s">
        <v>188</v>
      </c>
      <c r="B71" s="387" t="s">
        <v>189</v>
      </c>
      <c r="C71" s="388" t="s">
        <v>132</v>
      </c>
      <c r="D71" s="388" t="s">
        <v>133</v>
      </c>
      <c r="E71" s="388" t="s">
        <v>134</v>
      </c>
      <c r="F71" s="372"/>
      <c r="G71" s="372"/>
      <c r="H71" s="389" t="n">
        <f aca="false">H72</f>
        <v>3885.5</v>
      </c>
      <c r="I71" s="296" t="n">
        <f aca="false">I72</f>
        <v>1392.5</v>
      </c>
      <c r="J71" s="297" t="n">
        <f aca="false">J72</f>
        <v>1186.3</v>
      </c>
      <c r="K71" s="188"/>
      <c r="L71" s="0"/>
      <c r="M71" s="0"/>
    </row>
    <row r="72" customFormat="false" ht="18" hidden="false" customHeight="true" outlineLevel="0" collapsed="false">
      <c r="A72" s="338" t="s">
        <v>135</v>
      </c>
      <c r="B72" s="390" t="s">
        <v>189</v>
      </c>
      <c r="C72" s="378" t="s">
        <v>137</v>
      </c>
      <c r="D72" s="378" t="s">
        <v>133</v>
      </c>
      <c r="E72" s="378" t="s">
        <v>134</v>
      </c>
      <c r="F72" s="226"/>
      <c r="G72" s="226"/>
      <c r="H72" s="302" t="n">
        <f aca="false">H73+H80</f>
        <v>3885.5</v>
      </c>
      <c r="I72" s="391" t="n">
        <f aca="false">I73+I80</f>
        <v>1392.5</v>
      </c>
      <c r="J72" s="302" t="n">
        <f aca="false">J73+J80</f>
        <v>1186.3</v>
      </c>
      <c r="K72" s="188"/>
      <c r="L72" s="0"/>
      <c r="M72" s="0"/>
    </row>
    <row r="73" customFormat="false" ht="49.5" hidden="false" customHeight="true" outlineLevel="0" collapsed="false">
      <c r="A73" s="392" t="s">
        <v>190</v>
      </c>
      <c r="B73" s="390" t="s">
        <v>189</v>
      </c>
      <c r="C73" s="378" t="s">
        <v>137</v>
      </c>
      <c r="D73" s="378" t="s">
        <v>131</v>
      </c>
      <c r="E73" s="378" t="s">
        <v>134</v>
      </c>
      <c r="F73" s="226"/>
      <c r="G73" s="226"/>
      <c r="H73" s="302" t="n">
        <f aca="false">H74+H77</f>
        <v>1931.6</v>
      </c>
      <c r="I73" s="302" t="n">
        <f aca="false">I74+I77</f>
        <v>911.6</v>
      </c>
      <c r="J73" s="302" t="n">
        <f aca="false">J74+J77</f>
        <v>911.6</v>
      </c>
      <c r="K73" s="188"/>
      <c r="L73" s="0"/>
      <c r="M73" s="0"/>
    </row>
    <row r="74" customFormat="false" ht="51.75" hidden="false" customHeight="true" outlineLevel="0" collapsed="false">
      <c r="A74" s="392" t="s">
        <v>191</v>
      </c>
      <c r="B74" s="390" t="s">
        <v>189</v>
      </c>
      <c r="C74" s="378" t="s">
        <v>137</v>
      </c>
      <c r="D74" s="378" t="s">
        <v>131</v>
      </c>
      <c r="E74" s="378" t="s">
        <v>192</v>
      </c>
      <c r="F74" s="226"/>
      <c r="G74" s="226"/>
      <c r="H74" s="300" t="n">
        <f aca="false">H75</f>
        <v>1300</v>
      </c>
      <c r="I74" s="393" t="n">
        <f aca="false">I75</f>
        <v>880</v>
      </c>
      <c r="J74" s="302" t="n">
        <f aca="false">J75</f>
        <v>880</v>
      </c>
      <c r="K74" s="188"/>
      <c r="L74" s="0"/>
      <c r="M74" s="0"/>
    </row>
    <row r="75" customFormat="false" ht="27" hidden="false" customHeight="true" outlineLevel="0" collapsed="false">
      <c r="A75" s="394" t="s">
        <v>140</v>
      </c>
      <c r="B75" s="390" t="s">
        <v>189</v>
      </c>
      <c r="C75" s="378" t="s">
        <v>137</v>
      </c>
      <c r="D75" s="378" t="s">
        <v>131</v>
      </c>
      <c r="E75" s="378" t="s">
        <v>192</v>
      </c>
      <c r="F75" s="226" t="s">
        <v>141</v>
      </c>
      <c r="G75" s="395"/>
      <c r="H75" s="310" t="n">
        <f aca="false">H76</f>
        <v>1300</v>
      </c>
      <c r="I75" s="396" t="n">
        <f aca="false">I76</f>
        <v>880</v>
      </c>
      <c r="J75" s="302" t="n">
        <f aca="false">J76</f>
        <v>880</v>
      </c>
      <c r="K75" s="188"/>
      <c r="L75" s="0"/>
      <c r="M75" s="0"/>
    </row>
    <row r="76" customFormat="false" ht="21" hidden="false" customHeight="true" outlineLevel="0" collapsed="false">
      <c r="A76" s="394" t="s">
        <v>101</v>
      </c>
      <c r="B76" s="390" t="s">
        <v>189</v>
      </c>
      <c r="C76" s="378" t="s">
        <v>137</v>
      </c>
      <c r="D76" s="378" t="s">
        <v>131</v>
      </c>
      <c r="E76" s="378" t="s">
        <v>192</v>
      </c>
      <c r="F76" s="226" t="s">
        <v>141</v>
      </c>
      <c r="G76" s="226" t="s">
        <v>102</v>
      </c>
      <c r="H76" s="302" t="n">
        <v>1300</v>
      </c>
      <c r="I76" s="397" t="n">
        <v>880</v>
      </c>
      <c r="J76" s="300" t="n">
        <v>880</v>
      </c>
      <c r="K76" s="188"/>
      <c r="L76" s="0"/>
      <c r="M76" s="0"/>
      <c r="O76" s="62"/>
    </row>
    <row r="77" customFormat="false" ht="37.5" hidden="false" customHeight="true" outlineLevel="0" collapsed="false">
      <c r="A77" s="398" t="s">
        <v>193</v>
      </c>
      <c r="B77" s="390" t="s">
        <v>189</v>
      </c>
      <c r="C77" s="378" t="s">
        <v>137</v>
      </c>
      <c r="D77" s="378" t="s">
        <v>131</v>
      </c>
      <c r="E77" s="378" t="s">
        <v>166</v>
      </c>
      <c r="F77" s="226"/>
      <c r="G77" s="226"/>
      <c r="H77" s="302" t="n">
        <f aca="false">H78</f>
        <v>631.6</v>
      </c>
      <c r="I77" s="310" t="n">
        <f aca="false">I78</f>
        <v>31.6</v>
      </c>
      <c r="J77" s="302" t="n">
        <f aca="false">J78</f>
        <v>31.6</v>
      </c>
      <c r="K77" s="188"/>
      <c r="L77" s="0"/>
      <c r="M77" s="0"/>
    </row>
    <row r="78" customFormat="false" ht="24.75" hidden="false" customHeight="true" outlineLevel="0" collapsed="false">
      <c r="A78" s="394" t="s">
        <v>140</v>
      </c>
      <c r="B78" s="390" t="s">
        <v>189</v>
      </c>
      <c r="C78" s="378" t="s">
        <v>137</v>
      </c>
      <c r="D78" s="378" t="s">
        <v>131</v>
      </c>
      <c r="E78" s="378" t="s">
        <v>166</v>
      </c>
      <c r="F78" s="226" t="s">
        <v>141</v>
      </c>
      <c r="G78" s="226"/>
      <c r="H78" s="302" t="n">
        <f aca="false">H79</f>
        <v>631.6</v>
      </c>
      <c r="I78" s="310" t="n">
        <f aca="false">I79</f>
        <v>31.6</v>
      </c>
      <c r="J78" s="302" t="n">
        <f aca="false">J79</f>
        <v>31.6</v>
      </c>
      <c r="K78" s="188"/>
      <c r="L78" s="0"/>
      <c r="M78" s="0"/>
      <c r="O78" s="39"/>
    </row>
    <row r="79" customFormat="false" ht="18" hidden="false" customHeight="true" outlineLevel="0" collapsed="false">
      <c r="A79" s="398" t="s">
        <v>101</v>
      </c>
      <c r="B79" s="339" t="s">
        <v>189</v>
      </c>
      <c r="C79" s="225" t="s">
        <v>137</v>
      </c>
      <c r="D79" s="225" t="s">
        <v>131</v>
      </c>
      <c r="E79" s="225" t="s">
        <v>166</v>
      </c>
      <c r="F79" s="226" t="s">
        <v>141</v>
      </c>
      <c r="G79" s="226" t="s">
        <v>102</v>
      </c>
      <c r="H79" s="302" t="n">
        <v>631.6</v>
      </c>
      <c r="I79" s="302" t="n">
        <v>31.6</v>
      </c>
      <c r="J79" s="302" t="n">
        <v>31.6</v>
      </c>
      <c r="K79" s="188"/>
      <c r="L79" s="0"/>
      <c r="M79" s="0"/>
    </row>
    <row r="80" customFormat="false" ht="38.25" hidden="false" customHeight="true" outlineLevel="0" collapsed="false">
      <c r="A80" s="398" t="s">
        <v>194</v>
      </c>
      <c r="B80" s="276" t="s">
        <v>189</v>
      </c>
      <c r="C80" s="228" t="s">
        <v>137</v>
      </c>
      <c r="D80" s="228" t="s">
        <v>195</v>
      </c>
      <c r="E80" s="228" t="s">
        <v>134</v>
      </c>
      <c r="F80" s="284"/>
      <c r="G80" s="284"/>
      <c r="H80" s="302" t="n">
        <f aca="false">H81+H84+H88</f>
        <v>1953.9</v>
      </c>
      <c r="I80" s="302" t="n">
        <f aca="false">I81+I84</f>
        <v>480.9</v>
      </c>
      <c r="J80" s="302" t="n">
        <v>274.7</v>
      </c>
      <c r="K80" s="188"/>
      <c r="L80" s="0"/>
      <c r="M80" s="0"/>
      <c r="O80" s="39"/>
    </row>
    <row r="81" customFormat="false" ht="37.5" hidden="false" customHeight="true" outlineLevel="0" collapsed="false">
      <c r="A81" s="398" t="s">
        <v>196</v>
      </c>
      <c r="B81" s="276" t="s">
        <v>189</v>
      </c>
      <c r="C81" s="228" t="s">
        <v>137</v>
      </c>
      <c r="D81" s="228" t="s">
        <v>195</v>
      </c>
      <c r="E81" s="228" t="s">
        <v>197</v>
      </c>
      <c r="F81" s="284"/>
      <c r="G81" s="399"/>
      <c r="H81" s="302" t="n">
        <f aca="false">H82</f>
        <v>1316.6</v>
      </c>
      <c r="I81" s="310" t="n">
        <f aca="false">I82</f>
        <v>480.9</v>
      </c>
      <c r="J81" s="302" t="n">
        <f aca="false">J82</f>
        <v>274.7</v>
      </c>
      <c r="K81" s="188"/>
      <c r="L81" s="0"/>
      <c r="M81" s="0"/>
    </row>
    <row r="82" customFormat="false" ht="27" hidden="false" customHeight="true" outlineLevel="0" collapsed="false">
      <c r="A82" s="400" t="s">
        <v>140</v>
      </c>
      <c r="B82" s="276" t="s">
        <v>189</v>
      </c>
      <c r="C82" s="228" t="s">
        <v>137</v>
      </c>
      <c r="D82" s="228" t="s">
        <v>195</v>
      </c>
      <c r="E82" s="228" t="s">
        <v>197</v>
      </c>
      <c r="F82" s="284" t="s">
        <v>141</v>
      </c>
      <c r="G82" s="399"/>
      <c r="H82" s="302" t="n">
        <f aca="false">H83</f>
        <v>1316.6</v>
      </c>
      <c r="I82" s="359" t="n">
        <f aca="false">I83</f>
        <v>480.9</v>
      </c>
      <c r="J82" s="300" t="n">
        <f aca="false">J83</f>
        <v>274.7</v>
      </c>
      <c r="K82" s="188"/>
      <c r="L82" s="0"/>
      <c r="M82" s="0"/>
    </row>
    <row r="83" customFormat="false" ht="16.5" hidden="false" customHeight="true" outlineLevel="0" collapsed="false">
      <c r="A83" s="400" t="s">
        <v>101</v>
      </c>
      <c r="B83" s="276" t="s">
        <v>189</v>
      </c>
      <c r="C83" s="228" t="s">
        <v>137</v>
      </c>
      <c r="D83" s="228" t="s">
        <v>195</v>
      </c>
      <c r="E83" s="228" t="s">
        <v>197</v>
      </c>
      <c r="F83" s="284" t="s">
        <v>141</v>
      </c>
      <c r="G83" s="284" t="s">
        <v>102</v>
      </c>
      <c r="H83" s="302" t="n">
        <v>1316.6</v>
      </c>
      <c r="I83" s="359" t="n">
        <v>480.9</v>
      </c>
      <c r="J83" s="300" t="n">
        <v>274.7</v>
      </c>
      <c r="K83" s="188"/>
      <c r="L83" s="0"/>
      <c r="M83" s="0"/>
    </row>
    <row r="84" customFormat="false" ht="35.25" hidden="false" customHeight="true" outlineLevel="0" collapsed="false">
      <c r="A84" s="398" t="s">
        <v>193</v>
      </c>
      <c r="B84" s="401" t="s">
        <v>189</v>
      </c>
      <c r="C84" s="402" t="s">
        <v>137</v>
      </c>
      <c r="D84" s="402" t="s">
        <v>195</v>
      </c>
      <c r="E84" s="402" t="s">
        <v>166</v>
      </c>
      <c r="F84" s="284"/>
      <c r="G84" s="399"/>
      <c r="H84" s="300" t="n">
        <f aca="false">H85</f>
        <v>526.3</v>
      </c>
      <c r="I84" s="359" t="n">
        <f aca="false">I85</f>
        <v>0</v>
      </c>
      <c r="J84" s="300" t="n">
        <f aca="false">J85</f>
        <v>0</v>
      </c>
      <c r="K84" s="188"/>
      <c r="L84" s="0"/>
      <c r="M84" s="0"/>
    </row>
    <row r="85" customFormat="false" ht="2.25" hidden="true" customHeight="true" outlineLevel="0" collapsed="false">
      <c r="A85" s="403"/>
      <c r="B85" s="404" t="s">
        <v>189</v>
      </c>
      <c r="C85" s="212" t="s">
        <v>155</v>
      </c>
      <c r="D85" s="212" t="s">
        <v>144</v>
      </c>
      <c r="E85" s="212" t="s">
        <v>198</v>
      </c>
      <c r="F85" s="284"/>
      <c r="G85" s="399"/>
      <c r="H85" s="302" t="n">
        <f aca="false">H86</f>
        <v>526.3</v>
      </c>
      <c r="I85" s="215" t="n">
        <f aca="false">I86</f>
        <v>0</v>
      </c>
      <c r="J85" s="223" t="n">
        <f aca="false">J86</f>
        <v>0</v>
      </c>
      <c r="K85" s="188"/>
      <c r="L85" s="0"/>
      <c r="M85" s="0"/>
    </row>
    <row r="86" customFormat="false" ht="26.25" hidden="false" customHeight="true" outlineLevel="0" collapsed="false">
      <c r="A86" s="400" t="s">
        <v>140</v>
      </c>
      <c r="B86" s="405" t="s">
        <v>189</v>
      </c>
      <c r="C86" s="406" t="s">
        <v>137</v>
      </c>
      <c r="D86" s="406" t="s">
        <v>195</v>
      </c>
      <c r="E86" s="406" t="s">
        <v>166</v>
      </c>
      <c r="F86" s="407" t="s">
        <v>141</v>
      </c>
      <c r="G86" s="408"/>
      <c r="H86" s="300" t="n">
        <f aca="false">H87</f>
        <v>526.3</v>
      </c>
      <c r="I86" s="310" t="n">
        <f aca="false">I87</f>
        <v>0</v>
      </c>
      <c r="J86" s="302" t="n">
        <f aca="false">J87</f>
        <v>0</v>
      </c>
      <c r="K86" s="188"/>
      <c r="L86" s="0"/>
      <c r="M86" s="0"/>
    </row>
    <row r="87" customFormat="false" ht="18" hidden="false" customHeight="true" outlineLevel="0" collapsed="false">
      <c r="A87" s="403" t="s">
        <v>101</v>
      </c>
      <c r="B87" s="401" t="s">
        <v>189</v>
      </c>
      <c r="C87" s="402" t="s">
        <v>137</v>
      </c>
      <c r="D87" s="402" t="s">
        <v>195</v>
      </c>
      <c r="E87" s="402" t="s">
        <v>166</v>
      </c>
      <c r="F87" s="284" t="s">
        <v>141</v>
      </c>
      <c r="G87" s="284" t="s">
        <v>102</v>
      </c>
      <c r="H87" s="302" t="n">
        <v>526.3</v>
      </c>
      <c r="I87" s="310" t="n">
        <v>0</v>
      </c>
      <c r="J87" s="302" t="n">
        <v>0</v>
      </c>
      <c r="K87" s="188"/>
      <c r="L87" s="0"/>
      <c r="M87" s="0"/>
    </row>
    <row r="88" customFormat="false" ht="37.5" hidden="false" customHeight="true" outlineLevel="0" collapsed="false">
      <c r="A88" s="409" t="s">
        <v>199</v>
      </c>
      <c r="B88" s="410" t="s">
        <v>189</v>
      </c>
      <c r="C88" s="411" t="s">
        <v>137</v>
      </c>
      <c r="D88" s="411" t="s">
        <v>195</v>
      </c>
      <c r="E88" s="411" t="s">
        <v>200</v>
      </c>
      <c r="F88" s="407"/>
      <c r="G88" s="407"/>
      <c r="H88" s="359" t="n">
        <f aca="false">H89</f>
        <v>111</v>
      </c>
      <c r="I88" s="359" t="n">
        <f aca="false">I89</f>
        <v>0</v>
      </c>
      <c r="J88" s="300" t="n">
        <f aca="false">J89</f>
        <v>0</v>
      </c>
      <c r="K88" s="188"/>
      <c r="L88" s="0"/>
      <c r="M88" s="0"/>
    </row>
    <row r="89" customFormat="false" ht="26.25" hidden="false" customHeight="true" outlineLevel="0" collapsed="false">
      <c r="A89" s="400" t="s">
        <v>140</v>
      </c>
      <c r="B89" s="410" t="s">
        <v>189</v>
      </c>
      <c r="C89" s="411" t="s">
        <v>137</v>
      </c>
      <c r="D89" s="411" t="s">
        <v>195</v>
      </c>
      <c r="E89" s="411" t="s">
        <v>200</v>
      </c>
      <c r="F89" s="407" t="s">
        <v>141</v>
      </c>
      <c r="G89" s="407"/>
      <c r="H89" s="359" t="n">
        <f aca="false">H90</f>
        <v>111</v>
      </c>
      <c r="I89" s="359" t="n">
        <f aca="false">I90</f>
        <v>0</v>
      </c>
      <c r="J89" s="300" t="n">
        <f aca="false">J90</f>
        <v>0</v>
      </c>
      <c r="K89" s="188"/>
      <c r="L89" s="0"/>
      <c r="M89" s="0"/>
    </row>
    <row r="90" customFormat="false" ht="18" hidden="false" customHeight="true" outlineLevel="0" collapsed="false">
      <c r="A90" s="394" t="s">
        <v>101</v>
      </c>
      <c r="B90" s="405" t="s">
        <v>189</v>
      </c>
      <c r="C90" s="406" t="s">
        <v>137</v>
      </c>
      <c r="D90" s="406" t="s">
        <v>195</v>
      </c>
      <c r="E90" s="406" t="s">
        <v>200</v>
      </c>
      <c r="F90" s="281" t="s">
        <v>141</v>
      </c>
      <c r="G90" s="281" t="s">
        <v>102</v>
      </c>
      <c r="H90" s="222" t="n">
        <v>111</v>
      </c>
      <c r="I90" s="222" t="n">
        <v>0</v>
      </c>
      <c r="J90" s="223" t="n">
        <v>0</v>
      </c>
      <c r="K90" s="188"/>
      <c r="L90" s="0"/>
      <c r="M90" s="0"/>
    </row>
    <row r="91" customFormat="false" ht="76.5" hidden="false" customHeight="true" outlineLevel="0" collapsed="false">
      <c r="A91" s="412" t="s">
        <v>201</v>
      </c>
      <c r="B91" s="413" t="s">
        <v>202</v>
      </c>
      <c r="C91" s="414" t="s">
        <v>132</v>
      </c>
      <c r="D91" s="414" t="s">
        <v>133</v>
      </c>
      <c r="E91" s="415" t="s">
        <v>134</v>
      </c>
      <c r="F91" s="416"/>
      <c r="G91" s="417"/>
      <c r="H91" s="418" t="n">
        <f aca="false">H92</f>
        <v>1692.1</v>
      </c>
      <c r="I91" s="297" t="n">
        <f aca="false">I92</f>
        <v>186.1</v>
      </c>
      <c r="J91" s="297" t="n">
        <f aca="false">J92</f>
        <v>186.1</v>
      </c>
      <c r="K91" s="188"/>
      <c r="L91" s="0"/>
      <c r="M91" s="0"/>
    </row>
    <row r="92" customFormat="false" ht="15" hidden="false" customHeight="true" outlineLevel="0" collapsed="false">
      <c r="A92" s="394" t="s">
        <v>203</v>
      </c>
      <c r="B92" s="339" t="s">
        <v>202</v>
      </c>
      <c r="C92" s="225" t="s">
        <v>137</v>
      </c>
      <c r="D92" s="225" t="s">
        <v>133</v>
      </c>
      <c r="E92" s="419" t="s">
        <v>134</v>
      </c>
      <c r="F92" s="420"/>
      <c r="G92" s="226"/>
      <c r="H92" s="310" t="n">
        <f aca="false">H93</f>
        <v>1692.1</v>
      </c>
      <c r="I92" s="302" t="n">
        <f aca="false">I93</f>
        <v>186.1</v>
      </c>
      <c r="J92" s="302" t="n">
        <f aca="false">J93</f>
        <v>186.1</v>
      </c>
      <c r="K92" s="421"/>
      <c r="O92" s="422"/>
    </row>
    <row r="93" customFormat="false" ht="54" hidden="false" customHeight="true" outlineLevel="0" collapsed="false">
      <c r="A93" s="356" t="s">
        <v>204</v>
      </c>
      <c r="B93" s="404" t="s">
        <v>202</v>
      </c>
      <c r="C93" s="212" t="s">
        <v>137</v>
      </c>
      <c r="D93" s="212" t="s">
        <v>131</v>
      </c>
      <c r="E93" s="382" t="s">
        <v>134</v>
      </c>
      <c r="F93" s="420"/>
      <c r="G93" s="226"/>
      <c r="H93" s="310" t="n">
        <f aca="false">H97+H100</f>
        <v>1692.1</v>
      </c>
      <c r="I93" s="302" t="n">
        <f aca="false">I97+I100</f>
        <v>186.1</v>
      </c>
      <c r="J93" s="302" t="n">
        <f aca="false">J97+J100</f>
        <v>186.1</v>
      </c>
      <c r="K93" s="188"/>
    </row>
    <row r="94" customFormat="false" ht="0.75" hidden="true" customHeight="true" outlineLevel="0" collapsed="false">
      <c r="A94" s="423"/>
      <c r="B94" s="230"/>
      <c r="C94" s="424"/>
      <c r="D94" s="424"/>
      <c r="E94" s="425"/>
      <c r="F94" s="420"/>
      <c r="G94" s="226"/>
      <c r="H94" s="426"/>
      <c r="I94" s="223"/>
      <c r="J94" s="223"/>
      <c r="K94" s="188"/>
      <c r="L94" s="0"/>
      <c r="M94" s="0"/>
    </row>
    <row r="95" customFormat="false" ht="51.75" hidden="true" customHeight="true" outlineLevel="0" collapsed="false">
      <c r="A95" s="394"/>
      <c r="B95" s="405"/>
      <c r="C95" s="406"/>
      <c r="D95" s="406"/>
      <c r="E95" s="427"/>
      <c r="F95" s="420"/>
      <c r="G95" s="226"/>
      <c r="H95" s="426"/>
      <c r="I95" s="223"/>
      <c r="J95" s="223"/>
      <c r="K95" s="188"/>
      <c r="L95" s="0"/>
      <c r="M95" s="0"/>
    </row>
    <row r="96" customFormat="false" ht="40.5" hidden="true" customHeight="true" outlineLevel="0" collapsed="false">
      <c r="A96" s="394"/>
      <c r="B96" s="405"/>
      <c r="C96" s="406"/>
      <c r="D96" s="406"/>
      <c r="E96" s="227"/>
      <c r="F96" s="420"/>
      <c r="G96" s="226"/>
      <c r="H96" s="426"/>
      <c r="I96" s="223"/>
      <c r="J96" s="223"/>
      <c r="K96" s="188"/>
      <c r="L96" s="0"/>
      <c r="M96" s="0"/>
    </row>
    <row r="97" customFormat="false" ht="99.75" hidden="true" customHeight="true" outlineLevel="0" collapsed="false">
      <c r="A97" s="394" t="s">
        <v>205</v>
      </c>
      <c r="B97" s="405" t="s">
        <v>202</v>
      </c>
      <c r="C97" s="406" t="s">
        <v>155</v>
      </c>
      <c r="D97" s="406" t="s">
        <v>131</v>
      </c>
      <c r="E97" s="427" t="s">
        <v>206</v>
      </c>
      <c r="F97" s="420"/>
      <c r="G97" s="226"/>
      <c r="H97" s="302" t="n">
        <f aca="false">H98</f>
        <v>0</v>
      </c>
      <c r="I97" s="223" t="n">
        <f aca="false">I98</f>
        <v>0</v>
      </c>
      <c r="J97" s="223" t="n">
        <f aca="false">J98</f>
        <v>0</v>
      </c>
      <c r="K97" s="188"/>
      <c r="L97" s="0"/>
      <c r="M97" s="0"/>
    </row>
    <row r="98" customFormat="false" ht="27" hidden="true" customHeight="true" outlineLevel="0" collapsed="false">
      <c r="A98" s="394" t="s">
        <v>140</v>
      </c>
      <c r="B98" s="404" t="s">
        <v>202</v>
      </c>
      <c r="C98" s="212" t="s">
        <v>155</v>
      </c>
      <c r="D98" s="212" t="s">
        <v>131</v>
      </c>
      <c r="E98" s="382" t="s">
        <v>206</v>
      </c>
      <c r="F98" s="420" t="s">
        <v>141</v>
      </c>
      <c r="G98" s="226"/>
      <c r="H98" s="302" t="n">
        <f aca="false">H99</f>
        <v>0</v>
      </c>
      <c r="I98" s="223" t="n">
        <f aca="false">I99</f>
        <v>0</v>
      </c>
      <c r="J98" s="223" t="n">
        <f aca="false">J99</f>
        <v>0</v>
      </c>
      <c r="K98" s="188"/>
      <c r="L98" s="0"/>
      <c r="M98" s="0"/>
    </row>
    <row r="99" customFormat="false" ht="21.75" hidden="true" customHeight="true" outlineLevel="0" collapsed="false">
      <c r="A99" s="394" t="s">
        <v>207</v>
      </c>
      <c r="B99" s="404" t="s">
        <v>202</v>
      </c>
      <c r="C99" s="212" t="s">
        <v>155</v>
      </c>
      <c r="D99" s="212" t="s">
        <v>131</v>
      </c>
      <c r="E99" s="382" t="s">
        <v>206</v>
      </c>
      <c r="F99" s="420" t="s">
        <v>141</v>
      </c>
      <c r="G99" s="226" t="s">
        <v>88</v>
      </c>
      <c r="H99" s="302"/>
      <c r="I99" s="223"/>
      <c r="J99" s="223"/>
      <c r="K99" s="188"/>
      <c r="L99" s="0"/>
      <c r="M99" s="0"/>
    </row>
    <row r="100" customFormat="false" ht="98.25" hidden="false" customHeight="true" outlineLevel="0" collapsed="false">
      <c r="A100" s="394" t="s">
        <v>205</v>
      </c>
      <c r="B100" s="405" t="s">
        <v>202</v>
      </c>
      <c r="C100" s="406" t="s">
        <v>137</v>
      </c>
      <c r="D100" s="406" t="s">
        <v>131</v>
      </c>
      <c r="E100" s="427" t="s">
        <v>206</v>
      </c>
      <c r="F100" s="420"/>
      <c r="G100" s="226"/>
      <c r="H100" s="302" t="n">
        <f aca="false">H101</f>
        <v>1692.1</v>
      </c>
      <c r="I100" s="302" t="n">
        <f aca="false">I101</f>
        <v>186.1</v>
      </c>
      <c r="J100" s="302" t="n">
        <f aca="false">J101</f>
        <v>186.1</v>
      </c>
      <c r="K100" s="274"/>
      <c r="L100" s="89"/>
      <c r="M100" s="0"/>
    </row>
    <row r="101" customFormat="false" ht="24" hidden="false" customHeight="true" outlineLevel="0" collapsed="false">
      <c r="A101" s="394" t="s">
        <v>140</v>
      </c>
      <c r="B101" s="276" t="s">
        <v>202</v>
      </c>
      <c r="C101" s="228" t="s">
        <v>137</v>
      </c>
      <c r="D101" s="228" t="s">
        <v>131</v>
      </c>
      <c r="E101" s="428" t="s">
        <v>206</v>
      </c>
      <c r="F101" s="420" t="s">
        <v>141</v>
      </c>
      <c r="G101" s="226"/>
      <c r="H101" s="302" t="n">
        <f aca="false">H102</f>
        <v>1692.1</v>
      </c>
      <c r="I101" s="302" t="n">
        <f aca="false">I102</f>
        <v>186.1</v>
      </c>
      <c r="J101" s="302" t="n">
        <f aca="false">J102</f>
        <v>186.1</v>
      </c>
      <c r="K101" s="188"/>
      <c r="L101" s="0"/>
      <c r="M101" s="0"/>
    </row>
    <row r="102" customFormat="false" ht="21.75" hidden="false" customHeight="true" outlineLevel="0" collapsed="false">
      <c r="A102" s="429" t="s">
        <v>91</v>
      </c>
      <c r="B102" s="430" t="s">
        <v>202</v>
      </c>
      <c r="C102" s="431" t="s">
        <v>137</v>
      </c>
      <c r="D102" s="431" t="s">
        <v>131</v>
      </c>
      <c r="E102" s="432" t="s">
        <v>206</v>
      </c>
      <c r="F102" s="433" t="s">
        <v>141</v>
      </c>
      <c r="G102" s="281" t="s">
        <v>92</v>
      </c>
      <c r="H102" s="434" t="n">
        <v>1692.1</v>
      </c>
      <c r="I102" s="314" t="n">
        <v>186.1</v>
      </c>
      <c r="J102" s="314" t="n">
        <v>186.1</v>
      </c>
      <c r="K102" s="188"/>
      <c r="L102" s="0"/>
      <c r="M102" s="0"/>
    </row>
    <row r="103" customFormat="false" ht="111.75" hidden="false" customHeight="true" outlineLevel="0" collapsed="false">
      <c r="A103" s="291" t="s">
        <v>208</v>
      </c>
      <c r="B103" s="435" t="s">
        <v>209</v>
      </c>
      <c r="C103" s="436" t="s">
        <v>132</v>
      </c>
      <c r="D103" s="436" t="s">
        <v>133</v>
      </c>
      <c r="E103" s="415" t="s">
        <v>134</v>
      </c>
      <c r="F103" s="437"/>
      <c r="G103" s="437"/>
      <c r="H103" s="337" t="n">
        <f aca="false">H105</f>
        <v>1185.3</v>
      </c>
      <c r="I103" s="297" t="n">
        <f aca="false">I104</f>
        <v>514.3</v>
      </c>
      <c r="J103" s="297" t="n">
        <f aca="false">J104</f>
        <v>514.3</v>
      </c>
      <c r="K103" s="188"/>
      <c r="L103" s="0"/>
      <c r="M103" s="0"/>
    </row>
    <row r="104" customFormat="false" ht="18.75" hidden="false" customHeight="true" outlineLevel="0" collapsed="false">
      <c r="A104" s="224" t="s">
        <v>203</v>
      </c>
      <c r="B104" s="256" t="s">
        <v>209</v>
      </c>
      <c r="C104" s="257" t="s">
        <v>137</v>
      </c>
      <c r="D104" s="257" t="s">
        <v>133</v>
      </c>
      <c r="E104" s="258" t="s">
        <v>134</v>
      </c>
      <c r="F104" s="260"/>
      <c r="G104" s="260"/>
      <c r="H104" s="303" t="n">
        <f aca="false">H105</f>
        <v>1185.3</v>
      </c>
      <c r="I104" s="302" t="n">
        <f aca="false">I105</f>
        <v>514.3</v>
      </c>
      <c r="J104" s="302" t="n">
        <f aca="false">J105</f>
        <v>514.3</v>
      </c>
      <c r="K104" s="188"/>
      <c r="L104" s="0"/>
      <c r="M104" s="0"/>
    </row>
    <row r="105" customFormat="false" ht="54.75" hidden="false" customHeight="true" outlineLevel="0" collapsed="false">
      <c r="A105" s="255" t="s">
        <v>204</v>
      </c>
      <c r="B105" s="256" t="s">
        <v>209</v>
      </c>
      <c r="C105" s="257" t="s">
        <v>137</v>
      </c>
      <c r="D105" s="257" t="s">
        <v>131</v>
      </c>
      <c r="E105" s="258" t="s">
        <v>134</v>
      </c>
      <c r="F105" s="260"/>
      <c r="G105" s="260"/>
      <c r="H105" s="303" t="n">
        <f aca="false">H106</f>
        <v>1185.3</v>
      </c>
      <c r="I105" s="302" t="n">
        <f aca="false">I106</f>
        <v>514.3</v>
      </c>
      <c r="J105" s="302" t="n">
        <f aca="false">J106</f>
        <v>514.3</v>
      </c>
      <c r="K105" s="188"/>
      <c r="L105" s="0"/>
      <c r="M105" s="0"/>
    </row>
    <row r="106" customFormat="false" ht="87" hidden="false" customHeight="true" outlineLevel="0" collapsed="false">
      <c r="A106" s="255" t="s">
        <v>210</v>
      </c>
      <c r="B106" s="266" t="s">
        <v>209</v>
      </c>
      <c r="C106" s="267" t="s">
        <v>137</v>
      </c>
      <c r="D106" s="267" t="s">
        <v>131</v>
      </c>
      <c r="E106" s="268" t="s">
        <v>211</v>
      </c>
      <c r="F106" s="260"/>
      <c r="G106" s="260"/>
      <c r="H106" s="345" t="n">
        <f aca="false">H107</f>
        <v>1185.3</v>
      </c>
      <c r="I106" s="223" t="n">
        <f aca="false">I107</f>
        <v>514.3</v>
      </c>
      <c r="J106" s="223" t="n">
        <f aca="false">J107</f>
        <v>514.3</v>
      </c>
      <c r="K106" s="188"/>
      <c r="L106" s="0"/>
      <c r="M106" s="0"/>
    </row>
    <row r="107" customFormat="false" ht="26.25" hidden="false" customHeight="true" outlineLevel="0" collapsed="false">
      <c r="A107" s="255" t="s">
        <v>140</v>
      </c>
      <c r="B107" s="270" t="s">
        <v>209</v>
      </c>
      <c r="C107" s="271" t="s">
        <v>137</v>
      </c>
      <c r="D107" s="271" t="s">
        <v>131</v>
      </c>
      <c r="E107" s="272" t="s">
        <v>211</v>
      </c>
      <c r="F107" s="260" t="s">
        <v>141</v>
      </c>
      <c r="G107" s="260"/>
      <c r="H107" s="345" t="n">
        <f aca="false">H108+H109</f>
        <v>1185.3</v>
      </c>
      <c r="I107" s="223" t="n">
        <f aca="false">I108</f>
        <v>514.3</v>
      </c>
      <c r="J107" s="223" t="n">
        <f aca="false">J108</f>
        <v>514.3</v>
      </c>
      <c r="K107" s="188"/>
      <c r="L107" s="0"/>
      <c r="M107" s="0"/>
    </row>
    <row r="108" customFormat="false" ht="18" hidden="false" customHeight="true" outlineLevel="0" collapsed="false">
      <c r="A108" s="255" t="s">
        <v>99</v>
      </c>
      <c r="B108" s="270" t="s">
        <v>209</v>
      </c>
      <c r="C108" s="271" t="s">
        <v>137</v>
      </c>
      <c r="D108" s="271" t="s">
        <v>131</v>
      </c>
      <c r="E108" s="272" t="s">
        <v>211</v>
      </c>
      <c r="F108" s="260" t="s">
        <v>141</v>
      </c>
      <c r="G108" s="260" t="s">
        <v>100</v>
      </c>
      <c r="H108" s="345" t="n">
        <v>779.8</v>
      </c>
      <c r="I108" s="345" t="n">
        <v>514.3</v>
      </c>
      <c r="J108" s="345" t="n">
        <v>514.3</v>
      </c>
      <c r="K108" s="188"/>
      <c r="L108" s="0"/>
      <c r="M108" s="0"/>
    </row>
    <row r="109" customFormat="false" ht="28.5" hidden="false" customHeight="true" outlineLevel="0" collapsed="false">
      <c r="A109" s="383" t="s">
        <v>101</v>
      </c>
      <c r="B109" s="364" t="s">
        <v>209</v>
      </c>
      <c r="C109" s="365" t="s">
        <v>137</v>
      </c>
      <c r="D109" s="365" t="s">
        <v>131</v>
      </c>
      <c r="E109" s="280" t="s">
        <v>211</v>
      </c>
      <c r="F109" s="288" t="s">
        <v>212</v>
      </c>
      <c r="G109" s="288" t="s">
        <v>102</v>
      </c>
      <c r="H109" s="368" t="n">
        <v>405.5</v>
      </c>
      <c r="I109" s="368" t="n">
        <v>0</v>
      </c>
      <c r="J109" s="438" t="n">
        <v>0</v>
      </c>
      <c r="K109" s="274"/>
      <c r="L109" s="89"/>
      <c r="M109" s="0"/>
    </row>
    <row r="110" customFormat="false" ht="33" hidden="true" customHeight="true" outlineLevel="0" collapsed="false">
      <c r="A110" s="439"/>
      <c r="B110" s="440"/>
      <c r="C110" s="440"/>
      <c r="D110" s="440"/>
      <c r="E110" s="441"/>
      <c r="F110" s="442"/>
      <c r="G110" s="443"/>
      <c r="H110" s="444"/>
      <c r="I110" s="444"/>
      <c r="J110" s="445"/>
      <c r="K110" s="354"/>
    </row>
    <row r="111" customFormat="false" ht="41.25" hidden="true" customHeight="true" outlineLevel="0" collapsed="false">
      <c r="A111" s="439"/>
      <c r="B111" s="446"/>
      <c r="C111" s="447"/>
      <c r="D111" s="447"/>
      <c r="E111" s="448"/>
      <c r="F111" s="442"/>
      <c r="G111" s="443"/>
      <c r="H111" s="449"/>
      <c r="I111" s="444"/>
      <c r="J111" s="445"/>
      <c r="K111" s="354"/>
    </row>
    <row r="112" customFormat="false" ht="54" hidden="false" customHeight="true" outlineLevel="0" collapsed="false">
      <c r="A112" s="423" t="s">
        <v>213</v>
      </c>
      <c r="B112" s="404" t="s">
        <v>214</v>
      </c>
      <c r="C112" s="212" t="s">
        <v>132</v>
      </c>
      <c r="D112" s="212" t="s">
        <v>133</v>
      </c>
      <c r="E112" s="382" t="s">
        <v>134</v>
      </c>
      <c r="F112" s="420"/>
      <c r="G112" s="226"/>
      <c r="H112" s="222" t="n">
        <f aca="false">H113</f>
        <v>258.3</v>
      </c>
      <c r="I112" s="223" t="n">
        <f aca="false">I113</f>
        <v>110</v>
      </c>
      <c r="J112" s="223" t="n">
        <f aca="false">J113</f>
        <v>110</v>
      </c>
      <c r="K112" s="188"/>
    </row>
    <row r="113" customFormat="false" ht="26.25" hidden="false" customHeight="true" outlineLevel="0" collapsed="false">
      <c r="A113" s="394" t="s">
        <v>215</v>
      </c>
      <c r="B113" s="339" t="s">
        <v>214</v>
      </c>
      <c r="C113" s="225" t="s">
        <v>216</v>
      </c>
      <c r="D113" s="225" t="s">
        <v>133</v>
      </c>
      <c r="E113" s="419" t="s">
        <v>134</v>
      </c>
      <c r="F113" s="420"/>
      <c r="G113" s="226"/>
      <c r="H113" s="222" t="n">
        <f aca="false">H114</f>
        <v>258.3</v>
      </c>
      <c r="I113" s="223" t="n">
        <f aca="false">I114</f>
        <v>110</v>
      </c>
      <c r="J113" s="223" t="n">
        <f aca="false">J114</f>
        <v>110</v>
      </c>
      <c r="K113" s="188"/>
    </row>
    <row r="114" customFormat="false" ht="37.5" hidden="false" customHeight="true" outlineLevel="0" collapsed="false">
      <c r="A114" s="394" t="s">
        <v>217</v>
      </c>
      <c r="B114" s="339" t="s">
        <v>214</v>
      </c>
      <c r="C114" s="225" t="s">
        <v>216</v>
      </c>
      <c r="D114" s="225" t="s">
        <v>131</v>
      </c>
      <c r="E114" s="419" t="s">
        <v>134</v>
      </c>
      <c r="F114" s="420"/>
      <c r="G114" s="226"/>
      <c r="H114" s="222" t="n">
        <f aca="false">H115</f>
        <v>258.3</v>
      </c>
      <c r="I114" s="223" t="n">
        <f aca="false">I115</f>
        <v>110</v>
      </c>
      <c r="J114" s="223" t="n">
        <f aca="false">J115</f>
        <v>110</v>
      </c>
      <c r="K114" s="188"/>
      <c r="O114" s="422"/>
    </row>
    <row r="115" customFormat="false" ht="50.25" hidden="false" customHeight="true" outlineLevel="0" collapsed="false">
      <c r="A115" s="224" t="s">
        <v>218</v>
      </c>
      <c r="B115" s="339" t="s">
        <v>214</v>
      </c>
      <c r="C115" s="225" t="s">
        <v>216</v>
      </c>
      <c r="D115" s="225" t="s">
        <v>131</v>
      </c>
      <c r="E115" s="419" t="s">
        <v>219</v>
      </c>
      <c r="F115" s="420"/>
      <c r="G115" s="226"/>
      <c r="H115" s="215" t="n">
        <f aca="false">H116</f>
        <v>258.3</v>
      </c>
      <c r="I115" s="223" t="n">
        <f aca="false">I116</f>
        <v>110</v>
      </c>
      <c r="J115" s="223" t="n">
        <f aca="false">J116</f>
        <v>110</v>
      </c>
      <c r="K115" s="188"/>
    </row>
    <row r="116" customFormat="false" ht="27" hidden="false" customHeight="true" outlineLevel="0" collapsed="false">
      <c r="A116" s="394" t="s">
        <v>140</v>
      </c>
      <c r="B116" s="404" t="s">
        <v>214</v>
      </c>
      <c r="C116" s="212" t="s">
        <v>216</v>
      </c>
      <c r="D116" s="212" t="s">
        <v>131</v>
      </c>
      <c r="E116" s="382" t="s">
        <v>219</v>
      </c>
      <c r="F116" s="420" t="s">
        <v>141</v>
      </c>
      <c r="G116" s="226"/>
      <c r="H116" s="215" t="n">
        <f aca="false">H117</f>
        <v>258.3</v>
      </c>
      <c r="I116" s="223" t="n">
        <f aca="false">I117</f>
        <v>110</v>
      </c>
      <c r="J116" s="223" t="n">
        <f aca="false">J117</f>
        <v>110</v>
      </c>
      <c r="K116" s="188"/>
    </row>
    <row r="117" customFormat="false" ht="18.75" hidden="false" customHeight="true" outlineLevel="0" collapsed="false">
      <c r="A117" s="429" t="s">
        <v>101</v>
      </c>
      <c r="B117" s="278" t="s">
        <v>214</v>
      </c>
      <c r="C117" s="279" t="s">
        <v>216</v>
      </c>
      <c r="D117" s="279" t="s">
        <v>131</v>
      </c>
      <c r="E117" s="450" t="s">
        <v>219</v>
      </c>
      <c r="F117" s="433" t="s">
        <v>141</v>
      </c>
      <c r="G117" s="281" t="s">
        <v>102</v>
      </c>
      <c r="H117" s="369" t="n">
        <v>258.3</v>
      </c>
      <c r="I117" s="368" t="n">
        <v>110</v>
      </c>
      <c r="J117" s="368" t="n">
        <v>110</v>
      </c>
      <c r="K117" s="188"/>
    </row>
    <row r="118" customFormat="false" ht="27" hidden="true" customHeight="true" outlineLevel="0" collapsed="false">
      <c r="A118" s="394" t="s">
        <v>220</v>
      </c>
      <c r="B118" s="404" t="s">
        <v>214</v>
      </c>
      <c r="C118" s="212" t="s">
        <v>155</v>
      </c>
      <c r="D118" s="212" t="s">
        <v>131</v>
      </c>
      <c r="E118" s="382" t="s">
        <v>219</v>
      </c>
      <c r="F118" s="420"/>
      <c r="G118" s="226"/>
      <c r="H118" s="227"/>
      <c r="I118" s="451"/>
      <c r="J118" s="452"/>
      <c r="K118" s="274"/>
      <c r="L118" s="89"/>
    </row>
    <row r="119" customFormat="false" ht="28.5" hidden="true" customHeight="true" outlineLevel="0" collapsed="false">
      <c r="A119" s="394" t="s">
        <v>140</v>
      </c>
      <c r="B119" s="405" t="s">
        <v>214</v>
      </c>
      <c r="C119" s="406" t="s">
        <v>155</v>
      </c>
      <c r="D119" s="406" t="s">
        <v>131</v>
      </c>
      <c r="E119" s="427" t="s">
        <v>219</v>
      </c>
      <c r="F119" s="420" t="s">
        <v>141</v>
      </c>
      <c r="G119" s="226"/>
      <c r="H119" s="227"/>
      <c r="I119" s="451"/>
      <c r="J119" s="452"/>
      <c r="K119" s="188"/>
    </row>
    <row r="120" customFormat="false" ht="47.25" hidden="true" customHeight="true" outlineLevel="0" collapsed="false">
      <c r="A120" s="429" t="s">
        <v>101</v>
      </c>
      <c r="B120" s="278" t="s">
        <v>214</v>
      </c>
      <c r="C120" s="279" t="s">
        <v>155</v>
      </c>
      <c r="D120" s="279" t="s">
        <v>131</v>
      </c>
      <c r="E120" s="450" t="s">
        <v>219</v>
      </c>
      <c r="F120" s="433" t="s">
        <v>141</v>
      </c>
      <c r="G120" s="281" t="s">
        <v>102</v>
      </c>
      <c r="H120" s="385"/>
      <c r="I120" s="451"/>
      <c r="J120" s="452"/>
      <c r="K120" s="188"/>
    </row>
    <row r="121" customFormat="false" ht="57.75" hidden="true" customHeight="true" outlineLevel="0" collapsed="false">
      <c r="A121" s="423" t="s">
        <v>221</v>
      </c>
      <c r="B121" s="405" t="s">
        <v>222</v>
      </c>
      <c r="C121" s="406" t="s">
        <v>132</v>
      </c>
      <c r="D121" s="406" t="s">
        <v>132</v>
      </c>
      <c r="E121" s="427" t="s">
        <v>134</v>
      </c>
      <c r="F121" s="226"/>
      <c r="G121" s="227"/>
      <c r="H121" s="223" t="n">
        <f aca="false">H122</f>
        <v>0</v>
      </c>
      <c r="I121" s="453" t="n">
        <f aca="false">I122</f>
        <v>0</v>
      </c>
      <c r="J121" s="454" t="s">
        <v>132</v>
      </c>
      <c r="K121" s="188"/>
    </row>
    <row r="122" customFormat="false" ht="38.25" hidden="true" customHeight="true" outlineLevel="0" collapsed="false">
      <c r="A122" s="394" t="s">
        <v>223</v>
      </c>
      <c r="B122" s="404" t="s">
        <v>222</v>
      </c>
      <c r="C122" s="212" t="s">
        <v>132</v>
      </c>
      <c r="D122" s="212" t="s">
        <v>131</v>
      </c>
      <c r="E122" s="382" t="s">
        <v>134</v>
      </c>
      <c r="F122" s="226"/>
      <c r="G122" s="227"/>
      <c r="H122" s="223" t="n">
        <f aca="false">H123+H125</f>
        <v>0</v>
      </c>
      <c r="I122" s="443" t="n">
        <f aca="false">I123</f>
        <v>0</v>
      </c>
      <c r="J122" s="455" t="s">
        <v>132</v>
      </c>
      <c r="K122" s="274"/>
      <c r="L122" s="0"/>
      <c r="M122" s="0"/>
    </row>
    <row r="123" customFormat="false" ht="16.5" hidden="true" customHeight="true" outlineLevel="0" collapsed="false">
      <c r="A123" s="394" t="s">
        <v>224</v>
      </c>
      <c r="B123" s="339" t="s">
        <v>222</v>
      </c>
      <c r="C123" s="225" t="s">
        <v>132</v>
      </c>
      <c r="D123" s="225" t="s">
        <v>131</v>
      </c>
      <c r="E123" s="456" t="s">
        <v>225</v>
      </c>
      <c r="F123" s="226" t="s">
        <v>162</v>
      </c>
      <c r="G123" s="227"/>
      <c r="H123" s="223" t="n">
        <v>0</v>
      </c>
      <c r="I123" s="443" t="n">
        <f aca="false">I124</f>
        <v>0</v>
      </c>
      <c r="J123" s="455" t="s">
        <v>132</v>
      </c>
      <c r="K123" s="188"/>
      <c r="L123" s="0"/>
      <c r="M123" s="0"/>
    </row>
    <row r="124" customFormat="false" ht="19.5" hidden="true" customHeight="true" outlineLevel="0" collapsed="false">
      <c r="A124" s="457" t="s">
        <v>167</v>
      </c>
      <c r="B124" s="339" t="s">
        <v>222</v>
      </c>
      <c r="C124" s="225" t="s">
        <v>132</v>
      </c>
      <c r="D124" s="225" t="s">
        <v>131</v>
      </c>
      <c r="E124" s="381" t="s">
        <v>225</v>
      </c>
      <c r="F124" s="226" t="s">
        <v>162</v>
      </c>
      <c r="G124" s="227" t="s">
        <v>106</v>
      </c>
      <c r="H124" s="223" t="n">
        <v>0</v>
      </c>
      <c r="I124" s="443" t="n">
        <f aca="false">I125</f>
        <v>0</v>
      </c>
      <c r="J124" s="455" t="s">
        <v>132</v>
      </c>
      <c r="K124" s="188"/>
      <c r="L124" s="0"/>
      <c r="M124" s="0"/>
    </row>
    <row r="125" customFormat="false" ht="15.75" hidden="true" customHeight="true" outlineLevel="0" collapsed="false">
      <c r="A125" s="394" t="s">
        <v>224</v>
      </c>
      <c r="B125" s="405" t="s">
        <v>222</v>
      </c>
      <c r="C125" s="406" t="s">
        <v>132</v>
      </c>
      <c r="D125" s="406" t="s">
        <v>131</v>
      </c>
      <c r="E125" s="456" t="s">
        <v>225</v>
      </c>
      <c r="F125" s="226" t="s">
        <v>162</v>
      </c>
      <c r="G125" s="227"/>
      <c r="H125" s="223" t="n">
        <v>0</v>
      </c>
      <c r="I125" s="443" t="n">
        <f aca="false">I126</f>
        <v>0</v>
      </c>
      <c r="J125" s="455" t="s">
        <v>132</v>
      </c>
      <c r="K125" s="188"/>
      <c r="L125" s="0"/>
      <c r="M125" s="0"/>
    </row>
    <row r="126" customFormat="false" ht="15" hidden="true" customHeight="true" outlineLevel="0" collapsed="false">
      <c r="A126" s="429" t="s">
        <v>167</v>
      </c>
      <c r="B126" s="430" t="s">
        <v>222</v>
      </c>
      <c r="C126" s="431" t="s">
        <v>132</v>
      </c>
      <c r="D126" s="431" t="s">
        <v>131</v>
      </c>
      <c r="E126" s="456" t="s">
        <v>225</v>
      </c>
      <c r="F126" s="281" t="s">
        <v>162</v>
      </c>
      <c r="G126" s="385" t="s">
        <v>106</v>
      </c>
      <c r="H126" s="314" t="n">
        <v>0</v>
      </c>
      <c r="I126" s="443"/>
      <c r="J126" s="455" t="s">
        <v>132</v>
      </c>
      <c r="K126" s="188"/>
      <c r="L126" s="0"/>
      <c r="M126" s="0"/>
    </row>
    <row r="127" customFormat="false" ht="51" hidden="true" customHeight="true" outlineLevel="0" collapsed="false">
      <c r="A127" s="458"/>
      <c r="B127" s="413"/>
      <c r="C127" s="414"/>
      <c r="D127" s="414"/>
      <c r="E127" s="459"/>
      <c r="F127" s="460"/>
      <c r="G127" s="461"/>
      <c r="H127" s="417"/>
      <c r="I127" s="417" t="s">
        <v>151</v>
      </c>
      <c r="J127" s="462" t="s">
        <v>151</v>
      </c>
      <c r="K127" s="188"/>
      <c r="L127" s="0"/>
      <c r="M127" s="0"/>
    </row>
    <row r="128" customFormat="false" ht="29.25" hidden="true" customHeight="true" outlineLevel="0" collapsed="false">
      <c r="A128" s="377"/>
      <c r="B128" s="339"/>
      <c r="C128" s="225"/>
      <c r="D128" s="225"/>
      <c r="E128" s="381"/>
      <c r="F128" s="460"/>
      <c r="G128" s="461"/>
      <c r="H128" s="226"/>
      <c r="I128" s="226" t="s">
        <v>151</v>
      </c>
      <c r="J128" s="246" t="s">
        <v>151</v>
      </c>
      <c r="K128" s="188"/>
      <c r="L128" s="0"/>
      <c r="M128" s="0"/>
    </row>
    <row r="129" customFormat="false" ht="36.75" hidden="true" customHeight="true" outlineLevel="0" collapsed="false">
      <c r="A129" s="377"/>
      <c r="B129" s="339"/>
      <c r="C129" s="225"/>
      <c r="D129" s="225"/>
      <c r="E129" s="381"/>
      <c r="F129" s="227"/>
      <c r="G129" s="463"/>
      <c r="H129" s="226"/>
      <c r="I129" s="226" t="s">
        <v>151</v>
      </c>
      <c r="J129" s="246" t="s">
        <v>151</v>
      </c>
      <c r="K129" s="354"/>
      <c r="L129" s="0"/>
      <c r="M129" s="0"/>
    </row>
    <row r="130" customFormat="false" ht="23.25" hidden="true" customHeight="true" outlineLevel="0" collapsed="false">
      <c r="A130" s="377"/>
      <c r="B130" s="339"/>
      <c r="C130" s="225"/>
      <c r="D130" s="225"/>
      <c r="E130" s="381"/>
      <c r="F130" s="464"/>
      <c r="G130" s="463"/>
      <c r="H130" s="226"/>
      <c r="I130" s="226" t="s">
        <v>151</v>
      </c>
      <c r="J130" s="246" t="s">
        <v>151</v>
      </c>
      <c r="K130" s="354"/>
      <c r="L130" s="0"/>
      <c r="M130" s="0"/>
    </row>
    <row r="131" customFormat="false" ht="30" hidden="true" customHeight="true" outlineLevel="0" collapsed="false">
      <c r="A131" s="377"/>
      <c r="B131" s="339"/>
      <c r="C131" s="225"/>
      <c r="D131" s="225"/>
      <c r="E131" s="381"/>
      <c r="F131" s="284"/>
      <c r="G131" s="465"/>
      <c r="H131" s="226"/>
      <c r="I131" s="226" t="s">
        <v>151</v>
      </c>
      <c r="J131" s="246" t="s">
        <v>151</v>
      </c>
      <c r="K131" s="354"/>
      <c r="L131" s="0"/>
      <c r="M131" s="0"/>
    </row>
    <row r="132" customFormat="false" ht="26.25" hidden="true" customHeight="true" outlineLevel="0" collapsed="false">
      <c r="A132" s="466"/>
      <c r="B132" s="406"/>
      <c r="C132" s="406"/>
      <c r="D132" s="406"/>
      <c r="E132" s="420"/>
      <c r="F132" s="226"/>
      <c r="G132" s="420"/>
      <c r="H132" s="281"/>
      <c r="I132" s="314" t="n">
        <v>0</v>
      </c>
      <c r="J132" s="467" t="s">
        <v>151</v>
      </c>
      <c r="K132" s="354"/>
      <c r="L132" s="0"/>
      <c r="M132" s="0"/>
    </row>
    <row r="133" customFormat="false" ht="76.5" hidden="false" customHeight="true" outlineLevel="0" collapsed="false">
      <c r="A133" s="468" t="s">
        <v>226</v>
      </c>
      <c r="B133" s="413" t="s">
        <v>227</v>
      </c>
      <c r="C133" s="414" t="s">
        <v>132</v>
      </c>
      <c r="D133" s="414" t="s">
        <v>133</v>
      </c>
      <c r="E133" s="459" t="s">
        <v>134</v>
      </c>
      <c r="F133" s="417"/>
      <c r="G133" s="416"/>
      <c r="H133" s="216" t="n">
        <f aca="false">H134</f>
        <v>70</v>
      </c>
      <c r="I133" s="215" t="n">
        <f aca="false">I134</f>
        <v>70</v>
      </c>
      <c r="J133" s="241" t="n">
        <f aca="false">J134</f>
        <v>70</v>
      </c>
      <c r="K133" s="188"/>
      <c r="L133" s="0"/>
      <c r="M133" s="0"/>
    </row>
    <row r="134" customFormat="false" ht="16.5" hidden="false" customHeight="true" outlineLevel="0" collapsed="false">
      <c r="A134" s="224" t="s">
        <v>135</v>
      </c>
      <c r="B134" s="243" t="s">
        <v>227</v>
      </c>
      <c r="C134" s="244" t="s">
        <v>137</v>
      </c>
      <c r="D134" s="244" t="s">
        <v>133</v>
      </c>
      <c r="E134" s="469" t="s">
        <v>134</v>
      </c>
      <c r="F134" s="246"/>
      <c r="G134" s="470"/>
      <c r="H134" s="471" t="n">
        <f aca="false">H135</f>
        <v>70</v>
      </c>
      <c r="I134" s="472" t="n">
        <f aca="false">I135</f>
        <v>70</v>
      </c>
      <c r="J134" s="247" t="n">
        <f aca="false">J135</f>
        <v>70</v>
      </c>
      <c r="K134" s="188"/>
      <c r="L134" s="0"/>
      <c r="M134" s="0"/>
    </row>
    <row r="135" customFormat="false" ht="42" hidden="false" customHeight="true" outlineLevel="0" collapsed="false">
      <c r="A135" s="224" t="s">
        <v>228</v>
      </c>
      <c r="B135" s="243" t="s">
        <v>227</v>
      </c>
      <c r="C135" s="244" t="s">
        <v>137</v>
      </c>
      <c r="D135" s="244" t="s">
        <v>131</v>
      </c>
      <c r="E135" s="469" t="s">
        <v>134</v>
      </c>
      <c r="F135" s="246"/>
      <c r="G135" s="470"/>
      <c r="H135" s="471" t="n">
        <f aca="false">H136</f>
        <v>70</v>
      </c>
      <c r="I135" s="472" t="n">
        <f aca="false">I136</f>
        <v>70</v>
      </c>
      <c r="J135" s="247" t="n">
        <f aca="false">J136</f>
        <v>70</v>
      </c>
      <c r="K135" s="188"/>
      <c r="L135" s="0"/>
      <c r="M135" s="0"/>
    </row>
    <row r="136" customFormat="false" ht="24.75" hidden="false" customHeight="true" outlineLevel="0" collapsed="false">
      <c r="A136" s="224" t="s">
        <v>229</v>
      </c>
      <c r="B136" s="243" t="s">
        <v>227</v>
      </c>
      <c r="C136" s="244" t="s">
        <v>137</v>
      </c>
      <c r="D136" s="244" t="s">
        <v>131</v>
      </c>
      <c r="E136" s="381" t="s">
        <v>230</v>
      </c>
      <c r="F136" s="246"/>
      <c r="G136" s="470"/>
      <c r="H136" s="471" t="n">
        <f aca="false">H137</f>
        <v>70</v>
      </c>
      <c r="I136" s="472" t="n">
        <f aca="false">I137</f>
        <v>70</v>
      </c>
      <c r="J136" s="247" t="n">
        <f aca="false">J137</f>
        <v>70</v>
      </c>
      <c r="K136" s="188"/>
      <c r="L136" s="0"/>
      <c r="M136" s="0"/>
    </row>
    <row r="137" customFormat="false" ht="24.75" hidden="false" customHeight="true" outlineLevel="0" collapsed="false">
      <c r="A137" s="394" t="s">
        <v>140</v>
      </c>
      <c r="B137" s="243" t="s">
        <v>227</v>
      </c>
      <c r="C137" s="244" t="s">
        <v>137</v>
      </c>
      <c r="D137" s="244" t="s">
        <v>131</v>
      </c>
      <c r="E137" s="469" t="s">
        <v>230</v>
      </c>
      <c r="F137" s="246" t="s">
        <v>141</v>
      </c>
      <c r="G137" s="470"/>
      <c r="H137" s="471" t="n">
        <f aca="false">H138</f>
        <v>70</v>
      </c>
      <c r="I137" s="472" t="n">
        <f aca="false">I138</f>
        <v>70</v>
      </c>
      <c r="J137" s="247" t="n">
        <f aca="false">J138</f>
        <v>70</v>
      </c>
      <c r="K137" s="188"/>
      <c r="L137" s="0"/>
      <c r="M137" s="0"/>
    </row>
    <row r="138" customFormat="false" ht="21" hidden="false" customHeight="true" outlineLevel="0" collapsed="false">
      <c r="A138" s="473" t="s">
        <v>231</v>
      </c>
      <c r="B138" s="474" t="s">
        <v>227</v>
      </c>
      <c r="C138" s="475" t="s">
        <v>137</v>
      </c>
      <c r="D138" s="475" t="s">
        <v>131</v>
      </c>
      <c r="E138" s="476" t="s">
        <v>230</v>
      </c>
      <c r="F138" s="467" t="s">
        <v>141</v>
      </c>
      <c r="G138" s="477" t="s">
        <v>92</v>
      </c>
      <c r="H138" s="478" t="n">
        <v>70</v>
      </c>
      <c r="I138" s="479" t="n">
        <v>70</v>
      </c>
      <c r="J138" s="478" t="n">
        <v>70</v>
      </c>
      <c r="K138" s="188"/>
    </row>
    <row r="139" customFormat="false" ht="49.5" hidden="true" customHeight="true" outlineLevel="0" collapsed="false">
      <c r="A139" s="234" t="s">
        <v>221</v>
      </c>
      <c r="B139" s="413" t="s">
        <v>222</v>
      </c>
      <c r="C139" s="414" t="s">
        <v>132</v>
      </c>
      <c r="D139" s="414" t="s">
        <v>133</v>
      </c>
      <c r="E139" s="459" t="s">
        <v>134</v>
      </c>
      <c r="F139" s="480"/>
      <c r="G139" s="416"/>
      <c r="H139" s="216" t="n">
        <f aca="false">H140</f>
        <v>0</v>
      </c>
      <c r="I139" s="350" t="n">
        <f aca="false">I140</f>
        <v>0</v>
      </c>
      <c r="J139" s="481" t="n">
        <f aca="false">J140</f>
        <v>0</v>
      </c>
      <c r="K139" s="188"/>
    </row>
    <row r="140" customFormat="false" ht="42" hidden="true" customHeight="true" outlineLevel="0" collapsed="false">
      <c r="A140" s="224" t="s">
        <v>232</v>
      </c>
      <c r="B140" s="339" t="s">
        <v>222</v>
      </c>
      <c r="C140" s="225" t="s">
        <v>132</v>
      </c>
      <c r="D140" s="225" t="s">
        <v>131</v>
      </c>
      <c r="E140" s="381" t="s">
        <v>134</v>
      </c>
      <c r="F140" s="227"/>
      <c r="G140" s="420"/>
      <c r="H140" s="223" t="n">
        <f aca="false">H141</f>
        <v>0</v>
      </c>
      <c r="I140" s="350" t="n">
        <f aca="false">I141</f>
        <v>0</v>
      </c>
      <c r="J140" s="482" t="n">
        <f aca="false">J141</f>
        <v>0</v>
      </c>
      <c r="K140" s="188"/>
    </row>
    <row r="141" customFormat="false" ht="19.5" hidden="true" customHeight="true" outlineLevel="0" collapsed="false">
      <c r="A141" s="224" t="s">
        <v>224</v>
      </c>
      <c r="B141" s="339" t="s">
        <v>222</v>
      </c>
      <c r="C141" s="225" t="s">
        <v>132</v>
      </c>
      <c r="D141" s="225" t="s">
        <v>131</v>
      </c>
      <c r="E141" s="381" t="s">
        <v>225</v>
      </c>
      <c r="F141" s="227"/>
      <c r="G141" s="420"/>
      <c r="H141" s="223" t="n">
        <f aca="false">H142</f>
        <v>0</v>
      </c>
      <c r="I141" s="350" t="n">
        <f aca="false">I142</f>
        <v>0</v>
      </c>
      <c r="J141" s="482" t="n">
        <f aca="false">J142</f>
        <v>0</v>
      </c>
      <c r="K141" s="188"/>
    </row>
    <row r="142" customFormat="false" ht="20.25" hidden="true" customHeight="true" outlineLevel="0" collapsed="false">
      <c r="A142" s="466" t="s">
        <v>167</v>
      </c>
      <c r="B142" s="430" t="s">
        <v>222</v>
      </c>
      <c r="C142" s="431" t="s">
        <v>132</v>
      </c>
      <c r="D142" s="431" t="s">
        <v>131</v>
      </c>
      <c r="E142" s="483" t="s">
        <v>225</v>
      </c>
      <c r="F142" s="385"/>
      <c r="G142" s="433"/>
      <c r="H142" s="314" t="n">
        <f aca="false">H143</f>
        <v>0</v>
      </c>
      <c r="I142" s="484"/>
      <c r="J142" s="485" t="n">
        <v>0</v>
      </c>
      <c r="K142" s="188"/>
    </row>
    <row r="143" customFormat="false" ht="18.75" hidden="true" customHeight="true" outlineLevel="0" collapsed="false">
      <c r="A143" s="224"/>
      <c r="B143" s="404"/>
      <c r="C143" s="212"/>
      <c r="D143" s="212"/>
      <c r="E143" s="456"/>
      <c r="F143" s="227"/>
      <c r="G143" s="420"/>
      <c r="H143" s="223"/>
      <c r="I143" s="486"/>
      <c r="J143" s="487"/>
      <c r="K143" s="188"/>
    </row>
    <row r="144" customFormat="false" ht="54.75" hidden="true" customHeight="true" outlineLevel="0" collapsed="false">
      <c r="A144" s="224"/>
      <c r="B144" s="278"/>
      <c r="C144" s="279"/>
      <c r="D144" s="279"/>
      <c r="E144" s="385"/>
      <c r="F144" s="385"/>
      <c r="G144" s="433"/>
      <c r="H144" s="314"/>
      <c r="I144" s="488"/>
      <c r="J144" s="489"/>
      <c r="K144" s="188"/>
    </row>
    <row r="145" customFormat="false" ht="61.5" hidden="false" customHeight="true" outlineLevel="0" collapsed="false">
      <c r="A145" s="490" t="s">
        <v>233</v>
      </c>
      <c r="B145" s="491" t="s">
        <v>234</v>
      </c>
      <c r="C145" s="491" t="s">
        <v>132</v>
      </c>
      <c r="D145" s="491" t="s">
        <v>133</v>
      </c>
      <c r="E145" s="491" t="s">
        <v>134</v>
      </c>
      <c r="F145" s="492"/>
      <c r="G145" s="493"/>
      <c r="H145" s="494" t="e">
        <f aca="false">H146+H153</f>
        <v>#VALUE!</v>
      </c>
      <c r="I145" s="495" t="e">
        <f aca="false">I146+I153</f>
        <v>#VALUE!</v>
      </c>
      <c r="J145" s="496" t="e">
        <f aca="false">J146+J153</f>
        <v>#VALUE!</v>
      </c>
      <c r="K145" s="188"/>
      <c r="N145" s="44"/>
      <c r="O145" s="497"/>
    </row>
    <row r="146" s="362" customFormat="true" ht="51" hidden="false" customHeight="true" outlineLevel="0" collapsed="false">
      <c r="A146" s="498" t="s">
        <v>235</v>
      </c>
      <c r="B146" s="499" t="s">
        <v>234</v>
      </c>
      <c r="C146" s="499" t="s">
        <v>236</v>
      </c>
      <c r="D146" s="499" t="s">
        <v>133</v>
      </c>
      <c r="E146" s="499" t="s">
        <v>134</v>
      </c>
      <c r="F146" s="500"/>
      <c r="G146" s="501"/>
      <c r="H146" s="502" t="n">
        <f aca="false">H148</f>
        <v>1158</v>
      </c>
      <c r="I146" s="503" t="str">
        <f aca="false">I147</f>
        <v>1173,3</v>
      </c>
      <c r="J146" s="504" t="n">
        <f aca="false">J147</f>
        <v>1220.3</v>
      </c>
      <c r="K146" s="360"/>
      <c r="L146" s="361"/>
      <c r="M146" s="361"/>
    </row>
    <row r="147" s="362" customFormat="true" ht="15" hidden="false" customHeight="true" outlineLevel="0" collapsed="false">
      <c r="A147" s="505" t="s">
        <v>237</v>
      </c>
      <c r="B147" s="244" t="s">
        <v>234</v>
      </c>
      <c r="C147" s="244" t="s">
        <v>236</v>
      </c>
      <c r="D147" s="244" t="s">
        <v>131</v>
      </c>
      <c r="E147" s="244" t="s">
        <v>134</v>
      </c>
      <c r="F147" s="500"/>
      <c r="G147" s="506"/>
      <c r="H147" s="302" t="n">
        <f aca="false">H148</f>
        <v>1158</v>
      </c>
      <c r="I147" s="343" t="str">
        <f aca="false">I148</f>
        <v>1173,3</v>
      </c>
      <c r="J147" s="247" t="n">
        <f aca="false">J148</f>
        <v>1220.3</v>
      </c>
      <c r="K147" s="360"/>
      <c r="L147" s="361"/>
      <c r="M147" s="361"/>
    </row>
    <row r="148" s="512" customFormat="true" ht="26.25" hidden="false" customHeight="true" outlineLevel="0" collapsed="false">
      <c r="A148" s="507" t="s">
        <v>238</v>
      </c>
      <c r="B148" s="244" t="s">
        <v>234</v>
      </c>
      <c r="C148" s="244" t="s">
        <v>236</v>
      </c>
      <c r="D148" s="244" t="s">
        <v>131</v>
      </c>
      <c r="E148" s="244" t="s">
        <v>239</v>
      </c>
      <c r="F148" s="508"/>
      <c r="G148" s="509"/>
      <c r="H148" s="247" t="n">
        <f aca="false">H150+H152</f>
        <v>1158</v>
      </c>
      <c r="I148" s="343" t="str">
        <f aca="false">I149</f>
        <v>1173,3</v>
      </c>
      <c r="J148" s="247" t="n">
        <f aca="false">J149</f>
        <v>1220.3</v>
      </c>
      <c r="K148" s="510"/>
      <c r="L148" s="511"/>
      <c r="M148" s="511"/>
    </row>
    <row r="149" customFormat="false" ht="27" hidden="false" customHeight="true" outlineLevel="0" collapsed="false">
      <c r="A149" s="513" t="s">
        <v>240</v>
      </c>
      <c r="B149" s="244" t="s">
        <v>234</v>
      </c>
      <c r="C149" s="244" t="s">
        <v>236</v>
      </c>
      <c r="D149" s="244" t="s">
        <v>131</v>
      </c>
      <c r="E149" s="244" t="s">
        <v>239</v>
      </c>
      <c r="F149" s="246" t="s">
        <v>241</v>
      </c>
      <c r="G149" s="470"/>
      <c r="H149" s="302" t="n">
        <f aca="false">H150</f>
        <v>1158</v>
      </c>
      <c r="I149" s="343" t="str">
        <f aca="false">I150</f>
        <v>1173,3</v>
      </c>
      <c r="J149" s="247" t="n">
        <f aca="false">J150</f>
        <v>1220.3</v>
      </c>
      <c r="K149" s="188"/>
    </row>
    <row r="150" customFormat="false" ht="60.75" hidden="false" customHeight="true" outlineLevel="0" collapsed="false">
      <c r="A150" s="514" t="s">
        <v>242</v>
      </c>
      <c r="B150" s="243" t="s">
        <v>234</v>
      </c>
      <c r="C150" s="244" t="s">
        <v>236</v>
      </c>
      <c r="D150" s="244" t="s">
        <v>131</v>
      </c>
      <c r="E150" s="244" t="s">
        <v>239</v>
      </c>
      <c r="F150" s="515" t="s">
        <v>241</v>
      </c>
      <c r="G150" s="516" t="s">
        <v>74</v>
      </c>
      <c r="H150" s="517" t="n">
        <v>1158</v>
      </c>
      <c r="I150" s="518" t="s">
        <v>243</v>
      </c>
      <c r="J150" s="519" t="n">
        <v>1220.3</v>
      </c>
      <c r="K150" s="188"/>
    </row>
    <row r="151" customFormat="false" ht="40.5" hidden="true" customHeight="true" outlineLevel="0" collapsed="false">
      <c r="A151" s="377" t="s">
        <v>244</v>
      </c>
      <c r="B151" s="404" t="s">
        <v>234</v>
      </c>
      <c r="C151" s="212" t="s">
        <v>236</v>
      </c>
      <c r="D151" s="212" t="s">
        <v>131</v>
      </c>
      <c r="E151" s="212" t="s">
        <v>245</v>
      </c>
      <c r="F151" s="284"/>
      <c r="G151" s="465"/>
      <c r="H151" s="302" t="n">
        <f aca="false">H152</f>
        <v>0</v>
      </c>
      <c r="I151" s="282" t="n">
        <v>0</v>
      </c>
      <c r="J151" s="302" t="n">
        <f aca="false">J152</f>
        <v>0</v>
      </c>
      <c r="K151" s="188"/>
    </row>
    <row r="152" customFormat="false" ht="62.25" hidden="true" customHeight="true" outlineLevel="0" collapsed="false">
      <c r="A152" s="520" t="s">
        <v>242</v>
      </c>
      <c r="B152" s="212" t="s">
        <v>234</v>
      </c>
      <c r="C152" s="212" t="s">
        <v>236</v>
      </c>
      <c r="D152" s="212" t="s">
        <v>131</v>
      </c>
      <c r="E152" s="212" t="s">
        <v>245</v>
      </c>
      <c r="F152" s="521" t="s">
        <v>241</v>
      </c>
      <c r="G152" s="522" t="s">
        <v>74</v>
      </c>
      <c r="H152" s="223"/>
      <c r="I152" s="523" t="n">
        <v>0</v>
      </c>
      <c r="J152" s="524" t="n">
        <v>0</v>
      </c>
      <c r="K152" s="188"/>
    </row>
    <row r="153" customFormat="false" ht="33.75" hidden="false" customHeight="true" outlineLevel="0" collapsed="false">
      <c r="A153" s="525" t="s">
        <v>246</v>
      </c>
      <c r="B153" s="491" t="s">
        <v>234</v>
      </c>
      <c r="C153" s="491" t="s">
        <v>247</v>
      </c>
      <c r="D153" s="491" t="s">
        <v>133</v>
      </c>
      <c r="E153" s="491" t="s">
        <v>134</v>
      </c>
      <c r="F153" s="226"/>
      <c r="G153" s="420"/>
      <c r="H153" s="526" t="e">
        <f aca="false">H154</f>
        <v>#VALUE!</v>
      </c>
      <c r="I153" s="527" t="e">
        <f aca="false">I154</f>
        <v>#VALUE!</v>
      </c>
      <c r="J153" s="528" t="e">
        <f aca="false">J154</f>
        <v>#VALUE!</v>
      </c>
      <c r="K153" s="188"/>
    </row>
    <row r="154" customFormat="false" ht="16.5" hidden="false" customHeight="true" outlineLevel="0" collapsed="false">
      <c r="A154" s="377" t="s">
        <v>237</v>
      </c>
      <c r="B154" s="225" t="s">
        <v>234</v>
      </c>
      <c r="C154" s="225" t="s">
        <v>247</v>
      </c>
      <c r="D154" s="225" t="s">
        <v>131</v>
      </c>
      <c r="E154" s="225" t="s">
        <v>134</v>
      </c>
      <c r="F154" s="226"/>
      <c r="G154" s="420"/>
      <c r="H154" s="226" t="e">
        <f aca="false">H155+H166+H168+H171</f>
        <v>#VALUE!</v>
      </c>
      <c r="I154" s="215" t="e">
        <f aca="false">I155+I166+I168+I171</f>
        <v>#VALUE!</v>
      </c>
      <c r="J154" s="223" t="e">
        <f aca="false">J155+J166+J168+J171</f>
        <v>#VALUE!</v>
      </c>
      <c r="K154" s="188"/>
    </row>
    <row r="155" customFormat="false" ht="28.5" hidden="false" customHeight="true" outlineLevel="0" collapsed="false">
      <c r="A155" s="224" t="s">
        <v>238</v>
      </c>
      <c r="B155" s="225" t="s">
        <v>234</v>
      </c>
      <c r="C155" s="225" t="s">
        <v>247</v>
      </c>
      <c r="D155" s="225" t="s">
        <v>131</v>
      </c>
      <c r="E155" s="225" t="s">
        <v>239</v>
      </c>
      <c r="F155" s="284"/>
      <c r="G155" s="465"/>
      <c r="H155" s="284" t="e">
        <f aca="false">H156+H160</f>
        <v>#VALUE!</v>
      </c>
      <c r="I155" s="465" t="e">
        <f aca="false">I156</f>
        <v>#VALUE!</v>
      </c>
      <c r="J155" s="529" t="e">
        <f aca="false">J156</f>
        <v>#VALUE!</v>
      </c>
      <c r="K155" s="188"/>
    </row>
    <row r="156" customFormat="false" ht="27" hidden="false" customHeight="true" outlineLevel="0" collapsed="false">
      <c r="A156" s="377" t="s">
        <v>240</v>
      </c>
      <c r="B156" s="225" t="s">
        <v>234</v>
      </c>
      <c r="C156" s="225" t="s">
        <v>247</v>
      </c>
      <c r="D156" s="225" t="s">
        <v>131</v>
      </c>
      <c r="E156" s="225" t="s">
        <v>239</v>
      </c>
      <c r="F156" s="284" t="s">
        <v>241</v>
      </c>
      <c r="G156" s="465"/>
      <c r="H156" s="284" t="str">
        <f aca="false">H157</f>
        <v>2614,9</v>
      </c>
      <c r="I156" s="530" t="e">
        <f aca="false">I157+I160</f>
        <v>#VALUE!</v>
      </c>
      <c r="J156" s="531" t="e">
        <f aca="false">J157+J160</f>
        <v>#VALUE!</v>
      </c>
      <c r="K156" s="188"/>
      <c r="L156" s="0"/>
      <c r="M156" s="0"/>
      <c r="O156" s="532"/>
    </row>
    <row r="157" customFormat="false" ht="60.75" hidden="false" customHeight="true" outlineLevel="0" collapsed="false">
      <c r="A157" s="377" t="s">
        <v>242</v>
      </c>
      <c r="B157" s="212" t="s">
        <v>234</v>
      </c>
      <c r="C157" s="212" t="s">
        <v>247</v>
      </c>
      <c r="D157" s="212" t="s">
        <v>131</v>
      </c>
      <c r="E157" s="212" t="s">
        <v>239</v>
      </c>
      <c r="F157" s="226" t="s">
        <v>241</v>
      </c>
      <c r="G157" s="420" t="s">
        <v>74</v>
      </c>
      <c r="H157" s="407" t="s">
        <v>248</v>
      </c>
      <c r="I157" s="282" t="n">
        <v>2716.2</v>
      </c>
      <c r="J157" s="529" t="n">
        <v>2824.8</v>
      </c>
      <c r="K157" s="188"/>
      <c r="L157" s="0"/>
      <c r="M157" s="0"/>
    </row>
    <row r="158" customFormat="false" ht="39.75" hidden="true" customHeight="true" outlineLevel="0" collapsed="false">
      <c r="A158" s="377" t="s">
        <v>244</v>
      </c>
      <c r="B158" s="212" t="s">
        <v>234</v>
      </c>
      <c r="C158" s="212" t="s">
        <v>247</v>
      </c>
      <c r="D158" s="212" t="s">
        <v>131</v>
      </c>
      <c r="E158" s="212" t="s">
        <v>245</v>
      </c>
      <c r="F158" s="284"/>
      <c r="G158" s="465"/>
      <c r="H158" s="226" t="n">
        <f aca="false">H159</f>
        <v>0</v>
      </c>
      <c r="I158" s="215" t="n">
        <f aca="false">I159</f>
        <v>0</v>
      </c>
      <c r="J158" s="223" t="n">
        <f aca="false">J159</f>
        <v>0</v>
      </c>
      <c r="K158" s="188"/>
      <c r="L158" s="0"/>
      <c r="M158" s="0"/>
    </row>
    <row r="159" customFormat="false" ht="68.25" hidden="true" customHeight="true" outlineLevel="0" collapsed="false">
      <c r="A159" s="377" t="s">
        <v>242</v>
      </c>
      <c r="B159" s="212" t="s">
        <v>234</v>
      </c>
      <c r="C159" s="212" t="s">
        <v>247</v>
      </c>
      <c r="D159" s="212" t="s">
        <v>131</v>
      </c>
      <c r="E159" s="212" t="s">
        <v>245</v>
      </c>
      <c r="F159" s="407" t="s">
        <v>241</v>
      </c>
      <c r="G159" s="533" t="s">
        <v>74</v>
      </c>
      <c r="H159" s="407"/>
      <c r="I159" s="358" t="n">
        <v>0</v>
      </c>
      <c r="J159" s="300" t="n">
        <v>0</v>
      </c>
      <c r="K159" s="188"/>
      <c r="L159" s="0"/>
      <c r="M159" s="0"/>
    </row>
    <row r="160" customFormat="false" ht="26.25" hidden="false" customHeight="true" outlineLevel="0" collapsed="false">
      <c r="A160" s="377" t="s">
        <v>249</v>
      </c>
      <c r="B160" s="212" t="s">
        <v>234</v>
      </c>
      <c r="C160" s="212" t="s">
        <v>247</v>
      </c>
      <c r="D160" s="212" t="s">
        <v>131</v>
      </c>
      <c r="E160" s="212" t="s">
        <v>239</v>
      </c>
      <c r="F160" s="226"/>
      <c r="G160" s="420"/>
      <c r="H160" s="407" t="e">
        <f aca="false">H161</f>
        <v>#VALUE!</v>
      </c>
      <c r="I160" s="358" t="e">
        <f aca="false">I161</f>
        <v>#VALUE!</v>
      </c>
      <c r="J160" s="300" t="e">
        <f aca="false">J161</f>
        <v>#VALUE!</v>
      </c>
      <c r="K160" s="188"/>
      <c r="L160" s="0"/>
      <c r="M160" s="0"/>
    </row>
    <row r="161" customFormat="false" ht="30.75" hidden="false" customHeight="true" outlineLevel="0" collapsed="false">
      <c r="A161" s="224" t="s">
        <v>178</v>
      </c>
      <c r="B161" s="225" t="s">
        <v>234</v>
      </c>
      <c r="C161" s="225" t="s">
        <v>247</v>
      </c>
      <c r="D161" s="225" t="s">
        <v>131</v>
      </c>
      <c r="E161" s="225" t="s">
        <v>239</v>
      </c>
      <c r="F161" s="226" t="s">
        <v>141</v>
      </c>
      <c r="G161" s="420"/>
      <c r="H161" s="407" t="e">
        <f aca="false">H162+H163+H164</f>
        <v>#VALUE!</v>
      </c>
      <c r="I161" s="534" t="e">
        <f aca="false">I162+I163+I164</f>
        <v>#VALUE!</v>
      </c>
      <c r="J161" s="535" t="e">
        <f aca="false">J162+J163+J164</f>
        <v>#VALUE!</v>
      </c>
      <c r="K161" s="188"/>
      <c r="L161" s="0"/>
      <c r="M161" s="0"/>
    </row>
    <row r="162" customFormat="false" ht="49.5" hidden="false" customHeight="true" outlineLevel="0" collapsed="false">
      <c r="A162" s="224" t="s">
        <v>71</v>
      </c>
      <c r="B162" s="225" t="s">
        <v>234</v>
      </c>
      <c r="C162" s="225" t="s">
        <v>247</v>
      </c>
      <c r="D162" s="225" t="s">
        <v>131</v>
      </c>
      <c r="E162" s="225" t="s">
        <v>239</v>
      </c>
      <c r="F162" s="226" t="s">
        <v>141</v>
      </c>
      <c r="G162" s="420" t="s">
        <v>72</v>
      </c>
      <c r="H162" s="302" t="n">
        <v>15</v>
      </c>
      <c r="I162" s="282" t="n">
        <v>15</v>
      </c>
      <c r="J162" s="302" t="n">
        <v>15</v>
      </c>
      <c r="K162" s="536"/>
      <c r="L162" s="5"/>
      <c r="M162" s="0"/>
    </row>
    <row r="163" customFormat="false" ht="63.75" hidden="false" customHeight="true" outlineLevel="0" collapsed="false">
      <c r="A163" s="377" t="s">
        <v>242</v>
      </c>
      <c r="B163" s="225" t="s">
        <v>234</v>
      </c>
      <c r="C163" s="225" t="s">
        <v>247</v>
      </c>
      <c r="D163" s="225" t="s">
        <v>131</v>
      </c>
      <c r="E163" s="225" t="s">
        <v>239</v>
      </c>
      <c r="F163" s="226" t="s">
        <v>141</v>
      </c>
      <c r="G163" s="420" t="s">
        <v>74</v>
      </c>
      <c r="H163" s="284" t="s">
        <v>250</v>
      </c>
      <c r="I163" s="319" t="s">
        <v>251</v>
      </c>
      <c r="J163" s="261" t="s">
        <v>252</v>
      </c>
      <c r="K163" s="536"/>
      <c r="L163" s="298"/>
      <c r="M163" s="0"/>
    </row>
    <row r="164" customFormat="false" ht="20.25" hidden="false" customHeight="true" outlineLevel="0" collapsed="false">
      <c r="A164" s="377" t="s">
        <v>253</v>
      </c>
      <c r="B164" s="225" t="s">
        <v>234</v>
      </c>
      <c r="C164" s="225" t="s">
        <v>247</v>
      </c>
      <c r="D164" s="225" t="s">
        <v>131</v>
      </c>
      <c r="E164" s="225" t="s">
        <v>239</v>
      </c>
      <c r="F164" s="226" t="s">
        <v>254</v>
      </c>
      <c r="G164" s="420"/>
      <c r="H164" s="284" t="str">
        <f aca="false">H165</f>
        <v>2,0</v>
      </c>
      <c r="I164" s="537" t="s">
        <v>255</v>
      </c>
      <c r="J164" s="299" t="n">
        <v>6</v>
      </c>
      <c r="K164" s="536"/>
      <c r="L164" s="5"/>
      <c r="M164" s="0"/>
    </row>
    <row r="165" customFormat="false" ht="58.5" hidden="false" customHeight="true" outlineLevel="0" collapsed="false">
      <c r="A165" s="520" t="s">
        <v>256</v>
      </c>
      <c r="B165" s="212" t="s">
        <v>234</v>
      </c>
      <c r="C165" s="212" t="s">
        <v>247</v>
      </c>
      <c r="D165" s="212" t="s">
        <v>131</v>
      </c>
      <c r="E165" s="212" t="s">
        <v>239</v>
      </c>
      <c r="F165" s="521" t="s">
        <v>254</v>
      </c>
      <c r="G165" s="522" t="s">
        <v>74</v>
      </c>
      <c r="H165" s="538" t="s">
        <v>257</v>
      </c>
      <c r="I165" s="539" t="s">
        <v>255</v>
      </c>
      <c r="J165" s="540" t="n">
        <v>6</v>
      </c>
      <c r="K165" s="536"/>
      <c r="L165" s="5"/>
      <c r="M165" s="0"/>
    </row>
    <row r="166" customFormat="false" ht="24.75" hidden="false" customHeight="true" outlineLevel="0" collapsed="false">
      <c r="A166" s="541" t="s">
        <v>258</v>
      </c>
      <c r="B166" s="212" t="s">
        <v>234</v>
      </c>
      <c r="C166" s="212" t="s">
        <v>247</v>
      </c>
      <c r="D166" s="212" t="s">
        <v>131</v>
      </c>
      <c r="E166" s="212" t="s">
        <v>259</v>
      </c>
      <c r="F166" s="226"/>
      <c r="G166" s="380"/>
      <c r="H166" s="542" t="str">
        <f aca="false">H167</f>
        <v>3,5</v>
      </c>
      <c r="I166" s="543" t="str">
        <f aca="false">I167</f>
        <v>3,5</v>
      </c>
      <c r="J166" s="542" t="str">
        <f aca="false">J167</f>
        <v>3,5</v>
      </c>
      <c r="K166" s="536"/>
      <c r="L166" s="5"/>
      <c r="M166" s="0"/>
    </row>
    <row r="167" customFormat="false" ht="28.5" hidden="false" customHeight="true" outlineLevel="0" collapsed="false">
      <c r="A167" s="544" t="s">
        <v>178</v>
      </c>
      <c r="B167" s="225" t="s">
        <v>234</v>
      </c>
      <c r="C167" s="225" t="s">
        <v>247</v>
      </c>
      <c r="D167" s="225" t="s">
        <v>131</v>
      </c>
      <c r="E167" s="225" t="s">
        <v>259</v>
      </c>
      <c r="F167" s="521" t="s">
        <v>141</v>
      </c>
      <c r="G167" s="522" t="s">
        <v>80</v>
      </c>
      <c r="H167" s="521" t="s">
        <v>260</v>
      </c>
      <c r="I167" s="539" t="s">
        <v>260</v>
      </c>
      <c r="J167" s="545" t="s">
        <v>260</v>
      </c>
      <c r="K167" s="536"/>
      <c r="L167" s="5"/>
      <c r="M167" s="0"/>
    </row>
    <row r="168" customFormat="false" ht="60.75" hidden="false" customHeight="true" outlineLevel="0" collapsed="false">
      <c r="A168" s="546" t="s">
        <v>261</v>
      </c>
      <c r="B168" s="212" t="s">
        <v>234</v>
      </c>
      <c r="C168" s="212" t="s">
        <v>247</v>
      </c>
      <c r="D168" s="212" t="s">
        <v>131</v>
      </c>
      <c r="E168" s="212" t="s">
        <v>262</v>
      </c>
      <c r="F168" s="226"/>
      <c r="G168" s="420"/>
      <c r="H168" s="547" t="n">
        <f aca="false">H169</f>
        <v>139.5</v>
      </c>
      <c r="I168" s="215" t="n">
        <f aca="false">I169</f>
        <v>139.5</v>
      </c>
      <c r="J168" s="223" t="n">
        <f aca="false">J169</f>
        <v>139.5</v>
      </c>
      <c r="K168" s="536"/>
      <c r="L168" s="5"/>
      <c r="M168" s="0"/>
    </row>
    <row r="169" customFormat="false" ht="18.75" hidden="false" customHeight="true" outlineLevel="0" collapsed="false">
      <c r="A169" s="541" t="s">
        <v>263</v>
      </c>
      <c r="B169" s="548" t="n">
        <v>67</v>
      </c>
      <c r="C169" s="225" t="s">
        <v>247</v>
      </c>
      <c r="D169" s="225" t="s">
        <v>131</v>
      </c>
      <c r="E169" s="225" t="s">
        <v>262</v>
      </c>
      <c r="F169" s="284" t="s">
        <v>264</v>
      </c>
      <c r="G169" s="465"/>
      <c r="H169" s="535" t="n">
        <f aca="false">H170</f>
        <v>139.5</v>
      </c>
      <c r="I169" s="472" t="n">
        <f aca="false">I170</f>
        <v>139.5</v>
      </c>
      <c r="J169" s="247" t="n">
        <f aca="false">J170</f>
        <v>139.5</v>
      </c>
      <c r="K169" s="188"/>
      <c r="L169" s="0"/>
      <c r="M169" s="0"/>
    </row>
    <row r="170" customFormat="false" ht="51.75" hidden="false" customHeight="true" outlineLevel="0" collapsed="false">
      <c r="A170" s="520" t="s">
        <v>265</v>
      </c>
      <c r="B170" s="548" t="n">
        <v>67</v>
      </c>
      <c r="C170" s="225" t="s">
        <v>247</v>
      </c>
      <c r="D170" s="225" t="s">
        <v>131</v>
      </c>
      <c r="E170" s="225" t="s">
        <v>262</v>
      </c>
      <c r="F170" s="521" t="s">
        <v>264</v>
      </c>
      <c r="G170" s="522" t="s">
        <v>76</v>
      </c>
      <c r="H170" s="524" t="n">
        <v>139.5</v>
      </c>
      <c r="I170" s="549" t="n">
        <v>139.5</v>
      </c>
      <c r="J170" s="550" t="n">
        <v>139.5</v>
      </c>
      <c r="K170" s="188"/>
      <c r="L170" s="0"/>
      <c r="M170" s="0"/>
    </row>
    <row r="171" customFormat="false" ht="51" hidden="false" customHeight="true" outlineLevel="0" collapsed="false">
      <c r="A171" s="546" t="s">
        <v>266</v>
      </c>
      <c r="B171" s="378" t="s">
        <v>234</v>
      </c>
      <c r="C171" s="378" t="s">
        <v>247</v>
      </c>
      <c r="D171" s="378" t="s">
        <v>131</v>
      </c>
      <c r="E171" s="378" t="s">
        <v>267</v>
      </c>
      <c r="F171" s="542"/>
      <c r="G171" s="543"/>
      <c r="H171" s="542" t="str">
        <f aca="false">H172</f>
        <v>29,7</v>
      </c>
      <c r="I171" s="551" t="s">
        <v>268</v>
      </c>
      <c r="J171" s="254" t="s">
        <v>151</v>
      </c>
      <c r="K171" s="188"/>
      <c r="L171" s="0"/>
      <c r="M171" s="0"/>
    </row>
    <row r="172" customFormat="false" ht="20.25" hidden="false" customHeight="true" outlineLevel="0" collapsed="false">
      <c r="A172" s="552" t="s">
        <v>263</v>
      </c>
      <c r="B172" s="378" t="s">
        <v>234</v>
      </c>
      <c r="C172" s="378" t="s">
        <v>247</v>
      </c>
      <c r="D172" s="378" t="s">
        <v>131</v>
      </c>
      <c r="E172" s="378" t="s">
        <v>267</v>
      </c>
      <c r="F172" s="284" t="s">
        <v>264</v>
      </c>
      <c r="G172" s="465"/>
      <c r="H172" s="284" t="str">
        <f aca="false">H173</f>
        <v>29,7</v>
      </c>
      <c r="I172" s="553" t="s">
        <v>268</v>
      </c>
      <c r="J172" s="554" t="s">
        <v>151</v>
      </c>
      <c r="K172" s="188"/>
      <c r="L172" s="0"/>
      <c r="M172" s="0"/>
    </row>
    <row r="173" customFormat="false" ht="51.75" hidden="false" customHeight="true" outlineLevel="0" collapsed="false">
      <c r="A173" s="383" t="s">
        <v>265</v>
      </c>
      <c r="B173" s="384" t="s">
        <v>234</v>
      </c>
      <c r="C173" s="384" t="s">
        <v>247</v>
      </c>
      <c r="D173" s="384" t="s">
        <v>131</v>
      </c>
      <c r="E173" s="384" t="s">
        <v>267</v>
      </c>
      <c r="F173" s="281" t="s">
        <v>264</v>
      </c>
      <c r="G173" s="433" t="s">
        <v>76</v>
      </c>
      <c r="H173" s="281" t="s">
        <v>268</v>
      </c>
      <c r="I173" s="555" t="s">
        <v>268</v>
      </c>
      <c r="J173" s="368" t="n">
        <v>0</v>
      </c>
      <c r="K173" s="188"/>
      <c r="L173" s="0"/>
      <c r="M173" s="0"/>
    </row>
    <row r="174" customFormat="false" ht="27" hidden="false" customHeight="true" outlineLevel="0" collapsed="false">
      <c r="A174" s="556" t="s">
        <v>269</v>
      </c>
      <c r="B174" s="557" t="s">
        <v>270</v>
      </c>
      <c r="C174" s="558" t="s">
        <v>132</v>
      </c>
      <c r="D174" s="558" t="s">
        <v>133</v>
      </c>
      <c r="E174" s="559" t="s">
        <v>134</v>
      </c>
      <c r="F174" s="417"/>
      <c r="G174" s="417"/>
      <c r="H174" s="560" t="e">
        <f aca="false">H175</f>
        <v>#VALUE!</v>
      </c>
      <c r="I174" s="495" t="e">
        <f aca="false">I175</f>
        <v>#VALUE!</v>
      </c>
      <c r="J174" s="496" t="e">
        <f aca="false">J175</f>
        <v>#VALUE!</v>
      </c>
      <c r="K174" s="188"/>
      <c r="L174" s="0"/>
      <c r="M174" s="0"/>
    </row>
    <row r="175" s="512" customFormat="true" ht="21" hidden="false" customHeight="true" outlineLevel="0" collapsed="false">
      <c r="A175" s="561" t="s">
        <v>237</v>
      </c>
      <c r="B175" s="562" t="s">
        <v>270</v>
      </c>
      <c r="C175" s="563" t="s">
        <v>271</v>
      </c>
      <c r="D175" s="563" t="s">
        <v>133</v>
      </c>
      <c r="E175" s="564" t="s">
        <v>134</v>
      </c>
      <c r="F175" s="226"/>
      <c r="G175" s="565"/>
      <c r="H175" s="566" t="e">
        <f aca="false">H176</f>
        <v>#VALUE!</v>
      </c>
      <c r="I175" s="567" t="e">
        <f aca="false">I176</f>
        <v>#VALUE!</v>
      </c>
      <c r="J175" s="568" t="e">
        <f aca="false">J176</f>
        <v>#VALUE!</v>
      </c>
      <c r="K175" s="510"/>
      <c r="L175" s="511"/>
      <c r="M175" s="511"/>
    </row>
    <row r="176" s="512" customFormat="true" ht="21" hidden="false" customHeight="true" outlineLevel="0" collapsed="false">
      <c r="A176" s="392" t="s">
        <v>237</v>
      </c>
      <c r="B176" s="339" t="s">
        <v>270</v>
      </c>
      <c r="C176" s="225" t="s">
        <v>271</v>
      </c>
      <c r="D176" s="225" t="s">
        <v>131</v>
      </c>
      <c r="E176" s="419" t="s">
        <v>134</v>
      </c>
      <c r="F176" s="226"/>
      <c r="G176" s="226"/>
      <c r="H176" s="343" t="e">
        <f aca="false">H179+H182+H185+H188+H191+H194+H197+H218+H254+H257+H267+H270+H273+H276+H294+H306+H309+H312+H313</f>
        <v>#VALUE!</v>
      </c>
      <c r="I176" s="569" t="e">
        <f aca="false">I179+I182+I185+I188+I191+I194+I197+I218+I254+I257+I267+I273+I276+I282+I294+I313</f>
        <v>#VALUE!</v>
      </c>
      <c r="J176" s="247" t="e">
        <f aca="false">J179+J182+J185+J188+J191+J194+J197+J218+J254+J257+J267+J273+J276+J282+J294+J313</f>
        <v>#VALUE!</v>
      </c>
      <c r="K176" s="510"/>
      <c r="L176" s="511"/>
      <c r="M176" s="511"/>
    </row>
    <row r="177" customFormat="false" ht="53.25" hidden="false" customHeight="true" outlineLevel="0" collapsed="false">
      <c r="A177" s="392" t="s">
        <v>272</v>
      </c>
      <c r="B177" s="404" t="s">
        <v>270</v>
      </c>
      <c r="C177" s="212" t="s">
        <v>271</v>
      </c>
      <c r="D177" s="212" t="s">
        <v>131</v>
      </c>
      <c r="E177" s="382" t="s">
        <v>273</v>
      </c>
      <c r="F177" s="226"/>
      <c r="G177" s="226"/>
      <c r="H177" s="300" t="n">
        <f aca="false">H178</f>
        <v>125</v>
      </c>
      <c r="I177" s="472" t="n">
        <f aca="false">I178</f>
        <v>125</v>
      </c>
      <c r="J177" s="247" t="n">
        <f aca="false">J178</f>
        <v>125</v>
      </c>
      <c r="K177" s="188"/>
    </row>
    <row r="178" customFormat="false" ht="30" hidden="false" customHeight="true" outlineLevel="0" collapsed="false">
      <c r="A178" s="394" t="s">
        <v>178</v>
      </c>
      <c r="B178" s="339" t="s">
        <v>270</v>
      </c>
      <c r="C178" s="225" t="s">
        <v>271</v>
      </c>
      <c r="D178" s="225" t="s">
        <v>131</v>
      </c>
      <c r="E178" s="419" t="s">
        <v>273</v>
      </c>
      <c r="F178" s="226" t="s">
        <v>141</v>
      </c>
      <c r="G178" s="226"/>
      <c r="H178" s="300" t="n">
        <f aca="false">H179</f>
        <v>125</v>
      </c>
      <c r="I178" s="472" t="n">
        <f aca="false">I179</f>
        <v>125</v>
      </c>
      <c r="J178" s="247" t="n">
        <f aca="false">J179</f>
        <v>125</v>
      </c>
      <c r="K178" s="188"/>
    </row>
    <row r="179" customFormat="false" ht="18.75" hidden="false" customHeight="true" outlineLevel="0" collapsed="false">
      <c r="A179" s="570" t="s">
        <v>79</v>
      </c>
      <c r="B179" s="339" t="s">
        <v>270</v>
      </c>
      <c r="C179" s="225" t="s">
        <v>271</v>
      </c>
      <c r="D179" s="225" t="s">
        <v>131</v>
      </c>
      <c r="E179" s="419" t="s">
        <v>273</v>
      </c>
      <c r="F179" s="521" t="s">
        <v>141</v>
      </c>
      <c r="G179" s="521" t="s">
        <v>80</v>
      </c>
      <c r="H179" s="571" t="n">
        <v>125</v>
      </c>
      <c r="I179" s="572" t="n">
        <v>125</v>
      </c>
      <c r="J179" s="550" t="n">
        <v>125</v>
      </c>
      <c r="K179" s="188"/>
      <c r="L179" s="0"/>
      <c r="M179" s="0"/>
    </row>
    <row r="180" customFormat="false" ht="39.75" hidden="false" customHeight="true" outlineLevel="0" collapsed="false">
      <c r="A180" s="392" t="s">
        <v>274</v>
      </c>
      <c r="B180" s="339" t="s">
        <v>270</v>
      </c>
      <c r="C180" s="225" t="s">
        <v>271</v>
      </c>
      <c r="D180" s="225" t="s">
        <v>131</v>
      </c>
      <c r="E180" s="419" t="s">
        <v>275</v>
      </c>
      <c r="F180" s="226"/>
      <c r="G180" s="226"/>
      <c r="H180" s="547" t="n">
        <f aca="false">H181</f>
        <v>11</v>
      </c>
      <c r="I180" s="551" t="s">
        <v>173</v>
      </c>
      <c r="J180" s="573" t="n">
        <v>20</v>
      </c>
      <c r="K180" s="188"/>
      <c r="L180" s="0"/>
      <c r="M180" s="0"/>
    </row>
    <row r="181" customFormat="false" ht="28.5" hidden="false" customHeight="true" outlineLevel="0" collapsed="false">
      <c r="A181" s="394" t="s">
        <v>178</v>
      </c>
      <c r="B181" s="339" t="s">
        <v>270</v>
      </c>
      <c r="C181" s="225" t="s">
        <v>271</v>
      </c>
      <c r="D181" s="225" t="s">
        <v>131</v>
      </c>
      <c r="E181" s="419" t="s">
        <v>275</v>
      </c>
      <c r="F181" s="226" t="s">
        <v>141</v>
      </c>
      <c r="G181" s="226"/>
      <c r="H181" s="300" t="n">
        <f aca="false">H182</f>
        <v>11</v>
      </c>
      <c r="I181" s="551" t="s">
        <v>173</v>
      </c>
      <c r="J181" s="573" t="n">
        <v>20</v>
      </c>
      <c r="K181" s="188"/>
      <c r="L181" s="0"/>
      <c r="M181" s="0"/>
    </row>
    <row r="182" customFormat="false" ht="19.5" hidden="false" customHeight="true" outlineLevel="0" collapsed="false">
      <c r="A182" s="570" t="s">
        <v>79</v>
      </c>
      <c r="B182" s="339" t="s">
        <v>270</v>
      </c>
      <c r="C182" s="225" t="s">
        <v>271</v>
      </c>
      <c r="D182" s="225" t="s">
        <v>131</v>
      </c>
      <c r="E182" s="419" t="s">
        <v>275</v>
      </c>
      <c r="F182" s="521" t="s">
        <v>141</v>
      </c>
      <c r="G182" s="521" t="s">
        <v>80</v>
      </c>
      <c r="H182" s="524" t="n">
        <v>11</v>
      </c>
      <c r="I182" s="574" t="s">
        <v>173</v>
      </c>
      <c r="J182" s="550" t="n">
        <v>20</v>
      </c>
      <c r="K182" s="188"/>
      <c r="L182" s="0"/>
      <c r="M182" s="0"/>
    </row>
    <row r="183" customFormat="false" ht="27" hidden="false" customHeight="true" outlineLevel="0" collapsed="false">
      <c r="A183" s="392" t="s">
        <v>276</v>
      </c>
      <c r="B183" s="339" t="s">
        <v>270</v>
      </c>
      <c r="C183" s="225" t="s">
        <v>271</v>
      </c>
      <c r="D183" s="225" t="s">
        <v>131</v>
      </c>
      <c r="E183" s="419" t="s">
        <v>277</v>
      </c>
      <c r="F183" s="226"/>
      <c r="G183" s="226"/>
      <c r="H183" s="226" t="str">
        <f aca="false">H184</f>
        <v>4,0</v>
      </c>
      <c r="I183" s="551" t="s">
        <v>278</v>
      </c>
      <c r="J183" s="573" t="n">
        <v>4</v>
      </c>
      <c r="K183" s="188"/>
      <c r="L183" s="0"/>
      <c r="M183" s="0"/>
    </row>
    <row r="184" customFormat="false" ht="17.25" hidden="false" customHeight="true" outlineLevel="0" collapsed="false">
      <c r="A184" s="392" t="s">
        <v>253</v>
      </c>
      <c r="B184" s="339" t="s">
        <v>270</v>
      </c>
      <c r="C184" s="225" t="s">
        <v>271</v>
      </c>
      <c r="D184" s="225" t="s">
        <v>131</v>
      </c>
      <c r="E184" s="419" t="s">
        <v>277</v>
      </c>
      <c r="F184" s="226" t="s">
        <v>254</v>
      </c>
      <c r="G184" s="226"/>
      <c r="H184" s="226" t="str">
        <f aca="false">H185</f>
        <v>4,0</v>
      </c>
      <c r="I184" s="551" t="s">
        <v>278</v>
      </c>
      <c r="J184" s="573" t="n">
        <v>4</v>
      </c>
      <c r="K184" s="188"/>
      <c r="L184" s="0"/>
      <c r="M184" s="0"/>
    </row>
    <row r="185" customFormat="false" ht="18" hidden="false" customHeight="true" outlineLevel="0" collapsed="false">
      <c r="A185" s="570" t="s">
        <v>79</v>
      </c>
      <c r="B185" s="339" t="s">
        <v>270</v>
      </c>
      <c r="C185" s="225" t="s">
        <v>271</v>
      </c>
      <c r="D185" s="225" t="s">
        <v>131</v>
      </c>
      <c r="E185" s="419" t="s">
        <v>277</v>
      </c>
      <c r="F185" s="521" t="s">
        <v>254</v>
      </c>
      <c r="G185" s="521" t="s">
        <v>80</v>
      </c>
      <c r="H185" s="521" t="s">
        <v>278</v>
      </c>
      <c r="I185" s="574" t="s">
        <v>278</v>
      </c>
      <c r="J185" s="550" t="n">
        <v>4</v>
      </c>
      <c r="K185" s="188"/>
      <c r="L185" s="0"/>
      <c r="M185" s="0"/>
    </row>
    <row r="186" customFormat="false" ht="39.75" hidden="false" customHeight="true" outlineLevel="0" collapsed="false">
      <c r="A186" s="392" t="s">
        <v>279</v>
      </c>
      <c r="B186" s="339" t="s">
        <v>270</v>
      </c>
      <c r="C186" s="225" t="s">
        <v>271</v>
      </c>
      <c r="D186" s="225" t="s">
        <v>131</v>
      </c>
      <c r="E186" s="419" t="s">
        <v>280</v>
      </c>
      <c r="F186" s="226"/>
      <c r="G186" s="226"/>
      <c r="H186" s="223" t="n">
        <f aca="false">H187</f>
        <v>96.7</v>
      </c>
      <c r="I186" s="248" t="n">
        <v>40</v>
      </c>
      <c r="J186" s="471" t="n">
        <v>40</v>
      </c>
      <c r="K186" s="188"/>
      <c r="L186" s="0"/>
      <c r="M186" s="0"/>
    </row>
    <row r="187" customFormat="false" ht="27.75" hidden="false" customHeight="true" outlineLevel="0" collapsed="false">
      <c r="A187" s="394" t="s">
        <v>178</v>
      </c>
      <c r="B187" s="339" t="s">
        <v>270</v>
      </c>
      <c r="C187" s="225" t="s">
        <v>271</v>
      </c>
      <c r="D187" s="225" t="s">
        <v>131</v>
      </c>
      <c r="E187" s="419" t="s">
        <v>280</v>
      </c>
      <c r="F187" s="226" t="s">
        <v>141</v>
      </c>
      <c r="G187" s="226"/>
      <c r="H187" s="223" t="n">
        <f aca="false">H188</f>
        <v>96.7</v>
      </c>
      <c r="I187" s="248" t="n">
        <v>40</v>
      </c>
      <c r="J187" s="471" t="n">
        <v>40</v>
      </c>
      <c r="K187" s="188"/>
      <c r="L187" s="0"/>
      <c r="M187" s="0"/>
    </row>
    <row r="188" customFormat="false" ht="24.75" hidden="false" customHeight="true" outlineLevel="0" collapsed="false">
      <c r="A188" s="570" t="s">
        <v>93</v>
      </c>
      <c r="B188" s="339" t="s">
        <v>270</v>
      </c>
      <c r="C188" s="225" t="s">
        <v>271</v>
      </c>
      <c r="D188" s="225" t="s">
        <v>131</v>
      </c>
      <c r="E188" s="419" t="s">
        <v>280</v>
      </c>
      <c r="F188" s="521" t="s">
        <v>141</v>
      </c>
      <c r="G188" s="521" t="s">
        <v>94</v>
      </c>
      <c r="H188" s="524" t="n">
        <v>96.7</v>
      </c>
      <c r="I188" s="575" t="n">
        <v>40</v>
      </c>
      <c r="J188" s="519" t="n">
        <v>40</v>
      </c>
      <c r="K188" s="188"/>
      <c r="L188" s="0"/>
      <c r="M188" s="0"/>
    </row>
    <row r="189" customFormat="false" ht="40.5" hidden="false" customHeight="true" outlineLevel="0" collapsed="false">
      <c r="A189" s="394" t="s">
        <v>281</v>
      </c>
      <c r="B189" s="404" t="s">
        <v>270</v>
      </c>
      <c r="C189" s="212" t="s">
        <v>271</v>
      </c>
      <c r="D189" s="212" t="s">
        <v>131</v>
      </c>
      <c r="E189" s="382" t="s">
        <v>282</v>
      </c>
      <c r="F189" s="226"/>
      <c r="G189" s="226"/>
      <c r="H189" s="547" t="n">
        <f aca="false">H190</f>
        <v>83</v>
      </c>
      <c r="I189" s="551" t="s">
        <v>283</v>
      </c>
      <c r="J189" s="573" t="n">
        <v>83</v>
      </c>
      <c r="K189" s="188"/>
      <c r="L189" s="0"/>
      <c r="M189" s="0"/>
    </row>
    <row r="190" customFormat="false" ht="29.25" hidden="false" customHeight="true" outlineLevel="0" collapsed="false">
      <c r="A190" s="394" t="s">
        <v>178</v>
      </c>
      <c r="B190" s="576" t="s">
        <v>270</v>
      </c>
      <c r="C190" s="577" t="s">
        <v>271</v>
      </c>
      <c r="D190" s="577" t="s">
        <v>131</v>
      </c>
      <c r="E190" s="578" t="s">
        <v>282</v>
      </c>
      <c r="F190" s="226" t="s">
        <v>141</v>
      </c>
      <c r="G190" s="226"/>
      <c r="H190" s="302" t="n">
        <f aca="false">H191</f>
        <v>83</v>
      </c>
      <c r="I190" s="551" t="s">
        <v>283</v>
      </c>
      <c r="J190" s="573" t="n">
        <v>83</v>
      </c>
      <c r="K190" s="188"/>
      <c r="L190" s="0"/>
      <c r="M190" s="0"/>
    </row>
    <row r="191" customFormat="false" ht="18.75" hidden="false" customHeight="true" outlineLevel="0" collapsed="false">
      <c r="A191" s="579" t="s">
        <v>97</v>
      </c>
      <c r="B191" s="580" t="s">
        <v>270</v>
      </c>
      <c r="C191" s="522" t="s">
        <v>271</v>
      </c>
      <c r="D191" s="522" t="s">
        <v>131</v>
      </c>
      <c r="E191" s="456" t="s">
        <v>282</v>
      </c>
      <c r="F191" s="521" t="s">
        <v>141</v>
      </c>
      <c r="G191" s="521" t="s">
        <v>98</v>
      </c>
      <c r="H191" s="524" t="n">
        <v>83</v>
      </c>
      <c r="I191" s="574" t="s">
        <v>283</v>
      </c>
      <c r="J191" s="550" t="n">
        <v>83</v>
      </c>
      <c r="K191" s="188"/>
      <c r="L191" s="0"/>
      <c r="M191" s="0"/>
    </row>
    <row r="192" customFormat="false" ht="29.25" hidden="false" customHeight="true" outlineLevel="0" collapsed="false">
      <c r="A192" s="394" t="s">
        <v>284</v>
      </c>
      <c r="B192" s="581" t="n">
        <v>68</v>
      </c>
      <c r="C192" s="582" t="n">
        <v>9</v>
      </c>
      <c r="D192" s="378" t="s">
        <v>131</v>
      </c>
      <c r="E192" s="381" t="s">
        <v>285</v>
      </c>
      <c r="F192" s="226"/>
      <c r="G192" s="226"/>
      <c r="H192" s="547" t="n">
        <f aca="false">H193</f>
        <v>163.1</v>
      </c>
      <c r="I192" s="343" t="str">
        <f aca="false">I193</f>
        <v>127,9</v>
      </c>
      <c r="J192" s="247" t="n">
        <f aca="false">J193</f>
        <v>133</v>
      </c>
      <c r="K192" s="188"/>
      <c r="O192" s="583"/>
    </row>
    <row r="193" customFormat="false" ht="28.5" hidden="false" customHeight="true" outlineLevel="0" collapsed="false">
      <c r="A193" s="394" t="s">
        <v>286</v>
      </c>
      <c r="B193" s="581" t="n">
        <v>68</v>
      </c>
      <c r="C193" s="582" t="n">
        <v>9</v>
      </c>
      <c r="D193" s="378" t="s">
        <v>131</v>
      </c>
      <c r="E193" s="381" t="s">
        <v>285</v>
      </c>
      <c r="F193" s="226" t="s">
        <v>141</v>
      </c>
      <c r="G193" s="226"/>
      <c r="H193" s="302" t="n">
        <f aca="false">H194</f>
        <v>163.1</v>
      </c>
      <c r="I193" s="343" t="str">
        <f aca="false">I194</f>
        <v>127,9</v>
      </c>
      <c r="J193" s="247" t="n">
        <f aca="false">J194</f>
        <v>133</v>
      </c>
      <c r="K193" s="188"/>
    </row>
    <row r="194" customFormat="false" ht="18.75" hidden="false" customHeight="true" outlineLevel="0" collapsed="false">
      <c r="A194" s="579" t="s">
        <v>97</v>
      </c>
      <c r="B194" s="390" t="s">
        <v>270</v>
      </c>
      <c r="C194" s="378" t="s">
        <v>271</v>
      </c>
      <c r="D194" s="378" t="s">
        <v>131</v>
      </c>
      <c r="E194" s="381" t="s">
        <v>285</v>
      </c>
      <c r="F194" s="521" t="s">
        <v>141</v>
      </c>
      <c r="G194" s="521" t="s">
        <v>98</v>
      </c>
      <c r="H194" s="524" t="n">
        <v>163.1</v>
      </c>
      <c r="I194" s="539" t="s">
        <v>287</v>
      </c>
      <c r="J194" s="540" t="n">
        <v>133</v>
      </c>
      <c r="K194" s="188"/>
      <c r="O194" s="9"/>
    </row>
    <row r="195" customFormat="false" ht="15.75" hidden="false" customHeight="true" outlineLevel="0" collapsed="false">
      <c r="A195" s="392" t="s">
        <v>288</v>
      </c>
      <c r="B195" s="339" t="s">
        <v>270</v>
      </c>
      <c r="C195" s="225" t="s">
        <v>271</v>
      </c>
      <c r="D195" s="225" t="s">
        <v>131</v>
      </c>
      <c r="E195" s="419" t="s">
        <v>289</v>
      </c>
      <c r="F195" s="226"/>
      <c r="G195" s="226"/>
      <c r="H195" s="547" t="n">
        <f aca="false">H196</f>
        <v>20</v>
      </c>
      <c r="I195" s="343" t="str">
        <f aca="false">I196</f>
        <v>41,6</v>
      </c>
      <c r="J195" s="584" t="n">
        <f aca="false">J196</f>
        <v>43.3</v>
      </c>
      <c r="K195" s="188"/>
    </row>
    <row r="196" customFormat="false" ht="28.5" hidden="false" customHeight="true" outlineLevel="0" collapsed="false">
      <c r="A196" s="392" t="s">
        <v>290</v>
      </c>
      <c r="B196" s="339" t="s">
        <v>270</v>
      </c>
      <c r="C196" s="225" t="s">
        <v>271</v>
      </c>
      <c r="D196" s="225" t="s">
        <v>131</v>
      </c>
      <c r="E196" s="419" t="s">
        <v>289</v>
      </c>
      <c r="F196" s="226" t="s">
        <v>291</v>
      </c>
      <c r="G196" s="226"/>
      <c r="H196" s="302" t="n">
        <f aca="false">H197</f>
        <v>20</v>
      </c>
      <c r="I196" s="343" t="str">
        <f aca="false">I197</f>
        <v>41,6</v>
      </c>
      <c r="J196" s="584" t="n">
        <f aca="false">J197</f>
        <v>43.3</v>
      </c>
      <c r="K196" s="188"/>
    </row>
    <row r="197" s="512" customFormat="true" ht="39" hidden="false" customHeight="true" outlineLevel="0" collapsed="false">
      <c r="A197" s="570" t="s">
        <v>292</v>
      </c>
      <c r="B197" s="339" t="s">
        <v>270</v>
      </c>
      <c r="C197" s="225" t="s">
        <v>271</v>
      </c>
      <c r="D197" s="225" t="s">
        <v>131</v>
      </c>
      <c r="E197" s="419" t="s">
        <v>289</v>
      </c>
      <c r="F197" s="521" t="s">
        <v>291</v>
      </c>
      <c r="G197" s="521" t="s">
        <v>110</v>
      </c>
      <c r="H197" s="524" t="n">
        <v>20</v>
      </c>
      <c r="I197" s="585" t="s">
        <v>293</v>
      </c>
      <c r="J197" s="586" t="n">
        <v>43.3</v>
      </c>
      <c r="K197" s="264"/>
      <c r="L197" s="511"/>
      <c r="M197" s="511"/>
      <c r="N197" s="587"/>
      <c r="O197" s="588"/>
    </row>
    <row r="198" s="512" customFormat="true" ht="40.5" hidden="true" customHeight="true" outlineLevel="0" collapsed="false">
      <c r="A198" s="589"/>
      <c r="B198" s="590"/>
      <c r="C198" s="591"/>
      <c r="D198" s="591"/>
      <c r="E198" s="592"/>
      <c r="F198" s="593"/>
      <c r="G198" s="593"/>
      <c r="H198" s="594"/>
      <c r="I198" s="595"/>
      <c r="J198" s="596"/>
      <c r="K198" s="510"/>
      <c r="L198" s="511"/>
      <c r="M198" s="511"/>
    </row>
    <row r="199" s="512" customFormat="true" ht="27" hidden="true" customHeight="true" outlineLevel="0" collapsed="false">
      <c r="A199" s="597"/>
      <c r="B199" s="590"/>
      <c r="C199" s="591"/>
      <c r="D199" s="591"/>
      <c r="E199" s="592"/>
      <c r="F199" s="594"/>
      <c r="G199" s="594"/>
      <c r="H199" s="594"/>
      <c r="I199" s="595"/>
      <c r="J199" s="598"/>
      <c r="K199" s="510"/>
      <c r="L199" s="511"/>
      <c r="M199" s="511"/>
    </row>
    <row r="200" s="512" customFormat="true" ht="24" hidden="true" customHeight="true" outlineLevel="0" collapsed="false">
      <c r="A200" s="599"/>
      <c r="B200" s="590"/>
      <c r="C200" s="591"/>
      <c r="D200" s="591"/>
      <c r="E200" s="592"/>
      <c r="F200" s="600"/>
      <c r="G200" s="600"/>
      <c r="H200" s="600"/>
      <c r="I200" s="595"/>
      <c r="J200" s="596"/>
      <c r="K200" s="510"/>
      <c r="L200" s="511"/>
      <c r="M200" s="511"/>
    </row>
    <row r="201" s="512" customFormat="true" ht="18" hidden="true" customHeight="true" outlineLevel="0" collapsed="false">
      <c r="A201" s="601" t="s">
        <v>294</v>
      </c>
      <c r="B201" s="602" t="s">
        <v>270</v>
      </c>
      <c r="C201" s="603" t="s">
        <v>271</v>
      </c>
      <c r="D201" s="603" t="s">
        <v>131</v>
      </c>
      <c r="E201" s="604" t="s">
        <v>295</v>
      </c>
      <c r="F201" s="594"/>
      <c r="G201" s="594"/>
      <c r="H201" s="594"/>
      <c r="I201" s="595"/>
      <c r="J201" s="596"/>
      <c r="K201" s="510"/>
      <c r="L201" s="511"/>
      <c r="M201" s="511"/>
    </row>
    <row r="202" s="512" customFormat="true" ht="28.5" hidden="true" customHeight="true" outlineLevel="0" collapsed="false">
      <c r="A202" s="605" t="s">
        <v>178</v>
      </c>
      <c r="B202" s="602" t="s">
        <v>270</v>
      </c>
      <c r="C202" s="603" t="s">
        <v>271</v>
      </c>
      <c r="D202" s="603" t="s">
        <v>131</v>
      </c>
      <c r="E202" s="604" t="s">
        <v>295</v>
      </c>
      <c r="F202" s="594" t="s">
        <v>141</v>
      </c>
      <c r="G202" s="594"/>
      <c r="H202" s="594"/>
      <c r="I202" s="595"/>
      <c r="J202" s="606" t="s">
        <v>296</v>
      </c>
      <c r="K202" s="510"/>
      <c r="L202" s="511"/>
      <c r="M202" s="511"/>
    </row>
    <row r="203" s="512" customFormat="true" ht="17.25" hidden="true" customHeight="true" outlineLevel="0" collapsed="false">
      <c r="A203" s="607" t="s">
        <v>99</v>
      </c>
      <c r="B203" s="602" t="s">
        <v>270</v>
      </c>
      <c r="C203" s="603" t="s">
        <v>271</v>
      </c>
      <c r="D203" s="603" t="s">
        <v>131</v>
      </c>
      <c r="E203" s="604" t="s">
        <v>295</v>
      </c>
      <c r="F203" s="600" t="s">
        <v>141</v>
      </c>
      <c r="G203" s="600" t="s">
        <v>100</v>
      </c>
      <c r="H203" s="600"/>
      <c r="I203" s="608"/>
      <c r="J203" s="609"/>
      <c r="K203" s="264"/>
      <c r="L203" s="511"/>
      <c r="M203" s="511"/>
      <c r="O203" s="610"/>
    </row>
    <row r="204" s="512" customFormat="true" ht="0.75" hidden="true" customHeight="true" outlineLevel="0" collapsed="false">
      <c r="A204" s="611"/>
      <c r="B204" s="590"/>
      <c r="C204" s="591"/>
      <c r="D204" s="591"/>
      <c r="E204" s="592"/>
      <c r="F204" s="594"/>
      <c r="G204" s="594"/>
      <c r="H204" s="594"/>
      <c r="I204" s="612"/>
      <c r="J204" s="606"/>
      <c r="K204" s="510"/>
      <c r="L204" s="511"/>
      <c r="M204" s="511"/>
    </row>
    <row r="205" s="512" customFormat="true" ht="30.75" hidden="true" customHeight="true" outlineLevel="0" collapsed="false">
      <c r="A205" s="597"/>
      <c r="B205" s="590"/>
      <c r="C205" s="591"/>
      <c r="D205" s="591"/>
      <c r="E205" s="592"/>
      <c r="F205" s="594"/>
      <c r="G205" s="594"/>
      <c r="H205" s="594"/>
      <c r="I205" s="612"/>
      <c r="J205" s="606"/>
      <c r="K205" s="510"/>
      <c r="L205" s="511"/>
      <c r="M205" s="511"/>
    </row>
    <row r="206" s="512" customFormat="true" ht="18" hidden="true" customHeight="true" outlineLevel="0" collapsed="false">
      <c r="A206" s="613"/>
      <c r="B206" s="614"/>
      <c r="C206" s="615"/>
      <c r="D206" s="615"/>
      <c r="E206" s="616"/>
      <c r="F206" s="600"/>
      <c r="G206" s="600"/>
      <c r="H206" s="600"/>
      <c r="I206" s="612"/>
      <c r="J206" s="606"/>
      <c r="K206" s="510"/>
      <c r="L206" s="511"/>
      <c r="M206" s="511"/>
    </row>
    <row r="207" s="512" customFormat="true" ht="27.75" hidden="true" customHeight="true" outlineLevel="0" collapsed="false">
      <c r="A207" s="617"/>
      <c r="B207" s="614"/>
      <c r="C207" s="615"/>
      <c r="D207" s="615"/>
      <c r="E207" s="616"/>
      <c r="F207" s="594"/>
      <c r="G207" s="594"/>
      <c r="H207" s="594"/>
      <c r="I207" s="612"/>
      <c r="J207" s="606"/>
      <c r="K207" s="510"/>
      <c r="L207" s="511"/>
      <c r="M207" s="511"/>
    </row>
    <row r="208" s="512" customFormat="true" ht="30" hidden="true" customHeight="true" outlineLevel="0" collapsed="false">
      <c r="A208" s="597"/>
      <c r="B208" s="614"/>
      <c r="C208" s="615"/>
      <c r="D208" s="615"/>
      <c r="E208" s="616"/>
      <c r="F208" s="594"/>
      <c r="G208" s="594"/>
      <c r="H208" s="594"/>
      <c r="I208" s="612"/>
      <c r="J208" s="618"/>
      <c r="K208" s="232"/>
      <c r="L208" s="511"/>
      <c r="M208" s="511"/>
    </row>
    <row r="209" s="512" customFormat="true" ht="21" hidden="true" customHeight="true" outlineLevel="0" collapsed="false">
      <c r="A209" s="613"/>
      <c r="B209" s="614"/>
      <c r="C209" s="615"/>
      <c r="D209" s="615"/>
      <c r="E209" s="616"/>
      <c r="F209" s="600"/>
      <c r="G209" s="600"/>
      <c r="H209" s="600"/>
      <c r="I209" s="612"/>
      <c r="J209" s="619"/>
      <c r="K209" s="620"/>
      <c r="L209" s="511"/>
      <c r="M209" s="511"/>
    </row>
    <row r="210" s="512" customFormat="true" ht="0.75" hidden="true" customHeight="true" outlineLevel="0" collapsed="false">
      <c r="A210" s="611"/>
      <c r="B210" s="614"/>
      <c r="C210" s="615"/>
      <c r="D210" s="615"/>
      <c r="E210" s="616"/>
      <c r="F210" s="594"/>
      <c r="G210" s="594"/>
      <c r="H210" s="594"/>
      <c r="I210" s="612"/>
      <c r="J210" s="619"/>
      <c r="K210" s="620"/>
      <c r="L210" s="511"/>
      <c r="M210" s="511"/>
    </row>
    <row r="211" s="512" customFormat="true" ht="30" hidden="true" customHeight="true" outlineLevel="0" collapsed="false">
      <c r="A211" s="597"/>
      <c r="B211" s="614"/>
      <c r="C211" s="615"/>
      <c r="D211" s="615"/>
      <c r="E211" s="616"/>
      <c r="F211" s="594"/>
      <c r="G211" s="594"/>
      <c r="H211" s="594"/>
      <c r="I211" s="612"/>
      <c r="J211" s="619"/>
      <c r="K211" s="620"/>
      <c r="L211" s="511"/>
      <c r="M211" s="511"/>
    </row>
    <row r="212" s="512" customFormat="true" ht="18" hidden="true" customHeight="true" outlineLevel="0" collapsed="false">
      <c r="A212" s="613"/>
      <c r="B212" s="614"/>
      <c r="C212" s="615"/>
      <c r="D212" s="615"/>
      <c r="E212" s="616"/>
      <c r="F212" s="600"/>
      <c r="G212" s="600"/>
      <c r="H212" s="600"/>
      <c r="I212" s="612"/>
      <c r="J212" s="619"/>
      <c r="K212" s="620"/>
      <c r="L212" s="511"/>
      <c r="M212" s="511"/>
    </row>
    <row r="213" s="512" customFormat="true" ht="40.5" hidden="true" customHeight="true" outlineLevel="0" collapsed="false">
      <c r="A213" s="621"/>
      <c r="B213" s="622"/>
      <c r="C213" s="623"/>
      <c r="D213" s="623"/>
      <c r="E213" s="624"/>
      <c r="F213" s="594"/>
      <c r="G213" s="594"/>
      <c r="H213" s="594"/>
      <c r="I213" s="612"/>
      <c r="J213" s="619"/>
      <c r="K213" s="620"/>
      <c r="L213" s="511"/>
      <c r="M213" s="511"/>
    </row>
    <row r="214" s="512" customFormat="true" ht="25.5" hidden="true" customHeight="true" outlineLevel="0" collapsed="false">
      <c r="A214" s="621"/>
      <c r="B214" s="622"/>
      <c r="C214" s="623"/>
      <c r="D214" s="623"/>
      <c r="E214" s="624"/>
      <c r="F214" s="594"/>
      <c r="G214" s="594"/>
      <c r="H214" s="594"/>
      <c r="I214" s="612"/>
      <c r="J214" s="619"/>
      <c r="K214" s="620"/>
      <c r="L214" s="511"/>
      <c r="M214" s="511"/>
    </row>
    <row r="215" s="512" customFormat="true" ht="15.75" hidden="true" customHeight="true" outlineLevel="0" collapsed="false">
      <c r="A215" s="625"/>
      <c r="B215" s="622"/>
      <c r="C215" s="623"/>
      <c r="D215" s="623"/>
      <c r="E215" s="624"/>
      <c r="F215" s="600"/>
      <c r="G215" s="600"/>
      <c r="H215" s="600"/>
      <c r="I215" s="626"/>
      <c r="J215" s="627"/>
      <c r="K215" s="620"/>
      <c r="L215" s="511"/>
      <c r="M215" s="511"/>
    </row>
    <row r="216" s="512" customFormat="true" ht="47.25" hidden="false" customHeight="true" outlineLevel="0" collapsed="false">
      <c r="A216" s="392" t="s">
        <v>297</v>
      </c>
      <c r="B216" s="404" t="s">
        <v>270</v>
      </c>
      <c r="C216" s="212" t="s">
        <v>271</v>
      </c>
      <c r="D216" s="212" t="s">
        <v>131</v>
      </c>
      <c r="E216" s="382" t="s">
        <v>298</v>
      </c>
      <c r="F216" s="226"/>
      <c r="G216" s="226"/>
      <c r="H216" s="223" t="n">
        <f aca="false">H217</f>
        <v>81.5</v>
      </c>
      <c r="I216" s="343" t="str">
        <f aca="false">I217</f>
        <v>45,0</v>
      </c>
      <c r="J216" s="254" t="str">
        <f aca="false">J217</f>
        <v>45,0</v>
      </c>
      <c r="K216" s="620"/>
      <c r="L216" s="511"/>
      <c r="M216" s="511"/>
    </row>
    <row r="217" s="512" customFormat="true" ht="26.25" hidden="false" customHeight="true" outlineLevel="0" collapsed="false">
      <c r="A217" s="394" t="s">
        <v>178</v>
      </c>
      <c r="B217" s="404" t="s">
        <v>270</v>
      </c>
      <c r="C217" s="212" t="s">
        <v>271</v>
      </c>
      <c r="D217" s="212" t="s">
        <v>131</v>
      </c>
      <c r="E217" s="382" t="s">
        <v>298</v>
      </c>
      <c r="F217" s="226" t="s">
        <v>141</v>
      </c>
      <c r="G217" s="226"/>
      <c r="H217" s="223" t="n">
        <f aca="false">H218</f>
        <v>81.5</v>
      </c>
      <c r="I217" s="343" t="str">
        <f aca="false">I218</f>
        <v>45,0</v>
      </c>
      <c r="J217" s="254" t="str">
        <f aca="false">J218</f>
        <v>45,0</v>
      </c>
      <c r="K217" s="620"/>
      <c r="L217" s="511"/>
      <c r="M217" s="511"/>
    </row>
    <row r="218" s="512" customFormat="true" ht="18.75" hidden="false" customHeight="true" outlineLevel="0" collapsed="false">
      <c r="A218" s="628" t="s">
        <v>79</v>
      </c>
      <c r="B218" s="404" t="s">
        <v>270</v>
      </c>
      <c r="C218" s="212" t="s">
        <v>271</v>
      </c>
      <c r="D218" s="212" t="s">
        <v>131</v>
      </c>
      <c r="E218" s="382" t="s">
        <v>298</v>
      </c>
      <c r="F218" s="521" t="s">
        <v>141</v>
      </c>
      <c r="G218" s="521" t="s">
        <v>80</v>
      </c>
      <c r="H218" s="524" t="n">
        <v>81.5</v>
      </c>
      <c r="I218" s="518" t="s">
        <v>299</v>
      </c>
      <c r="J218" s="515" t="s">
        <v>299</v>
      </c>
      <c r="K218" s="620"/>
      <c r="L218" s="511"/>
      <c r="M218" s="511"/>
      <c r="O218" s="629"/>
    </row>
    <row r="219" s="512" customFormat="true" ht="42" hidden="true" customHeight="true" outlineLevel="0" collapsed="false">
      <c r="A219" s="611"/>
      <c r="B219" s="614"/>
      <c r="C219" s="615"/>
      <c r="D219" s="615"/>
      <c r="E219" s="616"/>
      <c r="F219" s="594"/>
      <c r="G219" s="594"/>
      <c r="H219" s="226"/>
      <c r="I219" s="630"/>
      <c r="J219" s="631"/>
      <c r="K219" s="620"/>
      <c r="L219" s="511"/>
      <c r="M219" s="511"/>
    </row>
    <row r="220" s="512" customFormat="true" ht="29.25" hidden="true" customHeight="true" outlineLevel="0" collapsed="false">
      <c r="A220" s="597"/>
      <c r="B220" s="614"/>
      <c r="C220" s="615"/>
      <c r="D220" s="615"/>
      <c r="E220" s="616"/>
      <c r="F220" s="594"/>
      <c r="G220" s="594"/>
      <c r="H220" s="226"/>
      <c r="I220" s="630"/>
      <c r="J220" s="631"/>
      <c r="K220" s="620"/>
      <c r="L220" s="511"/>
      <c r="M220" s="511"/>
    </row>
    <row r="221" s="512" customFormat="true" ht="18" hidden="true" customHeight="true" outlineLevel="0" collapsed="false">
      <c r="A221" s="599"/>
      <c r="B221" s="614"/>
      <c r="C221" s="615"/>
      <c r="D221" s="615"/>
      <c r="E221" s="616"/>
      <c r="F221" s="600"/>
      <c r="G221" s="600"/>
      <c r="H221" s="521"/>
      <c r="I221" s="630"/>
      <c r="J221" s="631"/>
      <c r="K221" s="620"/>
      <c r="L221" s="511"/>
      <c r="M221" s="511"/>
    </row>
    <row r="222" s="512" customFormat="true" ht="40.5" hidden="true" customHeight="true" outlineLevel="0" collapsed="false">
      <c r="A222" s="632"/>
      <c r="B222" s="633"/>
      <c r="C222" s="634"/>
      <c r="D222" s="634"/>
      <c r="E222" s="635"/>
      <c r="F222" s="226"/>
      <c r="G222" s="226"/>
      <c r="H222" s="226"/>
      <c r="I222" s="630"/>
      <c r="J222" s="631"/>
      <c r="K222" s="620"/>
      <c r="L222" s="511"/>
      <c r="M222" s="511"/>
    </row>
    <row r="223" s="512" customFormat="true" ht="26.25" hidden="true" customHeight="true" outlineLevel="0" collapsed="false">
      <c r="A223" s="636"/>
      <c r="B223" s="633"/>
      <c r="C223" s="634"/>
      <c r="D223" s="634"/>
      <c r="E223" s="635"/>
      <c r="F223" s="226"/>
      <c r="G223" s="226"/>
      <c r="H223" s="226"/>
      <c r="I223" s="630"/>
      <c r="J223" s="631"/>
      <c r="K223" s="620"/>
      <c r="L223" s="511"/>
      <c r="M223" s="511"/>
    </row>
    <row r="224" s="512" customFormat="true" ht="19.5" hidden="true" customHeight="true" outlineLevel="0" collapsed="false">
      <c r="A224" s="637"/>
      <c r="B224" s="633"/>
      <c r="C224" s="634"/>
      <c r="D224" s="634"/>
      <c r="E224" s="635"/>
      <c r="F224" s="521"/>
      <c r="G224" s="521"/>
      <c r="H224" s="521"/>
      <c r="I224" s="630"/>
      <c r="J224" s="631"/>
      <c r="K224" s="620"/>
      <c r="L224" s="511"/>
      <c r="M224" s="511"/>
    </row>
    <row r="225" s="512" customFormat="true" ht="39.75" hidden="true" customHeight="true" outlineLevel="0" collapsed="false">
      <c r="A225" s="632"/>
      <c r="B225" s="638"/>
      <c r="C225" s="639"/>
      <c r="D225" s="639"/>
      <c r="E225" s="640"/>
      <c r="F225" s="226"/>
      <c r="G225" s="226"/>
      <c r="H225" s="226"/>
      <c r="I225" s="630"/>
      <c r="J225" s="631"/>
      <c r="K225" s="620"/>
      <c r="L225" s="511"/>
      <c r="M225" s="511"/>
    </row>
    <row r="226" s="512" customFormat="true" ht="42" hidden="true" customHeight="true" outlineLevel="0" collapsed="false">
      <c r="A226" s="636"/>
      <c r="B226" s="638"/>
      <c r="C226" s="639"/>
      <c r="D226" s="639"/>
      <c r="E226" s="640"/>
      <c r="F226" s="226"/>
      <c r="G226" s="226"/>
      <c r="H226" s="226"/>
      <c r="I226" s="630"/>
      <c r="J226" s="631"/>
      <c r="K226" s="620"/>
      <c r="L226" s="511"/>
      <c r="M226" s="511"/>
    </row>
    <row r="227" s="512" customFormat="true" ht="28.5" hidden="true" customHeight="true" outlineLevel="0" collapsed="false">
      <c r="A227" s="637"/>
      <c r="B227" s="633"/>
      <c r="C227" s="634"/>
      <c r="D227" s="634"/>
      <c r="E227" s="635"/>
      <c r="F227" s="521"/>
      <c r="G227" s="521"/>
      <c r="H227" s="521"/>
      <c r="I227" s="630"/>
      <c r="J227" s="631"/>
      <c r="K227" s="620"/>
      <c r="L227" s="511"/>
      <c r="M227" s="511"/>
    </row>
    <row r="228" s="512" customFormat="true" ht="0.75" hidden="true" customHeight="true" outlineLevel="0" collapsed="false">
      <c r="A228" s="632"/>
      <c r="B228" s="633"/>
      <c r="C228" s="634"/>
      <c r="D228" s="634"/>
      <c r="E228" s="635"/>
      <c r="F228" s="226"/>
      <c r="G228" s="226"/>
      <c r="H228" s="226"/>
      <c r="I228" s="630"/>
      <c r="J228" s="631"/>
      <c r="K228" s="620"/>
      <c r="L228" s="511"/>
      <c r="M228" s="511"/>
    </row>
    <row r="229" s="512" customFormat="true" ht="25.5" hidden="true" customHeight="true" outlineLevel="0" collapsed="false">
      <c r="A229" s="636"/>
      <c r="B229" s="633"/>
      <c r="C229" s="634"/>
      <c r="D229" s="634"/>
      <c r="E229" s="635"/>
      <c r="F229" s="226"/>
      <c r="G229" s="226"/>
      <c r="H229" s="226"/>
      <c r="I229" s="630"/>
      <c r="J229" s="631"/>
      <c r="K229" s="620"/>
      <c r="L229" s="511"/>
      <c r="M229" s="511"/>
    </row>
    <row r="230" s="512" customFormat="true" ht="17.25" hidden="true" customHeight="true" outlineLevel="0" collapsed="false">
      <c r="A230" s="637"/>
      <c r="B230" s="633"/>
      <c r="C230" s="634"/>
      <c r="D230" s="634"/>
      <c r="E230" s="635"/>
      <c r="F230" s="521"/>
      <c r="G230" s="521"/>
      <c r="H230" s="521"/>
      <c r="I230" s="630"/>
      <c r="J230" s="631"/>
      <c r="K230" s="620"/>
      <c r="L230" s="511"/>
      <c r="M230" s="511"/>
    </row>
    <row r="231" s="512" customFormat="true" ht="39.75" hidden="true" customHeight="true" outlineLevel="0" collapsed="false">
      <c r="A231" s="632" t="s">
        <v>300</v>
      </c>
      <c r="B231" s="633" t="s">
        <v>270</v>
      </c>
      <c r="C231" s="634" t="s">
        <v>271</v>
      </c>
      <c r="D231" s="634" t="s">
        <v>131</v>
      </c>
      <c r="E231" s="635" t="s">
        <v>164</v>
      </c>
      <c r="F231" s="226"/>
      <c r="G231" s="226"/>
      <c r="H231" s="226" t="n">
        <f aca="false">H232</f>
        <v>0</v>
      </c>
      <c r="I231" s="630"/>
      <c r="J231" s="641"/>
      <c r="K231" s="275"/>
      <c r="L231" s="511"/>
      <c r="M231" s="511"/>
    </row>
    <row r="232" s="512" customFormat="true" ht="18" hidden="true" customHeight="true" outlineLevel="0" collapsed="false">
      <c r="A232" s="636" t="s">
        <v>301</v>
      </c>
      <c r="B232" s="633" t="s">
        <v>270</v>
      </c>
      <c r="C232" s="634" t="s">
        <v>271</v>
      </c>
      <c r="D232" s="634" t="s">
        <v>131</v>
      </c>
      <c r="E232" s="635" t="s">
        <v>164</v>
      </c>
      <c r="F232" s="226" t="s">
        <v>162</v>
      </c>
      <c r="G232" s="226"/>
      <c r="H232" s="226" t="n">
        <f aca="false">H233</f>
        <v>0</v>
      </c>
      <c r="I232" s="630"/>
      <c r="J232" s="631"/>
      <c r="K232" s="620"/>
      <c r="L232" s="511"/>
      <c r="M232" s="511"/>
    </row>
    <row r="233" s="512" customFormat="true" ht="16.5" hidden="true" customHeight="true" outlineLevel="0" collapsed="false">
      <c r="A233" s="637" t="s">
        <v>105</v>
      </c>
      <c r="B233" s="633" t="s">
        <v>270</v>
      </c>
      <c r="C233" s="634" t="s">
        <v>271</v>
      </c>
      <c r="D233" s="634" t="s">
        <v>131</v>
      </c>
      <c r="E233" s="635" t="s">
        <v>164</v>
      </c>
      <c r="F233" s="521" t="s">
        <v>162</v>
      </c>
      <c r="G233" s="521" t="s">
        <v>106</v>
      </c>
      <c r="H233" s="521"/>
      <c r="I233" s="630"/>
      <c r="J233" s="631"/>
      <c r="K233" s="620"/>
      <c r="L233" s="511"/>
      <c r="M233" s="511"/>
    </row>
    <row r="234" s="512" customFormat="true" ht="39.75" hidden="true" customHeight="true" outlineLevel="0" collapsed="false">
      <c r="A234" s="632"/>
      <c r="B234" s="633"/>
      <c r="C234" s="634"/>
      <c r="D234" s="634"/>
      <c r="E234" s="635"/>
      <c r="F234" s="226"/>
      <c r="G234" s="226"/>
      <c r="H234" s="226"/>
      <c r="I234" s="630"/>
      <c r="J234" s="631"/>
      <c r="K234" s="620"/>
      <c r="L234" s="511"/>
      <c r="M234" s="511"/>
    </row>
    <row r="235" s="512" customFormat="true" ht="27.75" hidden="true" customHeight="true" outlineLevel="0" collapsed="false">
      <c r="A235" s="636"/>
      <c r="B235" s="633"/>
      <c r="C235" s="634"/>
      <c r="D235" s="634"/>
      <c r="E235" s="635"/>
      <c r="F235" s="226"/>
      <c r="G235" s="226"/>
      <c r="H235" s="226"/>
      <c r="I235" s="630"/>
      <c r="J235" s="631"/>
      <c r="K235" s="620"/>
      <c r="L235" s="511"/>
      <c r="M235" s="511"/>
    </row>
    <row r="236" s="512" customFormat="true" ht="19.5" hidden="true" customHeight="true" outlineLevel="0" collapsed="false">
      <c r="A236" s="637"/>
      <c r="B236" s="633"/>
      <c r="C236" s="634"/>
      <c r="D236" s="634"/>
      <c r="E236" s="635"/>
      <c r="F236" s="521"/>
      <c r="G236" s="521"/>
      <c r="H236" s="521"/>
      <c r="I236" s="630"/>
      <c r="J236" s="631"/>
      <c r="K236" s="620"/>
      <c r="L236" s="511"/>
      <c r="M236" s="511"/>
    </row>
    <row r="237" s="512" customFormat="true" ht="43.5" hidden="true" customHeight="true" outlineLevel="0" collapsed="false">
      <c r="A237" s="636"/>
      <c r="B237" s="633"/>
      <c r="C237" s="634"/>
      <c r="D237" s="634"/>
      <c r="E237" s="635"/>
      <c r="F237" s="226"/>
      <c r="G237" s="226"/>
      <c r="H237" s="226"/>
      <c r="I237" s="630"/>
      <c r="J237" s="631"/>
      <c r="K237" s="620"/>
      <c r="L237" s="511"/>
      <c r="M237" s="511"/>
    </row>
    <row r="238" s="512" customFormat="true" ht="30.75" hidden="true" customHeight="true" outlineLevel="0" collapsed="false">
      <c r="A238" s="636"/>
      <c r="B238" s="633"/>
      <c r="C238" s="634"/>
      <c r="D238" s="634"/>
      <c r="E238" s="635"/>
      <c r="F238" s="226"/>
      <c r="G238" s="226"/>
      <c r="H238" s="226"/>
      <c r="I238" s="630"/>
      <c r="J238" s="631"/>
      <c r="K238" s="620"/>
      <c r="L238" s="511"/>
      <c r="M238" s="511"/>
    </row>
    <row r="239" s="512" customFormat="true" ht="21.75" hidden="true" customHeight="true" outlineLevel="0" collapsed="false">
      <c r="A239" s="637"/>
      <c r="B239" s="633"/>
      <c r="C239" s="634"/>
      <c r="D239" s="634"/>
      <c r="E239" s="635"/>
      <c r="F239" s="521"/>
      <c r="G239" s="521"/>
      <c r="H239" s="521"/>
      <c r="I239" s="630"/>
      <c r="J239" s="631"/>
      <c r="K239" s="620"/>
      <c r="L239" s="511"/>
      <c r="M239" s="511"/>
    </row>
    <row r="240" s="512" customFormat="true" ht="0.75" hidden="true" customHeight="true" outlineLevel="0" collapsed="false">
      <c r="A240" s="597"/>
      <c r="B240" s="614"/>
      <c r="C240" s="615"/>
      <c r="D240" s="615"/>
      <c r="E240" s="616"/>
      <c r="F240" s="594"/>
      <c r="G240" s="594"/>
      <c r="H240" s="226"/>
      <c r="I240" s="630"/>
      <c r="J240" s="631"/>
      <c r="K240" s="620"/>
      <c r="L240" s="511"/>
      <c r="M240" s="511"/>
    </row>
    <row r="241" s="512" customFormat="true" ht="28.5" hidden="true" customHeight="true" outlineLevel="0" collapsed="false">
      <c r="A241" s="597"/>
      <c r="B241" s="590"/>
      <c r="C241" s="591"/>
      <c r="D241" s="591"/>
      <c r="E241" s="592"/>
      <c r="F241" s="594"/>
      <c r="G241" s="594"/>
      <c r="H241" s="226"/>
      <c r="I241" s="630"/>
      <c r="J241" s="631"/>
      <c r="K241" s="620"/>
      <c r="L241" s="511"/>
      <c r="M241" s="511"/>
    </row>
    <row r="242" s="512" customFormat="true" ht="24" hidden="true" customHeight="true" outlineLevel="0" collapsed="false">
      <c r="A242" s="599"/>
      <c r="B242" s="590"/>
      <c r="C242" s="591"/>
      <c r="D242" s="591"/>
      <c r="E242" s="592"/>
      <c r="F242" s="600"/>
      <c r="G242" s="600"/>
      <c r="H242" s="521"/>
      <c r="I242" s="630"/>
      <c r="J242" s="631"/>
      <c r="K242" s="620"/>
      <c r="L242" s="511"/>
      <c r="M242" s="511"/>
    </row>
    <row r="243" s="512" customFormat="true" ht="39" hidden="true" customHeight="true" outlineLevel="0" collapsed="false">
      <c r="A243" s="636"/>
      <c r="B243" s="633"/>
      <c r="C243" s="634"/>
      <c r="D243" s="634"/>
      <c r="E243" s="635"/>
      <c r="F243" s="226"/>
      <c r="G243" s="226"/>
      <c r="H243" s="226"/>
      <c r="I243" s="630"/>
      <c r="J243" s="631"/>
      <c r="K243" s="620"/>
      <c r="L243" s="511"/>
      <c r="M243" s="511"/>
    </row>
    <row r="244" s="512" customFormat="true" ht="15" hidden="true" customHeight="true" outlineLevel="0" collapsed="false">
      <c r="A244" s="636"/>
      <c r="B244" s="633"/>
      <c r="C244" s="634"/>
      <c r="D244" s="634"/>
      <c r="E244" s="635"/>
      <c r="F244" s="226"/>
      <c r="G244" s="226"/>
      <c r="H244" s="226"/>
      <c r="I244" s="630"/>
      <c r="J244" s="631"/>
      <c r="K244" s="620"/>
      <c r="L244" s="511"/>
      <c r="M244" s="511"/>
    </row>
    <row r="245" s="512" customFormat="true" ht="15" hidden="true" customHeight="true" outlineLevel="0" collapsed="false">
      <c r="A245" s="637"/>
      <c r="B245" s="633"/>
      <c r="C245" s="634"/>
      <c r="D245" s="634"/>
      <c r="E245" s="635"/>
      <c r="F245" s="521"/>
      <c r="G245" s="521"/>
      <c r="H245" s="521"/>
      <c r="I245" s="630"/>
      <c r="J245" s="631"/>
      <c r="K245" s="620"/>
      <c r="L245" s="511"/>
      <c r="M245" s="511"/>
    </row>
    <row r="246" s="512" customFormat="true" ht="36" hidden="true" customHeight="true" outlineLevel="0" collapsed="false">
      <c r="A246" s="394"/>
      <c r="B246" s="404"/>
      <c r="C246" s="212"/>
      <c r="D246" s="212"/>
      <c r="E246" s="382"/>
      <c r="F246" s="226"/>
      <c r="G246" s="226"/>
      <c r="H246" s="226"/>
      <c r="I246" s="630"/>
      <c r="J246" s="631"/>
      <c r="K246" s="620"/>
      <c r="L246" s="511"/>
      <c r="M246" s="511"/>
    </row>
    <row r="247" s="512" customFormat="true" ht="25.5" hidden="true" customHeight="true" outlineLevel="0" collapsed="false">
      <c r="A247" s="394"/>
      <c r="B247" s="404"/>
      <c r="C247" s="212"/>
      <c r="D247" s="212"/>
      <c r="E247" s="382"/>
      <c r="F247" s="226"/>
      <c r="G247" s="226"/>
      <c r="H247" s="226"/>
      <c r="I247" s="630"/>
      <c r="J247" s="631"/>
      <c r="K247" s="264"/>
      <c r="L247" s="511"/>
      <c r="M247" s="511"/>
    </row>
    <row r="248" s="512" customFormat="true" ht="15.75" hidden="true" customHeight="true" outlineLevel="0" collapsed="false">
      <c r="A248" s="570"/>
      <c r="B248" s="404"/>
      <c r="C248" s="212"/>
      <c r="D248" s="212"/>
      <c r="E248" s="382"/>
      <c r="F248" s="521"/>
      <c r="G248" s="521"/>
      <c r="H248" s="521"/>
      <c r="I248" s="642"/>
      <c r="J248" s="643"/>
      <c r="K248" s="620"/>
      <c r="L248" s="511"/>
      <c r="M248" s="511"/>
    </row>
    <row r="249" s="512" customFormat="true" ht="0.75" hidden="false" customHeight="true" outlineLevel="0" collapsed="false">
      <c r="A249" s="394" t="s">
        <v>302</v>
      </c>
      <c r="B249" s="404" t="s">
        <v>270</v>
      </c>
      <c r="C249" s="212" t="s">
        <v>271</v>
      </c>
      <c r="D249" s="212" t="s">
        <v>131</v>
      </c>
      <c r="E249" s="382" t="s">
        <v>303</v>
      </c>
      <c r="F249" s="226"/>
      <c r="G249" s="226"/>
      <c r="H249" s="226" t="n">
        <f aca="false">H250</f>
        <v>0</v>
      </c>
      <c r="I249" s="644"/>
      <c r="J249" s="246"/>
      <c r="K249" s="620"/>
      <c r="L249" s="511"/>
      <c r="M249" s="511"/>
    </row>
    <row r="250" s="512" customFormat="true" ht="27" hidden="true" customHeight="true" outlineLevel="0" collapsed="false">
      <c r="A250" s="394" t="s">
        <v>178</v>
      </c>
      <c r="B250" s="404" t="s">
        <v>270</v>
      </c>
      <c r="C250" s="212" t="s">
        <v>271</v>
      </c>
      <c r="D250" s="212" t="s">
        <v>131</v>
      </c>
      <c r="E250" s="382" t="s">
        <v>303</v>
      </c>
      <c r="F250" s="226" t="s">
        <v>141</v>
      </c>
      <c r="G250" s="226"/>
      <c r="H250" s="226" t="n">
        <f aca="false">H251</f>
        <v>0</v>
      </c>
      <c r="I250" s="644"/>
      <c r="J250" s="246"/>
      <c r="K250" s="620"/>
      <c r="L250" s="511"/>
      <c r="M250" s="511"/>
    </row>
    <row r="251" s="512" customFormat="true" ht="18.75" hidden="true" customHeight="true" outlineLevel="0" collapsed="false">
      <c r="A251" s="570" t="s">
        <v>101</v>
      </c>
      <c r="B251" s="404" t="s">
        <v>270</v>
      </c>
      <c r="C251" s="212" t="s">
        <v>271</v>
      </c>
      <c r="D251" s="212" t="s">
        <v>131</v>
      </c>
      <c r="E251" s="382" t="s">
        <v>303</v>
      </c>
      <c r="F251" s="521" t="s">
        <v>141</v>
      </c>
      <c r="G251" s="521" t="s">
        <v>102</v>
      </c>
      <c r="H251" s="521"/>
      <c r="I251" s="518"/>
      <c r="J251" s="515"/>
      <c r="K251" s="620"/>
      <c r="L251" s="511"/>
      <c r="M251" s="511"/>
    </row>
    <row r="252" s="512" customFormat="true" ht="18.75" hidden="false" customHeight="true" outlineLevel="0" collapsed="false">
      <c r="A252" s="394" t="s">
        <v>304</v>
      </c>
      <c r="B252" s="404" t="s">
        <v>270</v>
      </c>
      <c r="C252" s="212" t="s">
        <v>271</v>
      </c>
      <c r="D252" s="212" t="s">
        <v>131</v>
      </c>
      <c r="E252" s="382" t="s">
        <v>305</v>
      </c>
      <c r="F252" s="226"/>
      <c r="G252" s="226"/>
      <c r="H252" s="223" t="n">
        <f aca="false">H253</f>
        <v>3</v>
      </c>
      <c r="I252" s="343" t="str">
        <f aca="false">I253</f>
        <v>3,0</v>
      </c>
      <c r="J252" s="254" t="str">
        <f aca="false">J253</f>
        <v>3,0</v>
      </c>
      <c r="K252" s="620"/>
      <c r="L252" s="511"/>
      <c r="M252" s="511"/>
    </row>
    <row r="253" s="512" customFormat="true" ht="18.75" hidden="false" customHeight="true" outlineLevel="0" collapsed="false">
      <c r="A253" s="394" t="s">
        <v>253</v>
      </c>
      <c r="B253" s="404" t="s">
        <v>270</v>
      </c>
      <c r="C253" s="212" t="s">
        <v>271</v>
      </c>
      <c r="D253" s="212" t="s">
        <v>131</v>
      </c>
      <c r="E253" s="382" t="s">
        <v>305</v>
      </c>
      <c r="F253" s="226" t="s">
        <v>254</v>
      </c>
      <c r="G253" s="226"/>
      <c r="H253" s="223" t="n">
        <f aca="false">H254</f>
        <v>3</v>
      </c>
      <c r="I253" s="343" t="str">
        <f aca="false">I254</f>
        <v>3,0</v>
      </c>
      <c r="J253" s="254" t="str">
        <f aca="false">J254</f>
        <v>3,0</v>
      </c>
      <c r="K253" s="620"/>
      <c r="L253" s="511"/>
      <c r="M253" s="511"/>
    </row>
    <row r="254" s="512" customFormat="true" ht="18.75" hidden="false" customHeight="true" outlineLevel="0" collapsed="false">
      <c r="A254" s="570" t="s">
        <v>101</v>
      </c>
      <c r="B254" s="404" t="s">
        <v>270</v>
      </c>
      <c r="C254" s="212" t="s">
        <v>271</v>
      </c>
      <c r="D254" s="212" t="s">
        <v>131</v>
      </c>
      <c r="E254" s="382" t="s">
        <v>305</v>
      </c>
      <c r="F254" s="521" t="s">
        <v>254</v>
      </c>
      <c r="G254" s="521" t="s">
        <v>102</v>
      </c>
      <c r="H254" s="524" t="n">
        <v>3</v>
      </c>
      <c r="I254" s="518" t="s">
        <v>306</v>
      </c>
      <c r="J254" s="515" t="s">
        <v>306</v>
      </c>
      <c r="K254" s="620"/>
      <c r="L254" s="511"/>
      <c r="M254" s="511"/>
      <c r="O254" s="9"/>
    </row>
    <row r="255" s="512" customFormat="true" ht="37.5" hidden="false" customHeight="true" outlineLevel="0" collapsed="false">
      <c r="A255" s="394" t="s">
        <v>307</v>
      </c>
      <c r="B255" s="404" t="s">
        <v>270</v>
      </c>
      <c r="C255" s="212" t="s">
        <v>271</v>
      </c>
      <c r="D255" s="212" t="s">
        <v>131</v>
      </c>
      <c r="E255" s="382" t="s">
        <v>308</v>
      </c>
      <c r="F255" s="226"/>
      <c r="G255" s="226"/>
      <c r="H255" s="223" t="n">
        <f aca="false">H256</f>
        <v>60</v>
      </c>
      <c r="I255" s="644" t="s">
        <v>309</v>
      </c>
      <c r="J255" s="246" t="s">
        <v>309</v>
      </c>
      <c r="K255" s="620"/>
      <c r="L255" s="511"/>
      <c r="M255" s="511"/>
    </row>
    <row r="256" s="512" customFormat="true" ht="27.75" hidden="false" customHeight="true" outlineLevel="0" collapsed="false">
      <c r="A256" s="394" t="s">
        <v>140</v>
      </c>
      <c r="B256" s="404" t="s">
        <v>270</v>
      </c>
      <c r="C256" s="212" t="s">
        <v>271</v>
      </c>
      <c r="D256" s="212" t="s">
        <v>131</v>
      </c>
      <c r="E256" s="382" t="s">
        <v>308</v>
      </c>
      <c r="F256" s="226" t="s">
        <v>141</v>
      </c>
      <c r="G256" s="226"/>
      <c r="H256" s="223" t="n">
        <f aca="false">H257</f>
        <v>60</v>
      </c>
      <c r="I256" s="644" t="s">
        <v>309</v>
      </c>
      <c r="J256" s="246" t="s">
        <v>309</v>
      </c>
      <c r="K256" s="620"/>
      <c r="L256" s="511"/>
      <c r="M256" s="511"/>
      <c r="O256" s="52"/>
    </row>
    <row r="257" s="512" customFormat="true" ht="18" hidden="false" customHeight="true" outlineLevel="0" collapsed="false">
      <c r="A257" s="570" t="s">
        <v>101</v>
      </c>
      <c r="B257" s="404" t="s">
        <v>270</v>
      </c>
      <c r="C257" s="212" t="s">
        <v>271</v>
      </c>
      <c r="D257" s="212" t="s">
        <v>131</v>
      </c>
      <c r="E257" s="382" t="s">
        <v>308</v>
      </c>
      <c r="F257" s="521" t="s">
        <v>141</v>
      </c>
      <c r="G257" s="521" t="s">
        <v>102</v>
      </c>
      <c r="H257" s="524" t="n">
        <v>60</v>
      </c>
      <c r="I257" s="522" t="s">
        <v>310</v>
      </c>
      <c r="J257" s="521" t="s">
        <v>311</v>
      </c>
      <c r="K257" s="620"/>
      <c r="L257" s="511"/>
      <c r="M257" s="511"/>
    </row>
    <row r="258" s="512" customFormat="true" ht="28.5" hidden="true" customHeight="true" outlineLevel="0" collapsed="false">
      <c r="A258" s="645"/>
      <c r="B258" s="646"/>
      <c r="C258" s="647"/>
      <c r="D258" s="647"/>
      <c r="E258" s="648"/>
      <c r="F258" s="649"/>
      <c r="G258" s="649"/>
      <c r="H258" s="226"/>
      <c r="I258" s="630"/>
      <c r="J258" s="619"/>
      <c r="K258" s="620"/>
      <c r="L258" s="511"/>
      <c r="M258" s="511"/>
    </row>
    <row r="259" s="512" customFormat="true" ht="17.25" hidden="true" customHeight="true" outlineLevel="0" collapsed="false">
      <c r="A259" s="650"/>
      <c r="B259" s="646"/>
      <c r="C259" s="647"/>
      <c r="D259" s="647"/>
      <c r="E259" s="648"/>
      <c r="F259" s="649"/>
      <c r="G259" s="649"/>
      <c r="H259" s="226"/>
      <c r="I259" s="630"/>
      <c r="J259" s="618"/>
      <c r="K259" s="620"/>
      <c r="L259" s="511"/>
      <c r="M259" s="511"/>
    </row>
    <row r="260" s="512" customFormat="true" ht="17.25" hidden="true" customHeight="true" outlineLevel="0" collapsed="false">
      <c r="A260" s="651"/>
      <c r="B260" s="646"/>
      <c r="C260" s="647"/>
      <c r="D260" s="647"/>
      <c r="E260" s="648"/>
      <c r="F260" s="652"/>
      <c r="G260" s="652"/>
      <c r="H260" s="521"/>
      <c r="I260" s="630"/>
      <c r="J260" s="619"/>
      <c r="K260" s="620"/>
      <c r="L260" s="511"/>
      <c r="M260" s="511"/>
    </row>
    <row r="261" s="512" customFormat="true" ht="25.5" hidden="true" customHeight="true" outlineLevel="0" collapsed="false">
      <c r="A261" s="636"/>
      <c r="B261" s="633"/>
      <c r="C261" s="634"/>
      <c r="D261" s="634"/>
      <c r="E261" s="635"/>
      <c r="F261" s="653"/>
      <c r="G261" s="653"/>
      <c r="H261" s="226"/>
      <c r="I261" s="630"/>
      <c r="J261" s="619"/>
      <c r="K261" s="620"/>
      <c r="L261" s="511"/>
      <c r="M261" s="511"/>
    </row>
    <row r="262" s="512" customFormat="true" ht="29.25" hidden="true" customHeight="true" outlineLevel="0" collapsed="false">
      <c r="A262" s="605"/>
      <c r="B262" s="622" t="s">
        <v>270</v>
      </c>
      <c r="C262" s="623" t="s">
        <v>271</v>
      </c>
      <c r="D262" s="623" t="s">
        <v>131</v>
      </c>
      <c r="E262" s="624" t="s">
        <v>312</v>
      </c>
      <c r="F262" s="594"/>
      <c r="G262" s="594"/>
      <c r="H262" s="223" t="n">
        <f aca="false">H263</f>
        <v>0</v>
      </c>
      <c r="I262" s="630"/>
      <c r="J262" s="619"/>
      <c r="K262" s="620"/>
      <c r="L262" s="511"/>
      <c r="M262" s="511"/>
    </row>
    <row r="263" s="512" customFormat="true" ht="19.5" hidden="true" customHeight="true" outlineLevel="0" collapsed="false">
      <c r="A263" s="605" t="s">
        <v>301</v>
      </c>
      <c r="B263" s="622" t="s">
        <v>270</v>
      </c>
      <c r="C263" s="623" t="s">
        <v>271</v>
      </c>
      <c r="D263" s="623" t="s">
        <v>131</v>
      </c>
      <c r="E263" s="624" t="s">
        <v>312</v>
      </c>
      <c r="F263" s="594" t="s">
        <v>141</v>
      </c>
      <c r="G263" s="594"/>
      <c r="H263" s="223" t="n">
        <f aca="false">H264</f>
        <v>0</v>
      </c>
      <c r="I263" s="630"/>
      <c r="J263" s="619"/>
      <c r="K263" s="188"/>
      <c r="L263" s="511"/>
      <c r="M263" s="511"/>
    </row>
    <row r="264" s="512" customFormat="true" ht="16.5" hidden="true" customHeight="true" outlineLevel="0" collapsed="false">
      <c r="A264" s="607" t="s">
        <v>101</v>
      </c>
      <c r="B264" s="622" t="s">
        <v>270</v>
      </c>
      <c r="C264" s="623" t="s">
        <v>271</v>
      </c>
      <c r="D264" s="623" t="s">
        <v>131</v>
      </c>
      <c r="E264" s="624" t="s">
        <v>312</v>
      </c>
      <c r="F264" s="600" t="s">
        <v>141</v>
      </c>
      <c r="G264" s="600" t="s">
        <v>102</v>
      </c>
      <c r="H264" s="524"/>
      <c r="I264" s="630"/>
      <c r="J264" s="619"/>
      <c r="K264" s="232"/>
      <c r="L264" s="511"/>
      <c r="M264" s="511"/>
      <c r="O264" s="610"/>
    </row>
    <row r="265" s="512" customFormat="true" ht="16.5" hidden="false" customHeight="true" outlineLevel="0" collapsed="false">
      <c r="A265" s="392" t="s">
        <v>313</v>
      </c>
      <c r="B265" s="404" t="s">
        <v>270</v>
      </c>
      <c r="C265" s="212" t="s">
        <v>271</v>
      </c>
      <c r="D265" s="212" t="s">
        <v>131</v>
      </c>
      <c r="E265" s="382" t="s">
        <v>314</v>
      </c>
      <c r="F265" s="226"/>
      <c r="G265" s="226"/>
      <c r="H265" s="654" t="str">
        <f aca="false">H266</f>
        <v>10,0</v>
      </c>
      <c r="I265" s="644" t="s">
        <v>185</v>
      </c>
      <c r="J265" s="246" t="s">
        <v>185</v>
      </c>
      <c r="K265" s="620"/>
      <c r="L265" s="511"/>
      <c r="M265" s="511"/>
    </row>
    <row r="266" s="512" customFormat="true" ht="16.5" hidden="false" customHeight="true" outlineLevel="0" collapsed="false">
      <c r="A266" s="392" t="s">
        <v>315</v>
      </c>
      <c r="B266" s="404" t="s">
        <v>270</v>
      </c>
      <c r="C266" s="212" t="s">
        <v>271</v>
      </c>
      <c r="D266" s="212" t="s">
        <v>131</v>
      </c>
      <c r="E266" s="382" t="s">
        <v>314</v>
      </c>
      <c r="F266" s="226" t="s">
        <v>316</v>
      </c>
      <c r="G266" s="226"/>
      <c r="H266" s="654" t="str">
        <f aca="false">H267</f>
        <v>10,0</v>
      </c>
      <c r="I266" s="644" t="s">
        <v>185</v>
      </c>
      <c r="J266" s="246" t="s">
        <v>185</v>
      </c>
      <c r="K266" s="620"/>
      <c r="L266" s="511"/>
      <c r="M266" s="511"/>
    </row>
    <row r="267" s="512" customFormat="true" ht="16.5" hidden="false" customHeight="true" outlineLevel="0" collapsed="false">
      <c r="A267" s="570" t="s">
        <v>77</v>
      </c>
      <c r="B267" s="404" t="s">
        <v>270</v>
      </c>
      <c r="C267" s="212" t="s">
        <v>271</v>
      </c>
      <c r="D267" s="212" t="s">
        <v>131</v>
      </c>
      <c r="E267" s="382" t="s">
        <v>314</v>
      </c>
      <c r="F267" s="521" t="s">
        <v>316</v>
      </c>
      <c r="G267" s="521" t="s">
        <v>78</v>
      </c>
      <c r="H267" s="521" t="s">
        <v>185</v>
      </c>
      <c r="I267" s="518" t="s">
        <v>185</v>
      </c>
      <c r="J267" s="515" t="s">
        <v>185</v>
      </c>
      <c r="K267" s="620"/>
      <c r="L267" s="511"/>
      <c r="M267" s="511"/>
    </row>
    <row r="268" s="512" customFormat="true" ht="27.75" hidden="false" customHeight="true" outlineLevel="0" collapsed="false">
      <c r="A268" s="655" t="s">
        <v>317</v>
      </c>
      <c r="B268" s="404" t="s">
        <v>270</v>
      </c>
      <c r="C268" s="212" t="s">
        <v>271</v>
      </c>
      <c r="D268" s="212" t="s">
        <v>131</v>
      </c>
      <c r="E268" s="382" t="s">
        <v>318</v>
      </c>
      <c r="F268" s="226"/>
      <c r="G268" s="226"/>
      <c r="H268" s="223" t="n">
        <f aca="false">H269</f>
        <v>15</v>
      </c>
      <c r="I268" s="343" t="str">
        <f aca="false">I269</f>
        <v>0,0</v>
      </c>
      <c r="J268" s="254" t="str">
        <f aca="false">J269</f>
        <v>0,0</v>
      </c>
      <c r="K268" s="620"/>
      <c r="L268" s="511"/>
      <c r="M268" s="511"/>
    </row>
    <row r="269" s="512" customFormat="true" ht="27.75" hidden="false" customHeight="true" outlineLevel="0" collapsed="false">
      <c r="A269" s="356" t="s">
        <v>178</v>
      </c>
      <c r="B269" s="404" t="s">
        <v>270</v>
      </c>
      <c r="C269" s="212" t="s">
        <v>271</v>
      </c>
      <c r="D269" s="212" t="s">
        <v>131</v>
      </c>
      <c r="E269" s="382" t="s">
        <v>318</v>
      </c>
      <c r="F269" s="226" t="s">
        <v>141</v>
      </c>
      <c r="G269" s="226"/>
      <c r="H269" s="223" t="n">
        <f aca="false">H270</f>
        <v>15</v>
      </c>
      <c r="I269" s="343" t="str">
        <f aca="false">I270</f>
        <v>0,0</v>
      </c>
      <c r="J269" s="254" t="str">
        <f aca="false">J270</f>
        <v>0,0</v>
      </c>
      <c r="K269" s="620"/>
      <c r="L269" s="511"/>
      <c r="M269" s="511"/>
    </row>
    <row r="270" s="512" customFormat="true" ht="17.25" hidden="false" customHeight="true" outlineLevel="0" collapsed="false">
      <c r="A270" s="570" t="s">
        <v>69</v>
      </c>
      <c r="B270" s="404" t="s">
        <v>270</v>
      </c>
      <c r="C270" s="212" t="s">
        <v>271</v>
      </c>
      <c r="D270" s="212" t="s">
        <v>131</v>
      </c>
      <c r="E270" s="382" t="s">
        <v>318</v>
      </c>
      <c r="F270" s="521" t="s">
        <v>141</v>
      </c>
      <c r="G270" s="521" t="s">
        <v>80</v>
      </c>
      <c r="H270" s="524" t="n">
        <v>15</v>
      </c>
      <c r="I270" s="518" t="s">
        <v>151</v>
      </c>
      <c r="J270" s="515" t="s">
        <v>151</v>
      </c>
      <c r="K270" s="620"/>
      <c r="L270" s="511"/>
      <c r="M270" s="511"/>
    </row>
    <row r="271" s="512" customFormat="true" ht="39" hidden="false" customHeight="true" outlineLevel="0" collapsed="false">
      <c r="A271" s="356" t="s">
        <v>319</v>
      </c>
      <c r="B271" s="256" t="s">
        <v>270</v>
      </c>
      <c r="C271" s="257" t="s">
        <v>271</v>
      </c>
      <c r="D271" s="257" t="s">
        <v>131</v>
      </c>
      <c r="E271" s="258" t="s">
        <v>320</v>
      </c>
      <c r="F271" s="260"/>
      <c r="G271" s="260"/>
      <c r="H271" s="345" t="n">
        <f aca="false">H272</f>
        <v>0</v>
      </c>
      <c r="I271" s="472" t="n">
        <f aca="false">I272</f>
        <v>197.6</v>
      </c>
      <c r="J271" s="345" t="n">
        <f aca="false">J272</f>
        <v>114.1</v>
      </c>
      <c r="K271" s="264"/>
      <c r="L271" s="511"/>
      <c r="M271" s="511"/>
      <c r="O271" s="9"/>
      <c r="P271" s="656"/>
    </row>
    <row r="272" s="512" customFormat="true" ht="24" hidden="false" customHeight="true" outlineLevel="0" collapsed="false">
      <c r="A272" s="356" t="s">
        <v>178</v>
      </c>
      <c r="B272" s="256" t="s">
        <v>270</v>
      </c>
      <c r="C272" s="257" t="s">
        <v>271</v>
      </c>
      <c r="D272" s="257" t="s">
        <v>131</v>
      </c>
      <c r="E272" s="258" t="s">
        <v>320</v>
      </c>
      <c r="F272" s="260" t="s">
        <v>141</v>
      </c>
      <c r="G272" s="260"/>
      <c r="H272" s="345" t="n">
        <f aca="false">H273</f>
        <v>0</v>
      </c>
      <c r="I272" s="472" t="n">
        <f aca="false">I273</f>
        <v>197.6</v>
      </c>
      <c r="J272" s="345" t="n">
        <f aca="false">J273</f>
        <v>114.1</v>
      </c>
      <c r="K272" s="620"/>
      <c r="L272" s="511"/>
      <c r="M272" s="511"/>
    </row>
    <row r="273" s="512" customFormat="true" ht="19.5" hidden="false" customHeight="true" outlineLevel="0" collapsed="false">
      <c r="A273" s="657" t="s">
        <v>69</v>
      </c>
      <c r="B273" s="317" t="s">
        <v>270</v>
      </c>
      <c r="C273" s="307" t="s">
        <v>271</v>
      </c>
      <c r="D273" s="307" t="s">
        <v>131</v>
      </c>
      <c r="E273" s="318" t="s">
        <v>320</v>
      </c>
      <c r="F273" s="545" t="s">
        <v>141</v>
      </c>
      <c r="G273" s="545" t="s">
        <v>80</v>
      </c>
      <c r="H273" s="540" t="n">
        <v>0</v>
      </c>
      <c r="I273" s="658" t="n">
        <v>197.6</v>
      </c>
      <c r="J273" s="540" t="n">
        <v>114.1</v>
      </c>
      <c r="K273" s="620"/>
      <c r="L273" s="511"/>
      <c r="M273" s="511"/>
    </row>
    <row r="274" s="512" customFormat="true" ht="39.75" hidden="false" customHeight="true" outlineLevel="0" collapsed="false">
      <c r="A274" s="655" t="s">
        <v>321</v>
      </c>
      <c r="B274" s="256" t="s">
        <v>270</v>
      </c>
      <c r="C274" s="257" t="s">
        <v>271</v>
      </c>
      <c r="D274" s="257" t="s">
        <v>131</v>
      </c>
      <c r="E274" s="258" t="s">
        <v>322</v>
      </c>
      <c r="F274" s="260"/>
      <c r="G274" s="260"/>
      <c r="H274" s="547" t="n">
        <f aca="false">H275</f>
        <v>54</v>
      </c>
      <c r="I274" s="343" t="str">
        <f aca="false">I275</f>
        <v>20,0</v>
      </c>
      <c r="J274" s="254" t="str">
        <f aca="false">J275</f>
        <v>20,0</v>
      </c>
      <c r="K274" s="264"/>
      <c r="L274" s="511"/>
      <c r="M274" s="511"/>
    </row>
    <row r="275" s="512" customFormat="true" ht="27.75" hidden="false" customHeight="true" outlineLevel="0" collapsed="false">
      <c r="A275" s="356" t="s">
        <v>178</v>
      </c>
      <c r="B275" s="256" t="s">
        <v>270</v>
      </c>
      <c r="C275" s="257" t="s">
        <v>271</v>
      </c>
      <c r="D275" s="257" t="s">
        <v>131</v>
      </c>
      <c r="E275" s="258" t="s">
        <v>322</v>
      </c>
      <c r="F275" s="260" t="s">
        <v>141</v>
      </c>
      <c r="G275" s="260"/>
      <c r="H275" s="303" t="n">
        <f aca="false">H276</f>
        <v>54</v>
      </c>
      <c r="I275" s="659" t="str">
        <f aca="false">I276</f>
        <v>20,0</v>
      </c>
      <c r="J275" s="660" t="str">
        <f aca="false">J276</f>
        <v>20,0</v>
      </c>
      <c r="K275" s="620"/>
      <c r="L275" s="511"/>
      <c r="M275" s="511"/>
      <c r="O275" s="52"/>
    </row>
    <row r="276" s="512" customFormat="true" ht="20.25" hidden="false" customHeight="true" outlineLevel="0" collapsed="false">
      <c r="A276" s="657" t="s">
        <v>99</v>
      </c>
      <c r="B276" s="256" t="s">
        <v>270</v>
      </c>
      <c r="C276" s="257" t="s">
        <v>271</v>
      </c>
      <c r="D276" s="257" t="s">
        <v>131</v>
      </c>
      <c r="E276" s="258" t="s">
        <v>322</v>
      </c>
      <c r="F276" s="545" t="s">
        <v>141</v>
      </c>
      <c r="G276" s="545" t="s">
        <v>100</v>
      </c>
      <c r="H276" s="540" t="n">
        <v>54</v>
      </c>
      <c r="I276" s="661" t="s">
        <v>173</v>
      </c>
      <c r="J276" s="545" t="s">
        <v>173</v>
      </c>
      <c r="K276" s="620"/>
      <c r="L276" s="662"/>
      <c r="M276" s="511"/>
    </row>
    <row r="277" s="512" customFormat="true" ht="22.5" hidden="true" customHeight="true" outlineLevel="0" collapsed="false">
      <c r="A277" s="663" t="s">
        <v>323</v>
      </c>
      <c r="B277" s="256" t="s">
        <v>270</v>
      </c>
      <c r="C277" s="257" t="s">
        <v>271</v>
      </c>
      <c r="D277" s="257" t="s">
        <v>131</v>
      </c>
      <c r="E277" s="258" t="s">
        <v>324</v>
      </c>
      <c r="F277" s="260"/>
      <c r="G277" s="260"/>
      <c r="H277" s="261"/>
      <c r="I277" s="664" t="n">
        <f aca="false">I278</f>
        <v>0</v>
      </c>
      <c r="J277" s="261" t="s">
        <v>151</v>
      </c>
      <c r="K277" s="620"/>
      <c r="L277" s="511"/>
      <c r="M277" s="511"/>
    </row>
    <row r="278" s="512" customFormat="true" ht="25.5" hidden="true" customHeight="true" outlineLevel="0" collapsed="false">
      <c r="A278" s="665" t="s">
        <v>178</v>
      </c>
      <c r="B278" s="256" t="s">
        <v>270</v>
      </c>
      <c r="C278" s="257" t="s">
        <v>271</v>
      </c>
      <c r="D278" s="257" t="s">
        <v>131</v>
      </c>
      <c r="E278" s="258" t="s">
        <v>324</v>
      </c>
      <c r="F278" s="260" t="s">
        <v>141</v>
      </c>
      <c r="G278" s="260"/>
      <c r="H278" s="308"/>
      <c r="I278" s="666" t="n">
        <f aca="false">I279</f>
        <v>0</v>
      </c>
      <c r="J278" s="308" t="s">
        <v>151</v>
      </c>
      <c r="K278" s="620"/>
      <c r="L278" s="511"/>
      <c r="M278" s="511"/>
    </row>
    <row r="279" s="512" customFormat="true" ht="19.5" hidden="true" customHeight="true" outlineLevel="0" collapsed="false">
      <c r="A279" s="667" t="s">
        <v>101</v>
      </c>
      <c r="B279" s="317" t="s">
        <v>270</v>
      </c>
      <c r="C279" s="307" t="s">
        <v>271</v>
      </c>
      <c r="D279" s="307" t="s">
        <v>131</v>
      </c>
      <c r="E279" s="318" t="s">
        <v>324</v>
      </c>
      <c r="F279" s="545" t="s">
        <v>141</v>
      </c>
      <c r="G279" s="545" t="s">
        <v>102</v>
      </c>
      <c r="H279" s="545"/>
      <c r="I279" s="658" t="n">
        <v>0</v>
      </c>
      <c r="J279" s="545" t="s">
        <v>151</v>
      </c>
      <c r="K279" s="620"/>
      <c r="L279" s="511"/>
      <c r="M279" s="511"/>
    </row>
    <row r="280" s="512" customFormat="true" ht="30" hidden="true" customHeight="true" outlineLevel="0" collapsed="false">
      <c r="A280" s="663"/>
      <c r="B280" s="256"/>
      <c r="C280" s="257"/>
      <c r="D280" s="257"/>
      <c r="E280" s="258"/>
      <c r="F280" s="668"/>
      <c r="G280" s="668"/>
      <c r="H280" s="669"/>
      <c r="I280" s="670"/>
      <c r="J280" s="671"/>
      <c r="K280" s="620"/>
      <c r="L280" s="511"/>
      <c r="M280" s="511"/>
    </row>
    <row r="281" s="512" customFormat="true" ht="26.25" hidden="true" customHeight="true" outlineLevel="0" collapsed="false">
      <c r="A281" s="665"/>
      <c r="B281" s="256"/>
      <c r="C281" s="257"/>
      <c r="D281" s="257"/>
      <c r="E281" s="258"/>
      <c r="F281" s="260"/>
      <c r="G281" s="260"/>
      <c r="H281" s="660"/>
      <c r="I281" s="664"/>
      <c r="J281" s="303"/>
      <c r="K281" s="620"/>
      <c r="L281" s="511"/>
      <c r="M281" s="511"/>
    </row>
    <row r="282" s="512" customFormat="true" ht="18.75" hidden="true" customHeight="true" outlineLevel="0" collapsed="false">
      <c r="A282" s="667"/>
      <c r="B282" s="317"/>
      <c r="C282" s="307"/>
      <c r="D282" s="307"/>
      <c r="E282" s="318"/>
      <c r="F282" s="545"/>
      <c r="G282" s="545"/>
      <c r="H282" s="545"/>
      <c r="I282" s="658"/>
      <c r="J282" s="540"/>
      <c r="K282" s="620"/>
      <c r="L282" s="511"/>
      <c r="M282" s="511"/>
    </row>
    <row r="283" s="512" customFormat="true" ht="27" hidden="true" customHeight="true" outlineLevel="0" collapsed="false">
      <c r="A283" s="672" t="s">
        <v>325</v>
      </c>
      <c r="B283" s="317" t="s">
        <v>270</v>
      </c>
      <c r="C283" s="307" t="s">
        <v>271</v>
      </c>
      <c r="D283" s="307" t="s">
        <v>131</v>
      </c>
      <c r="E283" s="318" t="s">
        <v>326</v>
      </c>
      <c r="F283" s="261"/>
      <c r="G283" s="261"/>
      <c r="H283" s="303" t="n">
        <f aca="false">H284</f>
        <v>0</v>
      </c>
      <c r="I283" s="269" t="n">
        <v>0</v>
      </c>
      <c r="J283" s="345" t="n">
        <v>0</v>
      </c>
      <c r="K283" s="620"/>
      <c r="L283" s="511"/>
      <c r="M283" s="511"/>
    </row>
    <row r="284" s="512" customFormat="true" ht="26.25" hidden="true" customHeight="true" outlineLevel="0" collapsed="false">
      <c r="A284" s="673" t="s">
        <v>178</v>
      </c>
      <c r="B284" s="256" t="s">
        <v>270</v>
      </c>
      <c r="C284" s="257" t="s">
        <v>271</v>
      </c>
      <c r="D284" s="257" t="s">
        <v>131</v>
      </c>
      <c r="E284" s="258" t="s">
        <v>326</v>
      </c>
      <c r="F284" s="308" t="s">
        <v>141</v>
      </c>
      <c r="G284" s="308"/>
      <c r="H284" s="299" t="n">
        <f aca="false">H285</f>
        <v>0</v>
      </c>
      <c r="I284" s="269" t="n">
        <v>0</v>
      </c>
      <c r="J284" s="345" t="n">
        <v>0</v>
      </c>
      <c r="K284" s="620"/>
      <c r="L284" s="179"/>
      <c r="M284" s="511"/>
      <c r="O284" s="9"/>
    </row>
    <row r="285" s="512" customFormat="true" ht="20.25" hidden="true" customHeight="true" outlineLevel="0" collapsed="false">
      <c r="A285" s="667" t="s">
        <v>101</v>
      </c>
      <c r="B285" s="317" t="s">
        <v>270</v>
      </c>
      <c r="C285" s="307" t="s">
        <v>271</v>
      </c>
      <c r="D285" s="307" t="s">
        <v>131</v>
      </c>
      <c r="E285" s="318" t="s">
        <v>326</v>
      </c>
      <c r="F285" s="545" t="s">
        <v>141</v>
      </c>
      <c r="G285" s="545" t="s">
        <v>102</v>
      </c>
      <c r="H285" s="540" t="n">
        <v>0</v>
      </c>
      <c r="I285" s="658" t="n">
        <v>0</v>
      </c>
      <c r="J285" s="540" t="n">
        <v>0</v>
      </c>
      <c r="K285" s="620"/>
      <c r="L285" s="511"/>
      <c r="M285" s="511"/>
    </row>
    <row r="286" s="512" customFormat="true" ht="51" hidden="true" customHeight="true" outlineLevel="0" collapsed="false">
      <c r="A286" s="672" t="s">
        <v>327</v>
      </c>
      <c r="B286" s="256" t="s">
        <v>270</v>
      </c>
      <c r="C286" s="257" t="s">
        <v>271</v>
      </c>
      <c r="D286" s="257" t="s">
        <v>131</v>
      </c>
      <c r="E286" s="258" t="s">
        <v>328</v>
      </c>
      <c r="F286" s="674"/>
      <c r="G286" s="674"/>
      <c r="H286" s="674"/>
      <c r="I286" s="670" t="n">
        <v>0</v>
      </c>
      <c r="J286" s="671" t="n">
        <v>0</v>
      </c>
      <c r="K286" s="620"/>
      <c r="L286" s="511"/>
      <c r="M286" s="511"/>
    </row>
    <row r="287" s="512" customFormat="true" ht="27" hidden="true" customHeight="true" outlineLevel="0" collapsed="false">
      <c r="A287" s="665" t="s">
        <v>178</v>
      </c>
      <c r="B287" s="256" t="s">
        <v>270</v>
      </c>
      <c r="C287" s="257" t="s">
        <v>271</v>
      </c>
      <c r="D287" s="257" t="s">
        <v>131</v>
      </c>
      <c r="E287" s="258" t="s">
        <v>328</v>
      </c>
      <c r="F287" s="308" t="s">
        <v>141</v>
      </c>
      <c r="G287" s="308"/>
      <c r="H287" s="308"/>
      <c r="I287" s="666" t="n">
        <v>0</v>
      </c>
      <c r="J287" s="299" t="n">
        <v>0</v>
      </c>
      <c r="K287" s="620"/>
      <c r="L287" s="179"/>
      <c r="M287" s="511"/>
    </row>
    <row r="288" s="512" customFormat="true" ht="22.5" hidden="true" customHeight="true" outlineLevel="0" collapsed="false">
      <c r="A288" s="667" t="s">
        <v>105</v>
      </c>
      <c r="B288" s="317" t="s">
        <v>270</v>
      </c>
      <c r="C288" s="307" t="s">
        <v>271</v>
      </c>
      <c r="D288" s="307" t="s">
        <v>131</v>
      </c>
      <c r="E288" s="318" t="s">
        <v>328</v>
      </c>
      <c r="F288" s="545" t="s">
        <v>141</v>
      </c>
      <c r="G288" s="545" t="s">
        <v>106</v>
      </c>
      <c r="H288" s="545"/>
      <c r="I288" s="658" t="n">
        <v>0</v>
      </c>
      <c r="J288" s="540" t="n">
        <v>0</v>
      </c>
      <c r="K288" s="620"/>
      <c r="L288" s="511"/>
      <c r="M288" s="511"/>
    </row>
    <row r="289" s="512" customFormat="true" ht="18" hidden="true" customHeight="true" outlineLevel="0" collapsed="false">
      <c r="A289" s="672" t="s">
        <v>329</v>
      </c>
      <c r="B289" s="256" t="s">
        <v>330</v>
      </c>
      <c r="C289" s="257" t="s">
        <v>271</v>
      </c>
      <c r="D289" s="257" t="s">
        <v>131</v>
      </c>
      <c r="E289" s="258" t="s">
        <v>331</v>
      </c>
      <c r="F289" s="674"/>
      <c r="G289" s="674"/>
      <c r="H289" s="674" t="n">
        <f aca="false">H290</f>
        <v>0</v>
      </c>
      <c r="I289" s="670" t="n">
        <v>0</v>
      </c>
      <c r="J289" s="671" t="n">
        <v>0</v>
      </c>
      <c r="K289" s="620"/>
      <c r="L289" s="511"/>
      <c r="M289" s="511"/>
      <c r="N289" s="9"/>
    </row>
    <row r="290" s="512" customFormat="true" ht="18.75" hidden="true" customHeight="true" outlineLevel="0" collapsed="false">
      <c r="A290" s="663" t="s">
        <v>253</v>
      </c>
      <c r="B290" s="256" t="s">
        <v>270</v>
      </c>
      <c r="C290" s="257" t="s">
        <v>271</v>
      </c>
      <c r="D290" s="257" t="s">
        <v>131</v>
      </c>
      <c r="E290" s="258" t="s">
        <v>331</v>
      </c>
      <c r="F290" s="261" t="s">
        <v>332</v>
      </c>
      <c r="G290" s="261"/>
      <c r="H290" s="260" t="n">
        <f aca="false">H291</f>
        <v>0</v>
      </c>
      <c r="I290" s="664" t="n">
        <v>0</v>
      </c>
      <c r="J290" s="303" t="n">
        <v>0</v>
      </c>
      <c r="K290" s="620"/>
      <c r="L290" s="511"/>
      <c r="M290" s="511"/>
    </row>
    <row r="291" s="512" customFormat="true" ht="22.5" hidden="true" customHeight="true" outlineLevel="0" collapsed="false">
      <c r="A291" s="675" t="s">
        <v>99</v>
      </c>
      <c r="B291" s="317" t="s">
        <v>270</v>
      </c>
      <c r="C291" s="307" t="s">
        <v>271</v>
      </c>
      <c r="D291" s="307" t="s">
        <v>131</v>
      </c>
      <c r="E291" s="318" t="s">
        <v>331</v>
      </c>
      <c r="F291" s="676" t="s">
        <v>332</v>
      </c>
      <c r="G291" s="676" t="s">
        <v>100</v>
      </c>
      <c r="H291" s="676"/>
      <c r="I291" s="677" t="n">
        <v>0</v>
      </c>
      <c r="J291" s="678" t="n">
        <v>0</v>
      </c>
      <c r="K291" s="620"/>
      <c r="L291" s="511"/>
      <c r="M291" s="511"/>
    </row>
    <row r="292" s="512" customFormat="true" ht="40.5" hidden="false" customHeight="true" outlineLevel="0" collapsed="false">
      <c r="A292" s="663" t="s">
        <v>333</v>
      </c>
      <c r="B292" s="256" t="s">
        <v>270</v>
      </c>
      <c r="C292" s="257" t="s">
        <v>271</v>
      </c>
      <c r="D292" s="257" t="s">
        <v>131</v>
      </c>
      <c r="E292" s="258" t="s">
        <v>334</v>
      </c>
      <c r="F292" s="261"/>
      <c r="G292" s="261"/>
      <c r="H292" s="679" t="n">
        <f aca="false">H293</f>
        <v>216</v>
      </c>
      <c r="I292" s="664" t="n">
        <f aca="false">I293</f>
        <v>225.8</v>
      </c>
      <c r="J292" s="303" t="n">
        <f aca="false">J293</f>
        <v>234.8</v>
      </c>
      <c r="K292" s="620"/>
      <c r="L292" s="511"/>
      <c r="M292" s="511"/>
    </row>
    <row r="293" s="512" customFormat="true" ht="26.25" hidden="false" customHeight="true" outlineLevel="0" collapsed="false">
      <c r="A293" s="680" t="s">
        <v>178</v>
      </c>
      <c r="B293" s="256" t="s">
        <v>270</v>
      </c>
      <c r="C293" s="257" t="s">
        <v>271</v>
      </c>
      <c r="D293" s="257" t="s">
        <v>131</v>
      </c>
      <c r="E293" s="258" t="s">
        <v>334</v>
      </c>
      <c r="F293" s="308" t="s">
        <v>141</v>
      </c>
      <c r="G293" s="308"/>
      <c r="H293" s="299" t="n">
        <f aca="false">H294</f>
        <v>216</v>
      </c>
      <c r="I293" s="666" t="n">
        <f aca="false">I294</f>
        <v>225.8</v>
      </c>
      <c r="J293" s="299" t="n">
        <f aca="false">J294</f>
        <v>234.8</v>
      </c>
      <c r="K293" s="620"/>
      <c r="L293" s="511"/>
      <c r="M293" s="511"/>
    </row>
    <row r="294" s="512" customFormat="true" ht="19.5" hidden="false" customHeight="true" outlineLevel="0" collapsed="false">
      <c r="A294" s="667" t="s">
        <v>97</v>
      </c>
      <c r="B294" s="317" t="s">
        <v>270</v>
      </c>
      <c r="C294" s="307" t="s">
        <v>271</v>
      </c>
      <c r="D294" s="307" t="s">
        <v>131</v>
      </c>
      <c r="E294" s="318" t="s">
        <v>334</v>
      </c>
      <c r="F294" s="545" t="s">
        <v>141</v>
      </c>
      <c r="G294" s="545" t="s">
        <v>98</v>
      </c>
      <c r="H294" s="540" t="n">
        <v>216</v>
      </c>
      <c r="I294" s="681" t="n">
        <v>225.8</v>
      </c>
      <c r="J294" s="540" t="n">
        <v>234.8</v>
      </c>
      <c r="K294" s="620"/>
      <c r="L294" s="511"/>
      <c r="M294" s="511"/>
      <c r="O294" s="9"/>
      <c r="P294" s="9"/>
    </row>
    <row r="295" s="512" customFormat="true" ht="0.75" hidden="true" customHeight="true" outlineLevel="0" collapsed="false">
      <c r="A295" s="403" t="s">
        <v>335</v>
      </c>
      <c r="B295" s="682" t="s">
        <v>270</v>
      </c>
      <c r="C295" s="683" t="s">
        <v>271</v>
      </c>
      <c r="D295" s="683" t="s">
        <v>131</v>
      </c>
      <c r="E295" s="684" t="s">
        <v>324</v>
      </c>
      <c r="F295" s="284"/>
      <c r="G295" s="284"/>
      <c r="H295" s="302" t="n">
        <f aca="false">H296</f>
        <v>0</v>
      </c>
      <c r="I295" s="664" t="n">
        <f aca="false">I296</f>
        <v>0</v>
      </c>
      <c r="J295" s="303" t="n">
        <f aca="false">J296</f>
        <v>0</v>
      </c>
      <c r="K295" s="620"/>
      <c r="L295" s="511"/>
      <c r="M295" s="511"/>
    </row>
    <row r="296" s="512" customFormat="true" ht="23.25" hidden="true" customHeight="true" outlineLevel="0" collapsed="false">
      <c r="A296" s="409" t="s">
        <v>178</v>
      </c>
      <c r="B296" s="410" t="s">
        <v>270</v>
      </c>
      <c r="C296" s="411" t="s">
        <v>271</v>
      </c>
      <c r="D296" s="411" t="s">
        <v>131</v>
      </c>
      <c r="E296" s="685" t="s">
        <v>324</v>
      </c>
      <c r="F296" s="407" t="s">
        <v>141</v>
      </c>
      <c r="G296" s="407"/>
      <c r="H296" s="300"/>
      <c r="I296" s="666" t="n">
        <f aca="false">I297</f>
        <v>0</v>
      </c>
      <c r="J296" s="299" t="n">
        <v>0</v>
      </c>
      <c r="K296" s="620"/>
      <c r="L296" s="511"/>
      <c r="M296" s="511"/>
    </row>
    <row r="297" s="512" customFormat="true" ht="21.75" hidden="true" customHeight="true" outlineLevel="0" collapsed="false">
      <c r="A297" s="686" t="s">
        <v>99</v>
      </c>
      <c r="B297" s="687" t="s">
        <v>270</v>
      </c>
      <c r="C297" s="688" t="s">
        <v>271</v>
      </c>
      <c r="D297" s="688" t="s">
        <v>131</v>
      </c>
      <c r="E297" s="689" t="s">
        <v>324</v>
      </c>
      <c r="F297" s="538" t="s">
        <v>141</v>
      </c>
      <c r="G297" s="538" t="s">
        <v>100</v>
      </c>
      <c r="H297" s="517"/>
      <c r="I297" s="677" t="n">
        <v>0</v>
      </c>
      <c r="J297" s="678" t="n">
        <v>0</v>
      </c>
      <c r="K297" s="620"/>
      <c r="L297" s="511"/>
      <c r="M297" s="511"/>
    </row>
    <row r="298" s="512" customFormat="true" ht="39" hidden="true" customHeight="true" outlineLevel="0" collapsed="false">
      <c r="A298" s="690"/>
      <c r="B298" s="401" t="s">
        <v>270</v>
      </c>
      <c r="C298" s="402" t="s">
        <v>271</v>
      </c>
      <c r="D298" s="402" t="s">
        <v>131</v>
      </c>
      <c r="E298" s="691" t="s">
        <v>336</v>
      </c>
      <c r="F298" s="542"/>
      <c r="G298" s="542"/>
      <c r="H298" s="692" t="n">
        <f aca="false">H299</f>
        <v>0</v>
      </c>
      <c r="I298" s="670" t="n">
        <f aca="false">I299</f>
        <v>0</v>
      </c>
      <c r="J298" s="671" t="n">
        <f aca="false">J299</f>
        <v>0</v>
      </c>
      <c r="K298" s="620"/>
      <c r="L298" s="511"/>
      <c r="M298" s="511"/>
    </row>
    <row r="299" s="512" customFormat="true" ht="25.5" hidden="true" customHeight="true" outlineLevel="0" collapsed="false">
      <c r="A299" s="409" t="s">
        <v>178</v>
      </c>
      <c r="B299" s="410" t="s">
        <v>270</v>
      </c>
      <c r="C299" s="411" t="s">
        <v>271</v>
      </c>
      <c r="D299" s="411" t="s">
        <v>131</v>
      </c>
      <c r="E299" s="685" t="s">
        <v>336</v>
      </c>
      <c r="F299" s="407" t="s">
        <v>141</v>
      </c>
      <c r="G299" s="407"/>
      <c r="H299" s="693" t="n">
        <f aca="false">H300</f>
        <v>0</v>
      </c>
      <c r="I299" s="666" t="n">
        <f aca="false">I300</f>
        <v>0</v>
      </c>
      <c r="J299" s="299" t="n">
        <v>0</v>
      </c>
      <c r="K299" s="620"/>
      <c r="L299" s="511"/>
      <c r="M299" s="511"/>
    </row>
    <row r="300" s="512" customFormat="true" ht="21.75" hidden="true" customHeight="true" outlineLevel="0" collapsed="false">
      <c r="A300" s="686" t="s">
        <v>101</v>
      </c>
      <c r="B300" s="687" t="s">
        <v>270</v>
      </c>
      <c r="C300" s="688" t="s">
        <v>271</v>
      </c>
      <c r="D300" s="688" t="s">
        <v>131</v>
      </c>
      <c r="E300" s="689" t="s">
        <v>336</v>
      </c>
      <c r="F300" s="538" t="s">
        <v>141</v>
      </c>
      <c r="G300" s="538" t="s">
        <v>102</v>
      </c>
      <c r="H300" s="694"/>
      <c r="I300" s="677" t="n">
        <v>0</v>
      </c>
      <c r="J300" s="678" t="n">
        <v>0</v>
      </c>
      <c r="K300" s="620"/>
      <c r="L300" s="511"/>
      <c r="M300" s="511"/>
    </row>
    <row r="301" s="512" customFormat="true" ht="21.75" hidden="true" customHeight="true" outlineLevel="0" collapsed="false">
      <c r="A301" s="695"/>
      <c r="B301" s="339" t="s">
        <v>270</v>
      </c>
      <c r="C301" s="225" t="s">
        <v>271</v>
      </c>
      <c r="D301" s="225" t="s">
        <v>131</v>
      </c>
      <c r="E301" s="419" t="s">
        <v>337</v>
      </c>
      <c r="F301" s="542"/>
      <c r="G301" s="542"/>
      <c r="H301" s="692" t="n">
        <f aca="false">H302</f>
        <v>0</v>
      </c>
      <c r="I301" s="670" t="n">
        <v>0</v>
      </c>
      <c r="J301" s="671" t="n">
        <v>0</v>
      </c>
      <c r="K301" s="620"/>
      <c r="L301" s="511"/>
      <c r="M301" s="511"/>
    </row>
    <row r="302" s="512" customFormat="true" ht="21.75" hidden="true" customHeight="true" outlineLevel="0" collapsed="false">
      <c r="A302" s="398"/>
      <c r="B302" s="339" t="s">
        <v>270</v>
      </c>
      <c r="C302" s="225" t="s">
        <v>271</v>
      </c>
      <c r="D302" s="225" t="s">
        <v>131</v>
      </c>
      <c r="E302" s="419" t="s">
        <v>337</v>
      </c>
      <c r="F302" s="407" t="s">
        <v>254</v>
      </c>
      <c r="G302" s="407"/>
      <c r="H302" s="693" t="n">
        <f aca="false">H303</f>
        <v>0</v>
      </c>
      <c r="I302" s="666" t="n">
        <v>0</v>
      </c>
      <c r="J302" s="299" t="n">
        <v>0</v>
      </c>
      <c r="K302" s="620"/>
      <c r="L302" s="511"/>
      <c r="M302" s="511"/>
      <c r="O302" s="9"/>
      <c r="P302" s="9"/>
    </row>
    <row r="303" s="512" customFormat="true" ht="26.25" hidden="true" customHeight="true" outlineLevel="0" collapsed="false">
      <c r="A303" s="696" t="s">
        <v>69</v>
      </c>
      <c r="B303" s="404" t="s">
        <v>270</v>
      </c>
      <c r="C303" s="212" t="s">
        <v>271</v>
      </c>
      <c r="D303" s="212" t="s">
        <v>131</v>
      </c>
      <c r="E303" s="382" t="s">
        <v>337</v>
      </c>
      <c r="F303" s="538" t="s">
        <v>254</v>
      </c>
      <c r="G303" s="538" t="s">
        <v>80</v>
      </c>
      <c r="H303" s="694"/>
      <c r="I303" s="677" t="n">
        <v>0</v>
      </c>
      <c r="J303" s="678" t="n">
        <v>0</v>
      </c>
      <c r="K303" s="620"/>
      <c r="L303" s="511"/>
      <c r="M303" s="511"/>
    </row>
    <row r="304" s="512" customFormat="true" ht="19.5" hidden="false" customHeight="true" outlineLevel="0" collapsed="false">
      <c r="A304" s="695" t="s">
        <v>329</v>
      </c>
      <c r="B304" s="339" t="s">
        <v>270</v>
      </c>
      <c r="C304" s="225" t="s">
        <v>271</v>
      </c>
      <c r="D304" s="225" t="s">
        <v>131</v>
      </c>
      <c r="E304" s="419" t="s">
        <v>338</v>
      </c>
      <c r="F304" s="542"/>
      <c r="G304" s="542"/>
      <c r="H304" s="692" t="n">
        <f aca="false">H305</f>
        <v>1.1</v>
      </c>
      <c r="I304" s="670" t="n">
        <f aca="false">I305</f>
        <v>0</v>
      </c>
      <c r="J304" s="671" t="n">
        <f aca="false">J305</f>
        <v>0</v>
      </c>
      <c r="K304" s="620"/>
      <c r="L304" s="511"/>
      <c r="M304" s="511"/>
    </row>
    <row r="305" s="512" customFormat="true" ht="19.5" hidden="false" customHeight="true" outlineLevel="0" collapsed="false">
      <c r="A305" s="400" t="s">
        <v>253</v>
      </c>
      <c r="B305" s="339" t="s">
        <v>270</v>
      </c>
      <c r="C305" s="225" t="s">
        <v>271</v>
      </c>
      <c r="D305" s="225" t="s">
        <v>131</v>
      </c>
      <c r="E305" s="419" t="s">
        <v>338</v>
      </c>
      <c r="F305" s="407" t="s">
        <v>332</v>
      </c>
      <c r="G305" s="407"/>
      <c r="H305" s="693" t="n">
        <f aca="false">H306</f>
        <v>1.1</v>
      </c>
      <c r="I305" s="666" t="n">
        <f aca="false">I306</f>
        <v>0</v>
      </c>
      <c r="J305" s="299" t="n">
        <f aca="false">J306</f>
        <v>0</v>
      </c>
      <c r="K305" s="620"/>
      <c r="L305" s="511"/>
      <c r="M305" s="511"/>
    </row>
    <row r="306" s="512" customFormat="true" ht="20.25" hidden="false" customHeight="true" outlineLevel="0" collapsed="false">
      <c r="A306" s="697" t="s">
        <v>97</v>
      </c>
      <c r="B306" s="404" t="s">
        <v>270</v>
      </c>
      <c r="C306" s="212" t="s">
        <v>271</v>
      </c>
      <c r="D306" s="212" t="s">
        <v>131</v>
      </c>
      <c r="E306" s="382" t="s">
        <v>338</v>
      </c>
      <c r="F306" s="521" t="s">
        <v>332</v>
      </c>
      <c r="G306" s="521" t="s">
        <v>98</v>
      </c>
      <c r="H306" s="698" t="n">
        <v>1.1</v>
      </c>
      <c r="I306" s="658" t="n">
        <v>0</v>
      </c>
      <c r="J306" s="540" t="n">
        <v>0</v>
      </c>
      <c r="K306" s="620"/>
      <c r="L306" s="511"/>
      <c r="M306" s="511"/>
    </row>
    <row r="307" s="512" customFormat="true" ht="39" hidden="false" customHeight="true" outlineLevel="0" collapsed="false">
      <c r="A307" s="695" t="s">
        <v>339</v>
      </c>
      <c r="B307" s="339" t="s">
        <v>270</v>
      </c>
      <c r="C307" s="225" t="s">
        <v>271</v>
      </c>
      <c r="D307" s="225" t="s">
        <v>131</v>
      </c>
      <c r="E307" s="419" t="s">
        <v>340</v>
      </c>
      <c r="F307" s="542"/>
      <c r="G307" s="542"/>
      <c r="H307" s="692" t="n">
        <f aca="false">H308</f>
        <v>96.2</v>
      </c>
      <c r="I307" s="670" t="n">
        <f aca="false">I308</f>
        <v>0</v>
      </c>
      <c r="J307" s="671" t="n">
        <f aca="false">J308</f>
        <v>0</v>
      </c>
      <c r="K307" s="620"/>
      <c r="L307" s="511"/>
      <c r="M307" s="511"/>
    </row>
    <row r="308" s="512" customFormat="true" ht="24" hidden="false" customHeight="true" outlineLevel="0" collapsed="false">
      <c r="A308" s="400" t="s">
        <v>178</v>
      </c>
      <c r="B308" s="339" t="s">
        <v>270</v>
      </c>
      <c r="C308" s="225" t="s">
        <v>271</v>
      </c>
      <c r="D308" s="225" t="s">
        <v>131</v>
      </c>
      <c r="E308" s="419" t="s">
        <v>340</v>
      </c>
      <c r="F308" s="407" t="s">
        <v>141</v>
      </c>
      <c r="G308" s="407"/>
      <c r="H308" s="693" t="n">
        <f aca="false">H309</f>
        <v>96.2</v>
      </c>
      <c r="I308" s="666" t="n">
        <f aca="false">I309</f>
        <v>0</v>
      </c>
      <c r="J308" s="299" t="n">
        <f aca="false">J309</f>
        <v>0</v>
      </c>
      <c r="K308" s="620"/>
      <c r="L308" s="511"/>
      <c r="M308" s="511"/>
    </row>
    <row r="309" s="512" customFormat="true" ht="20.25" hidden="false" customHeight="true" outlineLevel="0" collapsed="false">
      <c r="A309" s="697" t="s">
        <v>99</v>
      </c>
      <c r="B309" s="404" t="s">
        <v>270</v>
      </c>
      <c r="C309" s="212" t="s">
        <v>271</v>
      </c>
      <c r="D309" s="212" t="s">
        <v>131</v>
      </c>
      <c r="E309" s="382" t="s">
        <v>340</v>
      </c>
      <c r="F309" s="521" t="s">
        <v>141</v>
      </c>
      <c r="G309" s="521" t="s">
        <v>100</v>
      </c>
      <c r="H309" s="698" t="n">
        <v>96.2</v>
      </c>
      <c r="I309" s="658" t="n">
        <v>0</v>
      </c>
      <c r="J309" s="540" t="n">
        <v>0</v>
      </c>
      <c r="K309" s="620"/>
      <c r="L309" s="511"/>
      <c r="M309" s="511"/>
      <c r="O309" s="9"/>
    </row>
    <row r="310" s="512" customFormat="true" ht="26.25" hidden="false" customHeight="true" outlineLevel="0" collapsed="false">
      <c r="A310" s="695" t="s">
        <v>341</v>
      </c>
      <c r="B310" s="401" t="s">
        <v>270</v>
      </c>
      <c r="C310" s="402" t="s">
        <v>271</v>
      </c>
      <c r="D310" s="402" t="s">
        <v>131</v>
      </c>
      <c r="E310" s="691" t="s">
        <v>342</v>
      </c>
      <c r="F310" s="542"/>
      <c r="G310" s="542"/>
      <c r="H310" s="692" t="n">
        <f aca="false">H311</f>
        <v>132</v>
      </c>
      <c r="I310" s="670" t="n">
        <v>0</v>
      </c>
      <c r="J310" s="671" t="n">
        <v>0</v>
      </c>
      <c r="K310" s="620"/>
      <c r="L310" s="511"/>
      <c r="M310" s="511"/>
    </row>
    <row r="311" s="512" customFormat="true" ht="24.75" hidden="false" customHeight="true" outlineLevel="0" collapsed="false">
      <c r="A311" s="400" t="s">
        <v>178</v>
      </c>
      <c r="B311" s="410" t="s">
        <v>270</v>
      </c>
      <c r="C311" s="411" t="s">
        <v>271</v>
      </c>
      <c r="D311" s="411" t="s">
        <v>131</v>
      </c>
      <c r="E311" s="685" t="s">
        <v>342</v>
      </c>
      <c r="F311" s="407" t="s">
        <v>141</v>
      </c>
      <c r="G311" s="407"/>
      <c r="H311" s="693" t="n">
        <f aca="false">H312</f>
        <v>132</v>
      </c>
      <c r="I311" s="666" t="n">
        <v>0</v>
      </c>
      <c r="J311" s="299" t="n">
        <v>0</v>
      </c>
      <c r="K311" s="620"/>
      <c r="L311" s="511"/>
      <c r="M311" s="511"/>
    </row>
    <row r="312" s="512" customFormat="true" ht="20.25" hidden="false" customHeight="true" outlineLevel="0" collapsed="false">
      <c r="A312" s="394" t="s">
        <v>99</v>
      </c>
      <c r="B312" s="405" t="s">
        <v>270</v>
      </c>
      <c r="C312" s="406" t="s">
        <v>271</v>
      </c>
      <c r="D312" s="406" t="s">
        <v>131</v>
      </c>
      <c r="E312" s="427" t="s">
        <v>342</v>
      </c>
      <c r="F312" s="226" t="s">
        <v>141</v>
      </c>
      <c r="G312" s="226" t="s">
        <v>100</v>
      </c>
      <c r="H312" s="376" t="n">
        <v>132</v>
      </c>
      <c r="I312" s="269" t="n">
        <v>0</v>
      </c>
      <c r="J312" s="345" t="n">
        <v>0</v>
      </c>
      <c r="K312" s="620"/>
      <c r="L312" s="511"/>
      <c r="M312" s="511"/>
    </row>
    <row r="313" customFormat="false" ht="42.75" hidden="false" customHeight="true" outlineLevel="0" collapsed="false">
      <c r="A313" s="556" t="s">
        <v>343</v>
      </c>
      <c r="B313" s="699" t="n">
        <v>68</v>
      </c>
      <c r="C313" s="700" t="n">
        <v>9</v>
      </c>
      <c r="D313" s="558" t="s">
        <v>131</v>
      </c>
      <c r="E313" s="701" t="n">
        <v>51180</v>
      </c>
      <c r="F313" s="702"/>
      <c r="G313" s="702"/>
      <c r="H313" s="703" t="e">
        <f aca="false">H314</f>
        <v>#VALUE!</v>
      </c>
      <c r="I313" s="526" t="n">
        <f aca="false">I314</f>
        <v>159.1</v>
      </c>
      <c r="J313" s="526" t="n">
        <f aca="false">J314</f>
        <v>159.3</v>
      </c>
    </row>
    <row r="314" customFormat="false" ht="27.75" hidden="false" customHeight="true" outlineLevel="0" collapsed="false">
      <c r="A314" s="392" t="s">
        <v>344</v>
      </c>
      <c r="B314" s="390" t="s">
        <v>270</v>
      </c>
      <c r="C314" s="378" t="s">
        <v>271</v>
      </c>
      <c r="D314" s="378" t="s">
        <v>131</v>
      </c>
      <c r="E314" s="381" t="s">
        <v>345</v>
      </c>
      <c r="F314" s="704" t="n">
        <v>120</v>
      </c>
      <c r="G314" s="704"/>
      <c r="H314" s="376" t="e">
        <f aca="false">H315+H316</f>
        <v>#VALUE!</v>
      </c>
      <c r="I314" s="223" t="n">
        <f aca="false">I315+I316</f>
        <v>159.1</v>
      </c>
      <c r="J314" s="223" t="n">
        <f aca="false">J315+J316</f>
        <v>159.3</v>
      </c>
    </row>
    <row r="315" customFormat="false" ht="24.75" hidden="false" customHeight="true" outlineLevel="0" collapsed="false">
      <c r="A315" s="394" t="s">
        <v>83</v>
      </c>
      <c r="B315" s="390" t="s">
        <v>270</v>
      </c>
      <c r="C315" s="378" t="s">
        <v>271</v>
      </c>
      <c r="D315" s="378" t="s">
        <v>131</v>
      </c>
      <c r="E315" s="381" t="s">
        <v>345</v>
      </c>
      <c r="F315" s="704" t="n">
        <v>120</v>
      </c>
      <c r="G315" s="226" t="s">
        <v>84</v>
      </c>
      <c r="H315" s="215" t="n">
        <v>120.5</v>
      </c>
      <c r="I315" s="223" t="n">
        <v>125.1</v>
      </c>
      <c r="J315" s="223" t="n">
        <v>125</v>
      </c>
    </row>
    <row r="316" customFormat="false" ht="27" hidden="false" customHeight="true" outlineLevel="0" collapsed="false">
      <c r="A316" s="394" t="s">
        <v>140</v>
      </c>
      <c r="B316" s="390" t="s">
        <v>270</v>
      </c>
      <c r="C316" s="378" t="s">
        <v>271</v>
      </c>
      <c r="D316" s="378" t="s">
        <v>131</v>
      </c>
      <c r="E316" s="381" t="s">
        <v>345</v>
      </c>
      <c r="F316" s="704" t="n">
        <v>240</v>
      </c>
      <c r="G316" s="704"/>
      <c r="H316" s="350" t="str">
        <f aca="false">H317</f>
        <v>33,6</v>
      </c>
      <c r="I316" s="223" t="n">
        <f aca="false">I317</f>
        <v>34</v>
      </c>
      <c r="J316" s="223" t="n">
        <f aca="false">J317</f>
        <v>34.3</v>
      </c>
      <c r="K316" s="0"/>
      <c r="L316" s="0"/>
      <c r="M316" s="0"/>
    </row>
    <row r="317" customFormat="false" ht="29.25" hidden="false" customHeight="true" outlineLevel="0" collapsed="false">
      <c r="A317" s="466" t="s">
        <v>83</v>
      </c>
      <c r="B317" s="433" t="s">
        <v>270</v>
      </c>
      <c r="C317" s="433" t="s">
        <v>271</v>
      </c>
      <c r="D317" s="433" t="s">
        <v>131</v>
      </c>
      <c r="E317" s="385" t="s">
        <v>345</v>
      </c>
      <c r="F317" s="705" t="n">
        <v>240</v>
      </c>
      <c r="G317" s="281" t="s">
        <v>84</v>
      </c>
      <c r="H317" s="385" t="s">
        <v>346</v>
      </c>
      <c r="I317" s="706" t="n">
        <v>34</v>
      </c>
      <c r="J317" s="706" t="n">
        <v>34.3</v>
      </c>
      <c r="K317" s="0"/>
      <c r="L317" s="0"/>
      <c r="M317" s="0"/>
    </row>
    <row r="318" customFormat="false" ht="29.25" hidden="false" customHeight="true" outlineLevel="0" collapsed="false">
      <c r="A318" s="707"/>
      <c r="B318" s="708"/>
      <c r="C318" s="708"/>
      <c r="D318" s="708"/>
      <c r="E318" s="708"/>
      <c r="F318" s="708"/>
      <c r="G318" s="709"/>
      <c r="H318" s="709"/>
      <c r="I318" s="710"/>
      <c r="J318" s="0"/>
      <c r="K318" s="0"/>
      <c r="L318" s="0"/>
      <c r="M318" s="0"/>
    </row>
    <row r="319" customFormat="false" ht="60" hidden="false" customHeight="true" outlineLevel="0" collapsed="false">
      <c r="A319" s="711"/>
      <c r="B319" s="708"/>
      <c r="C319" s="708"/>
      <c r="D319" s="708"/>
      <c r="E319" s="708"/>
      <c r="F319" s="708"/>
      <c r="G319" s="708"/>
      <c r="H319" s="709"/>
      <c r="I319" s="710"/>
      <c r="J319" s="0"/>
      <c r="K319" s="0"/>
      <c r="L319" s="0"/>
      <c r="M319" s="0"/>
    </row>
    <row r="320" customFormat="false" ht="48" hidden="false" customHeight="true" outlineLevel="0" collapsed="false">
      <c r="A320" s="712"/>
      <c r="B320" s="708"/>
      <c r="C320" s="708"/>
      <c r="D320" s="708"/>
      <c r="E320" s="708"/>
      <c r="F320" s="708"/>
      <c r="G320" s="708"/>
      <c r="H320" s="709"/>
      <c r="I320" s="710"/>
      <c r="J320" s="0"/>
      <c r="K320" s="0"/>
      <c r="L320" s="0"/>
      <c r="M320" s="0"/>
    </row>
    <row r="321" customFormat="false" ht="27.75" hidden="false" customHeight="true" outlineLevel="0" collapsed="false">
      <c r="A321" s="713"/>
      <c r="B321" s="708"/>
      <c r="C321" s="708"/>
      <c r="D321" s="708"/>
      <c r="E321" s="708"/>
      <c r="F321" s="708"/>
      <c r="G321" s="709"/>
      <c r="H321" s="709"/>
      <c r="I321" s="710"/>
      <c r="J321" s="0"/>
      <c r="K321" s="0"/>
      <c r="L321" s="0"/>
      <c r="M321" s="0"/>
    </row>
    <row r="322" customFormat="false" ht="62.25" hidden="false" customHeight="true" outlineLevel="0" collapsed="false">
      <c r="A322" s="711"/>
      <c r="B322" s="708"/>
      <c r="C322" s="708"/>
      <c r="D322" s="708"/>
      <c r="E322" s="708"/>
      <c r="F322" s="708"/>
      <c r="G322" s="708"/>
      <c r="H322" s="709"/>
      <c r="I322" s="710"/>
      <c r="J322" s="0"/>
      <c r="K322" s="0"/>
      <c r="L322" s="0"/>
      <c r="M322" s="0"/>
    </row>
    <row r="323" customFormat="false" ht="40.5" hidden="false" customHeight="true" outlineLevel="0" collapsed="false">
      <c r="A323" s="712"/>
      <c r="B323" s="708"/>
      <c r="C323" s="708"/>
      <c r="D323" s="708"/>
      <c r="E323" s="708"/>
      <c r="F323" s="708"/>
      <c r="G323" s="708"/>
      <c r="H323" s="709"/>
      <c r="I323" s="710"/>
      <c r="J323" s="0"/>
      <c r="K323" s="0"/>
      <c r="L323" s="0"/>
      <c r="M323" s="0"/>
    </row>
    <row r="324" customFormat="false" ht="37.5" hidden="false" customHeight="true" outlineLevel="0" collapsed="false">
      <c r="A324" s="714"/>
      <c r="B324" s="715"/>
      <c r="C324" s="715"/>
      <c r="D324" s="715"/>
      <c r="E324" s="715"/>
      <c r="F324" s="708"/>
      <c r="G324" s="709"/>
      <c r="H324" s="709"/>
      <c r="I324" s="710"/>
      <c r="J324" s="0"/>
      <c r="K324" s="0"/>
      <c r="L324" s="0"/>
      <c r="M324" s="0"/>
    </row>
    <row r="325" customFormat="false" ht="81" hidden="false" customHeight="true" outlineLevel="0" collapsed="false">
      <c r="A325" s="711"/>
      <c r="B325" s="708"/>
      <c r="C325" s="708"/>
      <c r="D325" s="708"/>
      <c r="E325" s="708"/>
      <c r="F325" s="708"/>
      <c r="G325" s="708"/>
      <c r="H325" s="709"/>
      <c r="I325" s="710"/>
      <c r="J325" s="0"/>
      <c r="K325" s="0"/>
      <c r="L325" s="0"/>
      <c r="M325" s="0"/>
    </row>
    <row r="326" customFormat="false" ht="42" hidden="false" customHeight="true" outlineLevel="0" collapsed="false">
      <c r="A326" s="712"/>
      <c r="B326" s="708"/>
      <c r="C326" s="708"/>
      <c r="D326" s="708"/>
      <c r="E326" s="708"/>
      <c r="F326" s="708"/>
      <c r="G326" s="708"/>
      <c r="H326" s="709"/>
      <c r="I326" s="710"/>
      <c r="J326" s="716"/>
      <c r="K326" s="0"/>
      <c r="L326" s="0"/>
      <c r="M326" s="0"/>
    </row>
    <row r="327" customFormat="false" ht="28.5" hidden="false" customHeight="true" outlineLevel="0" collapsed="false">
      <c r="A327" s="713"/>
      <c r="B327" s="708"/>
      <c r="C327" s="708"/>
      <c r="D327" s="708"/>
      <c r="E327" s="708"/>
      <c r="F327" s="708"/>
      <c r="G327" s="709"/>
      <c r="H327" s="709"/>
      <c r="I327" s="710"/>
      <c r="J327" s="0"/>
      <c r="K327" s="0"/>
      <c r="L327" s="0"/>
      <c r="M327" s="0"/>
    </row>
    <row r="328" customFormat="false" ht="68.25" hidden="false" customHeight="true" outlineLevel="0" collapsed="false">
      <c r="A328" s="711"/>
      <c r="B328" s="708"/>
      <c r="C328" s="708"/>
      <c r="D328" s="708"/>
      <c r="E328" s="708"/>
      <c r="F328" s="708"/>
      <c r="G328" s="709"/>
      <c r="H328" s="709"/>
      <c r="I328" s="710"/>
      <c r="J328" s="0"/>
      <c r="K328" s="0"/>
      <c r="L328" s="0"/>
      <c r="M328" s="0"/>
    </row>
    <row r="329" customFormat="false" ht="28.5" hidden="false" customHeight="true" outlineLevel="0" collapsed="false">
      <c r="A329" s="713"/>
      <c r="B329" s="708"/>
      <c r="C329" s="708"/>
      <c r="D329" s="708"/>
      <c r="E329" s="708"/>
      <c r="F329" s="708"/>
      <c r="G329" s="709"/>
      <c r="H329" s="709"/>
      <c r="I329" s="710"/>
      <c r="J329" s="0"/>
      <c r="K329" s="0"/>
      <c r="L329" s="0"/>
      <c r="M329" s="0"/>
    </row>
    <row r="330" customFormat="false" ht="28.5" hidden="false" customHeight="true" outlineLevel="0" collapsed="false">
      <c r="A330" s="713"/>
      <c r="B330" s="708"/>
      <c r="C330" s="708"/>
      <c r="D330" s="708"/>
      <c r="E330" s="708"/>
      <c r="F330" s="708"/>
      <c r="G330" s="709"/>
      <c r="H330" s="709"/>
      <c r="I330" s="710"/>
      <c r="J330" s="0"/>
      <c r="K330" s="0"/>
      <c r="L330" s="0"/>
      <c r="M330" s="0"/>
    </row>
    <row r="331" customFormat="false" ht="52.5" hidden="false" customHeight="true" outlineLevel="0" collapsed="false">
      <c r="A331" s="711"/>
      <c r="B331" s="708"/>
      <c r="C331" s="708"/>
      <c r="D331" s="708"/>
      <c r="E331" s="708"/>
      <c r="F331" s="708"/>
      <c r="G331" s="709"/>
      <c r="H331" s="709"/>
      <c r="I331" s="710"/>
      <c r="J331" s="0"/>
      <c r="K331" s="0"/>
      <c r="L331" s="0"/>
      <c r="M331" s="0"/>
    </row>
    <row r="332" customFormat="false" ht="46.5" hidden="false" customHeight="true" outlineLevel="0" collapsed="false">
      <c r="A332" s="712"/>
      <c r="B332" s="708"/>
      <c r="C332" s="708"/>
      <c r="D332" s="708"/>
      <c r="E332" s="708"/>
      <c r="F332" s="708"/>
      <c r="G332" s="709"/>
      <c r="H332" s="709"/>
      <c r="I332" s="710"/>
      <c r="J332" s="0"/>
      <c r="K332" s="0"/>
      <c r="L332" s="0"/>
      <c r="M332" s="0"/>
    </row>
    <row r="333" customFormat="false" ht="28.5" hidden="false" customHeight="true" outlineLevel="0" collapsed="false">
      <c r="A333" s="714"/>
      <c r="B333" s="708"/>
      <c r="C333" s="708"/>
      <c r="D333" s="708"/>
      <c r="E333" s="708"/>
      <c r="F333" s="708"/>
      <c r="G333" s="709"/>
      <c r="H333" s="709"/>
      <c r="I333" s="710"/>
      <c r="J333" s="141"/>
      <c r="K333" s="0"/>
      <c r="L333" s="0"/>
      <c r="M333" s="0"/>
    </row>
    <row r="334" customFormat="false" ht="66.75" hidden="false" customHeight="true" outlineLevel="0" collapsed="false">
      <c r="A334" s="711"/>
      <c r="B334" s="708"/>
      <c r="C334" s="708"/>
      <c r="D334" s="708"/>
      <c r="E334" s="708"/>
      <c r="F334" s="708"/>
      <c r="G334" s="709"/>
      <c r="H334" s="709"/>
      <c r="I334" s="710"/>
      <c r="J334" s="141"/>
      <c r="K334" s="0"/>
      <c r="L334" s="0"/>
      <c r="M334" s="0"/>
    </row>
    <row r="335" customFormat="false" ht="41.25" hidden="false" customHeight="true" outlineLevel="0" collapsed="false">
      <c r="A335" s="712"/>
      <c r="B335" s="708"/>
      <c r="C335" s="708"/>
      <c r="D335" s="708"/>
      <c r="E335" s="708"/>
      <c r="F335" s="708"/>
      <c r="G335" s="709"/>
      <c r="H335" s="709"/>
      <c r="I335" s="710"/>
      <c r="J335" s="0"/>
      <c r="K335" s="0"/>
      <c r="L335" s="0"/>
      <c r="M335" s="0"/>
    </row>
    <row r="336" customFormat="false" ht="28.5" hidden="false" customHeight="true" outlineLevel="0" collapsed="false">
      <c r="A336" s="714"/>
      <c r="B336" s="708"/>
      <c r="C336" s="708"/>
      <c r="D336" s="708"/>
      <c r="E336" s="708"/>
      <c r="F336" s="708"/>
      <c r="G336" s="709"/>
      <c r="H336" s="709"/>
      <c r="I336" s="710"/>
      <c r="J336" s="0"/>
      <c r="K336" s="0"/>
      <c r="L336" s="0"/>
      <c r="M336" s="0"/>
    </row>
    <row r="337" customFormat="false" ht="54" hidden="false" customHeight="true" outlineLevel="0" collapsed="false">
      <c r="A337" s="711"/>
      <c r="B337" s="708"/>
      <c r="C337" s="708"/>
      <c r="D337" s="708"/>
      <c r="E337" s="708"/>
      <c r="F337" s="708"/>
      <c r="G337" s="709"/>
      <c r="H337" s="709"/>
      <c r="I337" s="710"/>
      <c r="J337" s="0"/>
      <c r="K337" s="0"/>
      <c r="L337" s="0"/>
      <c r="M337" s="0"/>
    </row>
    <row r="338" customFormat="false" ht="28.5" hidden="false" customHeight="true" outlineLevel="0" collapsed="false">
      <c r="A338" s="713"/>
      <c r="B338" s="708"/>
      <c r="C338" s="708"/>
      <c r="D338" s="708"/>
      <c r="E338" s="708"/>
      <c r="F338" s="708"/>
      <c r="G338" s="709"/>
      <c r="H338" s="709"/>
      <c r="I338" s="710"/>
      <c r="J338" s="141"/>
      <c r="K338" s="0"/>
      <c r="L338" s="0"/>
      <c r="M338" s="0"/>
    </row>
    <row r="339" customFormat="false" ht="28.5" hidden="false" customHeight="true" outlineLevel="0" collapsed="false">
      <c r="A339" s="713"/>
      <c r="B339" s="708"/>
      <c r="C339" s="708"/>
      <c r="D339" s="708"/>
      <c r="E339" s="708"/>
      <c r="F339" s="708"/>
      <c r="G339" s="709"/>
      <c r="H339" s="709"/>
      <c r="I339" s="710"/>
      <c r="J339" s="0"/>
      <c r="K339" s="0"/>
      <c r="L339" s="0"/>
      <c r="M339" s="0"/>
    </row>
    <row r="340" customFormat="false" ht="56.25" hidden="false" customHeight="true" outlineLevel="0" collapsed="false">
      <c r="A340" s="711"/>
      <c r="B340" s="708"/>
      <c r="C340" s="708"/>
      <c r="D340" s="708"/>
      <c r="E340" s="708"/>
      <c r="F340" s="708"/>
      <c r="G340" s="709"/>
      <c r="H340" s="709"/>
      <c r="I340" s="710"/>
      <c r="J340" s="0"/>
      <c r="K340" s="0"/>
      <c r="L340" s="0"/>
      <c r="M340" s="0"/>
    </row>
    <row r="341" customFormat="false" ht="28.5" hidden="false" customHeight="true" outlineLevel="0" collapsed="false">
      <c r="A341" s="713"/>
      <c r="B341" s="708"/>
      <c r="C341" s="708"/>
      <c r="D341" s="708"/>
      <c r="E341" s="708"/>
      <c r="F341" s="708"/>
      <c r="G341" s="709"/>
      <c r="H341" s="709"/>
      <c r="I341" s="710"/>
      <c r="J341" s="141"/>
      <c r="K341" s="0"/>
      <c r="L341" s="0"/>
      <c r="M341" s="0"/>
    </row>
    <row r="342" customFormat="false" ht="28.5" hidden="false" customHeight="true" outlineLevel="0" collapsed="false">
      <c r="A342" s="713"/>
      <c r="B342" s="708"/>
      <c r="C342" s="708"/>
      <c r="D342" s="708"/>
      <c r="E342" s="708"/>
      <c r="F342" s="708"/>
      <c r="G342" s="709"/>
      <c r="H342" s="709"/>
      <c r="I342" s="710"/>
      <c r="J342" s="0"/>
      <c r="K342" s="0"/>
      <c r="L342" s="0"/>
      <c r="M342" s="0"/>
    </row>
    <row r="343" customFormat="false" ht="44.25" hidden="false" customHeight="true" outlineLevel="0" collapsed="false">
      <c r="A343" s="717"/>
      <c r="B343" s="718"/>
      <c r="C343" s="718"/>
      <c r="D343" s="718"/>
      <c r="E343" s="718"/>
      <c r="F343" s="708"/>
      <c r="G343" s="708"/>
      <c r="H343" s="719"/>
      <c r="I343" s="710"/>
      <c r="J343" s="44"/>
      <c r="K343" s="0"/>
      <c r="L343" s="0"/>
      <c r="M343" s="0"/>
    </row>
    <row r="344" customFormat="false" ht="30.75" hidden="false" customHeight="true" outlineLevel="0" collapsed="false">
      <c r="A344" s="714"/>
      <c r="B344" s="720"/>
      <c r="C344" s="720"/>
      <c r="D344" s="720"/>
      <c r="E344" s="720"/>
      <c r="F344" s="708"/>
      <c r="G344" s="708"/>
      <c r="H344" s="709"/>
      <c r="I344" s="710"/>
      <c r="J344" s="0"/>
      <c r="K344" s="0"/>
      <c r="L344" s="0"/>
      <c r="M344" s="0"/>
    </row>
    <row r="345" customFormat="false" ht="21.75" hidden="false" customHeight="true" outlineLevel="0" collapsed="false">
      <c r="A345" s="712"/>
      <c r="B345" s="720"/>
      <c r="C345" s="720"/>
      <c r="D345" s="720"/>
      <c r="E345" s="720"/>
      <c r="F345" s="708"/>
      <c r="G345" s="709"/>
      <c r="H345" s="709"/>
      <c r="I345" s="710"/>
      <c r="J345" s="141"/>
      <c r="K345" s="0"/>
      <c r="L345" s="0"/>
      <c r="M345" s="0"/>
    </row>
    <row r="346" customFormat="false" ht="27.75" hidden="false" customHeight="true" outlineLevel="0" collapsed="false">
      <c r="A346" s="712"/>
      <c r="B346" s="720"/>
      <c r="C346" s="720"/>
      <c r="D346" s="720"/>
      <c r="E346" s="720"/>
      <c r="F346" s="708"/>
      <c r="G346" s="708"/>
      <c r="H346" s="709"/>
      <c r="I346" s="710"/>
      <c r="J346" s="716"/>
      <c r="K346" s="0"/>
      <c r="L346" s="0"/>
      <c r="M346" s="0"/>
    </row>
    <row r="347" customFormat="false" ht="24" hidden="false" customHeight="true" outlineLevel="0" collapsed="false">
      <c r="A347" s="712"/>
      <c r="B347" s="720"/>
      <c r="C347" s="720"/>
      <c r="D347" s="720"/>
      <c r="E347" s="720"/>
      <c r="F347" s="708"/>
      <c r="G347" s="709"/>
      <c r="H347" s="709"/>
      <c r="I347" s="710"/>
      <c r="J347" s="0"/>
      <c r="K347" s="0"/>
      <c r="L347" s="0"/>
      <c r="M347" s="0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721"/>
      <c r="G348" s="721"/>
      <c r="H348" s="710"/>
      <c r="I348" s="710"/>
      <c r="J348" s="0"/>
      <c r="K348" s="0"/>
      <c r="L348" s="0"/>
      <c r="M348" s="0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721"/>
      <c r="G349" s="721"/>
      <c r="H349" s="710"/>
      <c r="I349" s="710"/>
      <c r="J349" s="0"/>
      <c r="K349" s="0"/>
      <c r="L349" s="0"/>
      <c r="M349" s="0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721"/>
      <c r="G350" s="721"/>
      <c r="H350" s="710"/>
      <c r="I350" s="710"/>
      <c r="J350" s="0"/>
      <c r="K350" s="0"/>
      <c r="L350" s="0"/>
      <c r="M350" s="0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721"/>
      <c r="G351" s="721"/>
      <c r="H351" s="710"/>
      <c r="I351" s="710"/>
      <c r="J351" s="0"/>
      <c r="K351" s="0"/>
      <c r="L351" s="0"/>
      <c r="M351" s="0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721"/>
      <c r="G352" s="721"/>
      <c r="H352" s="710"/>
      <c r="I352" s="710"/>
      <c r="J352" s="0"/>
      <c r="K352" s="0"/>
      <c r="L352" s="0"/>
      <c r="M352" s="0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721"/>
      <c r="G353" s="721"/>
      <c r="H353" s="710"/>
      <c r="I353" s="710"/>
      <c r="J353" s="0"/>
      <c r="K353" s="0"/>
      <c r="L353" s="0"/>
      <c r="M353" s="0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721"/>
      <c r="G354" s="721"/>
      <c r="H354" s="710"/>
      <c r="I354" s="710"/>
      <c r="J354" s="0"/>
      <c r="K354" s="0"/>
      <c r="L354" s="0"/>
      <c r="M354" s="0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721"/>
      <c r="G355" s="721"/>
      <c r="H355" s="710"/>
      <c r="I355" s="710"/>
      <c r="J355" s="0"/>
      <c r="K355" s="0"/>
      <c r="L355" s="0"/>
      <c r="M355" s="0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721"/>
      <c r="G356" s="721"/>
      <c r="H356" s="710"/>
      <c r="I356" s="710"/>
      <c r="J356" s="0"/>
      <c r="K356" s="0"/>
      <c r="L356" s="0"/>
      <c r="M356" s="0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721"/>
      <c r="G357" s="721"/>
      <c r="H357" s="710"/>
      <c r="I357" s="710"/>
      <c r="J357" s="0"/>
      <c r="K357" s="0"/>
      <c r="L357" s="0"/>
      <c r="M357" s="0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721"/>
      <c r="G358" s="721"/>
      <c r="H358" s="710"/>
      <c r="I358" s="710"/>
      <c r="J358" s="0"/>
      <c r="K358" s="0"/>
      <c r="L358" s="0"/>
      <c r="M358" s="0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721"/>
      <c r="G359" s="721"/>
      <c r="H359" s="710"/>
      <c r="I359" s="710"/>
      <c r="J359" s="0"/>
      <c r="K359" s="0"/>
      <c r="L359" s="0"/>
      <c r="M359" s="0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721"/>
      <c r="G360" s="721"/>
      <c r="H360" s="710"/>
      <c r="I360" s="710"/>
      <c r="J360" s="0"/>
      <c r="K360" s="0"/>
      <c r="L360" s="0"/>
      <c r="M360" s="0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721"/>
      <c r="G361" s="721"/>
      <c r="H361" s="710"/>
      <c r="I361" s="710"/>
      <c r="J361" s="0"/>
      <c r="K361" s="0"/>
      <c r="L361" s="0"/>
      <c r="M361" s="0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721"/>
      <c r="G362" s="721"/>
      <c r="H362" s="710"/>
      <c r="I362" s="710"/>
      <c r="J362" s="0"/>
      <c r="K362" s="0"/>
      <c r="L362" s="0"/>
      <c r="M362" s="0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721"/>
      <c r="G363" s="721"/>
      <c r="H363" s="710"/>
      <c r="I363" s="710"/>
      <c r="J363" s="0"/>
      <c r="K363" s="0"/>
      <c r="L363" s="0"/>
      <c r="M363" s="0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721"/>
      <c r="G364" s="721"/>
      <c r="H364" s="710"/>
      <c r="I364" s="710"/>
      <c r="J364" s="0"/>
      <c r="K364" s="0"/>
      <c r="L364" s="0"/>
      <c r="M364" s="0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721"/>
      <c r="G365" s="721"/>
      <c r="H365" s="710"/>
      <c r="I365" s="710"/>
      <c r="J365" s="0"/>
      <c r="K365" s="0"/>
      <c r="L365" s="0"/>
      <c r="M365" s="0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721"/>
      <c r="G366" s="721"/>
      <c r="H366" s="710"/>
      <c r="I366" s="710"/>
      <c r="J366" s="0"/>
      <c r="K366" s="0"/>
      <c r="L366" s="0"/>
      <c r="M366" s="0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721"/>
      <c r="G367" s="721"/>
      <c r="H367" s="710"/>
      <c r="I367" s="710"/>
      <c r="J367" s="0"/>
      <c r="K367" s="0"/>
      <c r="L367" s="0"/>
      <c r="M367" s="0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721"/>
      <c r="G368" s="721"/>
      <c r="H368" s="710"/>
      <c r="I368" s="710"/>
      <c r="J368" s="0"/>
      <c r="K368" s="0"/>
      <c r="L368" s="0"/>
      <c r="M368" s="0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721"/>
      <c r="G369" s="721"/>
      <c r="H369" s="710"/>
      <c r="I369" s="710"/>
      <c r="J369" s="0"/>
      <c r="K369" s="0"/>
      <c r="L369" s="0"/>
      <c r="M369" s="0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721"/>
      <c r="G370" s="721"/>
      <c r="H370" s="710"/>
      <c r="I370" s="710"/>
      <c r="J370" s="0"/>
      <c r="K370" s="0"/>
      <c r="L370" s="0"/>
      <c r="M370" s="0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721"/>
      <c r="G371" s="721"/>
      <c r="H371" s="710"/>
      <c r="I371" s="710"/>
      <c r="J371" s="0"/>
      <c r="K371" s="0"/>
      <c r="L371" s="0"/>
      <c r="M371" s="0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721"/>
      <c r="G372" s="721"/>
      <c r="H372" s="710"/>
      <c r="I372" s="710"/>
      <c r="J372" s="0"/>
      <c r="K372" s="0"/>
      <c r="L372" s="0"/>
      <c r="M372" s="0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721"/>
      <c r="G373" s="721"/>
      <c r="H373" s="710"/>
      <c r="I373" s="710"/>
      <c r="J373" s="0"/>
      <c r="K373" s="0"/>
      <c r="L373" s="0"/>
      <c r="M373" s="0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721"/>
      <c r="G374" s="721"/>
      <c r="H374" s="710"/>
      <c r="I374" s="710"/>
      <c r="J374" s="0"/>
      <c r="K374" s="0"/>
      <c r="L374" s="0"/>
      <c r="M374" s="0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721"/>
      <c r="G375" s="721"/>
      <c r="H375" s="710"/>
      <c r="I375" s="710"/>
      <c r="J375" s="0"/>
      <c r="K375" s="0"/>
      <c r="L375" s="0"/>
      <c r="M375" s="0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721"/>
      <c r="G376" s="721"/>
      <c r="H376" s="710"/>
      <c r="I376" s="710"/>
      <c r="J376" s="0"/>
      <c r="K376" s="0"/>
      <c r="L376" s="0"/>
      <c r="M376" s="0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721"/>
      <c r="G377" s="721"/>
      <c r="H377" s="710"/>
      <c r="I377" s="710"/>
      <c r="J377" s="0"/>
      <c r="K377" s="0"/>
      <c r="L377" s="0"/>
      <c r="M377" s="0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721"/>
      <c r="G378" s="721"/>
      <c r="H378" s="710"/>
      <c r="I378" s="710"/>
      <c r="J378" s="0"/>
      <c r="K378" s="0"/>
      <c r="L378" s="0"/>
      <c r="M378" s="0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721"/>
      <c r="G379" s="721"/>
      <c r="H379" s="710"/>
      <c r="I379" s="710"/>
      <c r="J379" s="0"/>
      <c r="K379" s="0"/>
      <c r="L379" s="0"/>
      <c r="M379" s="0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721"/>
      <c r="G380" s="721"/>
      <c r="H380" s="710"/>
      <c r="I380" s="710"/>
      <c r="J380" s="0"/>
      <c r="K380" s="0"/>
      <c r="L380" s="0"/>
      <c r="M380" s="0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721"/>
      <c r="G381" s="721"/>
      <c r="H381" s="710"/>
      <c r="I381" s="710"/>
      <c r="J381" s="0"/>
      <c r="K381" s="0"/>
      <c r="L381" s="0"/>
      <c r="M381" s="0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721"/>
      <c r="G382" s="721"/>
      <c r="H382" s="710"/>
      <c r="I382" s="710"/>
      <c r="J382" s="0"/>
      <c r="K382" s="0"/>
      <c r="L382" s="0"/>
      <c r="M382" s="0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721"/>
      <c r="G383" s="721"/>
      <c r="H383" s="710"/>
      <c r="I383" s="710"/>
      <c r="J383" s="0"/>
      <c r="K383" s="0"/>
      <c r="L383" s="0"/>
      <c r="M383" s="0"/>
    </row>
    <row r="384" customFormat="false" ht="12.75" hidden="false" customHeight="false" outlineLevel="0" collapsed="false">
      <c r="H384" s="722"/>
      <c r="I384" s="722"/>
      <c r="J384" s="0"/>
      <c r="K384" s="0"/>
      <c r="L384" s="0"/>
      <c r="M384" s="0"/>
    </row>
    <row r="385" customFormat="false" ht="12.75" hidden="false" customHeight="false" outlineLevel="0" collapsed="false">
      <c r="H385" s="722"/>
      <c r="I385" s="722"/>
      <c r="J385" s="0"/>
      <c r="K385" s="0"/>
      <c r="L385" s="0"/>
      <c r="M385" s="0"/>
    </row>
    <row r="386" customFormat="false" ht="12.75" hidden="false" customHeight="false" outlineLevel="0" collapsed="false">
      <c r="H386" s="722"/>
      <c r="I386" s="722"/>
      <c r="J386" s="0"/>
      <c r="K386" s="0"/>
      <c r="L386" s="0"/>
      <c r="M386" s="0"/>
    </row>
    <row r="387" customFormat="false" ht="12.75" hidden="false" customHeight="false" outlineLevel="0" collapsed="false">
      <c r="H387" s="722"/>
      <c r="I387" s="722"/>
      <c r="J387" s="0"/>
      <c r="K387" s="0"/>
      <c r="L387" s="0"/>
      <c r="M387" s="0"/>
    </row>
    <row r="388" customFormat="false" ht="12.75" hidden="false" customHeight="false" outlineLevel="0" collapsed="false">
      <c r="H388" s="722"/>
      <c r="I388" s="722"/>
      <c r="J388" s="0"/>
      <c r="K388" s="0"/>
      <c r="L388" s="0"/>
      <c r="M388" s="0"/>
    </row>
    <row r="389" customFormat="false" ht="12.75" hidden="false" customHeight="false" outlineLevel="0" collapsed="false">
      <c r="H389" s="722"/>
      <c r="I389" s="722"/>
      <c r="J389" s="0"/>
      <c r="K389" s="0"/>
      <c r="L389" s="0"/>
      <c r="M389" s="0"/>
    </row>
    <row r="390" customFormat="false" ht="12.75" hidden="false" customHeight="false" outlineLevel="0" collapsed="false">
      <c r="H390" s="722"/>
      <c r="I390" s="722"/>
      <c r="J390" s="0"/>
      <c r="K390" s="0"/>
      <c r="L390" s="0"/>
      <c r="M390" s="0"/>
    </row>
    <row r="391" customFormat="false" ht="12.75" hidden="false" customHeight="false" outlineLevel="0" collapsed="false">
      <c r="H391" s="722"/>
      <c r="I391" s="722"/>
      <c r="J391" s="0"/>
      <c r="K391" s="0"/>
      <c r="L391" s="0"/>
      <c r="M391" s="0"/>
    </row>
    <row r="392" customFormat="false" ht="12.75" hidden="false" customHeight="false" outlineLevel="0" collapsed="false">
      <c r="H392" s="722"/>
      <c r="I392" s="722"/>
      <c r="J392" s="0"/>
      <c r="K392" s="0"/>
      <c r="L392" s="0"/>
      <c r="M392" s="0"/>
    </row>
    <row r="393" customFormat="false" ht="12.75" hidden="false" customHeight="false" outlineLevel="0" collapsed="false">
      <c r="H393" s="722"/>
      <c r="I393" s="722"/>
      <c r="J393" s="0"/>
      <c r="K393" s="0"/>
      <c r="L393" s="0"/>
      <c r="M393" s="0"/>
    </row>
    <row r="394" customFormat="false" ht="12.75" hidden="false" customHeight="false" outlineLevel="0" collapsed="false">
      <c r="H394" s="722"/>
      <c r="I394" s="722"/>
      <c r="J394" s="0"/>
      <c r="K394" s="0"/>
      <c r="L394" s="0"/>
      <c r="M394" s="0"/>
    </row>
    <row r="395" customFormat="false" ht="12.75" hidden="false" customHeight="false" outlineLevel="0" collapsed="false">
      <c r="H395" s="722"/>
      <c r="I395" s="722"/>
      <c r="J395" s="0"/>
      <c r="K395" s="0"/>
      <c r="L395" s="0"/>
      <c r="M395" s="0"/>
    </row>
    <row r="396" customFormat="false" ht="12.75" hidden="false" customHeight="false" outlineLevel="0" collapsed="false">
      <c r="H396" s="722"/>
      <c r="I396" s="722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22"/>
      <c r="I397" s="722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22"/>
      <c r="I398" s="722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22"/>
      <c r="I399" s="722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22"/>
      <c r="I400" s="722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22"/>
      <c r="I401" s="722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22"/>
      <c r="I402" s="722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22"/>
      <c r="I403" s="722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22"/>
      <c r="I404" s="722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22"/>
      <c r="I405" s="722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22"/>
      <c r="I406" s="722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22"/>
      <c r="I407" s="722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22"/>
      <c r="I408" s="722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22"/>
      <c r="I409" s="722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22"/>
      <c r="I410" s="722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22"/>
      <c r="I411" s="722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22"/>
      <c r="I412" s="722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22"/>
      <c r="I413" s="722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22"/>
      <c r="I414" s="722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22"/>
      <c r="I415" s="722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22"/>
      <c r="I416" s="722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22"/>
      <c r="I417" s="722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22"/>
      <c r="I418" s="722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22"/>
      <c r="I419" s="722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22"/>
      <c r="I420" s="722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22"/>
      <c r="I421" s="722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22"/>
      <c r="I422" s="722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22"/>
      <c r="I423" s="722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22"/>
      <c r="I424" s="722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22"/>
      <c r="I425" s="722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22"/>
      <c r="I426" s="722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22"/>
      <c r="I427" s="722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22"/>
      <c r="I428" s="722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22"/>
      <c r="I429" s="722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22"/>
      <c r="I430" s="722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22"/>
      <c r="I431" s="722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22"/>
      <c r="I432" s="722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22"/>
      <c r="I433" s="722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22"/>
      <c r="I434" s="722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22"/>
      <c r="I435" s="722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22"/>
      <c r="I436" s="722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22"/>
      <c r="I437" s="722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22"/>
      <c r="I438" s="722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22"/>
      <c r="I439" s="722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22"/>
      <c r="I440" s="722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22"/>
      <c r="I441" s="722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22"/>
      <c r="I442" s="722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22"/>
      <c r="I443" s="722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22"/>
      <c r="I444" s="722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22"/>
      <c r="I445" s="722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22"/>
      <c r="I446" s="722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22"/>
      <c r="I447" s="722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22"/>
      <c r="I448" s="722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22"/>
      <c r="I449" s="722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22"/>
      <c r="I450" s="722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22"/>
      <c r="I451" s="722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22"/>
      <c r="I452" s="722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22"/>
      <c r="I453" s="722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22"/>
      <c r="I454" s="722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22"/>
      <c r="I455" s="722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22"/>
      <c r="I456" s="722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22"/>
      <c r="I457" s="722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22"/>
      <c r="I458" s="722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22"/>
      <c r="I459" s="722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22"/>
      <c r="I460" s="722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22"/>
      <c r="I461" s="722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22"/>
      <c r="I462" s="722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22"/>
      <c r="I463" s="722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22"/>
      <c r="I464" s="722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22"/>
      <c r="I465" s="722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22"/>
      <c r="I466" s="722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22"/>
      <c r="I467" s="722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22"/>
      <c r="I468" s="722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22"/>
      <c r="I469" s="722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22"/>
      <c r="I470" s="722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22"/>
      <c r="I471" s="722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22"/>
      <c r="I472" s="722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22"/>
      <c r="I473" s="722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22"/>
      <c r="I474" s="722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22"/>
      <c r="I475" s="722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22"/>
      <c r="I476" s="722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22"/>
      <c r="I477" s="722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22"/>
      <c r="I478" s="722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22"/>
      <c r="I479" s="722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22"/>
      <c r="I480" s="722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22"/>
      <c r="I481" s="722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22"/>
      <c r="I482" s="722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22"/>
      <c r="I483" s="722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22"/>
      <c r="I484" s="722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22"/>
      <c r="I485" s="722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22"/>
      <c r="I486" s="722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22"/>
      <c r="I487" s="722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22"/>
      <c r="I488" s="722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22"/>
      <c r="I489" s="722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22"/>
      <c r="I490" s="722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22"/>
      <c r="I491" s="722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22"/>
      <c r="I492" s="722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22"/>
      <c r="I493" s="722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22"/>
      <c r="I494" s="722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22"/>
      <c r="I495" s="722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22"/>
      <c r="I496" s="722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22"/>
      <c r="I497" s="722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22"/>
      <c r="I498" s="722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22"/>
      <c r="I499" s="722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22"/>
      <c r="I500" s="722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22"/>
      <c r="I501" s="722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22"/>
      <c r="I502" s="722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22"/>
      <c r="I503" s="722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22"/>
      <c r="I504" s="722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22"/>
      <c r="I505" s="722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22"/>
      <c r="I506" s="722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22"/>
      <c r="I507" s="722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22"/>
      <c r="I508" s="722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22"/>
      <c r="I509" s="722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22"/>
      <c r="I510" s="722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22"/>
      <c r="I511" s="722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22"/>
      <c r="I512" s="722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22"/>
      <c r="I513" s="722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22"/>
      <c r="I514" s="722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22"/>
      <c r="I515" s="722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22"/>
      <c r="I516" s="722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22"/>
      <c r="I517" s="722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22"/>
      <c r="I518" s="722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22"/>
      <c r="I519" s="722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22"/>
      <c r="I520" s="722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22"/>
      <c r="I521" s="722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22"/>
      <c r="I522" s="722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22"/>
      <c r="I523" s="722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22"/>
      <c r="I524" s="722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22"/>
      <c r="I525" s="722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22"/>
      <c r="I526" s="722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22"/>
      <c r="I527" s="722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22"/>
      <c r="I528" s="722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22"/>
      <c r="I529" s="722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22"/>
      <c r="I530" s="722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22"/>
      <c r="I531" s="722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22"/>
      <c r="I532" s="722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22"/>
      <c r="I533" s="722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22"/>
      <c r="I534" s="722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22"/>
      <c r="I535" s="722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22"/>
      <c r="I536" s="722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22"/>
      <c r="I537" s="722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22"/>
      <c r="I538" s="722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22"/>
      <c r="I539" s="722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22"/>
      <c r="I540" s="722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22"/>
      <c r="I541" s="722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22"/>
      <c r="I542" s="722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22"/>
      <c r="I543" s="722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22"/>
      <c r="I544" s="722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22"/>
      <c r="I545" s="722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22"/>
      <c r="I546" s="722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22"/>
      <c r="I547" s="722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22"/>
      <c r="I548" s="722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22"/>
      <c r="I549" s="722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22"/>
      <c r="I550" s="722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22"/>
      <c r="I551" s="722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22"/>
      <c r="I552" s="722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22"/>
      <c r="I553" s="722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22"/>
      <c r="I554" s="722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22"/>
      <c r="I555" s="722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22"/>
      <c r="I556" s="722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22"/>
      <c r="I557" s="722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22"/>
      <c r="I558" s="722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22"/>
      <c r="I559" s="722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22"/>
      <c r="I560" s="722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22"/>
      <c r="I561" s="722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22"/>
      <c r="I562" s="722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22"/>
      <c r="I563" s="722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22"/>
      <c r="I564" s="722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22"/>
      <c r="I565" s="722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22"/>
      <c r="I566" s="722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22"/>
      <c r="I567" s="722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22"/>
      <c r="I568" s="722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22"/>
      <c r="I569" s="722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22"/>
      <c r="I570" s="722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22"/>
      <c r="I571" s="722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22"/>
      <c r="I572" s="722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22"/>
      <c r="I573" s="722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22"/>
      <c r="I574" s="722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22"/>
      <c r="I575" s="722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22"/>
      <c r="I576" s="722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22"/>
      <c r="I577" s="722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22"/>
      <c r="I578" s="722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22"/>
      <c r="I579" s="722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22"/>
      <c r="I580" s="722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22"/>
      <c r="I581" s="722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22"/>
      <c r="I582" s="722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22"/>
      <c r="I583" s="722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22"/>
      <c r="I584" s="722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22"/>
      <c r="I585" s="722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22"/>
      <c r="I586" s="722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22"/>
      <c r="I587" s="722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22"/>
      <c r="I588" s="722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22"/>
      <c r="I589" s="722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22"/>
      <c r="I590" s="722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22"/>
      <c r="I591" s="722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22"/>
      <c r="I592" s="722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22"/>
      <c r="I593" s="722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22"/>
      <c r="I594" s="722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22"/>
      <c r="I595" s="722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22"/>
      <c r="I596" s="722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22"/>
      <c r="I597" s="722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22"/>
      <c r="I598" s="722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22"/>
      <c r="I599" s="722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22"/>
      <c r="I600" s="722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22"/>
      <c r="I601" s="722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22"/>
      <c r="I602" s="722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22"/>
      <c r="I603" s="722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22"/>
      <c r="I604" s="722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22"/>
      <c r="I605" s="722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22"/>
      <c r="I606" s="722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22"/>
      <c r="I607" s="722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22"/>
      <c r="I608" s="722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22"/>
      <c r="I609" s="722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22"/>
      <c r="I610" s="722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22"/>
      <c r="I611" s="722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22"/>
      <c r="I612" s="722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22"/>
      <c r="I613" s="722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22"/>
      <c r="I614" s="722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22"/>
      <c r="I615" s="722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22"/>
      <c r="I616" s="722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22"/>
      <c r="I617" s="722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22"/>
      <c r="I618" s="722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22"/>
      <c r="I619" s="722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22"/>
      <c r="I620" s="722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22"/>
      <c r="I621" s="722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22"/>
      <c r="I622" s="722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22"/>
      <c r="I623" s="722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22"/>
      <c r="I624" s="722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22"/>
      <c r="I625" s="722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22"/>
      <c r="I626" s="722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22"/>
      <c r="I627" s="722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22"/>
      <c r="I628" s="722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22"/>
      <c r="I629" s="722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22"/>
      <c r="I630" s="722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22"/>
      <c r="I631" s="722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22"/>
      <c r="I632" s="722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22"/>
      <c r="I633" s="722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22"/>
      <c r="I634" s="722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22"/>
      <c r="I635" s="722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22"/>
      <c r="I636" s="722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22"/>
      <c r="I637" s="722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22"/>
      <c r="I638" s="722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22"/>
      <c r="I639" s="722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22"/>
      <c r="I640" s="722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22"/>
      <c r="I641" s="722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22"/>
      <c r="I642" s="722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22"/>
      <c r="I643" s="722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22"/>
      <c r="I644" s="722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22"/>
      <c r="I645" s="722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22"/>
      <c r="I646" s="722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22"/>
      <c r="I647" s="722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22"/>
      <c r="I648" s="722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22"/>
      <c r="I649" s="722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22"/>
      <c r="I650" s="722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22"/>
      <c r="I651" s="722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22"/>
      <c r="I652" s="722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22"/>
      <c r="I653" s="722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22"/>
      <c r="I654" s="722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22"/>
      <c r="I655" s="722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22"/>
      <c r="I656" s="722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22"/>
      <c r="I657" s="722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22"/>
      <c r="I658" s="722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22"/>
      <c r="I659" s="722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22"/>
      <c r="I660" s="722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22"/>
      <c r="I661" s="722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22"/>
      <c r="I662" s="722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22"/>
      <c r="I663" s="722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22"/>
      <c r="I664" s="722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22"/>
      <c r="I665" s="722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22"/>
      <c r="I666" s="722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22"/>
      <c r="I667" s="722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22"/>
      <c r="I668" s="722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22"/>
      <c r="I669" s="722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22"/>
      <c r="I670" s="722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22"/>
      <c r="I671" s="722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22"/>
      <c r="I672" s="722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22"/>
      <c r="I673" s="722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22"/>
      <c r="I674" s="722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22"/>
      <c r="I675" s="722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22"/>
      <c r="I676" s="722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22"/>
      <c r="I677" s="722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22"/>
      <c r="I678" s="722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22"/>
      <c r="I679" s="722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22"/>
      <c r="I680" s="722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22"/>
      <c r="I681" s="722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22"/>
      <c r="I682" s="722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22"/>
      <c r="I683" s="722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22"/>
      <c r="I684" s="722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22"/>
      <c r="I685" s="722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22"/>
      <c r="I686" s="722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22"/>
      <c r="I687" s="722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22"/>
      <c r="I688" s="722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22"/>
      <c r="I689" s="722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22"/>
      <c r="I690" s="722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22"/>
      <c r="I691" s="722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22"/>
      <c r="I692" s="722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22"/>
      <c r="I693" s="722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22"/>
      <c r="I694" s="722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22"/>
      <c r="I695" s="722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22"/>
      <c r="I696" s="722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22"/>
      <c r="I697" s="722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22"/>
      <c r="I698" s="722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22"/>
      <c r="I699" s="722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22"/>
      <c r="I700" s="722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22"/>
      <c r="I701" s="722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22"/>
      <c r="I702" s="722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22"/>
      <c r="I703" s="722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22"/>
      <c r="I704" s="722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22"/>
      <c r="I705" s="722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22"/>
      <c r="I706" s="722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22"/>
      <c r="I707" s="722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22"/>
      <c r="I708" s="722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22"/>
      <c r="I709" s="722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22"/>
      <c r="I710" s="722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22"/>
      <c r="I711" s="722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22"/>
      <c r="I712" s="722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22"/>
      <c r="I713" s="722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22"/>
      <c r="I714" s="722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22"/>
      <c r="I715" s="722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22"/>
      <c r="I716" s="722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22"/>
      <c r="I717" s="722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22"/>
      <c r="I718" s="722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22"/>
      <c r="I719" s="722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22"/>
      <c r="I720" s="722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22"/>
      <c r="I721" s="722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22"/>
      <c r="I722" s="722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22"/>
      <c r="I723" s="722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22"/>
      <c r="I724" s="722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22"/>
      <c r="I725" s="722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22"/>
      <c r="I726" s="722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22"/>
      <c r="I727" s="722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22"/>
      <c r="I728" s="722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22"/>
      <c r="I729" s="722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22"/>
      <c r="I730" s="722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22"/>
      <c r="I731" s="722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22"/>
      <c r="I732" s="722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22"/>
      <c r="I733" s="722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22"/>
      <c r="I734" s="722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22"/>
      <c r="I735" s="722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22"/>
      <c r="I736" s="722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22"/>
      <c r="I737" s="722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22"/>
      <c r="I738" s="722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22"/>
      <c r="I739" s="722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22"/>
      <c r="I740" s="722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22"/>
      <c r="I741" s="722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22"/>
      <c r="I742" s="722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22"/>
      <c r="I743" s="722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22"/>
      <c r="I744" s="722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22"/>
      <c r="I745" s="722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22"/>
      <c r="I746" s="722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22"/>
      <c r="I747" s="722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22"/>
      <c r="I748" s="722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22"/>
      <c r="I749" s="722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22"/>
      <c r="I750" s="722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22"/>
      <c r="I751" s="722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22"/>
      <c r="I752" s="722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22"/>
      <c r="I753" s="722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22"/>
      <c r="I754" s="722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22"/>
      <c r="I755" s="722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22"/>
      <c r="I756" s="722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22"/>
      <c r="I757" s="722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22"/>
      <c r="I758" s="722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22"/>
      <c r="I759" s="722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22"/>
      <c r="I760" s="722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22"/>
      <c r="I761" s="722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22"/>
      <c r="I762" s="722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22"/>
      <c r="I763" s="722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22"/>
      <c r="I764" s="722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22"/>
      <c r="I765" s="722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22"/>
      <c r="I766" s="722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22"/>
      <c r="I767" s="722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22"/>
      <c r="I768" s="722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22"/>
      <c r="I769" s="722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22"/>
      <c r="I770" s="722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22"/>
      <c r="I771" s="722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22"/>
      <c r="I772" s="722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22"/>
      <c r="I773" s="722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22"/>
      <c r="I774" s="722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22"/>
      <c r="I775" s="722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22"/>
      <c r="I776" s="722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22"/>
      <c r="I777" s="722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22"/>
      <c r="I778" s="722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22"/>
      <c r="I779" s="722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22"/>
      <c r="I780" s="722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22"/>
      <c r="I781" s="722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22"/>
      <c r="I782" s="722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22"/>
      <c r="I783" s="722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22"/>
      <c r="I784" s="722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22"/>
      <c r="I785" s="722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22"/>
      <c r="I786" s="722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22"/>
      <c r="I787" s="722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22"/>
      <c r="I788" s="722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22"/>
      <c r="I789" s="722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22"/>
      <c r="I790" s="722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22"/>
      <c r="I791" s="722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22"/>
      <c r="I792" s="722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22"/>
      <c r="I793" s="722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22"/>
      <c r="I794" s="722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22"/>
      <c r="I795" s="722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22"/>
      <c r="I796" s="722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22"/>
      <c r="I797" s="722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22"/>
      <c r="I798" s="722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22"/>
      <c r="I799" s="722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22"/>
      <c r="I800" s="722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22"/>
      <c r="I801" s="722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22"/>
      <c r="I802" s="722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22"/>
      <c r="I803" s="722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22"/>
      <c r="I804" s="722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22"/>
      <c r="I805" s="722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22"/>
      <c r="I806" s="722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22"/>
      <c r="I807" s="722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22"/>
      <c r="I808" s="722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22"/>
      <c r="I809" s="722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22"/>
      <c r="I810" s="722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22"/>
      <c r="I811" s="722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22"/>
      <c r="I812" s="722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22"/>
      <c r="I813" s="722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22"/>
      <c r="I814" s="722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22"/>
      <c r="I815" s="722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22"/>
      <c r="I816" s="722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22"/>
      <c r="I817" s="722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22"/>
      <c r="I818" s="722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22"/>
      <c r="I819" s="722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22"/>
      <c r="I820" s="722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22"/>
      <c r="I821" s="722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22"/>
      <c r="I822" s="722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22"/>
      <c r="I823" s="722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22"/>
      <c r="I824" s="722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22"/>
      <c r="I825" s="722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22"/>
      <c r="I826" s="722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22"/>
      <c r="I827" s="722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22"/>
      <c r="I828" s="722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22"/>
      <c r="I829" s="722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22"/>
      <c r="I830" s="722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22"/>
      <c r="I831" s="722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22"/>
      <c r="I832" s="722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22"/>
      <c r="I833" s="722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22"/>
      <c r="I834" s="722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22"/>
      <c r="I835" s="722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22"/>
      <c r="I836" s="722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22"/>
      <c r="I837" s="722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22"/>
      <c r="I838" s="722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22"/>
      <c r="I839" s="722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22"/>
      <c r="I840" s="722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22"/>
      <c r="I841" s="722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22"/>
      <c r="I842" s="722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22"/>
      <c r="I843" s="722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22"/>
      <c r="I844" s="722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22"/>
      <c r="I845" s="722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22"/>
      <c r="I846" s="722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22"/>
      <c r="I847" s="722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22"/>
      <c r="I848" s="722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22"/>
      <c r="I849" s="722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22"/>
      <c r="I850" s="722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22"/>
      <c r="I851" s="722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22"/>
      <c r="I852" s="722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22"/>
      <c r="I853" s="722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22"/>
      <c r="I854" s="722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22"/>
      <c r="I855" s="722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22"/>
      <c r="I856" s="722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22"/>
      <c r="I857" s="722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22"/>
      <c r="I858" s="722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22"/>
      <c r="I859" s="722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22"/>
      <c r="I860" s="722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22"/>
      <c r="I861" s="722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22"/>
      <c r="I862" s="722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22"/>
      <c r="I863" s="722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22"/>
      <c r="I864" s="722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22"/>
      <c r="I865" s="722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22"/>
      <c r="I866" s="722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22"/>
      <c r="I867" s="722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22"/>
      <c r="I868" s="722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22"/>
      <c r="I869" s="722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22"/>
      <c r="I870" s="722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22"/>
      <c r="I871" s="722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22"/>
      <c r="I872" s="722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22"/>
      <c r="I873" s="722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22"/>
      <c r="I874" s="722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22"/>
      <c r="I875" s="722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22"/>
      <c r="I876" s="722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22"/>
      <c r="I877" s="722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22"/>
      <c r="I878" s="722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22"/>
      <c r="I879" s="722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22"/>
      <c r="I880" s="722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22"/>
      <c r="I881" s="722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22"/>
      <c r="I882" s="722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22"/>
      <c r="I883" s="722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22"/>
      <c r="I884" s="722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22"/>
      <c r="I885" s="722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22"/>
      <c r="I886" s="722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22"/>
      <c r="I887" s="722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22"/>
      <c r="I888" s="722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22"/>
      <c r="I889" s="722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22"/>
      <c r="I890" s="722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22"/>
      <c r="I891" s="722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22"/>
      <c r="I892" s="722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22"/>
      <c r="I893" s="722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22"/>
      <c r="I894" s="722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22"/>
      <c r="I895" s="722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22"/>
      <c r="I896" s="722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22"/>
      <c r="I897" s="722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22"/>
      <c r="I898" s="722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22"/>
      <c r="I899" s="722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22"/>
      <c r="I900" s="722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22"/>
      <c r="I901" s="722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22"/>
      <c r="I902" s="722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22"/>
      <c r="I903" s="722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22"/>
      <c r="I904" s="722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22"/>
      <c r="I905" s="722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22"/>
      <c r="I906" s="722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22"/>
      <c r="I907" s="722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22"/>
      <c r="I908" s="722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22"/>
      <c r="I909" s="722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22"/>
      <c r="I910" s="722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22"/>
      <c r="I911" s="722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22"/>
      <c r="I912" s="722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22"/>
      <c r="I913" s="722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22"/>
      <c r="I914" s="722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22"/>
      <c r="I915" s="722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22"/>
      <c r="I916" s="722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22"/>
      <c r="I917" s="722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22"/>
      <c r="I918" s="722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22"/>
      <c r="I919" s="722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22"/>
      <c r="I920" s="722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22"/>
      <c r="I921" s="722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22"/>
      <c r="I922" s="722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22"/>
      <c r="I923" s="722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22"/>
      <c r="I924" s="722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22"/>
      <c r="I925" s="722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22"/>
      <c r="I926" s="722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22"/>
      <c r="I927" s="722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22"/>
      <c r="I928" s="722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22"/>
      <c r="I929" s="722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22"/>
      <c r="I930" s="722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22"/>
      <c r="I931" s="722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22"/>
      <c r="I932" s="722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22"/>
      <c r="I933" s="722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22"/>
      <c r="I934" s="722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22"/>
      <c r="I935" s="722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22"/>
      <c r="I936" s="722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22"/>
      <c r="I937" s="722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22"/>
      <c r="I938" s="722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22"/>
      <c r="I939" s="722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22"/>
      <c r="I940" s="722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22"/>
      <c r="I941" s="722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22"/>
      <c r="I942" s="722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22"/>
      <c r="I943" s="722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22"/>
      <c r="I944" s="722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22"/>
      <c r="I945" s="722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22"/>
      <c r="I946" s="722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22"/>
      <c r="I947" s="722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22"/>
      <c r="I948" s="722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22"/>
      <c r="I949" s="722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22"/>
      <c r="I950" s="722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22"/>
      <c r="I951" s="722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22"/>
      <c r="I952" s="722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22"/>
      <c r="I953" s="722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22"/>
      <c r="I954" s="722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22"/>
      <c r="I955" s="722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22"/>
      <c r="I956" s="722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22"/>
      <c r="I957" s="722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22"/>
      <c r="I958" s="722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22"/>
      <c r="I959" s="722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22"/>
      <c r="I960" s="722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22"/>
      <c r="I961" s="722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22"/>
      <c r="I962" s="722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22"/>
      <c r="I963" s="722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22"/>
      <c r="I964" s="722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22"/>
      <c r="I965" s="722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22"/>
      <c r="I966" s="722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22"/>
      <c r="I967" s="722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22"/>
      <c r="I968" s="722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22"/>
      <c r="I969" s="722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22"/>
      <c r="I970" s="722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22"/>
      <c r="I971" s="722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22"/>
      <c r="I972" s="722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22"/>
      <c r="I973" s="722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22"/>
      <c r="I974" s="722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22"/>
      <c r="I975" s="722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22"/>
      <c r="I976" s="722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22"/>
      <c r="I977" s="722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22"/>
      <c r="I978" s="722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22"/>
      <c r="I979" s="722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22"/>
      <c r="I980" s="722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22"/>
      <c r="I981" s="722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22"/>
      <c r="I982" s="722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22"/>
      <c r="I983" s="722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22"/>
      <c r="I984" s="722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22"/>
      <c r="I985" s="722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22"/>
      <c r="I986" s="722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22"/>
      <c r="I987" s="722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22"/>
      <c r="I988" s="722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22"/>
      <c r="I989" s="722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22"/>
      <c r="I990" s="722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22"/>
      <c r="I991" s="722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22"/>
      <c r="I992" s="722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22"/>
      <c r="I993" s="722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22"/>
      <c r="I994" s="722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22"/>
      <c r="I995" s="722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22"/>
      <c r="I996" s="722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22"/>
      <c r="I997" s="722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22"/>
      <c r="I998" s="722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22"/>
      <c r="I999" s="722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22"/>
      <c r="I1000" s="722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22"/>
      <c r="I1001" s="722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22"/>
      <c r="I1002" s="722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22"/>
      <c r="I1003" s="722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22"/>
      <c r="I1004" s="722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22"/>
      <c r="I1005" s="722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22"/>
      <c r="I1006" s="722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22"/>
      <c r="I1007" s="722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22"/>
      <c r="I1008" s="722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22"/>
      <c r="I1009" s="722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22"/>
      <c r="I1010" s="722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22"/>
      <c r="I1011" s="722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22"/>
      <c r="I1012" s="722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22"/>
      <c r="I1013" s="722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22"/>
      <c r="I1014" s="722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22"/>
      <c r="I1015" s="722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22"/>
      <c r="I1016" s="722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22"/>
      <c r="I1017" s="722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22"/>
      <c r="I1018" s="722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22"/>
      <c r="I1019" s="722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22"/>
      <c r="I1020" s="722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22"/>
      <c r="I1021" s="722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22"/>
      <c r="I1022" s="722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22"/>
      <c r="I1023" s="722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22"/>
      <c r="I1024" s="722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22"/>
      <c r="I1025" s="722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22"/>
      <c r="I1026" s="722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22"/>
      <c r="I1027" s="722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22"/>
      <c r="I1028" s="722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22"/>
      <c r="I1029" s="722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22"/>
      <c r="I1030" s="722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22"/>
      <c r="I1031" s="722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22"/>
      <c r="I1032" s="722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22"/>
      <c r="I1033" s="722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22"/>
      <c r="I1034" s="722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22"/>
      <c r="I1035" s="722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22"/>
      <c r="I1036" s="722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22"/>
      <c r="I1037" s="722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22"/>
      <c r="I1038" s="722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22"/>
      <c r="I1039" s="722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22"/>
      <c r="I1040" s="722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22"/>
      <c r="I1041" s="722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22"/>
      <c r="I1042" s="722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22"/>
      <c r="I1043" s="722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22"/>
      <c r="I1044" s="722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22"/>
      <c r="I1045" s="722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22"/>
      <c r="I1046" s="722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22"/>
      <c r="I1047" s="722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22"/>
      <c r="I1048" s="722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22"/>
      <c r="I1049" s="722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22"/>
      <c r="I1050" s="722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22"/>
      <c r="I1051" s="722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22"/>
      <c r="I1052" s="722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22"/>
      <c r="I1053" s="722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22"/>
      <c r="I1054" s="722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22"/>
      <c r="I1055" s="722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22"/>
      <c r="I1056" s="722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22"/>
      <c r="I1057" s="722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22"/>
      <c r="I1058" s="722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22"/>
      <c r="I1059" s="722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22"/>
      <c r="I1060" s="722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22"/>
      <c r="I1061" s="722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22"/>
      <c r="I1062" s="722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22"/>
      <c r="I1063" s="722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22"/>
      <c r="I1064" s="722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22"/>
      <c r="I1065" s="722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22"/>
      <c r="I1066" s="722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22"/>
      <c r="I1067" s="722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22"/>
      <c r="I1068" s="722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22"/>
      <c r="I1069" s="722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22"/>
      <c r="I1070" s="722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22"/>
      <c r="I1071" s="722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22"/>
      <c r="I1072" s="722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22"/>
      <c r="I1073" s="722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22"/>
      <c r="I1074" s="722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22"/>
      <c r="I1075" s="722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22"/>
      <c r="I1076" s="722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22"/>
      <c r="I1077" s="722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22"/>
      <c r="I1078" s="722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22"/>
      <c r="I1079" s="722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22"/>
      <c r="I1080" s="722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22"/>
      <c r="I1081" s="722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22"/>
      <c r="I1082" s="722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22"/>
      <c r="I1083" s="722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22"/>
      <c r="I1084" s="722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22"/>
      <c r="I1085" s="722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22"/>
      <c r="I1086" s="722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22"/>
      <c r="I1087" s="722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22"/>
      <c r="I1088" s="722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22"/>
      <c r="I1089" s="722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22"/>
      <c r="I1090" s="722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22"/>
      <c r="I1091" s="722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22"/>
      <c r="I1092" s="722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22"/>
      <c r="I1093" s="722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22"/>
      <c r="I1094" s="722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22"/>
      <c r="I1095" s="722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22"/>
      <c r="I1096" s="722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22"/>
      <c r="I1097" s="722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22"/>
      <c r="I1098" s="722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22"/>
      <c r="I1099" s="722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22"/>
      <c r="I1100" s="722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22"/>
      <c r="I1101" s="722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22"/>
      <c r="I1102" s="722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22"/>
      <c r="I1103" s="722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22"/>
      <c r="I1104" s="722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22"/>
      <c r="I1105" s="722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22"/>
      <c r="I1106" s="722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22"/>
      <c r="I1107" s="722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22"/>
      <c r="I1108" s="722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22"/>
      <c r="I1109" s="722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22"/>
      <c r="I1110" s="722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22"/>
      <c r="I1111" s="722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22"/>
      <c r="I1112" s="722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22"/>
      <c r="I1113" s="722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22"/>
      <c r="I1114" s="722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22"/>
      <c r="I1115" s="722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22"/>
      <c r="I1116" s="722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22"/>
      <c r="I1117" s="722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22"/>
      <c r="I1118" s="722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22"/>
      <c r="I1119" s="722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22"/>
      <c r="I1120" s="722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22"/>
      <c r="I1121" s="722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22"/>
      <c r="I1122" s="722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22"/>
      <c r="I1123" s="722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22"/>
      <c r="I1124" s="722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22"/>
      <c r="I1125" s="722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22"/>
      <c r="I1126" s="722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22"/>
      <c r="I1127" s="722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22"/>
      <c r="I1128" s="722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22"/>
      <c r="I1129" s="722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22"/>
      <c r="I1130" s="722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22"/>
      <c r="I1131" s="722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22"/>
      <c r="I1132" s="722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22"/>
      <c r="I1133" s="722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22"/>
      <c r="I1134" s="722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22"/>
      <c r="I1135" s="722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22"/>
      <c r="I1136" s="722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22"/>
      <c r="I1137" s="722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22"/>
      <c r="I1138" s="722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22"/>
      <c r="I1139" s="722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22"/>
      <c r="I1140" s="722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22"/>
      <c r="I1141" s="722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22"/>
      <c r="I1142" s="722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22"/>
      <c r="I1143" s="722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22"/>
      <c r="I1144" s="722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22"/>
      <c r="I1145" s="722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22"/>
      <c r="I1146" s="722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22"/>
      <c r="I1147" s="722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22"/>
      <c r="I1148" s="722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22"/>
      <c r="I1149" s="722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22"/>
      <c r="I1150" s="722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22"/>
      <c r="I1151" s="722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22"/>
      <c r="I1152" s="722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22"/>
      <c r="I1153" s="722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22"/>
      <c r="I1154" s="722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22"/>
      <c r="I1155" s="722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22"/>
      <c r="I1156" s="722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22"/>
      <c r="I1157" s="722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22"/>
      <c r="I1158" s="722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22"/>
      <c r="I1159" s="722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22"/>
      <c r="I1160" s="722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22"/>
      <c r="I1161" s="722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22"/>
      <c r="I1162" s="722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22"/>
      <c r="I1163" s="722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22"/>
      <c r="I1164" s="722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22"/>
      <c r="I1165" s="722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22"/>
      <c r="I1166" s="722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22"/>
      <c r="I1167" s="722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22"/>
      <c r="I1168" s="722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22"/>
      <c r="I1169" s="722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22"/>
      <c r="I1170" s="722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22"/>
      <c r="I1171" s="722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22"/>
      <c r="I1172" s="722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22"/>
      <c r="I1173" s="722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22"/>
      <c r="I1174" s="722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22"/>
      <c r="I1175" s="722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22"/>
      <c r="I1176" s="722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22"/>
      <c r="I1177" s="722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22"/>
      <c r="I1178" s="722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22"/>
      <c r="I1179" s="722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22"/>
      <c r="I1180" s="722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22"/>
      <c r="I1181" s="722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22"/>
      <c r="I1182" s="722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22"/>
      <c r="I1183" s="722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22"/>
      <c r="I1184" s="722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22"/>
      <c r="I1185" s="722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22"/>
      <c r="I1186" s="722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22"/>
      <c r="I1187" s="722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22"/>
      <c r="I1188" s="722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22"/>
      <c r="I1189" s="722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22"/>
      <c r="I1190" s="722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22"/>
      <c r="I1191" s="722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22"/>
      <c r="I1192" s="722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22"/>
      <c r="I1193" s="722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22"/>
      <c r="I1194" s="722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22"/>
      <c r="I1195" s="722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22"/>
      <c r="I1196" s="722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22"/>
      <c r="I1197" s="722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22"/>
      <c r="I1198" s="722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22"/>
      <c r="I1199" s="722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22"/>
      <c r="I1200" s="722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22"/>
      <c r="I1201" s="722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22"/>
      <c r="I1202" s="722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22"/>
      <c r="I1203" s="722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22"/>
      <c r="I1204" s="722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22"/>
      <c r="I1205" s="722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22"/>
      <c r="I1206" s="722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22"/>
      <c r="I1207" s="722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22"/>
      <c r="I1208" s="722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22"/>
      <c r="I1209" s="722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22"/>
      <c r="I1210" s="722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22"/>
      <c r="I1211" s="722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22"/>
      <c r="I1212" s="722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22"/>
      <c r="I1213" s="722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22"/>
      <c r="I1214" s="722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22"/>
      <c r="I1215" s="722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22"/>
      <c r="I1216" s="722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22"/>
      <c r="I1217" s="722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22"/>
      <c r="I1218" s="722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22"/>
      <c r="I1219" s="722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22"/>
      <c r="I1220" s="722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22"/>
      <c r="I1221" s="722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22"/>
      <c r="I1222" s="722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22"/>
      <c r="I1223" s="722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22"/>
      <c r="I1224" s="722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22"/>
      <c r="I1225" s="722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22"/>
      <c r="I1226" s="722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22"/>
      <c r="I1227" s="722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22"/>
      <c r="I1228" s="722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22"/>
      <c r="I1229" s="722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22"/>
      <c r="I1230" s="722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22"/>
      <c r="I1231" s="722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22"/>
      <c r="I1232" s="722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22"/>
      <c r="I1233" s="722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22"/>
      <c r="I1234" s="722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22"/>
      <c r="I1235" s="722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22"/>
      <c r="I1236" s="722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22"/>
      <c r="I1237" s="722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22"/>
      <c r="I1238" s="722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22"/>
      <c r="I1239" s="722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22"/>
      <c r="I1240" s="722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22"/>
      <c r="I1241" s="722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22"/>
      <c r="I1242" s="722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22"/>
      <c r="I1243" s="722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22"/>
      <c r="I1244" s="722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22"/>
      <c r="I1245" s="722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22"/>
      <c r="I1246" s="722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22"/>
      <c r="I1247" s="722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22"/>
      <c r="I1248" s="722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22"/>
      <c r="I1249" s="722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22"/>
      <c r="I1250" s="722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22"/>
      <c r="I1251" s="722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22"/>
      <c r="I1252" s="722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22"/>
      <c r="I1253" s="722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22"/>
      <c r="I1254" s="722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22"/>
      <c r="I1255" s="722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22"/>
      <c r="I1256" s="722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22"/>
      <c r="I1257" s="722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22"/>
      <c r="I1258" s="722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22"/>
      <c r="I1259" s="722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22"/>
      <c r="I1260" s="722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22"/>
      <c r="I1261" s="722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22"/>
      <c r="I1262" s="722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22"/>
      <c r="I1263" s="722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22"/>
      <c r="I1264" s="722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22"/>
      <c r="I1265" s="722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22"/>
      <c r="I1266" s="722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22"/>
      <c r="I1267" s="722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22"/>
      <c r="I1268" s="722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22"/>
      <c r="I1269" s="722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22"/>
      <c r="I1270" s="722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22"/>
      <c r="I1271" s="722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22"/>
      <c r="I1272" s="722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22"/>
      <c r="I1273" s="722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22"/>
      <c r="I1274" s="722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22"/>
      <c r="I1275" s="722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22"/>
      <c r="I1276" s="722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22"/>
      <c r="I1277" s="722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22"/>
      <c r="I1278" s="722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22"/>
      <c r="I1279" s="722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22"/>
      <c r="I1280" s="722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22"/>
      <c r="I1281" s="722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22"/>
      <c r="I1282" s="722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22"/>
      <c r="I1283" s="722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22"/>
      <c r="I1284" s="722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22"/>
      <c r="I1285" s="722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22"/>
      <c r="I1286" s="722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22"/>
      <c r="I1287" s="722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22"/>
      <c r="I1288" s="722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22"/>
      <c r="I1289" s="722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22"/>
      <c r="I1290" s="722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22"/>
      <c r="I1291" s="722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22"/>
      <c r="I1292" s="722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22"/>
      <c r="I1293" s="722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22"/>
      <c r="I1294" s="722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22"/>
      <c r="I1295" s="722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22"/>
      <c r="I1296" s="722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22"/>
      <c r="I1297" s="722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22"/>
      <c r="I1298" s="722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22"/>
      <c r="I1299" s="722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22"/>
      <c r="I1300" s="722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22"/>
      <c r="I1301" s="722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22"/>
      <c r="I1302" s="722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22"/>
      <c r="I1303" s="722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22"/>
      <c r="I1304" s="722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22"/>
      <c r="I1305" s="722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22"/>
      <c r="I1306" s="722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22"/>
      <c r="I1307" s="722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22"/>
      <c r="I1308" s="722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22"/>
      <c r="I1309" s="722"/>
      <c r="J1309" s="0"/>
      <c r="K1309" s="0"/>
      <c r="L1309" s="0"/>
      <c r="M1309" s="0"/>
    </row>
    <row r="1310" customFormat="false" ht="12.75" hidden="false" customHeight="false" outlineLevel="0" collapsed="false">
      <c r="F1310" s="0"/>
      <c r="G1310" s="0"/>
      <c r="H1310" s="722"/>
      <c r="I1310" s="722"/>
      <c r="J1310" s="0"/>
      <c r="K1310" s="0"/>
      <c r="L1310" s="0"/>
      <c r="M1310" s="0"/>
    </row>
    <row r="1311" customFormat="false" ht="12.75" hidden="false" customHeight="false" outlineLevel="0" collapsed="false">
      <c r="F1311" s="0"/>
      <c r="G1311" s="0"/>
      <c r="H1311" s="722"/>
      <c r="I1311" s="722"/>
      <c r="J1311" s="0"/>
      <c r="K1311" s="0"/>
      <c r="L1311" s="0"/>
      <c r="M1311" s="0"/>
    </row>
    <row r="1312" customFormat="false" ht="12.75" hidden="false" customHeight="false" outlineLevel="0" collapsed="false">
      <c r="F1312" s="0"/>
      <c r="G1312" s="0"/>
      <c r="H1312" s="722"/>
      <c r="I1312" s="722"/>
      <c r="J1312" s="0"/>
      <c r="K1312" s="0"/>
      <c r="L1312" s="0"/>
      <c r="M1312" s="0"/>
    </row>
    <row r="1313" customFormat="false" ht="12.75" hidden="false" customHeight="false" outlineLevel="0" collapsed="false">
      <c r="F1313" s="0"/>
      <c r="G1313" s="0"/>
      <c r="H1313" s="722"/>
      <c r="I1313" s="722"/>
      <c r="J1313" s="0"/>
      <c r="K1313" s="0"/>
      <c r="L1313" s="0"/>
      <c r="M1313" s="0"/>
    </row>
    <row r="1314" customFormat="false" ht="12.75" hidden="false" customHeight="false" outlineLevel="0" collapsed="false">
      <c r="F1314" s="0"/>
      <c r="G1314" s="0"/>
      <c r="H1314" s="722"/>
      <c r="I1314" s="722"/>
      <c r="J1314" s="0"/>
      <c r="K1314" s="0"/>
      <c r="L1314" s="0"/>
      <c r="M1314" s="0"/>
    </row>
    <row r="1315" customFormat="false" ht="12.75" hidden="false" customHeight="false" outlineLevel="0" collapsed="false">
      <c r="F1315" s="0"/>
      <c r="G1315" s="0"/>
      <c r="H1315" s="722"/>
      <c r="I1315" s="722"/>
      <c r="J1315" s="0"/>
      <c r="K1315" s="0"/>
      <c r="L1315" s="0"/>
      <c r="M1315" s="0"/>
    </row>
    <row r="1316" customFormat="false" ht="12.75" hidden="false" customHeight="false" outlineLevel="0" collapsed="false">
      <c r="F1316" s="0"/>
      <c r="G1316" s="0"/>
      <c r="H1316" s="722"/>
      <c r="I1316" s="722"/>
      <c r="J1316" s="0"/>
      <c r="K1316" s="0"/>
      <c r="L1316" s="0"/>
      <c r="M1316" s="0"/>
    </row>
    <row r="1317" customFormat="false" ht="12.75" hidden="false" customHeight="false" outlineLevel="0" collapsed="false">
      <c r="F1317" s="0"/>
      <c r="G1317" s="0"/>
      <c r="H1317" s="722"/>
      <c r="I1317" s="722"/>
      <c r="J1317" s="0"/>
      <c r="K1317" s="0"/>
      <c r="L1317" s="0"/>
      <c r="M1317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1" activeCellId="0" sqref="O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108" width="8.7"/>
    <col collapsed="false" customWidth="true" hidden="false" outlineLevel="0" max="4" min="4" style="108" width="3.7"/>
    <col collapsed="false" customWidth="true" hidden="false" outlineLevel="0" max="5" min="5" style="108" width="2.7"/>
    <col collapsed="false" customWidth="true" hidden="false" outlineLevel="0" max="6" min="6" style="108" width="3.14"/>
    <col collapsed="false" customWidth="true" hidden="false" outlineLevel="0" max="7" min="7" style="108" width="6.28"/>
    <col collapsed="false" customWidth="true" hidden="false" outlineLevel="0" max="8" min="8" style="108" width="8.14"/>
    <col collapsed="false" customWidth="true" hidden="false" outlineLevel="0" max="9" min="9" style="108" width="11.42"/>
    <col collapsed="false" customWidth="true" hidden="false" outlineLevel="0" max="10" min="10" style="171" width="10.85"/>
    <col collapsed="false" customWidth="true" hidden="false" outlineLevel="0" max="11" min="11" style="171" width="10.99"/>
    <col collapsed="false" customWidth="true" hidden="false" outlineLevel="0" max="13" min="12" style="171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51"/>
      <c r="B1" s="151"/>
      <c r="C1" s="172"/>
      <c r="D1" s="172"/>
      <c r="E1" s="172"/>
      <c r="F1" s="172"/>
      <c r="G1" s="172"/>
      <c r="H1" s="174" t="s">
        <v>347</v>
      </c>
      <c r="I1" s="174"/>
      <c r="J1" s="174"/>
      <c r="K1" s="174"/>
    </row>
    <row r="2" customFormat="false" ht="12.75" hidden="false" customHeight="false" outlineLevel="0" collapsed="false">
      <c r="A2" s="151"/>
      <c r="B2" s="151"/>
      <c r="C2" s="172"/>
      <c r="D2" s="174" t="s">
        <v>348</v>
      </c>
      <c r="E2" s="174"/>
      <c r="F2" s="174"/>
      <c r="G2" s="174"/>
      <c r="H2" s="174"/>
      <c r="I2" s="174"/>
      <c r="J2" s="174"/>
      <c r="K2" s="174"/>
    </row>
    <row r="3" customFormat="false" ht="12.75" hidden="false" customHeight="false" outlineLevel="0" collapsed="false">
      <c r="A3" s="151"/>
      <c r="B3" s="151"/>
      <c r="C3" s="172"/>
      <c r="D3" s="174" t="s">
        <v>349</v>
      </c>
      <c r="E3" s="174"/>
      <c r="F3" s="174"/>
      <c r="G3" s="174"/>
      <c r="H3" s="174"/>
      <c r="I3" s="174"/>
      <c r="J3" s="174"/>
      <c r="K3" s="174"/>
    </row>
    <row r="4" customFormat="false" ht="12.75" hidden="false" customHeight="false" outlineLevel="0" collapsed="false">
      <c r="A4" s="151"/>
      <c r="B4" s="151"/>
      <c r="C4" s="174" t="s">
        <v>3</v>
      </c>
      <c r="D4" s="174"/>
      <c r="E4" s="174"/>
      <c r="F4" s="174"/>
      <c r="G4" s="174"/>
      <c r="H4" s="174"/>
      <c r="I4" s="174"/>
      <c r="J4" s="174"/>
      <c r="K4" s="174"/>
    </row>
    <row r="5" customFormat="false" ht="13.5" hidden="false" customHeight="true" outlineLevel="0" collapsed="false">
      <c r="C5" s="723"/>
      <c r="D5" s="723"/>
      <c r="E5" s="723"/>
      <c r="F5" s="1" t="s">
        <v>57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23"/>
      <c r="D6" s="723"/>
      <c r="E6" s="723"/>
      <c r="F6" s="1" t="s">
        <v>115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23"/>
      <c r="D7" s="723"/>
      <c r="E7" s="723"/>
      <c r="F7" s="724"/>
      <c r="G7" s="724"/>
      <c r="H7" s="724"/>
      <c r="I7" s="724"/>
    </row>
    <row r="8" customFormat="false" ht="12.75" hidden="false" customHeight="false" outlineLevel="0" collapsed="false">
      <c r="A8" s="725" t="s">
        <v>350</v>
      </c>
      <c r="B8" s="725"/>
      <c r="C8" s="725"/>
      <c r="D8" s="725"/>
      <c r="E8" s="725"/>
      <c r="F8" s="725"/>
      <c r="G8" s="725"/>
      <c r="H8" s="725"/>
      <c r="I8" s="725"/>
    </row>
    <row r="9" customFormat="false" ht="12.75" hidden="false" customHeight="false" outlineLevel="0" collapsed="false">
      <c r="A9" s="725" t="s">
        <v>351</v>
      </c>
      <c r="B9" s="725"/>
      <c r="C9" s="725"/>
      <c r="D9" s="725"/>
      <c r="E9" s="725"/>
      <c r="F9" s="725"/>
      <c r="G9" s="725"/>
      <c r="H9" s="725"/>
      <c r="I9" s="725"/>
      <c r="J9" s="725"/>
    </row>
    <row r="10" customFormat="false" ht="12.75" hidden="false" customHeight="false" outlineLevel="0" collapsed="false">
      <c r="A10" s="726" t="s">
        <v>352</v>
      </c>
      <c r="B10" s="726"/>
      <c r="C10" s="726"/>
      <c r="D10" s="726"/>
      <c r="E10" s="726"/>
      <c r="F10" s="726"/>
      <c r="G10" s="726"/>
      <c r="H10" s="726"/>
      <c r="I10" s="726"/>
      <c r="J10" s="726"/>
    </row>
    <row r="11" customFormat="false" ht="12.75" hidden="false" customHeight="false" outlineLevel="0" collapsed="false">
      <c r="A11" s="725" t="s">
        <v>353</v>
      </c>
      <c r="B11" s="725"/>
      <c r="C11" s="725"/>
      <c r="D11" s="725"/>
      <c r="E11" s="725"/>
      <c r="F11" s="725"/>
      <c r="G11" s="725"/>
      <c r="H11" s="725"/>
      <c r="I11" s="725"/>
      <c r="J11" s="725"/>
    </row>
    <row r="12" customFormat="false" ht="16.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</row>
    <row r="13" customFormat="false" ht="28.5" hidden="false" customHeight="true" outlineLevel="0" collapsed="false">
      <c r="A13" s="727" t="s">
        <v>354</v>
      </c>
      <c r="B13" s="728" t="s">
        <v>62</v>
      </c>
      <c r="C13" s="728"/>
      <c r="D13" s="729"/>
      <c r="E13" s="729"/>
      <c r="F13" s="729"/>
      <c r="G13" s="729"/>
      <c r="H13" s="729"/>
      <c r="I13" s="727"/>
      <c r="J13" s="730"/>
      <c r="K13" s="731"/>
    </row>
    <row r="14" customFormat="false" ht="68.25" hidden="false" customHeight="true" outlineLevel="0" collapsed="false">
      <c r="A14" s="727"/>
      <c r="B14" s="69" t="s">
        <v>355</v>
      </c>
      <c r="C14" s="732" t="s">
        <v>356</v>
      </c>
      <c r="D14" s="733" t="s">
        <v>126</v>
      </c>
      <c r="E14" s="733"/>
      <c r="F14" s="733"/>
      <c r="G14" s="733"/>
      <c r="H14" s="69" t="s">
        <v>357</v>
      </c>
      <c r="I14" s="734" t="s">
        <v>358</v>
      </c>
      <c r="J14" s="734" t="s">
        <v>359</v>
      </c>
      <c r="K14" s="734" t="s">
        <v>360</v>
      </c>
    </row>
    <row r="15" s="210" customFormat="true" ht="15" hidden="false" customHeight="false" outlineLevel="0" collapsed="false">
      <c r="A15" s="735" t="s">
        <v>69</v>
      </c>
      <c r="B15" s="736" t="s">
        <v>70</v>
      </c>
      <c r="C15" s="737"/>
      <c r="D15" s="738"/>
      <c r="E15" s="738"/>
      <c r="F15" s="738"/>
      <c r="G15" s="738"/>
      <c r="H15" s="739"/>
      <c r="I15" s="503" t="e">
        <f aca="false">I17+I23+I40+I54+I60</f>
        <v>#VALUE!</v>
      </c>
      <c r="J15" s="740" t="e">
        <f aca="false">J17+J23+J40+J54+J60</f>
        <v>#VALUE!</v>
      </c>
      <c r="K15" s="740" t="n">
        <f aca="false">K17+K23+K40+K54+K60</f>
        <v>5332.2</v>
      </c>
      <c r="L15" s="209"/>
      <c r="M15" s="209"/>
    </row>
    <row r="16" customFormat="false" ht="14.25" hidden="false" customHeight="true" outlineLevel="0" collapsed="false">
      <c r="A16" s="741"/>
      <c r="B16" s="742"/>
      <c r="C16" s="743"/>
      <c r="D16" s="744"/>
      <c r="E16" s="745"/>
      <c r="F16" s="745"/>
      <c r="G16" s="746"/>
      <c r="H16" s="747"/>
      <c r="I16" s="748"/>
      <c r="J16" s="749"/>
      <c r="K16" s="750"/>
      <c r="L16" s="0"/>
      <c r="M16" s="0"/>
    </row>
    <row r="17" customFormat="false" ht="51" hidden="false" customHeight="true" outlineLevel="0" collapsed="false">
      <c r="A17" s="751" t="s">
        <v>71</v>
      </c>
      <c r="B17" s="752"/>
      <c r="C17" s="753" t="s">
        <v>72</v>
      </c>
      <c r="D17" s="754"/>
      <c r="E17" s="755"/>
      <c r="F17" s="755"/>
      <c r="G17" s="756"/>
      <c r="H17" s="757"/>
      <c r="I17" s="247" t="n">
        <f aca="false">I18</f>
        <v>15</v>
      </c>
      <c r="J17" s="472" t="n">
        <f aca="false">J18</f>
        <v>15</v>
      </c>
      <c r="K17" s="247" t="n">
        <f aca="false">K18</f>
        <v>15</v>
      </c>
      <c r="L17" s="0"/>
      <c r="M17" s="0"/>
    </row>
    <row r="18" customFormat="false" ht="24" hidden="false" customHeight="true" outlineLevel="0" collapsed="false">
      <c r="A18" s="758" t="s">
        <v>361</v>
      </c>
      <c r="B18" s="752"/>
      <c r="C18" s="759" t="s">
        <v>72</v>
      </c>
      <c r="D18" s="760" t="s">
        <v>234</v>
      </c>
      <c r="E18" s="761" t="s">
        <v>132</v>
      </c>
      <c r="F18" s="761" t="s">
        <v>133</v>
      </c>
      <c r="G18" s="762" t="s">
        <v>134</v>
      </c>
      <c r="H18" s="493"/>
      <c r="I18" s="247" t="n">
        <f aca="false">I19</f>
        <v>15</v>
      </c>
      <c r="J18" s="472" t="n">
        <f aca="false">J19</f>
        <v>15</v>
      </c>
      <c r="K18" s="247" t="n">
        <f aca="false">K19</f>
        <v>15</v>
      </c>
      <c r="L18" s="0"/>
      <c r="M18" s="0"/>
    </row>
    <row r="19" customFormat="false" ht="25.5" hidden="false" customHeight="true" outlineLevel="0" collapsed="false">
      <c r="A19" s="758" t="s">
        <v>362</v>
      </c>
      <c r="B19" s="752"/>
      <c r="C19" s="759" t="s">
        <v>72</v>
      </c>
      <c r="D19" s="760" t="s">
        <v>234</v>
      </c>
      <c r="E19" s="761" t="s">
        <v>247</v>
      </c>
      <c r="F19" s="761" t="s">
        <v>133</v>
      </c>
      <c r="G19" s="762" t="s">
        <v>134</v>
      </c>
      <c r="H19" s="493"/>
      <c r="I19" s="247" t="n">
        <f aca="false">I20</f>
        <v>15</v>
      </c>
      <c r="J19" s="472" t="n">
        <f aca="false">J20</f>
        <v>15</v>
      </c>
      <c r="K19" s="247" t="n">
        <f aca="false">K20</f>
        <v>15</v>
      </c>
      <c r="L19" s="0"/>
      <c r="M19" s="0"/>
    </row>
    <row r="20" customFormat="false" ht="14.25" hidden="false" customHeight="true" outlineLevel="0" collapsed="false">
      <c r="A20" s="758" t="s">
        <v>237</v>
      </c>
      <c r="B20" s="752"/>
      <c r="C20" s="759" t="s">
        <v>72</v>
      </c>
      <c r="D20" s="760" t="s">
        <v>234</v>
      </c>
      <c r="E20" s="761" t="s">
        <v>247</v>
      </c>
      <c r="F20" s="761" t="s">
        <v>131</v>
      </c>
      <c r="G20" s="762" t="s">
        <v>134</v>
      </c>
      <c r="H20" s="493"/>
      <c r="I20" s="247" t="n">
        <f aca="false">I21</f>
        <v>15</v>
      </c>
      <c r="J20" s="472" t="n">
        <f aca="false">J21</f>
        <v>15</v>
      </c>
      <c r="K20" s="247" t="n">
        <f aca="false">K21</f>
        <v>15</v>
      </c>
      <c r="L20" s="0"/>
      <c r="M20" s="0"/>
    </row>
    <row r="21" customFormat="false" ht="25.5" hidden="false" customHeight="true" outlineLevel="0" collapsed="false">
      <c r="A21" s="763" t="s">
        <v>238</v>
      </c>
      <c r="B21" s="752"/>
      <c r="C21" s="759" t="s">
        <v>72</v>
      </c>
      <c r="D21" s="760" t="s">
        <v>234</v>
      </c>
      <c r="E21" s="761" t="s">
        <v>247</v>
      </c>
      <c r="F21" s="761" t="s">
        <v>131</v>
      </c>
      <c r="G21" s="762" t="s">
        <v>239</v>
      </c>
      <c r="H21" s="493"/>
      <c r="I21" s="247" t="n">
        <f aca="false">I22</f>
        <v>15</v>
      </c>
      <c r="J21" s="472" t="n">
        <f aca="false">J22</f>
        <v>15</v>
      </c>
      <c r="K21" s="247" t="n">
        <f aca="false">K22</f>
        <v>15</v>
      </c>
      <c r="L21" s="0"/>
      <c r="M21" s="0"/>
    </row>
    <row r="22" customFormat="false" ht="23.25" hidden="false" customHeight="true" outlineLevel="0" collapsed="false">
      <c r="A22" s="763" t="s">
        <v>178</v>
      </c>
      <c r="B22" s="752"/>
      <c r="C22" s="759" t="s">
        <v>72</v>
      </c>
      <c r="D22" s="760" t="s">
        <v>234</v>
      </c>
      <c r="E22" s="761" t="s">
        <v>247</v>
      </c>
      <c r="F22" s="761" t="s">
        <v>131</v>
      </c>
      <c r="G22" s="762" t="s">
        <v>239</v>
      </c>
      <c r="H22" s="493" t="s">
        <v>141</v>
      </c>
      <c r="I22" s="223" t="n">
        <v>15</v>
      </c>
      <c r="J22" s="426" t="n">
        <v>15</v>
      </c>
      <c r="K22" s="223" t="n">
        <v>15</v>
      </c>
      <c r="L22" s="0"/>
      <c r="M22" s="0"/>
    </row>
    <row r="23" customFormat="false" ht="48.75" hidden="false" customHeight="true" outlineLevel="0" collapsed="false">
      <c r="A23" s="764" t="s">
        <v>363</v>
      </c>
      <c r="B23" s="752"/>
      <c r="C23" s="765" t="s">
        <v>74</v>
      </c>
      <c r="D23" s="766"/>
      <c r="E23" s="767"/>
      <c r="F23" s="767"/>
      <c r="G23" s="768"/>
      <c r="H23" s="769"/>
      <c r="I23" s="770" t="e">
        <f aca="false">I24</f>
        <v>#VALUE!</v>
      </c>
      <c r="J23" s="771" t="n">
        <f aca="false">J24</f>
        <v>4636.8</v>
      </c>
      <c r="K23" s="772" t="n">
        <f aca="false">K24</f>
        <v>4822.1</v>
      </c>
      <c r="L23" s="0"/>
      <c r="M23" s="0"/>
    </row>
    <row r="24" customFormat="false" ht="28.5" hidden="false" customHeight="true" outlineLevel="0" collapsed="false">
      <c r="A24" s="758" t="s">
        <v>361</v>
      </c>
      <c r="B24" s="773"/>
      <c r="C24" s="551" t="s">
        <v>74</v>
      </c>
      <c r="D24" s="774" t="s">
        <v>234</v>
      </c>
      <c r="E24" s="775" t="s">
        <v>132</v>
      </c>
      <c r="F24" s="775" t="s">
        <v>133</v>
      </c>
      <c r="G24" s="776" t="s">
        <v>134</v>
      </c>
      <c r="H24" s="551"/>
      <c r="I24" s="223" t="e">
        <f aca="false">I25+I30</f>
        <v>#VALUE!</v>
      </c>
      <c r="J24" s="426" t="n">
        <f aca="false">J25+J30</f>
        <v>4636.8</v>
      </c>
      <c r="K24" s="223" t="n">
        <f aca="false">K25+K30</f>
        <v>4822.1</v>
      </c>
      <c r="L24" s="0"/>
      <c r="M24" s="0"/>
    </row>
    <row r="25" customFormat="false" ht="48.75" hidden="false" customHeight="true" outlineLevel="0" collapsed="false">
      <c r="A25" s="763" t="s">
        <v>235</v>
      </c>
      <c r="B25" s="773"/>
      <c r="C25" s="551" t="s">
        <v>74</v>
      </c>
      <c r="D25" s="777" t="s">
        <v>234</v>
      </c>
      <c r="E25" s="778" t="s">
        <v>236</v>
      </c>
      <c r="F25" s="778" t="s">
        <v>133</v>
      </c>
      <c r="G25" s="469" t="s">
        <v>134</v>
      </c>
      <c r="H25" s="644"/>
      <c r="I25" s="223" t="n">
        <f aca="false">I27</f>
        <v>1158</v>
      </c>
      <c r="J25" s="426" t="n">
        <f aca="false">J26</f>
        <v>1173.3</v>
      </c>
      <c r="K25" s="223" t="n">
        <f aca="false">K26</f>
        <v>1220.3</v>
      </c>
      <c r="L25" s="0"/>
      <c r="M25" s="0"/>
    </row>
    <row r="26" customFormat="false" ht="19.5" hidden="false" customHeight="true" outlineLevel="0" collapsed="false">
      <c r="A26" s="356" t="s">
        <v>237</v>
      </c>
      <c r="B26" s="773"/>
      <c r="C26" s="551" t="s">
        <v>74</v>
      </c>
      <c r="D26" s="774" t="s">
        <v>234</v>
      </c>
      <c r="E26" s="775" t="s">
        <v>236</v>
      </c>
      <c r="F26" s="775" t="s">
        <v>131</v>
      </c>
      <c r="G26" s="776" t="s">
        <v>134</v>
      </c>
      <c r="H26" s="551"/>
      <c r="I26" s="345" t="n">
        <f aca="false">I27</f>
        <v>1158</v>
      </c>
      <c r="J26" s="426" t="n">
        <f aca="false">J27</f>
        <v>1173.3</v>
      </c>
      <c r="K26" s="223" t="n">
        <f aca="false">K27</f>
        <v>1220.3</v>
      </c>
      <c r="L26" s="0"/>
      <c r="M26" s="0"/>
    </row>
    <row r="27" customFormat="false" ht="27" hidden="false" customHeight="true" outlineLevel="0" collapsed="false">
      <c r="A27" s="763" t="s">
        <v>238</v>
      </c>
      <c r="B27" s="773"/>
      <c r="C27" s="551" t="s">
        <v>74</v>
      </c>
      <c r="D27" s="774" t="s">
        <v>234</v>
      </c>
      <c r="E27" s="775" t="s">
        <v>236</v>
      </c>
      <c r="F27" s="775" t="s">
        <v>131</v>
      </c>
      <c r="G27" s="776" t="s">
        <v>239</v>
      </c>
      <c r="H27" s="551"/>
      <c r="I27" s="223" t="n">
        <f aca="false">I28+I29</f>
        <v>1158</v>
      </c>
      <c r="J27" s="426" t="n">
        <f aca="false">J28+J29</f>
        <v>1173.3</v>
      </c>
      <c r="K27" s="223" t="n">
        <f aca="false">K28</f>
        <v>1220.3</v>
      </c>
      <c r="L27" s="0"/>
      <c r="M27" s="0"/>
    </row>
    <row r="28" customFormat="false" ht="28.5" hidden="false" customHeight="true" outlineLevel="0" collapsed="false">
      <c r="A28" s="763" t="s">
        <v>344</v>
      </c>
      <c r="B28" s="773"/>
      <c r="C28" s="551" t="s">
        <v>74</v>
      </c>
      <c r="D28" s="774" t="s">
        <v>234</v>
      </c>
      <c r="E28" s="775" t="s">
        <v>236</v>
      </c>
      <c r="F28" s="775" t="s">
        <v>131</v>
      </c>
      <c r="G28" s="776" t="s">
        <v>239</v>
      </c>
      <c r="H28" s="551" t="s">
        <v>241</v>
      </c>
      <c r="I28" s="345" t="n">
        <v>1158</v>
      </c>
      <c r="J28" s="426" t="n">
        <v>1173.3</v>
      </c>
      <c r="K28" s="223" t="n">
        <v>1220.3</v>
      </c>
      <c r="L28" s="0"/>
      <c r="M28" s="0"/>
    </row>
    <row r="29" customFormat="false" ht="0.75" hidden="false" customHeight="true" outlineLevel="0" collapsed="false">
      <c r="A29" s="356" t="s">
        <v>344</v>
      </c>
      <c r="B29" s="255"/>
      <c r="C29" s="298" t="s">
        <v>74</v>
      </c>
      <c r="D29" s="347" t="s">
        <v>234</v>
      </c>
      <c r="E29" s="348" t="s">
        <v>236</v>
      </c>
      <c r="F29" s="348" t="s">
        <v>131</v>
      </c>
      <c r="G29" s="352" t="s">
        <v>245</v>
      </c>
      <c r="H29" s="298" t="s">
        <v>241</v>
      </c>
      <c r="I29" s="345"/>
      <c r="J29" s="426" t="n">
        <v>0</v>
      </c>
      <c r="K29" s="223" t="n">
        <v>0</v>
      </c>
      <c r="L29" s="0"/>
      <c r="M29" s="0"/>
    </row>
    <row r="30" customFormat="false" ht="51.75" hidden="false" customHeight="true" outlineLevel="0" collapsed="false">
      <c r="A30" s="356" t="s">
        <v>364</v>
      </c>
      <c r="B30" s="255"/>
      <c r="C30" s="298" t="s">
        <v>74</v>
      </c>
      <c r="D30" s="779" t="s">
        <v>234</v>
      </c>
      <c r="E30" s="780" t="s">
        <v>247</v>
      </c>
      <c r="F30" s="780" t="s">
        <v>133</v>
      </c>
      <c r="G30" s="781" t="s">
        <v>134</v>
      </c>
      <c r="H30" s="298"/>
      <c r="I30" s="345" t="e">
        <f aca="false">I31</f>
        <v>#VALUE!</v>
      </c>
      <c r="J30" s="426" t="n">
        <f aca="false">J31</f>
        <v>3463.5</v>
      </c>
      <c r="K30" s="223" t="n">
        <f aca="false">K31</f>
        <v>3601.8</v>
      </c>
      <c r="L30" s="0"/>
      <c r="M30" s="0"/>
    </row>
    <row r="31" customFormat="false" ht="20.25" hidden="false" customHeight="true" outlineLevel="0" collapsed="false">
      <c r="A31" s="356" t="s">
        <v>237</v>
      </c>
      <c r="B31" s="255"/>
      <c r="C31" s="298" t="s">
        <v>74</v>
      </c>
      <c r="D31" s="347" t="s">
        <v>234</v>
      </c>
      <c r="E31" s="348" t="s">
        <v>247</v>
      </c>
      <c r="F31" s="348" t="s">
        <v>365</v>
      </c>
      <c r="G31" s="352" t="s">
        <v>134</v>
      </c>
      <c r="H31" s="298"/>
      <c r="I31" s="345" t="e">
        <f aca="false">I32+I35</f>
        <v>#VALUE!</v>
      </c>
      <c r="J31" s="269" t="n">
        <f aca="false">J32+J35</f>
        <v>3463.5</v>
      </c>
      <c r="K31" s="345" t="n">
        <f aca="false">K32+K35</f>
        <v>3601.8</v>
      </c>
      <c r="L31" s="0"/>
      <c r="M31" s="0"/>
    </row>
    <row r="32" customFormat="false" ht="27.75" hidden="false" customHeight="true" outlineLevel="0" collapsed="false">
      <c r="A32" s="356" t="s">
        <v>238</v>
      </c>
      <c r="B32" s="255"/>
      <c r="C32" s="298" t="s">
        <v>74</v>
      </c>
      <c r="D32" s="347" t="s">
        <v>234</v>
      </c>
      <c r="E32" s="348" t="s">
        <v>247</v>
      </c>
      <c r="F32" s="348" t="s">
        <v>131</v>
      </c>
      <c r="G32" s="352" t="s">
        <v>239</v>
      </c>
      <c r="H32" s="298"/>
      <c r="I32" s="226" t="e">
        <f aca="false">I33+I34</f>
        <v>#VALUE!</v>
      </c>
      <c r="J32" s="426" t="n">
        <f aca="false">J33+J34</f>
        <v>2716.2</v>
      </c>
      <c r="K32" s="704" t="n">
        <f aca="false">K33</f>
        <v>2824.8</v>
      </c>
      <c r="L32" s="0"/>
      <c r="M32" s="0"/>
    </row>
    <row r="33" customFormat="false" ht="24.75" hidden="false" customHeight="true" outlineLevel="0" collapsed="false">
      <c r="A33" s="356" t="s">
        <v>344</v>
      </c>
      <c r="B33" s="255"/>
      <c r="C33" s="298" t="s">
        <v>74</v>
      </c>
      <c r="D33" s="347" t="s">
        <v>234</v>
      </c>
      <c r="E33" s="348" t="s">
        <v>247</v>
      </c>
      <c r="F33" s="348" t="s">
        <v>131</v>
      </c>
      <c r="G33" s="352" t="s">
        <v>239</v>
      </c>
      <c r="H33" s="298" t="s">
        <v>241</v>
      </c>
      <c r="I33" s="260" t="s">
        <v>248</v>
      </c>
      <c r="J33" s="426" t="n">
        <v>2716.2</v>
      </c>
      <c r="K33" s="704" t="n">
        <v>2824.8</v>
      </c>
      <c r="L33" s="0"/>
      <c r="M33" s="0"/>
    </row>
    <row r="34" customFormat="false" ht="29.25" hidden="true" customHeight="true" outlineLevel="0" collapsed="false">
      <c r="A34" s="356" t="s">
        <v>344</v>
      </c>
      <c r="B34" s="255"/>
      <c r="C34" s="298" t="s">
        <v>74</v>
      </c>
      <c r="D34" s="347" t="s">
        <v>234</v>
      </c>
      <c r="E34" s="348" t="s">
        <v>247</v>
      </c>
      <c r="F34" s="348" t="s">
        <v>131</v>
      </c>
      <c r="G34" s="352" t="s">
        <v>245</v>
      </c>
      <c r="H34" s="298" t="s">
        <v>241</v>
      </c>
      <c r="I34" s="443"/>
      <c r="J34" s="782" t="n">
        <v>0</v>
      </c>
      <c r="K34" s="783" t="n">
        <v>0</v>
      </c>
      <c r="L34" s="0"/>
      <c r="M34" s="0"/>
    </row>
    <row r="35" customFormat="false" ht="26.25" hidden="false" customHeight="true" outlineLevel="0" collapsed="false">
      <c r="A35" s="356" t="s">
        <v>249</v>
      </c>
      <c r="B35" s="255"/>
      <c r="C35" s="298" t="s">
        <v>74</v>
      </c>
      <c r="D35" s="779" t="s">
        <v>234</v>
      </c>
      <c r="E35" s="780" t="s">
        <v>247</v>
      </c>
      <c r="F35" s="780" t="s">
        <v>131</v>
      </c>
      <c r="G35" s="781" t="s">
        <v>239</v>
      </c>
      <c r="H35" s="298"/>
      <c r="I35" s="226" t="e">
        <f aca="false">I36+I37</f>
        <v>#VALUE!</v>
      </c>
      <c r="J35" s="426" t="n">
        <f aca="false">J36+J37</f>
        <v>747.3</v>
      </c>
      <c r="K35" s="223" t="n">
        <f aca="false">K36+K37</f>
        <v>777</v>
      </c>
      <c r="L35" s="0"/>
      <c r="M35" s="0"/>
    </row>
    <row r="36" customFormat="false" ht="26.25" hidden="false" customHeight="true" outlineLevel="0" collapsed="false">
      <c r="A36" s="763" t="s">
        <v>178</v>
      </c>
      <c r="B36" s="773"/>
      <c r="C36" s="551" t="s">
        <v>74</v>
      </c>
      <c r="D36" s="347" t="s">
        <v>234</v>
      </c>
      <c r="E36" s="348" t="s">
        <v>247</v>
      </c>
      <c r="F36" s="348" t="s">
        <v>131</v>
      </c>
      <c r="G36" s="352" t="s">
        <v>239</v>
      </c>
      <c r="H36" s="298" t="s">
        <v>141</v>
      </c>
      <c r="I36" s="260" t="s">
        <v>250</v>
      </c>
      <c r="J36" s="426" t="n">
        <v>741.3</v>
      </c>
      <c r="K36" s="223" t="n">
        <v>771</v>
      </c>
      <c r="L36" s="0"/>
      <c r="M36" s="0"/>
    </row>
    <row r="37" customFormat="false" ht="19.5" hidden="false" customHeight="true" outlineLevel="0" collapsed="false">
      <c r="A37" s="763" t="s">
        <v>253</v>
      </c>
      <c r="B37" s="773"/>
      <c r="C37" s="551" t="s">
        <v>74</v>
      </c>
      <c r="D37" s="774" t="s">
        <v>234</v>
      </c>
      <c r="E37" s="775" t="s">
        <v>247</v>
      </c>
      <c r="F37" s="775" t="s">
        <v>131</v>
      </c>
      <c r="G37" s="776" t="s">
        <v>239</v>
      </c>
      <c r="H37" s="551" t="s">
        <v>254</v>
      </c>
      <c r="I37" s="260" t="s">
        <v>257</v>
      </c>
      <c r="J37" s="426" t="n">
        <v>6</v>
      </c>
      <c r="K37" s="223" t="n">
        <v>6</v>
      </c>
      <c r="L37" s="0"/>
      <c r="M37" s="0"/>
    </row>
    <row r="38" customFormat="false" ht="0.75" hidden="true" customHeight="true" outlineLevel="0" collapsed="false">
      <c r="A38" s="758"/>
      <c r="B38" s="507"/>
      <c r="C38" s="644"/>
      <c r="D38" s="777"/>
      <c r="E38" s="778"/>
      <c r="F38" s="778"/>
      <c r="G38" s="469"/>
      <c r="H38" s="644"/>
      <c r="I38" s="653"/>
      <c r="J38" s="784"/>
      <c r="K38" s="785"/>
      <c r="L38" s="0"/>
      <c r="M38" s="0"/>
    </row>
    <row r="39" customFormat="false" ht="27.75" hidden="true" customHeight="true" outlineLevel="0" collapsed="false">
      <c r="A39" s="758"/>
      <c r="B39" s="507"/>
      <c r="C39" s="644"/>
      <c r="D39" s="777"/>
      <c r="E39" s="778"/>
      <c r="F39" s="778"/>
      <c r="G39" s="469"/>
      <c r="H39" s="644"/>
      <c r="I39" s="653"/>
      <c r="J39" s="784"/>
      <c r="K39" s="786"/>
      <c r="L39" s="0"/>
      <c r="M39" s="0"/>
    </row>
    <row r="40" customFormat="false" ht="39.75" hidden="false" customHeight="true" outlineLevel="0" collapsed="false">
      <c r="A40" s="764" t="s">
        <v>265</v>
      </c>
      <c r="B40" s="773"/>
      <c r="C40" s="787" t="s">
        <v>76</v>
      </c>
      <c r="D40" s="774"/>
      <c r="E40" s="775"/>
      <c r="F40" s="775"/>
      <c r="G40" s="776"/>
      <c r="H40" s="551"/>
      <c r="I40" s="565" t="e">
        <f aca="false">I41</f>
        <v>#VALUE!</v>
      </c>
      <c r="J40" s="788" t="e">
        <f aca="false">J41</f>
        <v>#VALUE!</v>
      </c>
      <c r="K40" s="565" t="n">
        <f aca="false">K41</f>
        <v>139.5</v>
      </c>
      <c r="L40" s="0"/>
      <c r="M40" s="0"/>
    </row>
    <row r="41" customFormat="false" ht="50.25" hidden="false" customHeight="true" outlineLevel="0" collapsed="false">
      <c r="A41" s="763" t="s">
        <v>366</v>
      </c>
      <c r="B41" s="773"/>
      <c r="C41" s="644" t="s">
        <v>76</v>
      </c>
      <c r="D41" s="774" t="s">
        <v>234</v>
      </c>
      <c r="E41" s="775" t="s">
        <v>132</v>
      </c>
      <c r="F41" s="775" t="s">
        <v>133</v>
      </c>
      <c r="G41" s="776" t="s">
        <v>134</v>
      </c>
      <c r="H41" s="551"/>
      <c r="I41" s="226" t="e">
        <f aca="false">I42</f>
        <v>#VALUE!</v>
      </c>
      <c r="J41" s="420" t="e">
        <f aca="false">J42</f>
        <v>#VALUE!</v>
      </c>
      <c r="K41" s="226" t="n">
        <f aca="false">K42</f>
        <v>139.5</v>
      </c>
      <c r="L41" s="0"/>
      <c r="M41" s="0"/>
    </row>
    <row r="42" customFormat="false" ht="48.75" hidden="false" customHeight="true" outlineLevel="0" collapsed="false">
      <c r="A42" s="763" t="s">
        <v>364</v>
      </c>
      <c r="B42" s="773"/>
      <c r="C42" s="551" t="s">
        <v>76</v>
      </c>
      <c r="D42" s="347" t="s">
        <v>234</v>
      </c>
      <c r="E42" s="348" t="s">
        <v>247</v>
      </c>
      <c r="F42" s="348" t="s">
        <v>133</v>
      </c>
      <c r="G42" s="352" t="s">
        <v>134</v>
      </c>
      <c r="H42" s="551"/>
      <c r="I42" s="226" t="e">
        <f aca="false">I43</f>
        <v>#VALUE!</v>
      </c>
      <c r="J42" s="420" t="e">
        <f aca="false">J43</f>
        <v>#VALUE!</v>
      </c>
      <c r="K42" s="226" t="n">
        <f aca="false">K43</f>
        <v>139.5</v>
      </c>
      <c r="L42" s="0"/>
      <c r="M42" s="0"/>
    </row>
    <row r="43" customFormat="false" ht="15.75" hidden="false" customHeight="true" outlineLevel="0" collapsed="false">
      <c r="A43" s="763" t="s">
        <v>237</v>
      </c>
      <c r="B43" s="773"/>
      <c r="C43" s="551"/>
      <c r="D43" s="347" t="s">
        <v>234</v>
      </c>
      <c r="E43" s="348" t="s">
        <v>247</v>
      </c>
      <c r="F43" s="348" t="s">
        <v>131</v>
      </c>
      <c r="G43" s="352" t="s">
        <v>134</v>
      </c>
      <c r="H43" s="551"/>
      <c r="I43" s="395" t="e">
        <f aca="false">I44+I46</f>
        <v>#VALUE!</v>
      </c>
      <c r="J43" s="789" t="e">
        <f aca="false">J44+J46</f>
        <v>#VALUE!</v>
      </c>
      <c r="K43" s="395" t="n">
        <f aca="false">K44+K46</f>
        <v>139.5</v>
      </c>
      <c r="L43" s="5"/>
      <c r="M43" s="0"/>
    </row>
    <row r="44" customFormat="false" ht="47.25" hidden="false" customHeight="true" outlineLevel="0" collapsed="false">
      <c r="A44" s="790" t="s">
        <v>261</v>
      </c>
      <c r="B44" s="773"/>
      <c r="C44" s="551" t="s">
        <v>76</v>
      </c>
      <c r="D44" s="774" t="s">
        <v>234</v>
      </c>
      <c r="E44" s="775" t="s">
        <v>247</v>
      </c>
      <c r="F44" s="775" t="s">
        <v>131</v>
      </c>
      <c r="G44" s="776" t="s">
        <v>262</v>
      </c>
      <c r="H44" s="551"/>
      <c r="I44" s="223" t="n">
        <f aca="false">I45</f>
        <v>139.5</v>
      </c>
      <c r="J44" s="426" t="n">
        <f aca="false">J45</f>
        <v>139.5</v>
      </c>
      <c r="K44" s="223" t="n">
        <f aca="false">K45</f>
        <v>139.5</v>
      </c>
      <c r="L44" s="5"/>
      <c r="M44" s="0"/>
    </row>
    <row r="45" customFormat="false" ht="16.5" hidden="false" customHeight="true" outlineLevel="0" collapsed="false">
      <c r="A45" s="790" t="s">
        <v>263</v>
      </c>
      <c r="B45" s="773"/>
      <c r="C45" s="551" t="s">
        <v>76</v>
      </c>
      <c r="D45" s="774" t="s">
        <v>234</v>
      </c>
      <c r="E45" s="775" t="s">
        <v>247</v>
      </c>
      <c r="F45" s="775" t="s">
        <v>131</v>
      </c>
      <c r="G45" s="776" t="s">
        <v>262</v>
      </c>
      <c r="H45" s="551" t="s">
        <v>264</v>
      </c>
      <c r="I45" s="223" t="n">
        <v>139.5</v>
      </c>
      <c r="J45" s="426" t="n">
        <v>139.5</v>
      </c>
      <c r="K45" s="223" t="n">
        <v>139.5</v>
      </c>
      <c r="L45" s="5"/>
      <c r="M45" s="0"/>
    </row>
    <row r="46" customFormat="false" ht="40.5" hidden="false" customHeight="true" outlineLevel="0" collapsed="false">
      <c r="A46" s="790" t="s">
        <v>266</v>
      </c>
      <c r="B46" s="773"/>
      <c r="C46" s="551" t="s">
        <v>76</v>
      </c>
      <c r="D46" s="774" t="s">
        <v>234</v>
      </c>
      <c r="E46" s="775" t="s">
        <v>247</v>
      </c>
      <c r="F46" s="775" t="s">
        <v>131</v>
      </c>
      <c r="G46" s="776" t="s">
        <v>267</v>
      </c>
      <c r="H46" s="551"/>
      <c r="I46" s="226" t="str">
        <f aca="false">I47</f>
        <v>29,7</v>
      </c>
      <c r="J46" s="420" t="str">
        <f aca="false">J47</f>
        <v>29,7</v>
      </c>
      <c r="K46" s="226" t="str">
        <f aca="false">K47</f>
        <v>0</v>
      </c>
      <c r="L46" s="5"/>
      <c r="M46" s="0"/>
    </row>
    <row r="47" customFormat="false" ht="12.75" hidden="false" customHeight="true" outlineLevel="0" collapsed="false">
      <c r="A47" s="763" t="s">
        <v>263</v>
      </c>
      <c r="B47" s="773"/>
      <c r="C47" s="551" t="s">
        <v>76</v>
      </c>
      <c r="D47" s="774" t="s">
        <v>234</v>
      </c>
      <c r="E47" s="775" t="s">
        <v>247</v>
      </c>
      <c r="F47" s="775" t="s">
        <v>131</v>
      </c>
      <c r="G47" s="776" t="s">
        <v>267</v>
      </c>
      <c r="H47" s="551" t="s">
        <v>264</v>
      </c>
      <c r="I47" s="260" t="s">
        <v>268</v>
      </c>
      <c r="J47" s="420" t="s">
        <v>268</v>
      </c>
      <c r="K47" s="226" t="s">
        <v>132</v>
      </c>
      <c r="L47" s="5"/>
      <c r="M47" s="0"/>
    </row>
    <row r="48" customFormat="false" ht="27" hidden="true" customHeight="true" outlineLevel="0" collapsed="false">
      <c r="A48" s="751"/>
      <c r="B48" s="773"/>
      <c r="C48" s="791"/>
      <c r="D48" s="774"/>
      <c r="E48" s="775"/>
      <c r="F48" s="775"/>
      <c r="G48" s="776"/>
      <c r="H48" s="551"/>
      <c r="I48" s="792"/>
      <c r="J48" s="784"/>
      <c r="K48" s="786"/>
      <c r="L48" s="0"/>
      <c r="M48" s="0"/>
    </row>
    <row r="49" customFormat="false" ht="26.25" hidden="true" customHeight="true" outlineLevel="0" collapsed="false">
      <c r="A49" s="793"/>
      <c r="B49" s="773"/>
      <c r="C49" s="551"/>
      <c r="D49" s="774"/>
      <c r="E49" s="775"/>
      <c r="F49" s="775"/>
      <c r="G49" s="776"/>
      <c r="H49" s="551"/>
      <c r="I49" s="653"/>
      <c r="J49" s="784"/>
      <c r="K49" s="786"/>
      <c r="L49" s="0"/>
      <c r="M49" s="0"/>
    </row>
    <row r="50" customFormat="false" ht="16.5" hidden="true" customHeight="true" outlineLevel="0" collapsed="false">
      <c r="A50" s="790"/>
      <c r="B50" s="773"/>
      <c r="C50" s="551"/>
      <c r="D50" s="774"/>
      <c r="E50" s="775"/>
      <c r="F50" s="775"/>
      <c r="G50" s="776"/>
      <c r="H50" s="551"/>
      <c r="I50" s="653"/>
      <c r="J50" s="784"/>
      <c r="K50" s="786"/>
      <c r="L50" s="0"/>
      <c r="M50" s="0"/>
    </row>
    <row r="51" customFormat="false" ht="15.75" hidden="true" customHeight="true" outlineLevel="0" collapsed="false">
      <c r="A51" s="790"/>
      <c r="B51" s="773"/>
      <c r="C51" s="551"/>
      <c r="D51" s="774"/>
      <c r="E51" s="775"/>
      <c r="F51" s="775"/>
      <c r="G51" s="776"/>
      <c r="H51" s="551"/>
      <c r="I51" s="653"/>
      <c r="J51" s="784"/>
      <c r="K51" s="786"/>
      <c r="L51" s="0"/>
      <c r="M51" s="0"/>
    </row>
    <row r="52" customFormat="false" ht="26.25" hidden="true" customHeight="true" outlineLevel="0" collapsed="false">
      <c r="A52" s="655"/>
      <c r="B52" s="773"/>
      <c r="C52" s="551"/>
      <c r="D52" s="774"/>
      <c r="E52" s="775"/>
      <c r="F52" s="775"/>
      <c r="G52" s="776"/>
      <c r="H52" s="551"/>
      <c r="I52" s="653"/>
      <c r="J52" s="784"/>
      <c r="K52" s="786"/>
      <c r="L52" s="0"/>
      <c r="M52" s="0"/>
    </row>
    <row r="53" customFormat="false" ht="23.25" hidden="true" customHeight="true" outlineLevel="0" collapsed="false">
      <c r="A53" s="394"/>
      <c r="B53" s="255"/>
      <c r="C53" s="298"/>
      <c r="D53" s="347"/>
      <c r="E53" s="348"/>
      <c r="F53" s="348"/>
      <c r="G53" s="352"/>
      <c r="H53" s="298"/>
      <c r="I53" s="443"/>
      <c r="J53" s="784"/>
      <c r="K53" s="786"/>
      <c r="L53" s="0"/>
      <c r="M53" s="0"/>
    </row>
    <row r="54" customFormat="false" ht="18.75" hidden="false" customHeight="true" outlineLevel="0" collapsed="false">
      <c r="A54" s="751" t="s">
        <v>77</v>
      </c>
      <c r="B54" s="507"/>
      <c r="C54" s="791" t="s">
        <v>78</v>
      </c>
      <c r="D54" s="777"/>
      <c r="E54" s="778"/>
      <c r="F54" s="778"/>
      <c r="G54" s="469"/>
      <c r="H54" s="644"/>
      <c r="I54" s="794" t="str">
        <f aca="false">I55</f>
        <v>10,0</v>
      </c>
      <c r="J54" s="527" t="n">
        <f aca="false">J55</f>
        <v>10</v>
      </c>
      <c r="K54" s="528" t="n">
        <f aca="false">K55</f>
        <v>10</v>
      </c>
      <c r="L54" s="0"/>
      <c r="M54" s="0"/>
    </row>
    <row r="55" customFormat="false" ht="28.5" hidden="false" customHeight="true" outlineLevel="0" collapsed="false">
      <c r="A55" s="795" t="s">
        <v>269</v>
      </c>
      <c r="B55" s="507"/>
      <c r="C55" s="644" t="s">
        <v>78</v>
      </c>
      <c r="D55" s="777" t="s">
        <v>270</v>
      </c>
      <c r="E55" s="778" t="s">
        <v>132</v>
      </c>
      <c r="F55" s="778" t="s">
        <v>133</v>
      </c>
      <c r="G55" s="469" t="s">
        <v>134</v>
      </c>
      <c r="H55" s="644"/>
      <c r="I55" s="796" t="str">
        <f aca="false">I56</f>
        <v>10,0</v>
      </c>
      <c r="J55" s="426" t="n">
        <f aca="false">J56</f>
        <v>10</v>
      </c>
      <c r="K55" s="223" t="n">
        <f aca="false">K56</f>
        <v>10</v>
      </c>
      <c r="L55" s="0"/>
      <c r="M55" s="0"/>
    </row>
    <row r="56" customFormat="false" ht="17.25" hidden="false" customHeight="true" outlineLevel="0" collapsed="false">
      <c r="A56" s="758" t="s">
        <v>237</v>
      </c>
      <c r="B56" s="507"/>
      <c r="C56" s="644" t="s">
        <v>78</v>
      </c>
      <c r="D56" s="777" t="s">
        <v>270</v>
      </c>
      <c r="E56" s="778" t="s">
        <v>271</v>
      </c>
      <c r="F56" s="778" t="s">
        <v>133</v>
      </c>
      <c r="G56" s="469" t="s">
        <v>134</v>
      </c>
      <c r="H56" s="644"/>
      <c r="I56" s="226" t="s">
        <v>185</v>
      </c>
      <c r="J56" s="426" t="n">
        <f aca="false">J57</f>
        <v>10</v>
      </c>
      <c r="K56" s="223" t="n">
        <f aca="false">K57</f>
        <v>10</v>
      </c>
      <c r="L56" s="0"/>
      <c r="M56" s="0"/>
    </row>
    <row r="57" customFormat="false" ht="15" hidden="false" customHeight="true" outlineLevel="0" collapsed="false">
      <c r="A57" s="758" t="s">
        <v>237</v>
      </c>
      <c r="B57" s="507"/>
      <c r="C57" s="644" t="s">
        <v>78</v>
      </c>
      <c r="D57" s="777" t="s">
        <v>270</v>
      </c>
      <c r="E57" s="778" t="s">
        <v>271</v>
      </c>
      <c r="F57" s="778" t="s">
        <v>131</v>
      </c>
      <c r="G57" s="469" t="s">
        <v>134</v>
      </c>
      <c r="H57" s="644"/>
      <c r="I57" s="226" t="s">
        <v>185</v>
      </c>
      <c r="J57" s="426" t="n">
        <f aca="false">J58</f>
        <v>10</v>
      </c>
      <c r="K57" s="223" t="n">
        <f aca="false">K58</f>
        <v>10</v>
      </c>
      <c r="L57" s="0"/>
      <c r="M57" s="0"/>
    </row>
    <row r="58" customFormat="false" ht="16.5" hidden="false" customHeight="true" outlineLevel="0" collapsed="false">
      <c r="A58" s="758" t="s">
        <v>367</v>
      </c>
      <c r="B58" s="507"/>
      <c r="C58" s="644" t="s">
        <v>78</v>
      </c>
      <c r="D58" s="777" t="s">
        <v>270</v>
      </c>
      <c r="E58" s="778" t="s">
        <v>271</v>
      </c>
      <c r="F58" s="778" t="s">
        <v>131</v>
      </c>
      <c r="G58" s="381" t="s">
        <v>314</v>
      </c>
      <c r="H58" s="644"/>
      <c r="I58" s="226" t="s">
        <v>185</v>
      </c>
      <c r="J58" s="426" t="n">
        <f aca="false">J59</f>
        <v>10</v>
      </c>
      <c r="K58" s="223" t="n">
        <f aca="false">K59</f>
        <v>10</v>
      </c>
      <c r="L58" s="0"/>
      <c r="M58" s="0"/>
    </row>
    <row r="59" customFormat="false" ht="13.5" hidden="false" customHeight="true" outlineLevel="0" collapsed="false">
      <c r="A59" s="758" t="s">
        <v>315</v>
      </c>
      <c r="B59" s="507"/>
      <c r="C59" s="644" t="s">
        <v>78</v>
      </c>
      <c r="D59" s="777" t="s">
        <v>270</v>
      </c>
      <c r="E59" s="778" t="s">
        <v>271</v>
      </c>
      <c r="F59" s="778" t="s">
        <v>131</v>
      </c>
      <c r="G59" s="469" t="s">
        <v>314</v>
      </c>
      <c r="H59" s="644" t="s">
        <v>316</v>
      </c>
      <c r="I59" s="226" t="s">
        <v>185</v>
      </c>
      <c r="J59" s="426" t="n">
        <v>10</v>
      </c>
      <c r="K59" s="223" t="n">
        <v>10</v>
      </c>
      <c r="L59" s="0"/>
      <c r="M59" s="0"/>
    </row>
    <row r="60" customFormat="false" ht="18.75" hidden="false" customHeight="true" outlineLevel="0" collapsed="false">
      <c r="A60" s="764" t="s">
        <v>79</v>
      </c>
      <c r="B60" s="773"/>
      <c r="C60" s="787" t="s">
        <v>80</v>
      </c>
      <c r="D60" s="774"/>
      <c r="E60" s="775"/>
      <c r="F60" s="775"/>
      <c r="G60" s="776"/>
      <c r="H60" s="551"/>
      <c r="I60" s="797" t="e">
        <f aca="false">I61+I68+I71</f>
        <v>#VALUE!</v>
      </c>
      <c r="J60" s="527" t="n">
        <f aca="false">J61+J71</f>
        <v>429.1</v>
      </c>
      <c r="K60" s="528" t="n">
        <f aca="false">K61+K71</f>
        <v>345.6</v>
      </c>
      <c r="L60" s="0"/>
      <c r="M60" s="0"/>
    </row>
    <row r="61" customFormat="false" ht="96" hidden="false" customHeight="true" outlineLevel="0" collapsed="false">
      <c r="A61" s="795" t="s">
        <v>368</v>
      </c>
      <c r="B61" s="773"/>
      <c r="C61" s="798" t="s">
        <v>80</v>
      </c>
      <c r="D61" s="799" t="s">
        <v>181</v>
      </c>
      <c r="E61" s="800" t="s">
        <v>132</v>
      </c>
      <c r="F61" s="800" t="s">
        <v>133</v>
      </c>
      <c r="G61" s="801" t="s">
        <v>134</v>
      </c>
      <c r="H61" s="644"/>
      <c r="I61" s="802" t="n">
        <f aca="false">I62</f>
        <v>35</v>
      </c>
      <c r="J61" s="426" t="n">
        <f aca="false">J62</f>
        <v>37.5</v>
      </c>
      <c r="K61" s="223" t="n">
        <f aca="false">K62</f>
        <v>37.5</v>
      </c>
      <c r="L61" s="0"/>
      <c r="M61" s="0"/>
    </row>
    <row r="62" customFormat="false" ht="21" hidden="false" customHeight="true" outlineLevel="0" collapsed="false">
      <c r="A62" s="763" t="s">
        <v>135</v>
      </c>
      <c r="B62" s="773"/>
      <c r="C62" s="551" t="s">
        <v>80</v>
      </c>
      <c r="D62" s="774" t="s">
        <v>181</v>
      </c>
      <c r="E62" s="775" t="s">
        <v>137</v>
      </c>
      <c r="F62" s="775" t="s">
        <v>133</v>
      </c>
      <c r="G62" s="776" t="s">
        <v>134</v>
      </c>
      <c r="H62" s="551"/>
      <c r="I62" s="223" t="n">
        <f aca="false">I63</f>
        <v>35</v>
      </c>
      <c r="J62" s="426" t="n">
        <f aca="false">J63</f>
        <v>37.5</v>
      </c>
      <c r="K62" s="223" t="n">
        <f aca="false">K63</f>
        <v>37.5</v>
      </c>
      <c r="L62" s="0"/>
      <c r="M62" s="0"/>
    </row>
    <row r="63" customFormat="false" ht="37.5" hidden="false" customHeight="true" outlineLevel="0" collapsed="false">
      <c r="A63" s="377" t="s">
        <v>182</v>
      </c>
      <c r="B63" s="773"/>
      <c r="C63" s="551" t="s">
        <v>80</v>
      </c>
      <c r="D63" s="777" t="s">
        <v>181</v>
      </c>
      <c r="E63" s="778" t="s">
        <v>137</v>
      </c>
      <c r="F63" s="778" t="s">
        <v>131</v>
      </c>
      <c r="G63" s="469" t="s">
        <v>134</v>
      </c>
      <c r="H63" s="551"/>
      <c r="I63" s="223" t="n">
        <f aca="false">I64+I66</f>
        <v>35</v>
      </c>
      <c r="J63" s="426" t="n">
        <f aca="false">J64+J66</f>
        <v>37.5</v>
      </c>
      <c r="K63" s="223" t="n">
        <f aca="false">K64+K66</f>
        <v>37.5</v>
      </c>
      <c r="L63" s="0"/>
      <c r="M63" s="0"/>
    </row>
    <row r="64" customFormat="false" ht="27" hidden="false" customHeight="true" outlineLevel="0" collapsed="false">
      <c r="A64" s="803" t="s">
        <v>183</v>
      </c>
      <c r="B64" s="773"/>
      <c r="C64" s="551" t="s">
        <v>80</v>
      </c>
      <c r="D64" s="777" t="s">
        <v>181</v>
      </c>
      <c r="E64" s="778" t="s">
        <v>137</v>
      </c>
      <c r="F64" s="778" t="s">
        <v>131</v>
      </c>
      <c r="G64" s="469" t="s">
        <v>184</v>
      </c>
      <c r="H64" s="551"/>
      <c r="I64" s="345" t="n">
        <f aca="false">I65</f>
        <v>10</v>
      </c>
      <c r="J64" s="804" t="n">
        <f aca="false">J65</f>
        <v>17.5</v>
      </c>
      <c r="K64" s="704" t="n">
        <f aca="false">K65</f>
        <v>17.5</v>
      </c>
      <c r="L64" s="0"/>
      <c r="M64" s="0"/>
    </row>
    <row r="65" customFormat="false" ht="24" hidden="false" customHeight="true" outlineLevel="0" collapsed="false">
      <c r="A65" s="763" t="s">
        <v>178</v>
      </c>
      <c r="B65" s="773"/>
      <c r="C65" s="551" t="s">
        <v>80</v>
      </c>
      <c r="D65" s="774" t="s">
        <v>181</v>
      </c>
      <c r="E65" s="775" t="s">
        <v>137</v>
      </c>
      <c r="F65" s="775" t="s">
        <v>131</v>
      </c>
      <c r="G65" s="469" t="s">
        <v>184</v>
      </c>
      <c r="H65" s="551" t="s">
        <v>141</v>
      </c>
      <c r="I65" s="345" t="n">
        <v>10</v>
      </c>
      <c r="J65" s="804" t="n">
        <v>17.5</v>
      </c>
      <c r="K65" s="704" t="n">
        <v>17.5</v>
      </c>
      <c r="L65" s="0"/>
      <c r="M65" s="0"/>
    </row>
    <row r="66" customFormat="false" ht="39.75" hidden="false" customHeight="true" outlineLevel="0" collapsed="false">
      <c r="A66" s="763" t="s">
        <v>186</v>
      </c>
      <c r="B66" s="773"/>
      <c r="C66" s="551" t="s">
        <v>80</v>
      </c>
      <c r="D66" s="774" t="s">
        <v>181</v>
      </c>
      <c r="E66" s="775" t="s">
        <v>137</v>
      </c>
      <c r="F66" s="775" t="s">
        <v>131</v>
      </c>
      <c r="G66" s="805" t="s">
        <v>187</v>
      </c>
      <c r="H66" s="551"/>
      <c r="I66" s="345" t="n">
        <f aca="false">I67</f>
        <v>25</v>
      </c>
      <c r="J66" s="426" t="n">
        <f aca="false">J67</f>
        <v>20</v>
      </c>
      <c r="K66" s="223" t="n">
        <f aca="false">K67</f>
        <v>20</v>
      </c>
      <c r="L66" s="0"/>
      <c r="M66" s="0"/>
    </row>
    <row r="67" customFormat="false" ht="25.5" hidden="false" customHeight="true" outlineLevel="0" collapsed="false">
      <c r="A67" s="763" t="s">
        <v>140</v>
      </c>
      <c r="B67" s="773"/>
      <c r="C67" s="551" t="s">
        <v>80</v>
      </c>
      <c r="D67" s="774" t="s">
        <v>181</v>
      </c>
      <c r="E67" s="775" t="s">
        <v>137</v>
      </c>
      <c r="F67" s="775" t="s">
        <v>131</v>
      </c>
      <c r="G67" s="469" t="s">
        <v>187</v>
      </c>
      <c r="H67" s="551" t="s">
        <v>141</v>
      </c>
      <c r="I67" s="345" t="n">
        <v>25</v>
      </c>
      <c r="J67" s="426" t="n">
        <v>20</v>
      </c>
      <c r="K67" s="223" t="n">
        <v>20</v>
      </c>
      <c r="L67" s="0"/>
      <c r="M67" s="0"/>
    </row>
    <row r="68" customFormat="false" ht="24.75" hidden="false" customHeight="true" outlineLevel="0" collapsed="false">
      <c r="A68" s="806" t="s">
        <v>258</v>
      </c>
      <c r="B68" s="255"/>
      <c r="C68" s="298" t="s">
        <v>80</v>
      </c>
      <c r="D68" s="347" t="s">
        <v>234</v>
      </c>
      <c r="E68" s="348" t="s">
        <v>247</v>
      </c>
      <c r="F68" s="348" t="s">
        <v>131</v>
      </c>
      <c r="G68" s="352" t="s">
        <v>259</v>
      </c>
      <c r="H68" s="298"/>
      <c r="I68" s="226" t="str">
        <f aca="false">I69</f>
        <v>3,5</v>
      </c>
      <c r="J68" s="420" t="str">
        <f aca="false">J69</f>
        <v>3,5</v>
      </c>
      <c r="K68" s="226" t="str">
        <f aca="false">K69</f>
        <v>3,5</v>
      </c>
      <c r="L68" s="0"/>
      <c r="M68" s="0"/>
    </row>
    <row r="69" customFormat="false" ht="30.75" hidden="false" customHeight="true" outlineLevel="0" collapsed="false">
      <c r="A69" s="394" t="s">
        <v>178</v>
      </c>
      <c r="B69" s="255"/>
      <c r="C69" s="298" t="s">
        <v>80</v>
      </c>
      <c r="D69" s="347" t="s">
        <v>234</v>
      </c>
      <c r="E69" s="348" t="s">
        <v>247</v>
      </c>
      <c r="F69" s="348" t="s">
        <v>131</v>
      </c>
      <c r="G69" s="352" t="s">
        <v>259</v>
      </c>
      <c r="H69" s="298" t="s">
        <v>141</v>
      </c>
      <c r="I69" s="260" t="s">
        <v>260</v>
      </c>
      <c r="J69" s="420" t="s">
        <v>260</v>
      </c>
      <c r="K69" s="226" t="s">
        <v>260</v>
      </c>
      <c r="L69" s="0"/>
      <c r="M69" s="0"/>
    </row>
    <row r="70" customFormat="false" ht="0.75" hidden="true" customHeight="true" outlineLevel="0" collapsed="false">
      <c r="A70" s="621"/>
      <c r="B70" s="255"/>
      <c r="C70" s="298" t="s">
        <v>80</v>
      </c>
      <c r="D70" s="807" t="s">
        <v>209</v>
      </c>
      <c r="E70" s="539" t="s">
        <v>155</v>
      </c>
      <c r="F70" s="539" t="s">
        <v>131</v>
      </c>
      <c r="G70" s="808" t="s">
        <v>211</v>
      </c>
      <c r="H70" s="298" t="s">
        <v>141</v>
      </c>
      <c r="I70" s="444"/>
      <c r="J70" s="784"/>
      <c r="K70" s="809"/>
      <c r="L70" s="0"/>
      <c r="M70" s="0"/>
    </row>
    <row r="71" customFormat="false" ht="29.25" hidden="false" customHeight="true" outlineLevel="0" collapsed="false">
      <c r="A71" s="332" t="s">
        <v>269</v>
      </c>
      <c r="B71" s="255"/>
      <c r="C71" s="810" t="s">
        <v>80</v>
      </c>
      <c r="D71" s="811" t="s">
        <v>270</v>
      </c>
      <c r="E71" s="812" t="s">
        <v>132</v>
      </c>
      <c r="F71" s="812" t="s">
        <v>133</v>
      </c>
      <c r="G71" s="813" t="s">
        <v>134</v>
      </c>
      <c r="H71" s="810"/>
      <c r="I71" s="814" t="e">
        <f aca="false">I72</f>
        <v>#VALUE!</v>
      </c>
      <c r="J71" s="815" t="n">
        <f aca="false">J72</f>
        <v>391.6</v>
      </c>
      <c r="K71" s="772" t="n">
        <f aca="false">K72</f>
        <v>308.1</v>
      </c>
      <c r="L71" s="5"/>
      <c r="M71" s="0"/>
    </row>
    <row r="72" customFormat="false" ht="16.5" hidden="false" customHeight="true" outlineLevel="0" collapsed="false">
      <c r="A72" s="394" t="s">
        <v>369</v>
      </c>
      <c r="B72" s="224"/>
      <c r="C72" s="420" t="s">
        <v>80</v>
      </c>
      <c r="D72" s="390" t="s">
        <v>270</v>
      </c>
      <c r="E72" s="378" t="s">
        <v>271</v>
      </c>
      <c r="F72" s="378" t="s">
        <v>133</v>
      </c>
      <c r="G72" s="381" t="s">
        <v>134</v>
      </c>
      <c r="H72" s="493"/>
      <c r="I72" s="223" t="e">
        <f aca="false">I73</f>
        <v>#VALUE!</v>
      </c>
      <c r="J72" s="426" t="n">
        <f aca="false">J73</f>
        <v>391.6</v>
      </c>
      <c r="K72" s="223" t="n">
        <f aca="false">K73</f>
        <v>308.1</v>
      </c>
      <c r="L72" s="5"/>
    </row>
    <row r="73" customFormat="false" ht="14.25" hidden="false" customHeight="true" outlineLevel="0" collapsed="false">
      <c r="A73" s="394" t="s">
        <v>369</v>
      </c>
      <c r="B73" s="224"/>
      <c r="C73" s="420" t="s">
        <v>80</v>
      </c>
      <c r="D73" s="390" t="s">
        <v>270</v>
      </c>
      <c r="E73" s="378" t="s">
        <v>271</v>
      </c>
      <c r="F73" s="378" t="s">
        <v>131</v>
      </c>
      <c r="G73" s="381" t="s">
        <v>134</v>
      </c>
      <c r="H73" s="493"/>
      <c r="I73" s="223" t="e">
        <f aca="false">I75+I77+I79+I83+I85+I87</f>
        <v>#VALUE!</v>
      </c>
      <c r="J73" s="426" t="n">
        <f aca="false">J75+J77+J79+J83+J85+J87</f>
        <v>391.6</v>
      </c>
      <c r="K73" s="223" t="n">
        <f aca="false">K75+K77+K79+K83+K87+K89</f>
        <v>308.1</v>
      </c>
      <c r="L73" s="5"/>
    </row>
    <row r="74" customFormat="false" ht="39" hidden="false" customHeight="true" outlineLevel="0" collapsed="false">
      <c r="A74" s="356" t="s">
        <v>370</v>
      </c>
      <c r="B74" s="255"/>
      <c r="C74" s="298" t="s">
        <v>80</v>
      </c>
      <c r="D74" s="390" t="s">
        <v>270</v>
      </c>
      <c r="E74" s="378" t="s">
        <v>271</v>
      </c>
      <c r="F74" s="378" t="s">
        <v>131</v>
      </c>
      <c r="G74" s="381" t="s">
        <v>273</v>
      </c>
      <c r="H74" s="816"/>
      <c r="I74" s="260" t="str">
        <f aca="false">I75</f>
        <v>125,0</v>
      </c>
      <c r="J74" s="426" t="n">
        <f aca="false">J75</f>
        <v>125</v>
      </c>
      <c r="K74" s="223" t="n">
        <f aca="false">K75</f>
        <v>125</v>
      </c>
      <c r="L74" s="5"/>
    </row>
    <row r="75" customFormat="false" ht="26.25" hidden="false" customHeight="true" outlineLevel="0" collapsed="false">
      <c r="A75" s="356" t="s">
        <v>178</v>
      </c>
      <c r="B75" s="255"/>
      <c r="C75" s="298" t="s">
        <v>80</v>
      </c>
      <c r="D75" s="390" t="s">
        <v>270</v>
      </c>
      <c r="E75" s="378" t="s">
        <v>271</v>
      </c>
      <c r="F75" s="378" t="s">
        <v>131</v>
      </c>
      <c r="G75" s="381" t="s">
        <v>273</v>
      </c>
      <c r="H75" s="298" t="s">
        <v>141</v>
      </c>
      <c r="I75" s="260" t="s">
        <v>371</v>
      </c>
      <c r="J75" s="426" t="n">
        <v>125</v>
      </c>
      <c r="K75" s="223" t="n">
        <v>125</v>
      </c>
      <c r="L75" s="5"/>
    </row>
    <row r="76" customFormat="false" ht="26.25" hidden="false" customHeight="true" outlineLevel="0" collapsed="false">
      <c r="A76" s="356" t="s">
        <v>372</v>
      </c>
      <c r="B76" s="255"/>
      <c r="C76" s="298" t="s">
        <v>80</v>
      </c>
      <c r="D76" s="390" t="s">
        <v>270</v>
      </c>
      <c r="E76" s="378" t="s">
        <v>271</v>
      </c>
      <c r="F76" s="378" t="s">
        <v>131</v>
      </c>
      <c r="G76" s="381" t="s">
        <v>275</v>
      </c>
      <c r="H76" s="298"/>
      <c r="I76" s="223" t="n">
        <f aca="false">I77</f>
        <v>11</v>
      </c>
      <c r="J76" s="426" t="n">
        <f aca="false">J77</f>
        <v>20</v>
      </c>
      <c r="K76" s="223" t="n">
        <f aca="false">K77</f>
        <v>20</v>
      </c>
      <c r="L76" s="5"/>
    </row>
    <row r="77" customFormat="false" ht="26.25" hidden="false" customHeight="true" outlineLevel="0" collapsed="false">
      <c r="A77" s="356" t="s">
        <v>178</v>
      </c>
      <c r="B77" s="255"/>
      <c r="C77" s="298" t="s">
        <v>80</v>
      </c>
      <c r="D77" s="390" t="s">
        <v>270</v>
      </c>
      <c r="E77" s="378" t="s">
        <v>271</v>
      </c>
      <c r="F77" s="378" t="s">
        <v>131</v>
      </c>
      <c r="G77" s="381" t="s">
        <v>275</v>
      </c>
      <c r="H77" s="298" t="s">
        <v>141</v>
      </c>
      <c r="I77" s="223" t="n">
        <v>11</v>
      </c>
      <c r="J77" s="426" t="n">
        <v>20</v>
      </c>
      <c r="K77" s="223" t="n">
        <v>20</v>
      </c>
      <c r="L77" s="5"/>
    </row>
    <row r="78" customFormat="false" ht="26.25" hidden="false" customHeight="true" outlineLevel="0" collapsed="false">
      <c r="A78" s="356" t="s">
        <v>276</v>
      </c>
      <c r="B78" s="255"/>
      <c r="C78" s="298" t="s">
        <v>80</v>
      </c>
      <c r="D78" s="390" t="s">
        <v>270</v>
      </c>
      <c r="E78" s="378" t="s">
        <v>271</v>
      </c>
      <c r="F78" s="378" t="s">
        <v>131</v>
      </c>
      <c r="G78" s="381" t="s">
        <v>277</v>
      </c>
      <c r="H78" s="298"/>
      <c r="I78" s="260" t="str">
        <f aca="false">I79</f>
        <v>4,0</v>
      </c>
      <c r="J78" s="426" t="n">
        <f aca="false">J79</f>
        <v>4</v>
      </c>
      <c r="K78" s="223" t="n">
        <f aca="false">K79</f>
        <v>4</v>
      </c>
      <c r="L78" s="5"/>
    </row>
    <row r="79" customFormat="false" ht="16.5" hidden="false" customHeight="true" outlineLevel="0" collapsed="false">
      <c r="A79" s="356" t="s">
        <v>253</v>
      </c>
      <c r="B79" s="255"/>
      <c r="C79" s="298" t="s">
        <v>80</v>
      </c>
      <c r="D79" s="347" t="s">
        <v>270</v>
      </c>
      <c r="E79" s="348" t="s">
        <v>271</v>
      </c>
      <c r="F79" s="348" t="s">
        <v>131</v>
      </c>
      <c r="G79" s="352" t="s">
        <v>277</v>
      </c>
      <c r="H79" s="298" t="s">
        <v>254</v>
      </c>
      <c r="I79" s="260" t="s">
        <v>278</v>
      </c>
      <c r="J79" s="426" t="n">
        <v>4</v>
      </c>
      <c r="K79" s="223" t="n">
        <v>4</v>
      </c>
      <c r="L79" s="5"/>
    </row>
    <row r="80" customFormat="false" ht="40.5" hidden="true" customHeight="true" outlineLevel="0" collapsed="false">
      <c r="A80" s="356"/>
      <c r="B80" s="255"/>
      <c r="C80" s="298" t="s">
        <v>80</v>
      </c>
      <c r="D80" s="347" t="s">
        <v>270</v>
      </c>
      <c r="E80" s="348" t="s">
        <v>271</v>
      </c>
      <c r="F80" s="348" t="s">
        <v>131</v>
      </c>
      <c r="G80" s="352" t="s">
        <v>373</v>
      </c>
      <c r="H80" s="298"/>
      <c r="I80" s="226"/>
      <c r="J80" s="817"/>
      <c r="K80" s="818"/>
      <c r="L80" s="5"/>
    </row>
    <row r="81" customFormat="false" ht="27.75" hidden="true" customHeight="true" outlineLevel="0" collapsed="false">
      <c r="A81" s="356"/>
      <c r="B81" s="255"/>
      <c r="C81" s="298" t="s">
        <v>80</v>
      </c>
      <c r="D81" s="347" t="s">
        <v>270</v>
      </c>
      <c r="E81" s="348" t="s">
        <v>271</v>
      </c>
      <c r="F81" s="348" t="s">
        <v>131</v>
      </c>
      <c r="G81" s="352" t="s">
        <v>373</v>
      </c>
      <c r="H81" s="298" t="s">
        <v>141</v>
      </c>
      <c r="I81" s="260"/>
      <c r="J81" s="817"/>
      <c r="K81" s="552"/>
      <c r="L81" s="5"/>
    </row>
    <row r="82" customFormat="false" ht="48" hidden="false" customHeight="true" outlineLevel="0" collapsed="false">
      <c r="A82" s="392" t="s">
        <v>297</v>
      </c>
      <c r="B82" s="224"/>
      <c r="C82" s="420" t="s">
        <v>80</v>
      </c>
      <c r="D82" s="580" t="s">
        <v>270</v>
      </c>
      <c r="E82" s="522" t="s">
        <v>271</v>
      </c>
      <c r="F82" s="522" t="s">
        <v>131</v>
      </c>
      <c r="G82" s="456" t="s">
        <v>298</v>
      </c>
      <c r="H82" s="420"/>
      <c r="I82" s="223" t="n">
        <f aca="false">I83</f>
        <v>81.5</v>
      </c>
      <c r="J82" s="426" t="n">
        <f aca="false">J83</f>
        <v>45</v>
      </c>
      <c r="K82" s="223" t="n">
        <f aca="false">K83</f>
        <v>45</v>
      </c>
      <c r="L82" s="5"/>
    </row>
    <row r="83" customFormat="false" ht="27" hidden="false" customHeight="true" outlineLevel="0" collapsed="false">
      <c r="A83" s="394" t="s">
        <v>178</v>
      </c>
      <c r="B83" s="224"/>
      <c r="C83" s="420" t="s">
        <v>80</v>
      </c>
      <c r="D83" s="390" t="s">
        <v>270</v>
      </c>
      <c r="E83" s="378" t="s">
        <v>271</v>
      </c>
      <c r="F83" s="378" t="s">
        <v>131</v>
      </c>
      <c r="G83" s="381" t="s">
        <v>298</v>
      </c>
      <c r="H83" s="420" t="s">
        <v>141</v>
      </c>
      <c r="I83" s="223" t="n">
        <v>81.5</v>
      </c>
      <c r="J83" s="426" t="n">
        <v>45</v>
      </c>
      <c r="K83" s="223" t="n">
        <v>45</v>
      </c>
      <c r="L83" s="5"/>
    </row>
    <row r="84" customFormat="false" ht="27.75" hidden="false" customHeight="true" outlineLevel="0" collapsed="false">
      <c r="A84" s="394" t="s">
        <v>317</v>
      </c>
      <c r="B84" s="224"/>
      <c r="C84" s="420" t="s">
        <v>80</v>
      </c>
      <c r="D84" s="580" t="s">
        <v>270</v>
      </c>
      <c r="E84" s="522" t="s">
        <v>271</v>
      </c>
      <c r="F84" s="522" t="s">
        <v>131</v>
      </c>
      <c r="G84" s="456" t="s">
        <v>318</v>
      </c>
      <c r="H84" s="420"/>
      <c r="I84" s="654" t="str">
        <f aca="false">I85</f>
        <v>15,0</v>
      </c>
      <c r="J84" s="426" t="n">
        <f aca="false">J85</f>
        <v>0</v>
      </c>
      <c r="K84" s="223" t="n">
        <f aca="false">K85</f>
        <v>0</v>
      </c>
      <c r="L84" s="5"/>
    </row>
    <row r="85" customFormat="false" ht="28.5" hidden="false" customHeight="true" outlineLevel="0" collapsed="false">
      <c r="A85" s="356" t="s">
        <v>178</v>
      </c>
      <c r="B85" s="255"/>
      <c r="C85" s="298" t="s">
        <v>80</v>
      </c>
      <c r="D85" s="807" t="s">
        <v>270</v>
      </c>
      <c r="E85" s="539" t="s">
        <v>271</v>
      </c>
      <c r="F85" s="539" t="s">
        <v>131</v>
      </c>
      <c r="G85" s="808" t="s">
        <v>318</v>
      </c>
      <c r="H85" s="298" t="s">
        <v>141</v>
      </c>
      <c r="I85" s="260" t="s">
        <v>374</v>
      </c>
      <c r="J85" s="426" t="n">
        <v>0</v>
      </c>
      <c r="K85" s="223" t="n">
        <v>0</v>
      </c>
      <c r="L85" s="5"/>
    </row>
    <row r="86" customFormat="false" ht="51" hidden="false" customHeight="true" outlineLevel="0" collapsed="false">
      <c r="A86" s="356" t="s">
        <v>375</v>
      </c>
      <c r="B86" s="255"/>
      <c r="C86" s="298" t="s">
        <v>80</v>
      </c>
      <c r="D86" s="347" t="s">
        <v>270</v>
      </c>
      <c r="E86" s="348" t="s">
        <v>271</v>
      </c>
      <c r="F86" s="348" t="s">
        <v>131</v>
      </c>
      <c r="G86" s="352" t="s">
        <v>320</v>
      </c>
      <c r="H86" s="298"/>
      <c r="I86" s="345" t="n">
        <f aca="false">I87</f>
        <v>0</v>
      </c>
      <c r="J86" s="426" t="n">
        <f aca="false">J87</f>
        <v>197.6</v>
      </c>
      <c r="K86" s="223" t="n">
        <f aca="false">K87</f>
        <v>114.1</v>
      </c>
      <c r="L86" s="5"/>
    </row>
    <row r="87" customFormat="false" ht="24.75" hidden="false" customHeight="true" outlineLevel="0" collapsed="false">
      <c r="A87" s="356" t="s">
        <v>178</v>
      </c>
      <c r="B87" s="255"/>
      <c r="C87" s="298" t="s">
        <v>80</v>
      </c>
      <c r="D87" s="347" t="s">
        <v>270</v>
      </c>
      <c r="E87" s="348" t="s">
        <v>271</v>
      </c>
      <c r="F87" s="348" t="s">
        <v>131</v>
      </c>
      <c r="G87" s="352" t="s">
        <v>320</v>
      </c>
      <c r="H87" s="298" t="s">
        <v>141</v>
      </c>
      <c r="I87" s="368" t="n">
        <v>0</v>
      </c>
      <c r="J87" s="426" t="n">
        <v>197.6</v>
      </c>
      <c r="K87" s="314" t="n">
        <v>114.1</v>
      </c>
      <c r="L87" s="5"/>
    </row>
    <row r="88" customFormat="false" ht="0.75" hidden="true" customHeight="true" outlineLevel="0" collapsed="false">
      <c r="A88" s="356" t="s">
        <v>376</v>
      </c>
      <c r="B88" s="673"/>
      <c r="C88" s="537" t="s">
        <v>80</v>
      </c>
      <c r="D88" s="819" t="s">
        <v>270</v>
      </c>
      <c r="E88" s="298" t="s">
        <v>271</v>
      </c>
      <c r="F88" s="298" t="s">
        <v>131</v>
      </c>
      <c r="G88" s="349" t="s">
        <v>377</v>
      </c>
      <c r="H88" s="298"/>
      <c r="I88" s="226" t="n">
        <f aca="false">I89</f>
        <v>0</v>
      </c>
      <c r="J88" s="782" t="n">
        <v>0</v>
      </c>
      <c r="K88" s="783" t="n">
        <v>0</v>
      </c>
      <c r="L88" s="5"/>
      <c r="O88" s="140"/>
    </row>
    <row r="89" customFormat="false" ht="18" hidden="true" customHeight="true" outlineLevel="0" collapsed="false">
      <c r="A89" s="820" t="s">
        <v>178</v>
      </c>
      <c r="B89" s="277"/>
      <c r="C89" s="313" t="s">
        <v>80</v>
      </c>
      <c r="D89" s="819" t="s">
        <v>270</v>
      </c>
      <c r="E89" s="298" t="s">
        <v>271</v>
      </c>
      <c r="F89" s="298" t="s">
        <v>131</v>
      </c>
      <c r="G89" s="349" t="s">
        <v>377</v>
      </c>
      <c r="H89" s="298" t="s">
        <v>141</v>
      </c>
      <c r="I89" s="260"/>
      <c r="J89" s="782" t="n">
        <v>0</v>
      </c>
      <c r="K89" s="783" t="n">
        <v>0</v>
      </c>
      <c r="L89" s="5"/>
    </row>
    <row r="90" customFormat="false" ht="18" hidden="true" customHeight="true" outlineLevel="0" collapsed="false">
      <c r="A90" s="394" t="s">
        <v>304</v>
      </c>
      <c r="B90" s="255"/>
      <c r="C90" s="298" t="s">
        <v>80</v>
      </c>
      <c r="D90" s="807" t="s">
        <v>270</v>
      </c>
      <c r="E90" s="539" t="s">
        <v>271</v>
      </c>
      <c r="F90" s="539" t="s">
        <v>131</v>
      </c>
      <c r="G90" s="808" t="s">
        <v>337</v>
      </c>
      <c r="H90" s="298"/>
      <c r="I90" s="226" t="n">
        <f aca="false">I91</f>
        <v>0</v>
      </c>
      <c r="J90" s="426" t="n">
        <f aca="false">J91</f>
        <v>0</v>
      </c>
      <c r="K90" s="223" t="n">
        <f aca="false">K91</f>
        <v>0</v>
      </c>
      <c r="L90" s="5"/>
    </row>
    <row r="91" customFormat="false" ht="18" hidden="true" customHeight="true" outlineLevel="0" collapsed="false">
      <c r="A91" s="457" t="s">
        <v>253</v>
      </c>
      <c r="B91" s="277"/>
      <c r="C91" s="298" t="s">
        <v>80</v>
      </c>
      <c r="D91" s="821" t="s">
        <v>270</v>
      </c>
      <c r="E91" s="313" t="s">
        <v>271</v>
      </c>
      <c r="F91" s="313" t="s">
        <v>131</v>
      </c>
      <c r="G91" s="367" t="s">
        <v>337</v>
      </c>
      <c r="H91" s="298" t="s">
        <v>254</v>
      </c>
      <c r="I91" s="288"/>
      <c r="J91" s="426" t="n">
        <v>0</v>
      </c>
      <c r="K91" s="314" t="n">
        <v>0</v>
      </c>
      <c r="L91" s="5"/>
    </row>
    <row r="92" customFormat="false" ht="22.5" hidden="false" customHeight="true" outlineLevel="0" collapsed="false">
      <c r="A92" s="822" t="s">
        <v>81</v>
      </c>
      <c r="B92" s="823" t="s">
        <v>82</v>
      </c>
      <c r="C92" s="824"/>
      <c r="D92" s="825"/>
      <c r="E92" s="826"/>
      <c r="F92" s="826"/>
      <c r="G92" s="826"/>
      <c r="H92" s="825"/>
      <c r="I92" s="827" t="n">
        <f aca="false">I93</f>
        <v>154.1</v>
      </c>
      <c r="J92" s="828" t="n">
        <f aca="false">J93</f>
        <v>154.1</v>
      </c>
      <c r="K92" s="828" t="n">
        <f aca="false">K93</f>
        <v>159.3</v>
      </c>
      <c r="L92" s="5"/>
    </row>
    <row r="93" customFormat="false" ht="26.25" hidden="false" customHeight="true" outlineLevel="0" collapsed="false">
      <c r="A93" s="224" t="s">
        <v>83</v>
      </c>
      <c r="B93" s="224"/>
      <c r="C93" s="420" t="s">
        <v>84</v>
      </c>
      <c r="D93" s="580"/>
      <c r="E93" s="522"/>
      <c r="F93" s="522"/>
      <c r="G93" s="456"/>
      <c r="H93" s="829"/>
      <c r="I93" s="472" t="n">
        <f aca="false">I94</f>
        <v>154.1</v>
      </c>
      <c r="J93" s="216" t="n">
        <f aca="false">J94</f>
        <v>154.1</v>
      </c>
      <c r="K93" s="216" t="n">
        <f aca="false">K94</f>
        <v>159.3</v>
      </c>
    </row>
    <row r="94" customFormat="false" ht="33" hidden="false" customHeight="true" outlineLevel="0" collapsed="false">
      <c r="A94" s="394" t="s">
        <v>269</v>
      </c>
      <c r="B94" s="224"/>
      <c r="C94" s="420" t="s">
        <v>84</v>
      </c>
      <c r="D94" s="390" t="s">
        <v>270</v>
      </c>
      <c r="E94" s="378" t="s">
        <v>132</v>
      </c>
      <c r="F94" s="378" t="s">
        <v>133</v>
      </c>
      <c r="G94" s="381" t="s">
        <v>134</v>
      </c>
      <c r="H94" s="224"/>
      <c r="I94" s="426" t="n">
        <f aca="false">I95</f>
        <v>154.1</v>
      </c>
      <c r="J94" s="223" t="n">
        <f aca="false">J95</f>
        <v>154.1</v>
      </c>
      <c r="K94" s="223" t="n">
        <f aca="false">K95</f>
        <v>159.3</v>
      </c>
    </row>
    <row r="95" customFormat="false" ht="42.75" hidden="false" customHeight="true" outlineLevel="0" collapsed="false">
      <c r="A95" s="224" t="s">
        <v>378</v>
      </c>
      <c r="B95" s="552"/>
      <c r="C95" s="420" t="s">
        <v>84</v>
      </c>
      <c r="D95" s="390" t="s">
        <v>270</v>
      </c>
      <c r="E95" s="378" t="s">
        <v>271</v>
      </c>
      <c r="F95" s="378" t="s">
        <v>131</v>
      </c>
      <c r="G95" s="381" t="s">
        <v>345</v>
      </c>
      <c r="H95" s="213"/>
      <c r="I95" s="426" t="n">
        <f aca="false">I96+I97</f>
        <v>154.1</v>
      </c>
      <c r="J95" s="223" t="n">
        <f aca="false">J96+J97</f>
        <v>154.1</v>
      </c>
      <c r="K95" s="223" t="n">
        <f aca="false">K96+K97</f>
        <v>159.3</v>
      </c>
    </row>
    <row r="96" customFormat="false" ht="34.5" hidden="false" customHeight="true" outlineLevel="0" collapsed="false">
      <c r="A96" s="394" t="s">
        <v>344</v>
      </c>
      <c r="B96" s="552"/>
      <c r="C96" s="420" t="s">
        <v>84</v>
      </c>
      <c r="D96" s="390" t="s">
        <v>270</v>
      </c>
      <c r="E96" s="378" t="s">
        <v>271</v>
      </c>
      <c r="F96" s="378" t="s">
        <v>131</v>
      </c>
      <c r="G96" s="381" t="s">
        <v>345</v>
      </c>
      <c r="H96" s="226" t="s">
        <v>241</v>
      </c>
      <c r="I96" s="426" t="n">
        <v>120.5</v>
      </c>
      <c r="J96" s="704" t="n">
        <v>120.1</v>
      </c>
      <c r="K96" s="704" t="n">
        <v>125</v>
      </c>
      <c r="L96" s="5"/>
    </row>
    <row r="97" customFormat="false" ht="28.5" hidden="false" customHeight="true" outlineLevel="0" collapsed="false">
      <c r="A97" s="394" t="s">
        <v>140</v>
      </c>
      <c r="B97" s="466"/>
      <c r="C97" s="433" t="s">
        <v>84</v>
      </c>
      <c r="D97" s="830" t="s">
        <v>270</v>
      </c>
      <c r="E97" s="380" t="s">
        <v>271</v>
      </c>
      <c r="F97" s="380" t="s">
        <v>131</v>
      </c>
      <c r="G97" s="831" t="s">
        <v>345</v>
      </c>
      <c r="H97" s="281" t="s">
        <v>141</v>
      </c>
      <c r="I97" s="434" t="n">
        <v>33.6</v>
      </c>
      <c r="J97" s="314" t="n">
        <v>34</v>
      </c>
      <c r="K97" s="705" t="n">
        <v>34.3</v>
      </c>
      <c r="L97" s="5"/>
    </row>
    <row r="98" s="362" customFormat="true" ht="25.5" hidden="false" customHeight="true" outlineLevel="0" collapsed="false">
      <c r="A98" s="822" t="s">
        <v>85</v>
      </c>
      <c r="B98" s="832" t="s">
        <v>86</v>
      </c>
      <c r="C98" s="824"/>
      <c r="D98" s="825"/>
      <c r="E98" s="826"/>
      <c r="F98" s="826"/>
      <c r="G98" s="833"/>
      <c r="H98" s="826"/>
      <c r="I98" s="834" t="e">
        <f aca="false">I99+I105</f>
        <v>#VALUE!</v>
      </c>
      <c r="J98" s="835" t="e">
        <f aca="false">J99+J105</f>
        <v>#VALUE!</v>
      </c>
      <c r="K98" s="835" t="n">
        <f aca="false">K99+K105</f>
        <v>228.8</v>
      </c>
      <c r="L98" s="361"/>
      <c r="M98" s="361"/>
    </row>
    <row r="99" customFormat="false" ht="23.25" hidden="true" customHeight="true" outlineLevel="0" collapsed="false">
      <c r="A99" s="836"/>
      <c r="B99" s="837"/>
      <c r="C99" s="838"/>
      <c r="D99" s="744"/>
      <c r="E99" s="745"/>
      <c r="F99" s="745"/>
      <c r="G99" s="746"/>
      <c r="H99" s="839"/>
      <c r="I99" s="840"/>
      <c r="J99" s="841"/>
      <c r="K99" s="526"/>
      <c r="L99" s="0"/>
      <c r="M99" s="0"/>
    </row>
    <row r="100" customFormat="false" ht="61.5" hidden="true" customHeight="true" outlineLevel="0" collapsed="false">
      <c r="A100" s="795"/>
      <c r="B100" s="842"/>
      <c r="C100" s="843"/>
      <c r="D100" s="844"/>
      <c r="E100" s="845"/>
      <c r="F100" s="845"/>
      <c r="G100" s="846"/>
      <c r="H100" s="669"/>
      <c r="I100" s="847"/>
      <c r="J100" s="426"/>
      <c r="K100" s="223"/>
      <c r="L100" s="0"/>
      <c r="M100" s="0"/>
    </row>
    <row r="101" customFormat="false" ht="74.25" hidden="true" customHeight="true" outlineLevel="0" collapsed="false">
      <c r="A101" s="803"/>
      <c r="B101" s="842"/>
      <c r="C101" s="551"/>
      <c r="D101" s="774"/>
      <c r="E101" s="775"/>
      <c r="F101" s="775"/>
      <c r="G101" s="776"/>
      <c r="H101" s="669"/>
      <c r="I101" s="848"/>
      <c r="J101" s="426"/>
      <c r="K101" s="223"/>
      <c r="L101" s="151"/>
      <c r="M101" s="151"/>
      <c r="N101" s="151"/>
    </row>
    <row r="102" customFormat="false" ht="88.5" hidden="true" customHeight="true" outlineLevel="0" collapsed="false">
      <c r="A102" s="849"/>
      <c r="B102" s="842"/>
      <c r="C102" s="551"/>
      <c r="D102" s="777"/>
      <c r="E102" s="778"/>
      <c r="F102" s="778"/>
      <c r="G102" s="469"/>
      <c r="H102" s="669"/>
      <c r="I102" s="848"/>
      <c r="J102" s="426"/>
      <c r="K102" s="223"/>
      <c r="L102" s="0"/>
      <c r="M102" s="0"/>
    </row>
    <row r="103" customFormat="false" ht="27.75" hidden="true" customHeight="true" outlineLevel="0" collapsed="false">
      <c r="A103" s="849"/>
      <c r="B103" s="842"/>
      <c r="C103" s="551"/>
      <c r="D103" s="777"/>
      <c r="E103" s="778"/>
      <c r="F103" s="778"/>
      <c r="G103" s="469"/>
      <c r="H103" s="669"/>
      <c r="I103" s="304"/>
      <c r="J103" s="426"/>
      <c r="K103" s="223"/>
      <c r="L103" s="0"/>
      <c r="M103" s="0"/>
    </row>
    <row r="104" customFormat="false" ht="39.75" hidden="true" customHeight="true" outlineLevel="0" collapsed="false">
      <c r="A104" s="763"/>
      <c r="B104" s="842"/>
      <c r="C104" s="551"/>
      <c r="D104" s="774"/>
      <c r="E104" s="775"/>
      <c r="F104" s="775"/>
      <c r="G104" s="776"/>
      <c r="H104" s="669"/>
      <c r="I104" s="850"/>
      <c r="J104" s="426"/>
      <c r="K104" s="223"/>
      <c r="L104" s="0"/>
      <c r="M104" s="0"/>
    </row>
    <row r="105" customFormat="false" ht="49.5" hidden="false" customHeight="true" outlineLevel="0" collapsed="false">
      <c r="A105" s="851" t="s">
        <v>176</v>
      </c>
      <c r="B105" s="842"/>
      <c r="C105" s="787" t="s">
        <v>88</v>
      </c>
      <c r="D105" s="844"/>
      <c r="E105" s="845"/>
      <c r="F105" s="845"/>
      <c r="G105" s="846"/>
      <c r="H105" s="852"/>
      <c r="I105" s="853" t="e">
        <f aca="false">I106</f>
        <v>#VALUE!</v>
      </c>
      <c r="J105" s="854" t="str">
        <f aca="false">J106</f>
        <v>228,8</v>
      </c>
      <c r="K105" s="855" t="n">
        <f aca="false">K106</f>
        <v>228.8</v>
      </c>
      <c r="L105" s="0"/>
      <c r="M105" s="0"/>
    </row>
    <row r="106" customFormat="false" ht="51.75" hidden="false" customHeight="true" outlineLevel="0" collapsed="false">
      <c r="A106" s="856" t="s">
        <v>168</v>
      </c>
      <c r="B106" s="842"/>
      <c r="C106" s="644" t="s">
        <v>88</v>
      </c>
      <c r="D106" s="799" t="s">
        <v>169</v>
      </c>
      <c r="E106" s="800" t="s">
        <v>132</v>
      </c>
      <c r="F106" s="800" t="s">
        <v>133</v>
      </c>
      <c r="G106" s="801" t="s">
        <v>134</v>
      </c>
      <c r="H106" s="857"/>
      <c r="I106" s="858" t="e">
        <f aca="false">I107</f>
        <v>#VALUE!</v>
      </c>
      <c r="J106" s="350" t="str">
        <f aca="false">J107</f>
        <v>228,8</v>
      </c>
      <c r="K106" s="223" t="n">
        <f aca="false">K107</f>
        <v>228.8</v>
      </c>
      <c r="L106" s="0"/>
      <c r="M106" s="0"/>
    </row>
    <row r="107" customFormat="false" ht="21" hidden="false" customHeight="true" outlineLevel="0" collapsed="false">
      <c r="A107" s="803" t="s">
        <v>135</v>
      </c>
      <c r="B107" s="842"/>
      <c r="C107" s="644" t="s">
        <v>88</v>
      </c>
      <c r="D107" s="777" t="s">
        <v>169</v>
      </c>
      <c r="E107" s="778" t="s">
        <v>137</v>
      </c>
      <c r="F107" s="778" t="s">
        <v>133</v>
      </c>
      <c r="G107" s="469" t="s">
        <v>134</v>
      </c>
      <c r="H107" s="857"/>
      <c r="I107" s="859" t="e">
        <f aca="false">I108</f>
        <v>#VALUE!</v>
      </c>
      <c r="J107" s="350" t="str">
        <f aca="false">J108</f>
        <v>228,8</v>
      </c>
      <c r="K107" s="223" t="n">
        <f aca="false">K108</f>
        <v>228.8</v>
      </c>
      <c r="L107" s="0"/>
      <c r="M107" s="0"/>
    </row>
    <row r="108" customFormat="false" ht="77.25" hidden="false" customHeight="true" outlineLevel="0" collapsed="false">
      <c r="A108" s="255" t="s">
        <v>170</v>
      </c>
      <c r="B108" s="842"/>
      <c r="C108" s="644" t="s">
        <v>88</v>
      </c>
      <c r="D108" s="777" t="s">
        <v>169</v>
      </c>
      <c r="E108" s="778" t="s">
        <v>137</v>
      </c>
      <c r="F108" s="778" t="s">
        <v>131</v>
      </c>
      <c r="G108" s="469" t="s">
        <v>134</v>
      </c>
      <c r="H108" s="857"/>
      <c r="I108" s="859" t="e">
        <f aca="false">I110+I112</f>
        <v>#VALUE!</v>
      </c>
      <c r="J108" s="465" t="str">
        <f aca="false">J109</f>
        <v>228,8</v>
      </c>
      <c r="K108" s="302" t="n">
        <f aca="false">K109</f>
        <v>228.8</v>
      </c>
      <c r="L108" s="0"/>
      <c r="M108" s="0"/>
    </row>
    <row r="109" customFormat="false" ht="39.75" hidden="false" customHeight="true" outlineLevel="0" collapsed="false">
      <c r="A109" s="860" t="s">
        <v>176</v>
      </c>
      <c r="B109" s="861"/>
      <c r="C109" s="644" t="s">
        <v>88</v>
      </c>
      <c r="D109" s="777" t="s">
        <v>169</v>
      </c>
      <c r="E109" s="778" t="s">
        <v>137</v>
      </c>
      <c r="F109" s="778" t="s">
        <v>131</v>
      </c>
      <c r="G109" s="469" t="s">
        <v>177</v>
      </c>
      <c r="H109" s="862"/>
      <c r="I109" s="284" t="str">
        <f aca="false">I110</f>
        <v>395,3</v>
      </c>
      <c r="J109" s="465" t="str">
        <f aca="false">J110</f>
        <v>228,8</v>
      </c>
      <c r="K109" s="302" t="n">
        <f aca="false">K110</f>
        <v>228.8</v>
      </c>
      <c r="L109" s="0"/>
      <c r="M109" s="0"/>
    </row>
    <row r="110" customFormat="false" ht="25.5" hidden="false" customHeight="true" outlineLevel="0" collapsed="false">
      <c r="A110" s="860" t="s">
        <v>178</v>
      </c>
      <c r="B110" s="861"/>
      <c r="C110" s="644" t="s">
        <v>88</v>
      </c>
      <c r="D110" s="863" t="s">
        <v>169</v>
      </c>
      <c r="E110" s="864" t="s">
        <v>137</v>
      </c>
      <c r="F110" s="864" t="s">
        <v>131</v>
      </c>
      <c r="G110" s="865" t="s">
        <v>177</v>
      </c>
      <c r="H110" s="254" t="s">
        <v>141</v>
      </c>
      <c r="I110" s="284" t="s">
        <v>379</v>
      </c>
      <c r="J110" s="465" t="s">
        <v>380</v>
      </c>
      <c r="K110" s="302" t="n">
        <v>228.8</v>
      </c>
      <c r="L110" s="0"/>
      <c r="M110" s="0"/>
    </row>
    <row r="111" customFormat="false" ht="29.25" hidden="false" customHeight="true" outlineLevel="0" collapsed="false">
      <c r="A111" s="866" t="s">
        <v>171</v>
      </c>
      <c r="B111" s="867"/>
      <c r="C111" s="298" t="s">
        <v>88</v>
      </c>
      <c r="D111" s="390" t="s">
        <v>169</v>
      </c>
      <c r="E111" s="378" t="s">
        <v>155</v>
      </c>
      <c r="F111" s="378" t="s">
        <v>131</v>
      </c>
      <c r="G111" s="381" t="s">
        <v>172</v>
      </c>
      <c r="H111" s="260"/>
      <c r="I111" s="868" t="str">
        <f aca="false">I112</f>
        <v>20,0</v>
      </c>
      <c r="J111" s="286" t="n">
        <v>0</v>
      </c>
      <c r="K111" s="286" t="n">
        <v>0</v>
      </c>
      <c r="L111" s="0"/>
      <c r="M111" s="0"/>
    </row>
    <row r="112" customFormat="false" ht="33" hidden="false" customHeight="true" outlineLevel="0" collapsed="false">
      <c r="A112" s="346" t="s">
        <v>140</v>
      </c>
      <c r="B112" s="867"/>
      <c r="C112" s="298" t="s">
        <v>88</v>
      </c>
      <c r="D112" s="390" t="s">
        <v>169</v>
      </c>
      <c r="E112" s="378" t="s">
        <v>155</v>
      </c>
      <c r="F112" s="378" t="s">
        <v>131</v>
      </c>
      <c r="G112" s="381" t="s">
        <v>172</v>
      </c>
      <c r="H112" s="260" t="s">
        <v>141</v>
      </c>
      <c r="I112" s="868" t="s">
        <v>173</v>
      </c>
      <c r="J112" s="286" t="n">
        <f aca="false">J113</f>
        <v>0</v>
      </c>
      <c r="K112" s="869" t="n">
        <v>0</v>
      </c>
      <c r="L112" s="0"/>
      <c r="M112" s="0"/>
    </row>
    <row r="113" customFormat="false" ht="0.75" hidden="false" customHeight="true" outlineLevel="0" collapsed="false">
      <c r="A113" s="673"/>
      <c r="B113" s="870"/>
      <c r="C113" s="313"/>
      <c r="D113" s="484"/>
      <c r="E113" s="433"/>
      <c r="F113" s="433"/>
      <c r="G113" s="385"/>
      <c r="H113" s="288"/>
      <c r="I113" s="871"/>
      <c r="J113" s="872"/>
      <c r="K113" s="872"/>
      <c r="L113" s="0"/>
      <c r="M113" s="0"/>
    </row>
    <row r="114" customFormat="false" ht="15" hidden="false" customHeight="true" outlineLevel="0" collapsed="false">
      <c r="A114" s="873" t="s">
        <v>381</v>
      </c>
      <c r="B114" s="874" t="s">
        <v>90</v>
      </c>
      <c r="C114" s="875"/>
      <c r="D114" s="875"/>
      <c r="E114" s="876"/>
      <c r="F114" s="876"/>
      <c r="G114" s="877"/>
      <c r="H114" s="876"/>
      <c r="I114" s="878" t="e">
        <f aca="false">I115+I146</f>
        <v>#VALUE!</v>
      </c>
      <c r="J114" s="878" t="e">
        <f aca="false">J115+J146</f>
        <v>#VALUE!</v>
      </c>
      <c r="K114" s="878" t="e">
        <f aca="false">K115+K146</f>
        <v>#VALUE!</v>
      </c>
      <c r="L114" s="0"/>
      <c r="M114" s="0"/>
    </row>
    <row r="115" customFormat="false" ht="19.5" hidden="false" customHeight="true" outlineLevel="0" collapsed="false">
      <c r="A115" s="861" t="s">
        <v>91</v>
      </c>
      <c r="B115" s="879"/>
      <c r="C115" s="880" t="s">
        <v>92</v>
      </c>
      <c r="D115" s="518"/>
      <c r="E115" s="518"/>
      <c r="F115" s="518"/>
      <c r="G115" s="881"/>
      <c r="H115" s="644"/>
      <c r="I115" s="216" t="e">
        <f aca="false">I116+I136+I141</f>
        <v>#VALUE!</v>
      </c>
      <c r="J115" s="215" t="e">
        <f aca="false">J116+J136+J141</f>
        <v>#VALUE!</v>
      </c>
      <c r="K115" s="216" t="e">
        <f aca="false">K116+K136+K141</f>
        <v>#VALUE!</v>
      </c>
      <c r="L115" s="0"/>
      <c r="M115" s="0"/>
    </row>
    <row r="116" customFormat="false" ht="51" hidden="false" customHeight="true" outlineLevel="0" collapsed="false">
      <c r="A116" s="795" t="s">
        <v>143</v>
      </c>
      <c r="B116" s="879"/>
      <c r="C116" s="857" t="s">
        <v>92</v>
      </c>
      <c r="D116" s="800" t="s">
        <v>144</v>
      </c>
      <c r="E116" s="800" t="s">
        <v>132</v>
      </c>
      <c r="F116" s="800" t="s">
        <v>133</v>
      </c>
      <c r="G116" s="801" t="s">
        <v>134</v>
      </c>
      <c r="H116" s="644"/>
      <c r="I116" s="882" t="e">
        <f aca="false">I117</f>
        <v>#VALUE!</v>
      </c>
      <c r="J116" s="426" t="e">
        <f aca="false">J117</f>
        <v>#VALUE!</v>
      </c>
      <c r="K116" s="223" t="e">
        <f aca="false">K117</f>
        <v>#VALUE!</v>
      </c>
      <c r="L116" s="0"/>
      <c r="M116" s="0"/>
    </row>
    <row r="117" customFormat="false" ht="23.25" hidden="false" customHeight="true" outlineLevel="0" collapsed="false">
      <c r="A117" s="883" t="s">
        <v>135</v>
      </c>
      <c r="B117" s="879"/>
      <c r="C117" s="254" t="s">
        <v>92</v>
      </c>
      <c r="D117" s="778" t="s">
        <v>144</v>
      </c>
      <c r="E117" s="778" t="s">
        <v>137</v>
      </c>
      <c r="F117" s="778" t="s">
        <v>133</v>
      </c>
      <c r="G117" s="469" t="s">
        <v>134</v>
      </c>
      <c r="H117" s="644"/>
      <c r="I117" s="223" t="e">
        <f aca="false">I118</f>
        <v>#VALUE!</v>
      </c>
      <c r="J117" s="426" t="e">
        <f aca="false">J118</f>
        <v>#VALUE!</v>
      </c>
      <c r="K117" s="223" t="e">
        <f aca="false">K118</f>
        <v>#VALUE!</v>
      </c>
      <c r="L117" s="0"/>
      <c r="M117" s="0"/>
    </row>
    <row r="118" customFormat="false" ht="39.75" hidden="false" customHeight="true" outlineLevel="0" collapsed="false">
      <c r="A118" s="849" t="s">
        <v>382</v>
      </c>
      <c r="B118" s="879"/>
      <c r="C118" s="254" t="s">
        <v>92</v>
      </c>
      <c r="D118" s="778" t="s">
        <v>144</v>
      </c>
      <c r="E118" s="778" t="s">
        <v>137</v>
      </c>
      <c r="F118" s="778" t="s">
        <v>131</v>
      </c>
      <c r="G118" s="469" t="s">
        <v>134</v>
      </c>
      <c r="H118" s="644"/>
      <c r="I118" s="223" t="e">
        <f aca="false">I120+I122+I135</f>
        <v>#VALUE!</v>
      </c>
      <c r="J118" s="426" t="e">
        <f aca="false">J119+J121</f>
        <v>#VALUE!</v>
      </c>
      <c r="K118" s="223" t="e">
        <f aca="false">K119+K121</f>
        <v>#VALUE!</v>
      </c>
      <c r="L118" s="0"/>
      <c r="M118" s="0"/>
    </row>
    <row r="119" customFormat="false" ht="38.25" hidden="false" customHeight="true" outlineLevel="0" collapsed="false">
      <c r="A119" s="394" t="s">
        <v>146</v>
      </c>
      <c r="B119" s="230"/>
      <c r="C119" s="226" t="s">
        <v>92</v>
      </c>
      <c r="D119" s="378" t="s">
        <v>144</v>
      </c>
      <c r="E119" s="378" t="s">
        <v>137</v>
      </c>
      <c r="F119" s="378" t="s">
        <v>131</v>
      </c>
      <c r="G119" s="381" t="s">
        <v>147</v>
      </c>
      <c r="H119" s="420"/>
      <c r="I119" s="226" t="str">
        <f aca="false">I120</f>
        <v>3598,5</v>
      </c>
      <c r="J119" s="420" t="str">
        <f aca="false">J120</f>
        <v>1553,6</v>
      </c>
      <c r="K119" s="226" t="str">
        <f aca="false">K120</f>
        <v>1626,4</v>
      </c>
      <c r="L119" s="0"/>
      <c r="M119" s="0"/>
    </row>
    <row r="120" customFormat="false" ht="27.75" hidden="false" customHeight="true" outlineLevel="0" collapsed="false">
      <c r="A120" s="394" t="s">
        <v>178</v>
      </c>
      <c r="B120" s="230"/>
      <c r="C120" s="226" t="s">
        <v>92</v>
      </c>
      <c r="D120" s="378" t="s">
        <v>144</v>
      </c>
      <c r="E120" s="378" t="s">
        <v>137</v>
      </c>
      <c r="F120" s="378" t="s">
        <v>131</v>
      </c>
      <c r="G120" s="381" t="s">
        <v>147</v>
      </c>
      <c r="H120" s="420" t="s">
        <v>141</v>
      </c>
      <c r="I120" s="226" t="s">
        <v>148</v>
      </c>
      <c r="J120" s="420" t="s">
        <v>383</v>
      </c>
      <c r="K120" s="226" t="s">
        <v>384</v>
      </c>
      <c r="L120" s="0"/>
      <c r="M120" s="0"/>
    </row>
    <row r="121" customFormat="false" ht="27.75" hidden="false" customHeight="true" outlineLevel="0" collapsed="false">
      <c r="A121" s="338" t="s">
        <v>149</v>
      </c>
      <c r="B121" s="230"/>
      <c r="C121" s="226" t="s">
        <v>92</v>
      </c>
      <c r="D121" s="378" t="s">
        <v>144</v>
      </c>
      <c r="E121" s="378" t="s">
        <v>137</v>
      </c>
      <c r="F121" s="378" t="s">
        <v>131</v>
      </c>
      <c r="G121" s="381" t="s">
        <v>150</v>
      </c>
      <c r="H121" s="420"/>
      <c r="I121" s="223" t="n">
        <f aca="false">I122</f>
        <v>0</v>
      </c>
      <c r="J121" s="215" t="n">
        <f aca="false">J122</f>
        <v>395</v>
      </c>
      <c r="K121" s="223" t="n">
        <f aca="false">K122</f>
        <v>395</v>
      </c>
      <c r="L121" s="884"/>
      <c r="M121" s="884"/>
      <c r="N121" s="884"/>
      <c r="U121" s="588"/>
    </row>
    <row r="122" customFormat="false" ht="25.5" hidden="false" customHeight="true" outlineLevel="0" collapsed="false">
      <c r="A122" s="394" t="s">
        <v>140</v>
      </c>
      <c r="B122" s="230"/>
      <c r="C122" s="226" t="s">
        <v>92</v>
      </c>
      <c r="D122" s="390" t="s">
        <v>144</v>
      </c>
      <c r="E122" s="378" t="s">
        <v>137</v>
      </c>
      <c r="F122" s="378" t="s">
        <v>131</v>
      </c>
      <c r="G122" s="381" t="s">
        <v>150</v>
      </c>
      <c r="H122" s="420" t="s">
        <v>141</v>
      </c>
      <c r="I122" s="223" t="n">
        <v>0</v>
      </c>
      <c r="J122" s="426" t="n">
        <v>395</v>
      </c>
      <c r="K122" s="223" t="n">
        <v>395</v>
      </c>
      <c r="L122" s="0"/>
      <c r="M122" s="0"/>
      <c r="O122" s="52"/>
    </row>
    <row r="123" customFormat="false" ht="27.75" hidden="true" customHeight="true" outlineLevel="0" collapsed="false">
      <c r="A123" s="885" t="s">
        <v>149</v>
      </c>
      <c r="B123" s="879"/>
      <c r="C123" s="254" t="s">
        <v>92</v>
      </c>
      <c r="D123" s="778" t="s">
        <v>144</v>
      </c>
      <c r="E123" s="778" t="s">
        <v>155</v>
      </c>
      <c r="F123" s="778" t="s">
        <v>131</v>
      </c>
      <c r="G123" s="469" t="s">
        <v>150</v>
      </c>
      <c r="H123" s="644"/>
      <c r="I123" s="653" t="n">
        <f aca="false">I124</f>
        <v>0</v>
      </c>
      <c r="J123" s="886"/>
      <c r="K123" s="443"/>
      <c r="L123" s="0"/>
      <c r="M123" s="0"/>
    </row>
    <row r="124" customFormat="false" ht="27.75" hidden="true" customHeight="true" outlineLevel="0" collapsed="false">
      <c r="A124" s="758" t="s">
        <v>140</v>
      </c>
      <c r="B124" s="879"/>
      <c r="C124" s="254" t="s">
        <v>92</v>
      </c>
      <c r="D124" s="778" t="s">
        <v>144</v>
      </c>
      <c r="E124" s="778" t="s">
        <v>155</v>
      </c>
      <c r="F124" s="778" t="s">
        <v>131</v>
      </c>
      <c r="G124" s="469" t="s">
        <v>150</v>
      </c>
      <c r="H124" s="644" t="s">
        <v>141</v>
      </c>
      <c r="I124" s="653"/>
      <c r="J124" s="886"/>
      <c r="K124" s="443"/>
      <c r="L124" s="0"/>
      <c r="M124" s="0"/>
    </row>
    <row r="125" customFormat="false" ht="69" hidden="true" customHeight="true" outlineLevel="0" collapsed="false">
      <c r="A125" s="887"/>
      <c r="B125" s="888"/>
      <c r="C125" s="889"/>
      <c r="D125" s="890"/>
      <c r="E125" s="890"/>
      <c r="F125" s="800"/>
      <c r="G125" s="801"/>
      <c r="H125" s="798"/>
      <c r="I125" s="891"/>
      <c r="J125" s="886"/>
      <c r="K125" s="786"/>
      <c r="L125" s="0"/>
      <c r="M125" s="0"/>
    </row>
    <row r="126" customFormat="false" ht="53.25" hidden="true" customHeight="true" outlineLevel="0" collapsed="false">
      <c r="A126" s="849"/>
      <c r="B126" s="892"/>
      <c r="C126" s="669"/>
      <c r="D126" s="775"/>
      <c r="E126" s="775"/>
      <c r="F126" s="778"/>
      <c r="G126" s="469"/>
      <c r="H126" s="644"/>
      <c r="I126" s="783"/>
      <c r="J126" s="886"/>
      <c r="K126" s="786"/>
      <c r="L126" s="0"/>
      <c r="M126" s="0"/>
    </row>
    <row r="127" customFormat="false" ht="38.25" hidden="true" customHeight="true" outlineLevel="0" collapsed="false">
      <c r="A127" s="849"/>
      <c r="B127" s="879"/>
      <c r="C127" s="254"/>
      <c r="D127" s="778"/>
      <c r="E127" s="778"/>
      <c r="F127" s="778"/>
      <c r="G127" s="469"/>
      <c r="H127" s="644"/>
      <c r="I127" s="783"/>
      <c r="J127" s="886"/>
      <c r="K127" s="786"/>
      <c r="L127" s="0"/>
      <c r="M127" s="0"/>
    </row>
    <row r="128" customFormat="false" ht="0.75" hidden="true" customHeight="true" outlineLevel="0" collapsed="false">
      <c r="A128" s="849"/>
      <c r="B128" s="879"/>
      <c r="C128" s="254"/>
      <c r="D128" s="778"/>
      <c r="E128" s="778"/>
      <c r="F128" s="778"/>
      <c r="G128" s="245"/>
      <c r="H128" s="644"/>
      <c r="I128" s="783"/>
      <c r="J128" s="886"/>
      <c r="K128" s="786"/>
      <c r="L128" s="0"/>
      <c r="M128" s="0"/>
    </row>
    <row r="129" customFormat="false" ht="29.25" hidden="true" customHeight="true" outlineLevel="0" collapsed="false">
      <c r="A129" s="849"/>
      <c r="B129" s="879"/>
      <c r="C129" s="254"/>
      <c r="D129" s="778"/>
      <c r="E129" s="778"/>
      <c r="F129" s="778"/>
      <c r="G129" s="245"/>
      <c r="H129" s="644"/>
      <c r="I129" s="783"/>
      <c r="J129" s="886"/>
      <c r="K129" s="785"/>
      <c r="L129" s="0"/>
      <c r="M129" s="0"/>
    </row>
    <row r="130" customFormat="false" ht="66" hidden="true" customHeight="true" outlineLevel="0" collapsed="false">
      <c r="A130" s="505"/>
      <c r="B130" s="879"/>
      <c r="C130" s="254"/>
      <c r="D130" s="778"/>
      <c r="E130" s="778"/>
      <c r="F130" s="778"/>
      <c r="G130" s="893"/>
      <c r="H130" s="644"/>
      <c r="I130" s="653"/>
      <c r="J130" s="894"/>
      <c r="K130" s="895"/>
      <c r="L130" s="141"/>
      <c r="M130" s="0"/>
    </row>
    <row r="131" customFormat="false" ht="27.75" hidden="true" customHeight="true" outlineLevel="0" collapsed="false">
      <c r="A131" s="505"/>
      <c r="B131" s="879"/>
      <c r="C131" s="246"/>
      <c r="D131" s="778"/>
      <c r="E131" s="778"/>
      <c r="F131" s="778"/>
      <c r="G131" s="893"/>
      <c r="H131" s="644"/>
      <c r="I131" s="653"/>
      <c r="J131" s="894"/>
      <c r="K131" s="786"/>
      <c r="L131" s="0"/>
      <c r="M131" s="0"/>
    </row>
    <row r="132" customFormat="false" ht="93" hidden="true" customHeight="true" outlineLevel="0" collapsed="false">
      <c r="A132" s="887"/>
      <c r="B132" s="879"/>
      <c r="C132" s="246"/>
      <c r="D132" s="778"/>
      <c r="E132" s="778"/>
      <c r="F132" s="778"/>
      <c r="G132" s="893"/>
      <c r="H132" s="644"/>
      <c r="I132" s="653"/>
      <c r="J132" s="894"/>
      <c r="K132" s="786"/>
      <c r="L132" s="0"/>
      <c r="M132" s="0"/>
    </row>
    <row r="133" customFormat="false" ht="78" hidden="true" customHeight="true" outlineLevel="0" collapsed="false">
      <c r="A133" s="849"/>
      <c r="B133" s="879"/>
      <c r="C133" s="246"/>
      <c r="D133" s="778"/>
      <c r="E133" s="778"/>
      <c r="F133" s="778"/>
      <c r="G133" s="893"/>
      <c r="H133" s="644"/>
      <c r="I133" s="783"/>
      <c r="J133" s="896"/>
      <c r="K133" s="786"/>
      <c r="L133" s="0"/>
      <c r="M133" s="0"/>
    </row>
    <row r="134" customFormat="false" ht="41.25" hidden="false" customHeight="true" outlineLevel="0" collapsed="false">
      <c r="A134" s="394" t="s">
        <v>385</v>
      </c>
      <c r="B134" s="230"/>
      <c r="C134" s="226" t="s">
        <v>92</v>
      </c>
      <c r="D134" s="378" t="s">
        <v>144</v>
      </c>
      <c r="E134" s="378" t="s">
        <v>137</v>
      </c>
      <c r="F134" s="378" t="s">
        <v>131</v>
      </c>
      <c r="G134" s="382" t="s">
        <v>153</v>
      </c>
      <c r="H134" s="420"/>
      <c r="I134" s="223" t="str">
        <f aca="false">I135</f>
        <v>75,0</v>
      </c>
      <c r="J134" s="897" t="n">
        <v>0</v>
      </c>
      <c r="K134" s="273" t="n">
        <f aca="false">K135</f>
        <v>0</v>
      </c>
      <c r="L134" s="5"/>
      <c r="M134" s="0"/>
    </row>
    <row r="135" customFormat="false" ht="32.25" hidden="false" customHeight="true" outlineLevel="0" collapsed="false">
      <c r="A135" s="224" t="s">
        <v>178</v>
      </c>
      <c r="B135" s="230"/>
      <c r="C135" s="226" t="s">
        <v>92</v>
      </c>
      <c r="D135" s="378" t="s">
        <v>144</v>
      </c>
      <c r="E135" s="378" t="s">
        <v>137</v>
      </c>
      <c r="F135" s="378" t="s">
        <v>131</v>
      </c>
      <c r="G135" s="382" t="s">
        <v>153</v>
      </c>
      <c r="H135" s="420" t="s">
        <v>141</v>
      </c>
      <c r="I135" s="226" t="s">
        <v>154</v>
      </c>
      <c r="J135" s="897" t="n">
        <v>0</v>
      </c>
      <c r="K135" s="273" t="n">
        <v>0</v>
      </c>
      <c r="L135" s="5"/>
      <c r="M135" s="0"/>
    </row>
    <row r="136" customFormat="false" ht="66" hidden="false" customHeight="true" outlineLevel="0" collapsed="false">
      <c r="A136" s="423" t="s">
        <v>201</v>
      </c>
      <c r="B136" s="230"/>
      <c r="C136" s="226" t="s">
        <v>92</v>
      </c>
      <c r="D136" s="378" t="s">
        <v>202</v>
      </c>
      <c r="E136" s="378" t="s">
        <v>132</v>
      </c>
      <c r="F136" s="378" t="s">
        <v>133</v>
      </c>
      <c r="G136" s="382" t="s">
        <v>134</v>
      </c>
      <c r="H136" s="420"/>
      <c r="I136" s="223" t="n">
        <f aca="false">I137</f>
        <v>1692.1</v>
      </c>
      <c r="J136" s="215" t="n">
        <f aca="false">J137</f>
        <v>186.1</v>
      </c>
      <c r="K136" s="223" t="n">
        <f aca="false">K137</f>
        <v>186.1</v>
      </c>
      <c r="L136" s="5"/>
      <c r="M136" s="0"/>
    </row>
    <row r="137" customFormat="false" ht="18.75" hidden="false" customHeight="true" outlineLevel="0" collapsed="false">
      <c r="A137" s="394" t="s">
        <v>135</v>
      </c>
      <c r="B137" s="230"/>
      <c r="C137" s="226" t="s">
        <v>92</v>
      </c>
      <c r="D137" s="378" t="s">
        <v>202</v>
      </c>
      <c r="E137" s="378" t="s">
        <v>137</v>
      </c>
      <c r="F137" s="378" t="s">
        <v>133</v>
      </c>
      <c r="G137" s="382" t="s">
        <v>134</v>
      </c>
      <c r="H137" s="420"/>
      <c r="I137" s="223" t="n">
        <f aca="false">I138</f>
        <v>1692.1</v>
      </c>
      <c r="J137" s="215" t="n">
        <f aca="false">J138</f>
        <v>186.1</v>
      </c>
      <c r="K137" s="223" t="n">
        <f aca="false">K138</f>
        <v>186.1</v>
      </c>
      <c r="L137" s="5"/>
      <c r="M137" s="0"/>
      <c r="N137" s="44"/>
      <c r="O137" s="457"/>
    </row>
    <row r="138" customFormat="false" ht="48.75" hidden="false" customHeight="true" outlineLevel="0" collapsed="false">
      <c r="A138" s="394" t="s">
        <v>204</v>
      </c>
      <c r="B138" s="230"/>
      <c r="C138" s="226" t="s">
        <v>92</v>
      </c>
      <c r="D138" s="378" t="s">
        <v>202</v>
      </c>
      <c r="E138" s="378" t="s">
        <v>137</v>
      </c>
      <c r="F138" s="378" t="s">
        <v>131</v>
      </c>
      <c r="G138" s="382" t="s">
        <v>134</v>
      </c>
      <c r="H138" s="420"/>
      <c r="I138" s="223" t="n">
        <f aca="false">I139</f>
        <v>1692.1</v>
      </c>
      <c r="J138" s="215" t="n">
        <f aca="false">J139</f>
        <v>186.1</v>
      </c>
      <c r="K138" s="223" t="n">
        <f aca="false">K139</f>
        <v>186.1</v>
      </c>
      <c r="L138" s="5"/>
      <c r="M138" s="0"/>
    </row>
    <row r="139" customFormat="false" ht="85.5" hidden="false" customHeight="true" outlineLevel="0" collapsed="false">
      <c r="A139" s="224" t="s">
        <v>205</v>
      </c>
      <c r="B139" s="230"/>
      <c r="C139" s="226" t="s">
        <v>92</v>
      </c>
      <c r="D139" s="378" t="s">
        <v>202</v>
      </c>
      <c r="E139" s="378" t="s">
        <v>137</v>
      </c>
      <c r="F139" s="378" t="s">
        <v>131</v>
      </c>
      <c r="G139" s="382" t="s">
        <v>206</v>
      </c>
      <c r="H139" s="420"/>
      <c r="I139" s="223" t="n">
        <f aca="false">I140</f>
        <v>1692.1</v>
      </c>
      <c r="J139" s="215" t="n">
        <f aca="false">J140</f>
        <v>186.1</v>
      </c>
      <c r="K139" s="223" t="n">
        <f aca="false">K140</f>
        <v>186.1</v>
      </c>
      <c r="L139" s="5"/>
      <c r="M139" s="0"/>
    </row>
    <row r="140" customFormat="false" ht="27" hidden="false" customHeight="true" outlineLevel="0" collapsed="false">
      <c r="A140" s="394" t="s">
        <v>140</v>
      </c>
      <c r="B140" s="230"/>
      <c r="C140" s="226" t="s">
        <v>92</v>
      </c>
      <c r="D140" s="378" t="s">
        <v>202</v>
      </c>
      <c r="E140" s="378" t="s">
        <v>137</v>
      </c>
      <c r="F140" s="378" t="s">
        <v>131</v>
      </c>
      <c r="G140" s="382" t="s">
        <v>206</v>
      </c>
      <c r="H140" s="420" t="s">
        <v>141</v>
      </c>
      <c r="I140" s="223" t="n">
        <v>1692.1</v>
      </c>
      <c r="J140" s="426" t="n">
        <v>186.1</v>
      </c>
      <c r="K140" s="223" t="n">
        <v>186.1</v>
      </c>
      <c r="L140" s="5"/>
      <c r="M140" s="0"/>
      <c r="O140" s="52"/>
    </row>
    <row r="141" customFormat="false" ht="72" hidden="false" customHeight="true" outlineLevel="0" collapsed="false">
      <c r="A141" s="468" t="s">
        <v>226</v>
      </c>
      <c r="B141" s="230"/>
      <c r="C141" s="226" t="s">
        <v>92</v>
      </c>
      <c r="D141" s="378" t="s">
        <v>227</v>
      </c>
      <c r="E141" s="378" t="s">
        <v>132</v>
      </c>
      <c r="F141" s="378" t="s">
        <v>133</v>
      </c>
      <c r="G141" s="382" t="s">
        <v>134</v>
      </c>
      <c r="H141" s="420"/>
      <c r="I141" s="223" t="n">
        <f aca="false">I142</f>
        <v>70</v>
      </c>
      <c r="J141" s="898" t="n">
        <f aca="false">J142</f>
        <v>70</v>
      </c>
      <c r="K141" s="273" t="n">
        <f aca="false">K142</f>
        <v>70</v>
      </c>
      <c r="L141" s="0"/>
      <c r="M141" s="0"/>
    </row>
    <row r="142" customFormat="false" ht="18.75" hidden="false" customHeight="true" outlineLevel="0" collapsed="false">
      <c r="A142" s="224" t="s">
        <v>135</v>
      </c>
      <c r="B142" s="230"/>
      <c r="C142" s="226" t="s">
        <v>92</v>
      </c>
      <c r="D142" s="378" t="s">
        <v>227</v>
      </c>
      <c r="E142" s="378" t="s">
        <v>137</v>
      </c>
      <c r="F142" s="378" t="s">
        <v>133</v>
      </c>
      <c r="G142" s="382" t="s">
        <v>134</v>
      </c>
      <c r="H142" s="420"/>
      <c r="I142" s="223" t="n">
        <f aca="false">I143</f>
        <v>70</v>
      </c>
      <c r="J142" s="898" t="n">
        <f aca="false">J143</f>
        <v>70</v>
      </c>
      <c r="K142" s="273" t="n">
        <f aca="false">K143</f>
        <v>70</v>
      </c>
      <c r="L142" s="0"/>
      <c r="M142" s="0"/>
    </row>
    <row r="143" customFormat="false" ht="36.75" hidden="false" customHeight="true" outlineLevel="0" collapsed="false">
      <c r="A143" s="224" t="s">
        <v>386</v>
      </c>
      <c r="B143" s="230"/>
      <c r="C143" s="226" t="s">
        <v>92</v>
      </c>
      <c r="D143" s="378" t="s">
        <v>227</v>
      </c>
      <c r="E143" s="378" t="s">
        <v>137</v>
      </c>
      <c r="F143" s="378" t="s">
        <v>131</v>
      </c>
      <c r="G143" s="382" t="s">
        <v>134</v>
      </c>
      <c r="H143" s="420"/>
      <c r="I143" s="223" t="n">
        <f aca="false">I144</f>
        <v>70</v>
      </c>
      <c r="J143" s="898" t="n">
        <f aca="false">J144</f>
        <v>70</v>
      </c>
      <c r="K143" s="273" t="n">
        <f aca="false">K144</f>
        <v>70</v>
      </c>
      <c r="L143" s="0"/>
      <c r="M143" s="0"/>
    </row>
    <row r="144" customFormat="false" ht="30" hidden="false" customHeight="true" outlineLevel="0" collapsed="false">
      <c r="A144" s="394" t="s">
        <v>229</v>
      </c>
      <c r="B144" s="230"/>
      <c r="C144" s="226" t="s">
        <v>92</v>
      </c>
      <c r="D144" s="378" t="s">
        <v>227</v>
      </c>
      <c r="E144" s="378" t="s">
        <v>137</v>
      </c>
      <c r="F144" s="378" t="s">
        <v>131</v>
      </c>
      <c r="G144" s="382" t="s">
        <v>230</v>
      </c>
      <c r="H144" s="420"/>
      <c r="I144" s="223" t="n">
        <f aca="false">I145</f>
        <v>70</v>
      </c>
      <c r="J144" s="898" t="n">
        <f aca="false">J145</f>
        <v>70</v>
      </c>
      <c r="K144" s="273" t="n">
        <f aca="false">K145</f>
        <v>70</v>
      </c>
      <c r="L144" s="0"/>
      <c r="M144" s="0"/>
    </row>
    <row r="145" customFormat="false" ht="25.5" hidden="false" customHeight="true" outlineLevel="0" collapsed="false">
      <c r="A145" s="394" t="s">
        <v>140</v>
      </c>
      <c r="B145" s="230"/>
      <c r="C145" s="226" t="s">
        <v>92</v>
      </c>
      <c r="D145" s="378" t="s">
        <v>227</v>
      </c>
      <c r="E145" s="378" t="s">
        <v>137</v>
      </c>
      <c r="F145" s="378" t="s">
        <v>131</v>
      </c>
      <c r="G145" s="382" t="s">
        <v>230</v>
      </c>
      <c r="H145" s="420" t="s">
        <v>141</v>
      </c>
      <c r="I145" s="223" t="n">
        <v>70</v>
      </c>
      <c r="J145" s="897" t="n">
        <v>70</v>
      </c>
      <c r="K145" s="273" t="n">
        <v>70</v>
      </c>
      <c r="L145" s="0"/>
      <c r="M145" s="0"/>
    </row>
    <row r="146" customFormat="false" ht="28.5" hidden="false" customHeight="true" outlineLevel="0" collapsed="false">
      <c r="A146" s="899" t="s">
        <v>93</v>
      </c>
      <c r="B146" s="900"/>
      <c r="C146" s="901" t="s">
        <v>94</v>
      </c>
      <c r="D146" s="800"/>
      <c r="E146" s="800"/>
      <c r="F146" s="800"/>
      <c r="G146" s="801"/>
      <c r="H146" s="644"/>
      <c r="I146" s="902" t="n">
        <f aca="false">I147</f>
        <v>96.7</v>
      </c>
      <c r="J146" s="815" t="n">
        <f aca="false">J147</f>
        <v>40</v>
      </c>
      <c r="K146" s="772" t="n">
        <f aca="false">K147</f>
        <v>40</v>
      </c>
      <c r="L146" s="0"/>
      <c r="M146" s="0"/>
    </row>
    <row r="147" customFormat="false" ht="25.5" hidden="false" customHeight="true" outlineLevel="0" collapsed="false">
      <c r="A147" s="758" t="s">
        <v>269</v>
      </c>
      <c r="B147" s="900"/>
      <c r="C147" s="254" t="s">
        <v>94</v>
      </c>
      <c r="D147" s="778" t="s">
        <v>270</v>
      </c>
      <c r="E147" s="778" t="s">
        <v>132</v>
      </c>
      <c r="F147" s="778" t="s">
        <v>133</v>
      </c>
      <c r="G147" s="469" t="s">
        <v>134</v>
      </c>
      <c r="H147" s="644"/>
      <c r="I147" s="223" t="n">
        <f aca="false">I148</f>
        <v>96.7</v>
      </c>
      <c r="J147" s="426" t="n">
        <f aca="false">J148</f>
        <v>40</v>
      </c>
      <c r="K147" s="223" t="n">
        <f aca="false">K148</f>
        <v>40</v>
      </c>
      <c r="L147" s="0"/>
      <c r="M147" s="0"/>
    </row>
    <row r="148" customFormat="false" ht="17.25" hidden="false" customHeight="true" outlineLevel="0" collapsed="false">
      <c r="A148" s="507" t="s">
        <v>237</v>
      </c>
      <c r="B148" s="900"/>
      <c r="C148" s="254" t="s">
        <v>94</v>
      </c>
      <c r="D148" s="903" t="s">
        <v>270</v>
      </c>
      <c r="E148" s="903" t="s">
        <v>271</v>
      </c>
      <c r="F148" s="903" t="s">
        <v>133</v>
      </c>
      <c r="G148" s="904" t="s">
        <v>134</v>
      </c>
      <c r="H148" s="644"/>
      <c r="I148" s="223" t="n">
        <f aca="false">I149</f>
        <v>96.7</v>
      </c>
      <c r="J148" s="426" t="n">
        <f aca="false">J149</f>
        <v>40</v>
      </c>
      <c r="K148" s="223" t="n">
        <f aca="false">K149</f>
        <v>40</v>
      </c>
      <c r="L148" s="0"/>
      <c r="M148" s="0"/>
    </row>
    <row r="149" customFormat="false" ht="16.5" hidden="false" customHeight="true" outlineLevel="0" collapsed="false">
      <c r="A149" s="507" t="s">
        <v>237</v>
      </c>
      <c r="B149" s="900"/>
      <c r="C149" s="254" t="s">
        <v>94</v>
      </c>
      <c r="D149" s="378" t="s">
        <v>270</v>
      </c>
      <c r="E149" s="378" t="s">
        <v>271</v>
      </c>
      <c r="F149" s="378" t="s">
        <v>131</v>
      </c>
      <c r="G149" s="381" t="s">
        <v>134</v>
      </c>
      <c r="H149" s="420"/>
      <c r="I149" s="223" t="n">
        <f aca="false">I150</f>
        <v>96.7</v>
      </c>
      <c r="J149" s="426" t="n">
        <f aca="false">J150</f>
        <v>40</v>
      </c>
      <c r="K149" s="223" t="n">
        <f aca="false">K150</f>
        <v>40</v>
      </c>
      <c r="L149" s="0"/>
      <c r="M149" s="0"/>
    </row>
    <row r="150" customFormat="false" ht="37.5" hidden="false" customHeight="true" outlineLevel="0" collapsed="false">
      <c r="A150" s="377" t="s">
        <v>279</v>
      </c>
      <c r="B150" s="900"/>
      <c r="C150" s="254" t="s">
        <v>94</v>
      </c>
      <c r="D150" s="378" t="s">
        <v>270</v>
      </c>
      <c r="E150" s="378" t="s">
        <v>271</v>
      </c>
      <c r="F150" s="378" t="s">
        <v>131</v>
      </c>
      <c r="G150" s="381" t="s">
        <v>280</v>
      </c>
      <c r="H150" s="420"/>
      <c r="I150" s="223" t="n">
        <f aca="false">I151</f>
        <v>96.7</v>
      </c>
      <c r="J150" s="426" t="n">
        <f aca="false">J151</f>
        <v>40</v>
      </c>
      <c r="K150" s="231" t="n">
        <f aca="false">K151</f>
        <v>40</v>
      </c>
      <c r="L150" s="0"/>
      <c r="M150" s="0"/>
    </row>
    <row r="151" customFormat="false" ht="28.5" hidden="false" customHeight="true" outlineLevel="0" collapsed="false">
      <c r="A151" s="758" t="s">
        <v>178</v>
      </c>
      <c r="B151" s="900"/>
      <c r="C151" s="254" t="s">
        <v>94</v>
      </c>
      <c r="D151" s="378" t="s">
        <v>270</v>
      </c>
      <c r="E151" s="378" t="s">
        <v>271</v>
      </c>
      <c r="F151" s="378" t="s">
        <v>131</v>
      </c>
      <c r="G151" s="381" t="s">
        <v>280</v>
      </c>
      <c r="H151" s="420" t="s">
        <v>141</v>
      </c>
      <c r="I151" s="314" t="n">
        <v>96.7</v>
      </c>
      <c r="J151" s="434" t="n">
        <v>40</v>
      </c>
      <c r="K151" s="905" t="n">
        <v>40</v>
      </c>
      <c r="L151" s="0"/>
      <c r="M151" s="0"/>
    </row>
    <row r="152" s="362" customFormat="true" ht="20.25" hidden="false" customHeight="true" outlineLevel="0" collapsed="false">
      <c r="A152" s="906" t="s">
        <v>387</v>
      </c>
      <c r="B152" s="907" t="s">
        <v>388</v>
      </c>
      <c r="C152" s="908"/>
      <c r="D152" s="909"/>
      <c r="E152" s="910"/>
      <c r="F152" s="910"/>
      <c r="G152" s="910"/>
      <c r="H152" s="911"/>
      <c r="I152" s="912" t="e">
        <f aca="false">I153+I167+I189</f>
        <v>#VALUE!</v>
      </c>
      <c r="J152" s="912" t="n">
        <f aca="false">J153+J167+J189</f>
        <v>2685.1</v>
      </c>
      <c r="K152" s="912" t="n">
        <f aca="false">K153+K167+K189</f>
        <v>2405.5</v>
      </c>
      <c r="L152" s="361"/>
      <c r="M152" s="361"/>
    </row>
    <row r="153" s="512" customFormat="true" ht="15" hidden="false" customHeight="true" outlineLevel="0" collapsed="false">
      <c r="A153" s="837" t="s">
        <v>97</v>
      </c>
      <c r="B153" s="837"/>
      <c r="C153" s="838" t="s">
        <v>98</v>
      </c>
      <c r="D153" s="744"/>
      <c r="E153" s="745"/>
      <c r="F153" s="745"/>
      <c r="G153" s="746"/>
      <c r="H153" s="747"/>
      <c r="I153" s="526" t="e">
        <f aca="false">I154</f>
        <v>#VALUE!</v>
      </c>
      <c r="J153" s="841" t="n">
        <f aca="false">J154</f>
        <v>436.7</v>
      </c>
      <c r="K153" s="526" t="n">
        <f aca="false">K154</f>
        <v>450.8</v>
      </c>
      <c r="L153" s="511"/>
      <c r="M153" s="511"/>
    </row>
    <row r="154" customFormat="false" ht="29.25" hidden="false" customHeight="true" outlineLevel="0" collapsed="false">
      <c r="A154" s="773" t="s">
        <v>269</v>
      </c>
      <c r="B154" s="842"/>
      <c r="C154" s="913" t="s">
        <v>98</v>
      </c>
      <c r="D154" s="914" t="s">
        <v>270</v>
      </c>
      <c r="E154" s="903" t="s">
        <v>132</v>
      </c>
      <c r="F154" s="903" t="s">
        <v>133</v>
      </c>
      <c r="G154" s="904" t="s">
        <v>134</v>
      </c>
      <c r="H154" s="915"/>
      <c r="I154" s="223" t="e">
        <f aca="false">I155</f>
        <v>#VALUE!</v>
      </c>
      <c r="J154" s="426" t="n">
        <f aca="false">J155</f>
        <v>436.7</v>
      </c>
      <c r="K154" s="223" t="n">
        <f aca="false">K155</f>
        <v>450.8</v>
      </c>
    </row>
    <row r="155" customFormat="false" ht="14.25" hidden="false" customHeight="true" outlineLevel="0" collapsed="false">
      <c r="A155" s="507" t="s">
        <v>237</v>
      </c>
      <c r="B155" s="842"/>
      <c r="C155" s="916" t="s">
        <v>98</v>
      </c>
      <c r="D155" s="914" t="s">
        <v>270</v>
      </c>
      <c r="E155" s="903" t="s">
        <v>271</v>
      </c>
      <c r="F155" s="903" t="s">
        <v>133</v>
      </c>
      <c r="G155" s="904" t="s">
        <v>134</v>
      </c>
      <c r="H155" s="916"/>
      <c r="I155" s="223" t="e">
        <f aca="false">I156</f>
        <v>#VALUE!</v>
      </c>
      <c r="J155" s="426" t="n">
        <f aca="false">J156</f>
        <v>436.7</v>
      </c>
      <c r="K155" s="223" t="n">
        <f aca="false">K156</f>
        <v>450.8</v>
      </c>
    </row>
    <row r="156" customFormat="false" ht="15" hidden="false" customHeight="true" outlineLevel="0" collapsed="false">
      <c r="A156" s="507" t="s">
        <v>237</v>
      </c>
      <c r="B156" s="842"/>
      <c r="C156" s="916" t="s">
        <v>98</v>
      </c>
      <c r="D156" s="914" t="s">
        <v>270</v>
      </c>
      <c r="E156" s="903" t="s">
        <v>271</v>
      </c>
      <c r="F156" s="903" t="s">
        <v>131</v>
      </c>
      <c r="G156" s="904" t="s">
        <v>134</v>
      </c>
      <c r="H156" s="916"/>
      <c r="I156" s="223" t="e">
        <f aca="false">I158+I160+I164+I166</f>
        <v>#VALUE!</v>
      </c>
      <c r="J156" s="426" t="n">
        <f aca="false">J158+J160+J164+J166</f>
        <v>436.7</v>
      </c>
      <c r="K156" s="223" t="n">
        <f aca="false">K157+K159+K163</f>
        <v>450.8</v>
      </c>
    </row>
    <row r="157" customFormat="false" ht="38.25" hidden="false" customHeight="true" outlineLevel="0" collapsed="false">
      <c r="A157" s="842" t="s">
        <v>389</v>
      </c>
      <c r="B157" s="842"/>
      <c r="C157" s="916" t="s">
        <v>98</v>
      </c>
      <c r="D157" s="914" t="s">
        <v>270</v>
      </c>
      <c r="E157" s="903" t="s">
        <v>271</v>
      </c>
      <c r="F157" s="903" t="s">
        <v>131</v>
      </c>
      <c r="G157" s="904" t="s">
        <v>282</v>
      </c>
      <c r="H157" s="916"/>
      <c r="I157" s="226" t="str">
        <f aca="false">I158</f>
        <v>83,0</v>
      </c>
      <c r="J157" s="426" t="n">
        <f aca="false">J158</f>
        <v>83</v>
      </c>
      <c r="K157" s="223" t="n">
        <f aca="false">K158</f>
        <v>83</v>
      </c>
    </row>
    <row r="158" customFormat="false" ht="27" hidden="false" customHeight="true" outlineLevel="0" collapsed="false">
      <c r="A158" s="507" t="s">
        <v>178</v>
      </c>
      <c r="B158" s="842"/>
      <c r="C158" s="916" t="s">
        <v>98</v>
      </c>
      <c r="D158" s="914" t="s">
        <v>270</v>
      </c>
      <c r="E158" s="903" t="s">
        <v>271</v>
      </c>
      <c r="F158" s="903" t="s">
        <v>131</v>
      </c>
      <c r="G158" s="904" t="s">
        <v>282</v>
      </c>
      <c r="H158" s="916" t="s">
        <v>141</v>
      </c>
      <c r="I158" s="260" t="s">
        <v>283</v>
      </c>
      <c r="J158" s="426" t="n">
        <v>83</v>
      </c>
      <c r="K158" s="223" t="n">
        <v>83</v>
      </c>
    </row>
    <row r="159" customFormat="false" ht="27" hidden="false" customHeight="true" outlineLevel="0" collapsed="false">
      <c r="A159" s="842" t="s">
        <v>284</v>
      </c>
      <c r="B159" s="842"/>
      <c r="C159" s="916" t="s">
        <v>98</v>
      </c>
      <c r="D159" s="774" t="s">
        <v>270</v>
      </c>
      <c r="E159" s="775" t="s">
        <v>271</v>
      </c>
      <c r="F159" s="775" t="s">
        <v>131</v>
      </c>
      <c r="G159" s="776" t="s">
        <v>285</v>
      </c>
      <c r="H159" s="916"/>
      <c r="I159" s="223" t="n">
        <f aca="false">I160</f>
        <v>163.1</v>
      </c>
      <c r="J159" s="917" t="n">
        <f aca="false">J160</f>
        <v>127.9</v>
      </c>
      <c r="K159" s="223" t="n">
        <f aca="false">K160</f>
        <v>133</v>
      </c>
    </row>
    <row r="160" customFormat="false" ht="24.75" hidden="false" customHeight="true" outlineLevel="0" collapsed="false">
      <c r="A160" s="507" t="s">
        <v>178</v>
      </c>
      <c r="B160" s="842"/>
      <c r="C160" s="916" t="s">
        <v>98</v>
      </c>
      <c r="D160" s="774" t="s">
        <v>270</v>
      </c>
      <c r="E160" s="775" t="s">
        <v>271</v>
      </c>
      <c r="F160" s="775" t="s">
        <v>131</v>
      </c>
      <c r="G160" s="776" t="s">
        <v>285</v>
      </c>
      <c r="H160" s="916" t="s">
        <v>141</v>
      </c>
      <c r="I160" s="345" t="n">
        <v>163.1</v>
      </c>
      <c r="J160" s="917" t="n">
        <v>127.9</v>
      </c>
      <c r="K160" s="223" t="n">
        <v>133</v>
      </c>
    </row>
    <row r="161" customFormat="false" ht="34.5" hidden="true" customHeight="true" outlineLevel="0" collapsed="false">
      <c r="A161" s="918"/>
      <c r="B161" s="842"/>
      <c r="C161" s="452"/>
      <c r="D161" s="919"/>
      <c r="E161" s="920"/>
      <c r="F161" s="920"/>
      <c r="G161" s="921"/>
      <c r="H161" s="452"/>
      <c r="I161" s="594"/>
      <c r="J161" s="922"/>
      <c r="K161" s="923"/>
    </row>
    <row r="162" customFormat="false" ht="36" hidden="true" customHeight="true" outlineLevel="0" collapsed="false">
      <c r="A162" s="918"/>
      <c r="B162" s="842"/>
      <c r="C162" s="452"/>
      <c r="D162" s="919"/>
      <c r="E162" s="920"/>
      <c r="F162" s="920"/>
      <c r="G162" s="921"/>
      <c r="H162" s="452"/>
      <c r="I162" s="924"/>
      <c r="J162" s="922"/>
      <c r="K162" s="923"/>
    </row>
    <row r="163" customFormat="false" ht="36" hidden="false" customHeight="true" outlineLevel="0" collapsed="false">
      <c r="A163" s="403" t="s">
        <v>333</v>
      </c>
      <c r="B163" s="377"/>
      <c r="C163" s="420" t="s">
        <v>98</v>
      </c>
      <c r="D163" s="390" t="s">
        <v>270</v>
      </c>
      <c r="E163" s="378" t="s">
        <v>271</v>
      </c>
      <c r="F163" s="378" t="s">
        <v>131</v>
      </c>
      <c r="G163" s="456" t="s">
        <v>334</v>
      </c>
      <c r="H163" s="420"/>
      <c r="I163" s="223" t="n">
        <f aca="false">I164</f>
        <v>216</v>
      </c>
      <c r="J163" s="925" t="n">
        <f aca="false">J164</f>
        <v>225.8</v>
      </c>
      <c r="K163" s="223" t="n">
        <f aca="false">K164</f>
        <v>234.8</v>
      </c>
    </row>
    <row r="164" customFormat="false" ht="25.5" hidden="false" customHeight="true" outlineLevel="0" collapsed="false">
      <c r="A164" s="224" t="s">
        <v>178</v>
      </c>
      <c r="B164" s="377"/>
      <c r="C164" s="420" t="s">
        <v>98</v>
      </c>
      <c r="D164" s="390" t="s">
        <v>270</v>
      </c>
      <c r="E164" s="378" t="s">
        <v>271</v>
      </c>
      <c r="F164" s="378" t="s">
        <v>131</v>
      </c>
      <c r="G164" s="381" t="s">
        <v>334</v>
      </c>
      <c r="H164" s="420" t="s">
        <v>141</v>
      </c>
      <c r="I164" s="223" t="n">
        <v>216</v>
      </c>
      <c r="J164" s="925" t="n">
        <v>225.8</v>
      </c>
      <c r="K164" s="223" t="n">
        <v>234.8</v>
      </c>
    </row>
    <row r="165" customFormat="false" ht="19.5" hidden="false" customHeight="true" outlineLevel="0" collapsed="false">
      <c r="A165" s="224" t="s">
        <v>329</v>
      </c>
      <c r="B165" s="377"/>
      <c r="C165" s="420" t="s">
        <v>98</v>
      </c>
      <c r="D165" s="390" t="s">
        <v>270</v>
      </c>
      <c r="E165" s="378" t="s">
        <v>271</v>
      </c>
      <c r="F165" s="378" t="s">
        <v>131</v>
      </c>
      <c r="G165" s="381" t="s">
        <v>338</v>
      </c>
      <c r="H165" s="420"/>
      <c r="I165" s="223" t="n">
        <f aca="false">I166</f>
        <v>1.1</v>
      </c>
      <c r="J165" s="925" t="n">
        <f aca="false">J166</f>
        <v>0</v>
      </c>
      <c r="K165" s="223" t="n">
        <f aca="false">K166</f>
        <v>0</v>
      </c>
    </row>
    <row r="166" customFormat="false" ht="19.5" hidden="false" customHeight="true" outlineLevel="0" collapsed="false">
      <c r="A166" s="224" t="s">
        <v>390</v>
      </c>
      <c r="B166" s="377"/>
      <c r="C166" s="420" t="s">
        <v>98</v>
      </c>
      <c r="D166" s="390" t="s">
        <v>270</v>
      </c>
      <c r="E166" s="378" t="s">
        <v>271</v>
      </c>
      <c r="F166" s="378" t="s">
        <v>131</v>
      </c>
      <c r="G166" s="381" t="s">
        <v>338</v>
      </c>
      <c r="H166" s="420" t="s">
        <v>332</v>
      </c>
      <c r="I166" s="223" t="n">
        <v>1.1</v>
      </c>
      <c r="J166" s="925" t="n">
        <v>0</v>
      </c>
      <c r="K166" s="223" t="n">
        <v>0</v>
      </c>
    </row>
    <row r="167" s="512" customFormat="true" ht="17.25" hidden="false" customHeight="true" outlineLevel="0" collapsed="false">
      <c r="A167" s="525" t="s">
        <v>99</v>
      </c>
      <c r="B167" s="525"/>
      <c r="C167" s="788" t="s">
        <v>100</v>
      </c>
      <c r="D167" s="926"/>
      <c r="E167" s="927"/>
      <c r="F167" s="927"/>
      <c r="G167" s="928"/>
      <c r="H167" s="788"/>
      <c r="I167" s="772" t="n">
        <f aca="false">I168+I173+I178</f>
        <v>2168.9</v>
      </c>
      <c r="J167" s="815" t="n">
        <f aca="false">J168+J173+J178</f>
        <v>657.3</v>
      </c>
      <c r="K167" s="772" t="n">
        <f aca="false">K173+K178</f>
        <v>534.3</v>
      </c>
      <c r="L167" s="511"/>
      <c r="M167" s="511"/>
    </row>
    <row r="168" s="512" customFormat="true" ht="87.75" hidden="false" customHeight="true" outlineLevel="0" collapsed="false">
      <c r="A168" s="211" t="s">
        <v>391</v>
      </c>
      <c r="B168" s="525"/>
      <c r="C168" s="420" t="s">
        <v>100</v>
      </c>
      <c r="D168" s="390" t="s">
        <v>131</v>
      </c>
      <c r="E168" s="378" t="s">
        <v>132</v>
      </c>
      <c r="F168" s="378" t="s">
        <v>133</v>
      </c>
      <c r="G168" s="381" t="s">
        <v>134</v>
      </c>
      <c r="H168" s="420"/>
      <c r="I168" s="882" t="n">
        <f aca="false">I169</f>
        <v>1106.9</v>
      </c>
      <c r="J168" s="929" t="n">
        <f aca="false">J169</f>
        <v>123</v>
      </c>
      <c r="K168" s="882" t="n">
        <f aca="false">K169</f>
        <v>0</v>
      </c>
      <c r="L168" s="511"/>
      <c r="M168" s="511"/>
    </row>
    <row r="169" s="512" customFormat="true" ht="22.5" hidden="false" customHeight="true" outlineLevel="0" collapsed="false">
      <c r="A169" s="218" t="s">
        <v>135</v>
      </c>
      <c r="B169" s="525"/>
      <c r="C169" s="420" t="s">
        <v>100</v>
      </c>
      <c r="D169" s="390" t="s">
        <v>131</v>
      </c>
      <c r="E169" s="378" t="s">
        <v>137</v>
      </c>
      <c r="F169" s="378" t="s">
        <v>133</v>
      </c>
      <c r="G169" s="381" t="s">
        <v>134</v>
      </c>
      <c r="H169" s="420"/>
      <c r="I169" s="882" t="n">
        <f aca="false">I170</f>
        <v>1106.9</v>
      </c>
      <c r="J169" s="929" t="n">
        <f aca="false">J170</f>
        <v>123</v>
      </c>
      <c r="K169" s="882" t="n">
        <f aca="false">K170</f>
        <v>0</v>
      </c>
      <c r="L169" s="511"/>
      <c r="M169" s="511"/>
    </row>
    <row r="170" s="512" customFormat="true" ht="35.25" hidden="false" customHeight="true" outlineLevel="0" collapsed="false">
      <c r="A170" s="224" t="s">
        <v>136</v>
      </c>
      <c r="B170" s="525"/>
      <c r="C170" s="420" t="s">
        <v>100</v>
      </c>
      <c r="D170" s="390" t="s">
        <v>131</v>
      </c>
      <c r="E170" s="378" t="s">
        <v>137</v>
      </c>
      <c r="F170" s="378" t="s">
        <v>131</v>
      </c>
      <c r="G170" s="381" t="s">
        <v>134</v>
      </c>
      <c r="H170" s="420"/>
      <c r="I170" s="882" t="n">
        <f aca="false">I171</f>
        <v>1106.9</v>
      </c>
      <c r="J170" s="929" t="n">
        <f aca="false">J171</f>
        <v>123</v>
      </c>
      <c r="K170" s="882" t="n">
        <f aca="false">K171</f>
        <v>0</v>
      </c>
      <c r="L170" s="511"/>
      <c r="M170" s="511"/>
    </row>
    <row r="171" s="512" customFormat="true" ht="49.5" hidden="false" customHeight="true" outlineLevel="0" collapsed="false">
      <c r="A171" s="224" t="s">
        <v>138</v>
      </c>
      <c r="B171" s="525"/>
      <c r="C171" s="420" t="s">
        <v>100</v>
      </c>
      <c r="D171" s="390" t="s">
        <v>131</v>
      </c>
      <c r="E171" s="378" t="s">
        <v>137</v>
      </c>
      <c r="F171" s="378" t="s">
        <v>131</v>
      </c>
      <c r="G171" s="381" t="s">
        <v>139</v>
      </c>
      <c r="H171" s="420"/>
      <c r="I171" s="223" t="n">
        <f aca="false">I172</f>
        <v>1106.9</v>
      </c>
      <c r="J171" s="426" t="n">
        <f aca="false">J172</f>
        <v>123</v>
      </c>
      <c r="K171" s="223" t="n">
        <f aca="false">K172</f>
        <v>0</v>
      </c>
      <c r="L171" s="511"/>
      <c r="M171" s="511"/>
    </row>
    <row r="172" s="512" customFormat="true" ht="27" hidden="false" customHeight="true" outlineLevel="0" collapsed="false">
      <c r="A172" s="224" t="s">
        <v>140</v>
      </c>
      <c r="B172" s="525"/>
      <c r="C172" s="420" t="s">
        <v>100</v>
      </c>
      <c r="D172" s="390" t="s">
        <v>131</v>
      </c>
      <c r="E172" s="378" t="s">
        <v>137</v>
      </c>
      <c r="F172" s="378" t="s">
        <v>131</v>
      </c>
      <c r="G172" s="381" t="s">
        <v>139</v>
      </c>
      <c r="H172" s="420" t="s">
        <v>141</v>
      </c>
      <c r="I172" s="223" t="n">
        <v>1106.9</v>
      </c>
      <c r="J172" s="426" t="n">
        <v>123</v>
      </c>
      <c r="K172" s="223" t="n">
        <v>0</v>
      </c>
      <c r="L172" s="511"/>
      <c r="M172" s="511"/>
    </row>
    <row r="173" s="512" customFormat="true" ht="87.75" hidden="false" customHeight="true" outlineLevel="0" collapsed="false">
      <c r="A173" s="211" t="s">
        <v>208</v>
      </c>
      <c r="B173" s="525"/>
      <c r="C173" s="420" t="s">
        <v>100</v>
      </c>
      <c r="D173" s="390" t="s">
        <v>209</v>
      </c>
      <c r="E173" s="378" t="s">
        <v>132</v>
      </c>
      <c r="F173" s="378" t="s">
        <v>133</v>
      </c>
      <c r="G173" s="381" t="s">
        <v>134</v>
      </c>
      <c r="H173" s="788"/>
      <c r="I173" s="223" t="n">
        <f aca="false">I174</f>
        <v>779.8</v>
      </c>
      <c r="J173" s="804" t="n">
        <f aca="false">J174</f>
        <v>514.3</v>
      </c>
      <c r="K173" s="704" t="n">
        <f aca="false">K174</f>
        <v>514.3</v>
      </c>
      <c r="L173" s="511"/>
      <c r="M173" s="511"/>
    </row>
    <row r="174" s="512" customFormat="true" ht="21" hidden="false" customHeight="true" outlineLevel="0" collapsed="false">
      <c r="A174" s="218" t="s">
        <v>135</v>
      </c>
      <c r="B174" s="525"/>
      <c r="C174" s="420" t="s">
        <v>100</v>
      </c>
      <c r="D174" s="390" t="s">
        <v>209</v>
      </c>
      <c r="E174" s="378" t="s">
        <v>137</v>
      </c>
      <c r="F174" s="378" t="s">
        <v>133</v>
      </c>
      <c r="G174" s="381" t="s">
        <v>134</v>
      </c>
      <c r="H174" s="788"/>
      <c r="I174" s="223" t="n">
        <f aca="false">I175</f>
        <v>779.8</v>
      </c>
      <c r="J174" s="804" t="n">
        <f aca="false">J175</f>
        <v>514.3</v>
      </c>
      <c r="K174" s="704" t="n">
        <f aca="false">K175</f>
        <v>514.3</v>
      </c>
      <c r="L174" s="511"/>
      <c r="M174" s="511"/>
    </row>
    <row r="175" s="512" customFormat="true" ht="53.25" hidden="false" customHeight="true" outlineLevel="0" collapsed="false">
      <c r="A175" s="224" t="s">
        <v>204</v>
      </c>
      <c r="B175" s="525"/>
      <c r="C175" s="420" t="s">
        <v>100</v>
      </c>
      <c r="D175" s="390" t="s">
        <v>209</v>
      </c>
      <c r="E175" s="378" t="s">
        <v>137</v>
      </c>
      <c r="F175" s="378" t="s">
        <v>131</v>
      </c>
      <c r="G175" s="419" t="s">
        <v>134</v>
      </c>
      <c r="H175" s="788"/>
      <c r="I175" s="223" t="n">
        <f aca="false">I176</f>
        <v>779.8</v>
      </c>
      <c r="J175" s="804" t="n">
        <f aca="false">J176</f>
        <v>514.3</v>
      </c>
      <c r="K175" s="704" t="n">
        <f aca="false">K176</f>
        <v>514.3</v>
      </c>
      <c r="L175" s="511"/>
      <c r="M175" s="511"/>
    </row>
    <row r="176" s="512" customFormat="true" ht="74.25" hidden="false" customHeight="true" outlineLevel="0" collapsed="false">
      <c r="A176" s="224" t="s">
        <v>392</v>
      </c>
      <c r="B176" s="525"/>
      <c r="C176" s="420" t="s">
        <v>100</v>
      </c>
      <c r="D176" s="390" t="s">
        <v>209</v>
      </c>
      <c r="E176" s="378" t="s">
        <v>137</v>
      </c>
      <c r="F176" s="378" t="s">
        <v>131</v>
      </c>
      <c r="G176" s="428" t="s">
        <v>211</v>
      </c>
      <c r="H176" s="788"/>
      <c r="I176" s="223" t="n">
        <f aca="false">I177</f>
        <v>779.8</v>
      </c>
      <c r="J176" s="804" t="n">
        <f aca="false">J177</f>
        <v>514.3</v>
      </c>
      <c r="K176" s="704" t="n">
        <f aca="false">K177</f>
        <v>514.3</v>
      </c>
      <c r="L176" s="511"/>
      <c r="M176" s="511"/>
      <c r="O176" s="9"/>
    </row>
    <row r="177" s="512" customFormat="true" ht="26.25" hidden="false" customHeight="true" outlineLevel="0" collapsed="false">
      <c r="A177" s="224" t="s">
        <v>140</v>
      </c>
      <c r="B177" s="525"/>
      <c r="C177" s="420" t="s">
        <v>100</v>
      </c>
      <c r="D177" s="390" t="s">
        <v>209</v>
      </c>
      <c r="E177" s="378" t="s">
        <v>137</v>
      </c>
      <c r="F177" s="378" t="s">
        <v>131</v>
      </c>
      <c r="G177" s="381" t="s">
        <v>211</v>
      </c>
      <c r="H177" s="420" t="s">
        <v>141</v>
      </c>
      <c r="I177" s="223" t="n">
        <v>779.8</v>
      </c>
      <c r="J177" s="804" t="n">
        <v>514.3</v>
      </c>
      <c r="K177" s="704" t="n">
        <v>514.3</v>
      </c>
      <c r="L177" s="511"/>
      <c r="M177" s="511"/>
    </row>
    <row r="178" customFormat="false" ht="27" hidden="false" customHeight="true" outlineLevel="0" collapsed="false">
      <c r="A178" s="930" t="s">
        <v>269</v>
      </c>
      <c r="B178" s="931"/>
      <c r="C178" s="932" t="s">
        <v>100</v>
      </c>
      <c r="D178" s="933" t="s">
        <v>270</v>
      </c>
      <c r="E178" s="934" t="s">
        <v>132</v>
      </c>
      <c r="F178" s="934" t="s">
        <v>133</v>
      </c>
      <c r="G178" s="935" t="s">
        <v>134</v>
      </c>
      <c r="H178" s="932"/>
      <c r="I178" s="772" t="n">
        <f aca="false">I179</f>
        <v>282.2</v>
      </c>
      <c r="J178" s="527" t="n">
        <f aca="false">J179</f>
        <v>20</v>
      </c>
      <c r="K178" s="528" t="n">
        <f aca="false">K179</f>
        <v>20</v>
      </c>
      <c r="L178" s="0"/>
      <c r="M178" s="0"/>
    </row>
    <row r="179" customFormat="false" ht="15.75" hidden="false" customHeight="true" outlineLevel="0" collapsed="false">
      <c r="A179" s="224" t="s">
        <v>237</v>
      </c>
      <c r="B179" s="931"/>
      <c r="C179" s="420" t="s">
        <v>100</v>
      </c>
      <c r="D179" s="390" t="s">
        <v>270</v>
      </c>
      <c r="E179" s="378" t="s">
        <v>271</v>
      </c>
      <c r="F179" s="378" t="s">
        <v>133</v>
      </c>
      <c r="G179" s="381" t="s">
        <v>134</v>
      </c>
      <c r="H179" s="420"/>
      <c r="I179" s="223" t="n">
        <f aca="false">I180</f>
        <v>282.2</v>
      </c>
      <c r="J179" s="426" t="n">
        <f aca="false">J180</f>
        <v>20</v>
      </c>
      <c r="K179" s="223" t="n">
        <f aca="false">K180</f>
        <v>20</v>
      </c>
      <c r="L179" s="0"/>
      <c r="M179" s="0"/>
    </row>
    <row r="180" customFormat="false" ht="12" hidden="false" customHeight="true" outlineLevel="0" collapsed="false">
      <c r="A180" s="224" t="s">
        <v>237</v>
      </c>
      <c r="B180" s="931"/>
      <c r="C180" s="420" t="s">
        <v>100</v>
      </c>
      <c r="D180" s="390" t="s">
        <v>270</v>
      </c>
      <c r="E180" s="378" t="s">
        <v>271</v>
      </c>
      <c r="F180" s="378" t="s">
        <v>131</v>
      </c>
      <c r="G180" s="381" t="s">
        <v>134</v>
      </c>
      <c r="H180" s="420"/>
      <c r="I180" s="247" t="n">
        <f aca="false">I182+I186+I188</f>
        <v>282.2</v>
      </c>
      <c r="J180" s="426" t="n">
        <f aca="false">J181</f>
        <v>20</v>
      </c>
      <c r="K180" s="223" t="n">
        <f aca="false">K181</f>
        <v>20</v>
      </c>
      <c r="L180" s="0"/>
      <c r="M180" s="0"/>
    </row>
    <row r="181" customFormat="false" ht="38.25" hidden="false" customHeight="true" outlineLevel="0" collapsed="false">
      <c r="A181" s="377" t="s">
        <v>321</v>
      </c>
      <c r="B181" s="377"/>
      <c r="C181" s="420" t="s">
        <v>100</v>
      </c>
      <c r="D181" s="390" t="s">
        <v>270</v>
      </c>
      <c r="E181" s="378" t="s">
        <v>271</v>
      </c>
      <c r="F181" s="378" t="s">
        <v>131</v>
      </c>
      <c r="G181" s="456" t="s">
        <v>322</v>
      </c>
      <c r="H181" s="420"/>
      <c r="I181" s="223" t="n">
        <f aca="false">I182</f>
        <v>54</v>
      </c>
      <c r="J181" s="426" t="n">
        <f aca="false">J182</f>
        <v>20</v>
      </c>
      <c r="K181" s="223" t="n">
        <f aca="false">K182</f>
        <v>20</v>
      </c>
      <c r="L181" s="936"/>
      <c r="M181" s="0"/>
    </row>
    <row r="182" customFormat="false" ht="23.25" hidden="false" customHeight="true" outlineLevel="0" collapsed="false">
      <c r="A182" s="224" t="s">
        <v>178</v>
      </c>
      <c r="B182" s="377"/>
      <c r="C182" s="420" t="s">
        <v>100</v>
      </c>
      <c r="D182" s="390" t="s">
        <v>270</v>
      </c>
      <c r="E182" s="378" t="s">
        <v>271</v>
      </c>
      <c r="F182" s="378" t="s">
        <v>131</v>
      </c>
      <c r="G182" s="381" t="s">
        <v>322</v>
      </c>
      <c r="H182" s="420" t="s">
        <v>141</v>
      </c>
      <c r="I182" s="223" t="n">
        <v>54</v>
      </c>
      <c r="J182" s="426" t="n">
        <v>20</v>
      </c>
      <c r="K182" s="223" t="n">
        <v>20</v>
      </c>
      <c r="L182" s="936"/>
      <c r="M182" s="0"/>
    </row>
    <row r="183" customFormat="false" ht="0.75" hidden="true" customHeight="true" outlineLevel="0" collapsed="false">
      <c r="A183" s="690" t="s">
        <v>329</v>
      </c>
      <c r="B183" s="377"/>
      <c r="C183" s="420" t="s">
        <v>100</v>
      </c>
      <c r="D183" s="390" t="s">
        <v>270</v>
      </c>
      <c r="E183" s="378" t="s">
        <v>271</v>
      </c>
      <c r="F183" s="378" t="s">
        <v>131</v>
      </c>
      <c r="G183" s="381" t="s">
        <v>331</v>
      </c>
      <c r="H183" s="420"/>
      <c r="I183" s="223" t="n">
        <f aca="false">I184</f>
        <v>0</v>
      </c>
      <c r="J183" s="426" t="n">
        <f aca="false">J184</f>
        <v>0</v>
      </c>
      <c r="K183" s="223" t="n">
        <v>0</v>
      </c>
      <c r="L183" s="937"/>
      <c r="M183" s="5"/>
      <c r="O183" s="140"/>
    </row>
    <row r="184" customFormat="false" ht="22.5" hidden="true" customHeight="true" outlineLevel="0" collapsed="false">
      <c r="A184" s="403" t="s">
        <v>253</v>
      </c>
      <c r="B184" s="377"/>
      <c r="C184" s="420" t="s">
        <v>100</v>
      </c>
      <c r="D184" s="390" t="s">
        <v>270</v>
      </c>
      <c r="E184" s="378" t="s">
        <v>271</v>
      </c>
      <c r="F184" s="378" t="s">
        <v>131</v>
      </c>
      <c r="G184" s="381" t="s">
        <v>331</v>
      </c>
      <c r="H184" s="420" t="s">
        <v>332</v>
      </c>
      <c r="I184" s="223"/>
      <c r="J184" s="426" t="n">
        <v>0</v>
      </c>
      <c r="K184" s="223" t="n">
        <v>0</v>
      </c>
      <c r="L184" s="937"/>
      <c r="M184" s="5"/>
    </row>
    <row r="185" customFormat="false" ht="38.25" hidden="false" customHeight="true" outlineLevel="0" collapsed="false">
      <c r="A185" s="695" t="s">
        <v>339</v>
      </c>
      <c r="B185" s="377"/>
      <c r="C185" s="420" t="s">
        <v>100</v>
      </c>
      <c r="D185" s="390" t="s">
        <v>270</v>
      </c>
      <c r="E185" s="378" t="s">
        <v>271</v>
      </c>
      <c r="F185" s="378" t="s">
        <v>131</v>
      </c>
      <c r="G185" s="381" t="s">
        <v>340</v>
      </c>
      <c r="H185" s="420"/>
      <c r="I185" s="223" t="n">
        <f aca="false">I186</f>
        <v>96.2</v>
      </c>
      <c r="J185" s="426" t="n">
        <f aca="false">J186</f>
        <v>0</v>
      </c>
      <c r="K185" s="223" t="n">
        <f aca="false">K186</f>
        <v>0</v>
      </c>
      <c r="L185" s="937"/>
      <c r="M185" s="5"/>
    </row>
    <row r="186" customFormat="false" ht="29.25" hidden="false" customHeight="true" outlineLevel="0" collapsed="false">
      <c r="A186" s="409" t="s">
        <v>178</v>
      </c>
      <c r="B186" s="377"/>
      <c r="C186" s="420" t="s">
        <v>100</v>
      </c>
      <c r="D186" s="390" t="s">
        <v>270</v>
      </c>
      <c r="E186" s="378" t="s">
        <v>271</v>
      </c>
      <c r="F186" s="378" t="s">
        <v>131</v>
      </c>
      <c r="G186" s="381" t="s">
        <v>340</v>
      </c>
      <c r="H186" s="420" t="s">
        <v>141</v>
      </c>
      <c r="I186" s="223" t="n">
        <v>96.2</v>
      </c>
      <c r="J186" s="426" t="n">
        <v>0</v>
      </c>
      <c r="K186" s="223" t="n">
        <v>0</v>
      </c>
      <c r="L186" s="937"/>
      <c r="M186" s="5"/>
    </row>
    <row r="187" customFormat="false" ht="26.25" hidden="false" customHeight="true" outlineLevel="0" collapsed="false">
      <c r="A187" s="695" t="s">
        <v>341</v>
      </c>
      <c r="B187" s="377"/>
      <c r="C187" s="420" t="s">
        <v>100</v>
      </c>
      <c r="D187" s="390" t="s">
        <v>270</v>
      </c>
      <c r="E187" s="378" t="s">
        <v>271</v>
      </c>
      <c r="F187" s="378" t="s">
        <v>131</v>
      </c>
      <c r="G187" s="381" t="s">
        <v>342</v>
      </c>
      <c r="H187" s="420"/>
      <c r="I187" s="223" t="n">
        <f aca="false">I188</f>
        <v>132</v>
      </c>
      <c r="J187" s="426" t="n">
        <f aca="false">J188</f>
        <v>0</v>
      </c>
      <c r="K187" s="223" t="n">
        <f aca="false">K188</f>
        <v>0</v>
      </c>
      <c r="L187" s="937"/>
      <c r="M187" s="5"/>
    </row>
    <row r="188" customFormat="false" ht="26.25" hidden="false" customHeight="true" outlineLevel="0" collapsed="false">
      <c r="A188" s="400" t="s">
        <v>178</v>
      </c>
      <c r="B188" s="377"/>
      <c r="C188" s="420" t="s">
        <v>100</v>
      </c>
      <c r="D188" s="390" t="s">
        <v>270</v>
      </c>
      <c r="E188" s="378" t="s">
        <v>271</v>
      </c>
      <c r="F188" s="378" t="s">
        <v>131</v>
      </c>
      <c r="G188" s="381" t="s">
        <v>342</v>
      </c>
      <c r="H188" s="420" t="s">
        <v>141</v>
      </c>
      <c r="I188" s="223" t="n">
        <v>132</v>
      </c>
      <c r="J188" s="426" t="n">
        <v>0</v>
      </c>
      <c r="K188" s="223" t="n">
        <v>0</v>
      </c>
      <c r="L188" s="937"/>
      <c r="M188" s="5"/>
    </row>
    <row r="189" s="512" customFormat="true" ht="18" hidden="false" customHeight="true" outlineLevel="0" collapsed="false">
      <c r="A189" s="525" t="s">
        <v>101</v>
      </c>
      <c r="B189" s="525"/>
      <c r="C189" s="932" t="s">
        <v>102</v>
      </c>
      <c r="D189" s="933"/>
      <c r="E189" s="934"/>
      <c r="F189" s="934"/>
      <c r="G189" s="935"/>
      <c r="H189" s="932"/>
      <c r="I189" s="565" t="n">
        <f aca="false">I190+I204+I209+I215+I220</f>
        <v>4612.3</v>
      </c>
      <c r="J189" s="815" t="n">
        <f aca="false">J190+J209+J215+J220</f>
        <v>1591.1</v>
      </c>
      <c r="K189" s="772" t="n">
        <f aca="false">K190+K209+K220</f>
        <v>1420.4</v>
      </c>
      <c r="L189" s="938"/>
      <c r="M189" s="938"/>
    </row>
    <row r="190" s="512" customFormat="true" ht="51.75" hidden="false" customHeight="true" outlineLevel="0" collapsed="false">
      <c r="A190" s="939" t="s">
        <v>188</v>
      </c>
      <c r="B190" s="525"/>
      <c r="C190" s="789" t="s">
        <v>102</v>
      </c>
      <c r="D190" s="940" t="s">
        <v>189</v>
      </c>
      <c r="E190" s="941" t="s">
        <v>132</v>
      </c>
      <c r="F190" s="941" t="s">
        <v>133</v>
      </c>
      <c r="G190" s="942" t="s">
        <v>134</v>
      </c>
      <c r="H190" s="788"/>
      <c r="I190" s="882" t="n">
        <f aca="false">I191</f>
        <v>3885.5</v>
      </c>
      <c r="J190" s="929" t="n">
        <f aca="false">J191</f>
        <v>1392.5</v>
      </c>
      <c r="K190" s="223" t="n">
        <f aca="false">K191</f>
        <v>1186.3</v>
      </c>
      <c r="L190" s="938"/>
      <c r="M190" s="938"/>
    </row>
    <row r="191" s="512" customFormat="true" ht="21.75" hidden="false" customHeight="true" outlineLevel="0" collapsed="false">
      <c r="A191" s="218" t="s">
        <v>135</v>
      </c>
      <c r="B191" s="525"/>
      <c r="C191" s="420" t="s">
        <v>102</v>
      </c>
      <c r="D191" s="390" t="s">
        <v>189</v>
      </c>
      <c r="E191" s="378" t="s">
        <v>137</v>
      </c>
      <c r="F191" s="378" t="s">
        <v>133</v>
      </c>
      <c r="G191" s="381" t="s">
        <v>134</v>
      </c>
      <c r="H191" s="420"/>
      <c r="I191" s="223" t="n">
        <f aca="false">I192+I197</f>
        <v>3885.5</v>
      </c>
      <c r="J191" s="426" t="n">
        <f aca="false">J192+J197</f>
        <v>1392.5</v>
      </c>
      <c r="K191" s="223" t="n">
        <f aca="false">K192+K197</f>
        <v>1186.3</v>
      </c>
      <c r="L191" s="938"/>
      <c r="M191" s="938"/>
    </row>
    <row r="192" s="512" customFormat="true" ht="49.5" hidden="false" customHeight="true" outlineLevel="0" collapsed="false">
      <c r="A192" s="377" t="s">
        <v>393</v>
      </c>
      <c r="B192" s="525"/>
      <c r="C192" s="420" t="s">
        <v>102</v>
      </c>
      <c r="D192" s="390" t="s">
        <v>189</v>
      </c>
      <c r="E192" s="378" t="s">
        <v>137</v>
      </c>
      <c r="F192" s="378" t="s">
        <v>131</v>
      </c>
      <c r="G192" s="381" t="s">
        <v>134</v>
      </c>
      <c r="H192" s="788"/>
      <c r="I192" s="223" t="n">
        <f aca="false">I193+I195</f>
        <v>1931.6</v>
      </c>
      <c r="J192" s="426" t="n">
        <f aca="false">J193+J195</f>
        <v>911.6</v>
      </c>
      <c r="K192" s="223" t="n">
        <f aca="false">K193+K195</f>
        <v>911.6</v>
      </c>
      <c r="L192" s="938"/>
      <c r="M192" s="938"/>
    </row>
    <row r="193" s="512" customFormat="true" ht="34.5" hidden="false" customHeight="true" outlineLevel="0" collapsed="false">
      <c r="A193" s="377" t="s">
        <v>191</v>
      </c>
      <c r="B193" s="943"/>
      <c r="C193" s="298" t="s">
        <v>102</v>
      </c>
      <c r="D193" s="390" t="s">
        <v>189</v>
      </c>
      <c r="E193" s="378" t="s">
        <v>137</v>
      </c>
      <c r="F193" s="378" t="s">
        <v>131</v>
      </c>
      <c r="G193" s="381" t="s">
        <v>192</v>
      </c>
      <c r="H193" s="420"/>
      <c r="I193" s="223" t="n">
        <f aca="false">I194</f>
        <v>1300</v>
      </c>
      <c r="J193" s="426" t="n">
        <f aca="false">J194</f>
        <v>880</v>
      </c>
      <c r="K193" s="223" t="n">
        <f aca="false">K194</f>
        <v>880</v>
      </c>
      <c r="L193" s="938"/>
      <c r="M193" s="938"/>
      <c r="O193" s="9"/>
    </row>
    <row r="194" s="512" customFormat="true" ht="24" hidden="false" customHeight="true" outlineLevel="0" collapsed="false">
      <c r="A194" s="224" t="s">
        <v>178</v>
      </c>
      <c r="B194" s="943"/>
      <c r="C194" s="298" t="s">
        <v>102</v>
      </c>
      <c r="D194" s="390" t="s">
        <v>189</v>
      </c>
      <c r="E194" s="378" t="s">
        <v>137</v>
      </c>
      <c r="F194" s="378" t="s">
        <v>131</v>
      </c>
      <c r="G194" s="381" t="s">
        <v>192</v>
      </c>
      <c r="H194" s="420" t="s">
        <v>141</v>
      </c>
      <c r="I194" s="223" t="n">
        <v>1300</v>
      </c>
      <c r="J194" s="426" t="n">
        <v>880</v>
      </c>
      <c r="K194" s="223" t="n">
        <v>880</v>
      </c>
      <c r="L194" s="938"/>
      <c r="M194" s="938"/>
      <c r="O194" s="52"/>
    </row>
    <row r="195" s="512" customFormat="true" ht="23.25" hidden="false" customHeight="true" outlineLevel="0" collapsed="false">
      <c r="A195" s="224" t="s">
        <v>193</v>
      </c>
      <c r="B195" s="943"/>
      <c r="C195" s="298" t="s">
        <v>102</v>
      </c>
      <c r="D195" s="390" t="s">
        <v>189</v>
      </c>
      <c r="E195" s="582" t="n">
        <v>4</v>
      </c>
      <c r="F195" s="378" t="s">
        <v>131</v>
      </c>
      <c r="G195" s="381" t="s">
        <v>166</v>
      </c>
      <c r="H195" s="788"/>
      <c r="I195" s="223" t="n">
        <f aca="false">I196</f>
        <v>631.6</v>
      </c>
      <c r="J195" s="426" t="n">
        <f aca="false">J196</f>
        <v>31.6</v>
      </c>
      <c r="K195" s="223" t="n">
        <f aca="false">K196</f>
        <v>31.6</v>
      </c>
      <c r="L195" s="944"/>
      <c r="M195" s="938"/>
    </row>
    <row r="196" s="512" customFormat="true" ht="25.5" hidden="false" customHeight="true" outlineLevel="0" collapsed="false">
      <c r="A196" s="224" t="s">
        <v>178</v>
      </c>
      <c r="B196" s="943"/>
      <c r="C196" s="298" t="s">
        <v>102</v>
      </c>
      <c r="D196" s="390" t="s">
        <v>189</v>
      </c>
      <c r="E196" s="378" t="s">
        <v>137</v>
      </c>
      <c r="F196" s="378" t="s">
        <v>131</v>
      </c>
      <c r="G196" s="381" t="s">
        <v>166</v>
      </c>
      <c r="H196" s="420" t="s">
        <v>141</v>
      </c>
      <c r="I196" s="223" t="n">
        <v>631.6</v>
      </c>
      <c r="J196" s="426" t="n">
        <v>31.6</v>
      </c>
      <c r="K196" s="223" t="n">
        <v>31.6</v>
      </c>
      <c r="L196" s="938"/>
      <c r="M196" s="938"/>
      <c r="O196" s="9"/>
    </row>
    <row r="197" s="512" customFormat="true" ht="39" hidden="false" customHeight="true" outlineLevel="0" collapsed="false">
      <c r="A197" s="224" t="s">
        <v>394</v>
      </c>
      <c r="B197" s="525"/>
      <c r="C197" s="420" t="s">
        <v>102</v>
      </c>
      <c r="D197" s="390" t="s">
        <v>189</v>
      </c>
      <c r="E197" s="378" t="s">
        <v>137</v>
      </c>
      <c r="F197" s="378" t="s">
        <v>195</v>
      </c>
      <c r="G197" s="381" t="s">
        <v>134</v>
      </c>
      <c r="H197" s="420"/>
      <c r="I197" s="223" t="n">
        <f aca="false">I198+I201+I202</f>
        <v>1953.9</v>
      </c>
      <c r="J197" s="426" t="n">
        <f aca="false">J198+J200</f>
        <v>480.9</v>
      </c>
      <c r="K197" s="223" t="n">
        <f aca="false">K198+K200</f>
        <v>274.7</v>
      </c>
      <c r="L197" s="938"/>
      <c r="M197" s="938"/>
    </row>
    <row r="198" s="512" customFormat="true" ht="38.25" hidden="false" customHeight="true" outlineLevel="0" collapsed="false">
      <c r="A198" s="398" t="s">
        <v>395</v>
      </c>
      <c r="B198" s="525"/>
      <c r="C198" s="420" t="s">
        <v>102</v>
      </c>
      <c r="D198" s="390" t="s">
        <v>189</v>
      </c>
      <c r="E198" s="378" t="s">
        <v>137</v>
      </c>
      <c r="F198" s="378" t="s">
        <v>195</v>
      </c>
      <c r="G198" s="381" t="s">
        <v>197</v>
      </c>
      <c r="H198" s="420"/>
      <c r="I198" s="223" t="n">
        <f aca="false">I199</f>
        <v>1316.6</v>
      </c>
      <c r="J198" s="426" t="n">
        <f aca="false">J199</f>
        <v>480.9</v>
      </c>
      <c r="K198" s="223" t="n">
        <f aca="false">K199</f>
        <v>274.7</v>
      </c>
      <c r="L198" s="938"/>
      <c r="M198" s="938"/>
    </row>
    <row r="199" s="512" customFormat="true" ht="26.25" hidden="false" customHeight="true" outlineLevel="0" collapsed="false">
      <c r="A199" s="224" t="s">
        <v>178</v>
      </c>
      <c r="B199" s="525"/>
      <c r="C199" s="420" t="s">
        <v>102</v>
      </c>
      <c r="D199" s="390" t="s">
        <v>189</v>
      </c>
      <c r="E199" s="378" t="s">
        <v>137</v>
      </c>
      <c r="F199" s="378" t="s">
        <v>195</v>
      </c>
      <c r="G199" s="381" t="s">
        <v>197</v>
      </c>
      <c r="H199" s="420" t="s">
        <v>141</v>
      </c>
      <c r="I199" s="223" t="n">
        <v>1316.6</v>
      </c>
      <c r="J199" s="426" t="n">
        <v>480.9</v>
      </c>
      <c r="K199" s="223" t="n">
        <v>274.7</v>
      </c>
      <c r="L199" s="938"/>
      <c r="M199" s="938"/>
      <c r="O199" s="52"/>
    </row>
    <row r="200" s="512" customFormat="true" ht="25.5" hidden="false" customHeight="true" outlineLevel="0" collapsed="false">
      <c r="A200" s="224" t="s">
        <v>193</v>
      </c>
      <c r="B200" s="525"/>
      <c r="C200" s="420" t="s">
        <v>102</v>
      </c>
      <c r="D200" s="339" t="s">
        <v>189</v>
      </c>
      <c r="E200" s="225" t="s">
        <v>137</v>
      </c>
      <c r="F200" s="225" t="s">
        <v>195</v>
      </c>
      <c r="G200" s="419" t="s">
        <v>166</v>
      </c>
      <c r="H200" s="420"/>
      <c r="I200" s="223" t="n">
        <f aca="false">I201</f>
        <v>526.3</v>
      </c>
      <c r="J200" s="426" t="n">
        <f aca="false">J201</f>
        <v>0</v>
      </c>
      <c r="K200" s="223" t="n">
        <f aca="false">K201</f>
        <v>0</v>
      </c>
      <c r="L200" s="938"/>
      <c r="M200" s="938"/>
    </row>
    <row r="201" s="512" customFormat="true" ht="24.75" hidden="false" customHeight="true" outlineLevel="0" collapsed="false">
      <c r="A201" s="398" t="s">
        <v>178</v>
      </c>
      <c r="B201" s="525"/>
      <c r="C201" s="420" t="s">
        <v>102</v>
      </c>
      <c r="D201" s="339" t="s">
        <v>189</v>
      </c>
      <c r="E201" s="225" t="s">
        <v>137</v>
      </c>
      <c r="F201" s="225" t="s">
        <v>195</v>
      </c>
      <c r="G201" s="419" t="s">
        <v>166</v>
      </c>
      <c r="H201" s="420" t="s">
        <v>141</v>
      </c>
      <c r="I201" s="223" t="n">
        <v>526.3</v>
      </c>
      <c r="J201" s="426" t="n">
        <v>0</v>
      </c>
      <c r="K201" s="223" t="n">
        <v>0</v>
      </c>
      <c r="L201" s="511"/>
      <c r="M201" s="511"/>
    </row>
    <row r="202" s="512" customFormat="true" ht="39.75" hidden="false" customHeight="true" outlineLevel="0" collapsed="false">
      <c r="A202" s="409" t="s">
        <v>199</v>
      </c>
      <c r="B202" s="525"/>
      <c r="C202" s="420" t="s">
        <v>102</v>
      </c>
      <c r="D202" s="339" t="s">
        <v>189</v>
      </c>
      <c r="E202" s="225" t="s">
        <v>137</v>
      </c>
      <c r="F202" s="225" t="s">
        <v>195</v>
      </c>
      <c r="G202" s="419" t="s">
        <v>200</v>
      </c>
      <c r="H202" s="420"/>
      <c r="I202" s="223" t="n">
        <f aca="false">I203</f>
        <v>111</v>
      </c>
      <c r="J202" s="426" t="n">
        <f aca="false">J203</f>
        <v>0</v>
      </c>
      <c r="K202" s="223" t="n">
        <f aca="false">K203</f>
        <v>0</v>
      </c>
      <c r="L202" s="511"/>
      <c r="M202" s="511"/>
    </row>
    <row r="203" s="512" customFormat="true" ht="29.25" hidden="false" customHeight="true" outlineLevel="0" collapsed="false">
      <c r="A203" s="400" t="s">
        <v>140</v>
      </c>
      <c r="B203" s="525"/>
      <c r="C203" s="420" t="s">
        <v>102</v>
      </c>
      <c r="D203" s="339" t="s">
        <v>189</v>
      </c>
      <c r="E203" s="225" t="s">
        <v>137</v>
      </c>
      <c r="F203" s="225" t="s">
        <v>195</v>
      </c>
      <c r="G203" s="419" t="s">
        <v>200</v>
      </c>
      <c r="H203" s="420" t="s">
        <v>141</v>
      </c>
      <c r="I203" s="223" t="n">
        <v>111</v>
      </c>
      <c r="J203" s="426" t="n">
        <v>0</v>
      </c>
      <c r="K203" s="223" t="n">
        <v>0</v>
      </c>
      <c r="L203" s="511"/>
      <c r="M203" s="511"/>
    </row>
    <row r="204" s="512" customFormat="true" ht="84.75" hidden="false" customHeight="true" outlineLevel="0" collapsed="false">
      <c r="A204" s="211" t="s">
        <v>208</v>
      </c>
      <c r="B204" s="525"/>
      <c r="C204" s="420" t="s">
        <v>102</v>
      </c>
      <c r="D204" s="339" t="s">
        <v>209</v>
      </c>
      <c r="E204" s="225" t="s">
        <v>132</v>
      </c>
      <c r="F204" s="225" t="s">
        <v>133</v>
      </c>
      <c r="G204" s="419" t="s">
        <v>134</v>
      </c>
      <c r="H204" s="420"/>
      <c r="I204" s="223" t="n">
        <f aca="false">I205</f>
        <v>405.5</v>
      </c>
      <c r="J204" s="426" t="n">
        <f aca="false">J205</f>
        <v>0</v>
      </c>
      <c r="K204" s="223" t="n">
        <f aca="false">K205</f>
        <v>0</v>
      </c>
      <c r="L204" s="511"/>
      <c r="M204" s="511"/>
    </row>
    <row r="205" s="512" customFormat="true" ht="17.25" hidden="false" customHeight="true" outlineLevel="0" collapsed="false">
      <c r="A205" s="398" t="s">
        <v>135</v>
      </c>
      <c r="B205" s="525"/>
      <c r="C205" s="420" t="s">
        <v>102</v>
      </c>
      <c r="D205" s="339" t="s">
        <v>209</v>
      </c>
      <c r="E205" s="225" t="s">
        <v>137</v>
      </c>
      <c r="F205" s="225" t="s">
        <v>133</v>
      </c>
      <c r="G205" s="419" t="s">
        <v>134</v>
      </c>
      <c r="H205" s="420"/>
      <c r="I205" s="223" t="n">
        <f aca="false">I206</f>
        <v>405.5</v>
      </c>
      <c r="J205" s="426" t="n">
        <f aca="false">J206</f>
        <v>0</v>
      </c>
      <c r="K205" s="223" t="n">
        <f aca="false">K206</f>
        <v>0</v>
      </c>
      <c r="L205" s="511"/>
      <c r="M205" s="511"/>
    </row>
    <row r="206" s="512" customFormat="true" ht="51" hidden="false" customHeight="true" outlineLevel="0" collapsed="false">
      <c r="A206" s="224" t="s">
        <v>204</v>
      </c>
      <c r="B206" s="525"/>
      <c r="C206" s="420" t="s">
        <v>102</v>
      </c>
      <c r="D206" s="339" t="s">
        <v>209</v>
      </c>
      <c r="E206" s="225" t="s">
        <v>137</v>
      </c>
      <c r="F206" s="225" t="s">
        <v>131</v>
      </c>
      <c r="G206" s="419" t="s">
        <v>134</v>
      </c>
      <c r="H206" s="420"/>
      <c r="I206" s="223" t="n">
        <f aca="false">I207</f>
        <v>405.5</v>
      </c>
      <c r="J206" s="426" t="n">
        <f aca="false">J207</f>
        <v>0</v>
      </c>
      <c r="K206" s="223" t="n">
        <f aca="false">K207</f>
        <v>0</v>
      </c>
      <c r="L206" s="511"/>
      <c r="M206" s="511"/>
    </row>
    <row r="207" s="512" customFormat="true" ht="72" hidden="false" customHeight="true" outlineLevel="0" collapsed="false">
      <c r="A207" s="224" t="s">
        <v>392</v>
      </c>
      <c r="B207" s="525"/>
      <c r="C207" s="420" t="s">
        <v>102</v>
      </c>
      <c r="D207" s="339" t="s">
        <v>209</v>
      </c>
      <c r="E207" s="225" t="s">
        <v>137</v>
      </c>
      <c r="F207" s="225" t="s">
        <v>131</v>
      </c>
      <c r="G207" s="419" t="s">
        <v>211</v>
      </c>
      <c r="H207" s="420"/>
      <c r="I207" s="223" t="n">
        <f aca="false">I208</f>
        <v>405.5</v>
      </c>
      <c r="J207" s="426" t="n">
        <f aca="false">J208</f>
        <v>0</v>
      </c>
      <c r="K207" s="223" t="n">
        <f aca="false">K208</f>
        <v>0</v>
      </c>
      <c r="L207" s="511"/>
      <c r="M207" s="511"/>
    </row>
    <row r="208" s="512" customFormat="true" ht="26.25" hidden="false" customHeight="true" outlineLevel="0" collapsed="false">
      <c r="A208" s="400" t="s">
        <v>178</v>
      </c>
      <c r="B208" s="945"/>
      <c r="C208" s="420" t="s">
        <v>102</v>
      </c>
      <c r="D208" s="339" t="s">
        <v>209</v>
      </c>
      <c r="E208" s="225" t="s">
        <v>137</v>
      </c>
      <c r="F208" s="225" t="s">
        <v>131</v>
      </c>
      <c r="G208" s="419" t="s">
        <v>211</v>
      </c>
      <c r="H208" s="420" t="s">
        <v>141</v>
      </c>
      <c r="I208" s="223" t="n">
        <v>405.5</v>
      </c>
      <c r="J208" s="426" t="n">
        <v>0</v>
      </c>
      <c r="K208" s="223" t="n">
        <v>0</v>
      </c>
      <c r="L208" s="511"/>
      <c r="M208" s="511"/>
      <c r="O208" s="52"/>
    </row>
    <row r="209" s="512" customFormat="true" ht="51" hidden="false" customHeight="true" outlineLevel="0" collapsed="false">
      <c r="A209" s="946" t="s">
        <v>213</v>
      </c>
      <c r="B209" s="525"/>
      <c r="C209" s="420" t="s">
        <v>102</v>
      </c>
      <c r="D209" s="339" t="s">
        <v>214</v>
      </c>
      <c r="E209" s="225" t="s">
        <v>132</v>
      </c>
      <c r="F209" s="225" t="s">
        <v>133</v>
      </c>
      <c r="G209" s="419" t="s">
        <v>134</v>
      </c>
      <c r="H209" s="420"/>
      <c r="I209" s="223" t="n">
        <f aca="false">I210</f>
        <v>258.3</v>
      </c>
      <c r="J209" s="426" t="n">
        <f aca="false">J210</f>
        <v>110</v>
      </c>
      <c r="K209" s="223" t="n">
        <f aca="false">K210</f>
        <v>110</v>
      </c>
      <c r="L209" s="511"/>
      <c r="M209" s="511"/>
      <c r="O209" s="947"/>
    </row>
    <row r="210" s="512" customFormat="true" ht="27.75" hidden="false" customHeight="true" outlineLevel="0" collapsed="false">
      <c r="A210" s="224" t="s">
        <v>215</v>
      </c>
      <c r="B210" s="525"/>
      <c r="C210" s="420" t="s">
        <v>102</v>
      </c>
      <c r="D210" s="339" t="s">
        <v>214</v>
      </c>
      <c r="E210" s="225" t="s">
        <v>216</v>
      </c>
      <c r="F210" s="225" t="s">
        <v>133</v>
      </c>
      <c r="G210" s="419" t="s">
        <v>134</v>
      </c>
      <c r="H210" s="420"/>
      <c r="I210" s="223" t="n">
        <f aca="false">I211</f>
        <v>258.3</v>
      </c>
      <c r="J210" s="426" t="n">
        <f aca="false">J211</f>
        <v>110</v>
      </c>
      <c r="K210" s="223" t="n">
        <f aca="false">K211</f>
        <v>110</v>
      </c>
      <c r="L210" s="511"/>
      <c r="M210" s="511"/>
    </row>
    <row r="211" s="512" customFormat="true" ht="37.5" hidden="false" customHeight="true" outlineLevel="0" collapsed="false">
      <c r="A211" s="224" t="s">
        <v>217</v>
      </c>
      <c r="B211" s="525"/>
      <c r="C211" s="420" t="s">
        <v>102</v>
      </c>
      <c r="D211" s="339" t="s">
        <v>214</v>
      </c>
      <c r="E211" s="225" t="s">
        <v>216</v>
      </c>
      <c r="F211" s="225" t="s">
        <v>131</v>
      </c>
      <c r="G211" s="419" t="s">
        <v>134</v>
      </c>
      <c r="H211" s="420"/>
      <c r="I211" s="223" t="n">
        <f aca="false">I212</f>
        <v>258.3</v>
      </c>
      <c r="J211" s="426" t="n">
        <f aca="false">J212</f>
        <v>110</v>
      </c>
      <c r="K211" s="223" t="n">
        <f aca="false">K212</f>
        <v>110</v>
      </c>
      <c r="L211" s="511"/>
      <c r="M211" s="511"/>
    </row>
    <row r="212" s="512" customFormat="true" ht="36.75" hidden="false" customHeight="true" outlineLevel="0" collapsed="false">
      <c r="A212" s="224" t="s">
        <v>218</v>
      </c>
      <c r="B212" s="525"/>
      <c r="C212" s="420" t="s">
        <v>102</v>
      </c>
      <c r="D212" s="339" t="s">
        <v>214</v>
      </c>
      <c r="E212" s="225" t="s">
        <v>216</v>
      </c>
      <c r="F212" s="225" t="s">
        <v>131</v>
      </c>
      <c r="G212" s="419" t="s">
        <v>219</v>
      </c>
      <c r="H212" s="420"/>
      <c r="I212" s="223" t="n">
        <f aca="false">I213</f>
        <v>258.3</v>
      </c>
      <c r="J212" s="426" t="n">
        <f aca="false">J213</f>
        <v>110</v>
      </c>
      <c r="K212" s="223" t="n">
        <f aca="false">K213</f>
        <v>110</v>
      </c>
      <c r="L212" s="511"/>
      <c r="M212" s="511"/>
    </row>
    <row r="213" s="512" customFormat="true" ht="22.5" hidden="false" customHeight="true" outlineLevel="0" collapsed="false">
      <c r="A213" s="224" t="s">
        <v>140</v>
      </c>
      <c r="B213" s="525"/>
      <c r="C213" s="420" t="s">
        <v>102</v>
      </c>
      <c r="D213" s="339" t="s">
        <v>214</v>
      </c>
      <c r="E213" s="225" t="s">
        <v>216</v>
      </c>
      <c r="F213" s="225" t="s">
        <v>131</v>
      </c>
      <c r="G213" s="419" t="s">
        <v>219</v>
      </c>
      <c r="H213" s="420" t="s">
        <v>141</v>
      </c>
      <c r="I213" s="223" t="n">
        <v>258.3</v>
      </c>
      <c r="J213" s="426" t="n">
        <v>110</v>
      </c>
      <c r="K213" s="223" t="n">
        <v>110</v>
      </c>
      <c r="L213" s="511"/>
      <c r="M213" s="511"/>
      <c r="O213" s="948"/>
    </row>
    <row r="214" s="512" customFormat="true" ht="0.75" hidden="true" customHeight="true" outlineLevel="0" collapsed="false">
      <c r="A214" s="946"/>
      <c r="B214" s="525"/>
      <c r="C214" s="420"/>
      <c r="D214" s="339"/>
      <c r="E214" s="225"/>
      <c r="F214" s="225"/>
      <c r="G214" s="456"/>
      <c r="H214" s="420"/>
      <c r="I214" s="226"/>
      <c r="J214" s="949"/>
      <c r="K214" s="950"/>
      <c r="L214" s="511"/>
      <c r="M214" s="511"/>
    </row>
    <row r="215" s="512" customFormat="true" ht="38.25" hidden="false" customHeight="true" outlineLevel="0" collapsed="false">
      <c r="A215" s="224" t="s">
        <v>396</v>
      </c>
      <c r="B215" s="525"/>
      <c r="C215" s="420" t="s">
        <v>102</v>
      </c>
      <c r="D215" s="339" t="s">
        <v>222</v>
      </c>
      <c r="E215" s="225" t="s">
        <v>132</v>
      </c>
      <c r="F215" s="225" t="s">
        <v>133</v>
      </c>
      <c r="G215" s="419" t="s">
        <v>134</v>
      </c>
      <c r="H215" s="420"/>
      <c r="I215" s="226" t="n">
        <f aca="false">I216</f>
        <v>0</v>
      </c>
      <c r="J215" s="426" t="n">
        <f aca="false">J216</f>
        <v>0</v>
      </c>
      <c r="K215" s="231" t="n">
        <f aca="false">K216</f>
        <v>0</v>
      </c>
      <c r="L215" s="951"/>
      <c r="M215" s="511"/>
      <c r="O215" s="947"/>
    </row>
    <row r="216" s="512" customFormat="true" ht="27" hidden="false" customHeight="true" outlineLevel="0" collapsed="false">
      <c r="A216" s="255" t="s">
        <v>397</v>
      </c>
      <c r="B216" s="525"/>
      <c r="C216" s="420" t="s">
        <v>102</v>
      </c>
      <c r="D216" s="339" t="s">
        <v>222</v>
      </c>
      <c r="E216" s="225" t="s">
        <v>216</v>
      </c>
      <c r="F216" s="225" t="s">
        <v>133</v>
      </c>
      <c r="G216" s="419" t="s">
        <v>134</v>
      </c>
      <c r="H216" s="420"/>
      <c r="I216" s="226" t="n">
        <f aca="false">I217</f>
        <v>0</v>
      </c>
      <c r="J216" s="426" t="n">
        <f aca="false">J217</f>
        <v>0</v>
      </c>
      <c r="K216" s="231" t="n">
        <f aca="false">K217</f>
        <v>0</v>
      </c>
      <c r="L216" s="951"/>
      <c r="M216" s="511"/>
      <c r="O216" s="947"/>
    </row>
    <row r="217" s="512" customFormat="true" ht="35.25" hidden="true" customHeight="true" outlineLevel="0" collapsed="false">
      <c r="A217" s="255"/>
      <c r="B217" s="525"/>
      <c r="C217" s="420"/>
      <c r="D217" s="339"/>
      <c r="E217" s="225"/>
      <c r="F217" s="225"/>
      <c r="G217" s="419"/>
      <c r="H217" s="420"/>
      <c r="I217" s="226"/>
      <c r="J217" s="426"/>
      <c r="K217" s="231"/>
      <c r="L217" s="951"/>
      <c r="M217" s="511"/>
      <c r="O217" s="947"/>
    </row>
    <row r="218" s="512" customFormat="true" ht="23.25" hidden="true" customHeight="true" outlineLevel="0" collapsed="false">
      <c r="A218" s="255"/>
      <c r="B218" s="525"/>
      <c r="C218" s="420"/>
      <c r="D218" s="339"/>
      <c r="E218" s="225"/>
      <c r="F218" s="225"/>
      <c r="G218" s="419"/>
      <c r="H218" s="420"/>
      <c r="I218" s="226"/>
      <c r="J218" s="426"/>
      <c r="K218" s="231"/>
      <c r="L218" s="951"/>
      <c r="M218" s="511"/>
      <c r="O218" s="947"/>
    </row>
    <row r="219" s="512" customFormat="true" ht="30.75" hidden="true" customHeight="true" outlineLevel="0" collapsed="false">
      <c r="A219" s="224"/>
      <c r="B219" s="525"/>
      <c r="C219" s="420"/>
      <c r="D219" s="339"/>
      <c r="E219" s="225"/>
      <c r="F219" s="225"/>
      <c r="G219" s="419"/>
      <c r="H219" s="420"/>
      <c r="I219" s="226"/>
      <c r="J219" s="426"/>
      <c r="K219" s="231"/>
      <c r="L219" s="951"/>
      <c r="M219" s="511"/>
      <c r="O219" s="52"/>
    </row>
    <row r="220" s="512" customFormat="true" ht="29.25" hidden="false" customHeight="true" outlineLevel="0" collapsed="false">
      <c r="A220" s="930" t="s">
        <v>269</v>
      </c>
      <c r="B220" s="525"/>
      <c r="C220" s="420" t="s">
        <v>102</v>
      </c>
      <c r="D220" s="339" t="s">
        <v>270</v>
      </c>
      <c r="E220" s="225" t="s">
        <v>132</v>
      </c>
      <c r="F220" s="225" t="s">
        <v>133</v>
      </c>
      <c r="G220" s="419" t="s">
        <v>134</v>
      </c>
      <c r="H220" s="420"/>
      <c r="I220" s="772" t="n">
        <f aca="false">I221</f>
        <v>63</v>
      </c>
      <c r="J220" s="929" t="n">
        <f aca="false">J221</f>
        <v>88.6</v>
      </c>
      <c r="K220" s="882" t="n">
        <f aca="false">K221</f>
        <v>124.1</v>
      </c>
      <c r="L220" s="511"/>
      <c r="M220" s="511"/>
    </row>
    <row r="221" s="512" customFormat="true" ht="20.25" hidden="false" customHeight="true" outlineLevel="0" collapsed="false">
      <c r="A221" s="224" t="s">
        <v>237</v>
      </c>
      <c r="B221" s="525"/>
      <c r="C221" s="420" t="s">
        <v>102</v>
      </c>
      <c r="D221" s="339" t="s">
        <v>270</v>
      </c>
      <c r="E221" s="225" t="s">
        <v>271</v>
      </c>
      <c r="F221" s="225" t="s">
        <v>133</v>
      </c>
      <c r="G221" s="419" t="s">
        <v>134</v>
      </c>
      <c r="H221" s="420"/>
      <c r="I221" s="223" t="n">
        <f aca="false">I222</f>
        <v>63</v>
      </c>
      <c r="J221" s="426" t="n">
        <f aca="false">J222</f>
        <v>88.6</v>
      </c>
      <c r="K221" s="223" t="n">
        <f aca="false">K222</f>
        <v>124.1</v>
      </c>
      <c r="L221" s="511"/>
      <c r="M221" s="511"/>
    </row>
    <row r="222" s="512" customFormat="true" ht="16.5" hidden="false" customHeight="true" outlineLevel="0" collapsed="false">
      <c r="A222" s="224" t="s">
        <v>237</v>
      </c>
      <c r="B222" s="525"/>
      <c r="C222" s="420" t="s">
        <v>102</v>
      </c>
      <c r="D222" s="339" t="s">
        <v>270</v>
      </c>
      <c r="E222" s="225" t="s">
        <v>271</v>
      </c>
      <c r="F222" s="225" t="s">
        <v>131</v>
      </c>
      <c r="G222" s="419" t="s">
        <v>134</v>
      </c>
      <c r="H222" s="420"/>
      <c r="I222" s="223" t="n">
        <f aca="false">I228+I230+I232</f>
        <v>63</v>
      </c>
      <c r="J222" s="426" t="n">
        <f aca="false">J225+J227+J229</f>
        <v>88.6</v>
      </c>
      <c r="K222" s="223" t="n">
        <f aca="false">K225+K227+K229</f>
        <v>124.1</v>
      </c>
      <c r="L222" s="511"/>
      <c r="M222" s="511"/>
    </row>
    <row r="223" s="512" customFormat="true" ht="0.75" hidden="true" customHeight="true" outlineLevel="0" collapsed="false">
      <c r="A223" s="952" t="s">
        <v>398</v>
      </c>
      <c r="B223" s="525"/>
      <c r="C223" s="420" t="s">
        <v>102</v>
      </c>
      <c r="D223" s="339" t="s">
        <v>270</v>
      </c>
      <c r="E223" s="225" t="s">
        <v>271</v>
      </c>
      <c r="F223" s="225" t="s">
        <v>131</v>
      </c>
      <c r="G223" s="419" t="s">
        <v>399</v>
      </c>
      <c r="H223" s="420"/>
      <c r="I223" s="223" t="n">
        <f aca="false">I224</f>
        <v>0</v>
      </c>
      <c r="J223" s="949"/>
      <c r="K223" s="950"/>
      <c r="L223" s="511"/>
      <c r="M223" s="511"/>
    </row>
    <row r="224" s="512" customFormat="true" ht="11.25" hidden="true" customHeight="true" outlineLevel="0" collapsed="false">
      <c r="A224" s="255" t="s">
        <v>178</v>
      </c>
      <c r="B224" s="525"/>
      <c r="C224" s="420" t="s">
        <v>102</v>
      </c>
      <c r="D224" s="339" t="s">
        <v>270</v>
      </c>
      <c r="E224" s="225" t="s">
        <v>271</v>
      </c>
      <c r="F224" s="225" t="s">
        <v>131</v>
      </c>
      <c r="G224" s="419" t="s">
        <v>399</v>
      </c>
      <c r="H224" s="420" t="s">
        <v>141</v>
      </c>
      <c r="I224" s="223"/>
      <c r="J224" s="949"/>
      <c r="K224" s="950"/>
      <c r="L224" s="511"/>
      <c r="M224" s="511"/>
      <c r="O224" s="9"/>
    </row>
    <row r="225" s="512" customFormat="true" ht="27.75" hidden="true" customHeight="true" outlineLevel="0" collapsed="false">
      <c r="A225" s="255"/>
      <c r="B225" s="943"/>
      <c r="C225" s="298" t="s">
        <v>102</v>
      </c>
      <c r="D225" s="256" t="s">
        <v>270</v>
      </c>
      <c r="E225" s="257" t="s">
        <v>271</v>
      </c>
      <c r="F225" s="257" t="s">
        <v>131</v>
      </c>
      <c r="G225" s="258" t="s">
        <v>303</v>
      </c>
      <c r="H225" s="298"/>
      <c r="I225" s="223" t="n">
        <f aca="false">I226</f>
        <v>0</v>
      </c>
      <c r="J225" s="426" t="n">
        <f aca="false">J226</f>
        <v>0</v>
      </c>
      <c r="K225" s="223" t="n">
        <f aca="false">K226</f>
        <v>0</v>
      </c>
      <c r="L225" s="511"/>
      <c r="M225" s="511"/>
    </row>
    <row r="226" s="512" customFormat="true" ht="27" hidden="true" customHeight="true" outlineLevel="0" collapsed="false">
      <c r="A226" s="255"/>
      <c r="B226" s="943"/>
      <c r="C226" s="298" t="s">
        <v>102</v>
      </c>
      <c r="D226" s="256" t="s">
        <v>270</v>
      </c>
      <c r="E226" s="257" t="s">
        <v>271</v>
      </c>
      <c r="F226" s="257" t="s">
        <v>131</v>
      </c>
      <c r="G226" s="258" t="s">
        <v>303</v>
      </c>
      <c r="H226" s="298" t="s">
        <v>141</v>
      </c>
      <c r="I226" s="223"/>
      <c r="J226" s="426"/>
      <c r="K226" s="223"/>
      <c r="L226" s="511"/>
      <c r="M226" s="511"/>
    </row>
    <row r="227" s="512" customFormat="true" ht="18" hidden="false" customHeight="true" outlineLevel="0" collapsed="false">
      <c r="A227" s="224" t="s">
        <v>304</v>
      </c>
      <c r="B227" s="525"/>
      <c r="C227" s="420" t="s">
        <v>102</v>
      </c>
      <c r="D227" s="339" t="s">
        <v>270</v>
      </c>
      <c r="E227" s="225" t="s">
        <v>271</v>
      </c>
      <c r="F227" s="225" t="s">
        <v>131</v>
      </c>
      <c r="G227" s="419" t="s">
        <v>305</v>
      </c>
      <c r="H227" s="420"/>
      <c r="I227" s="223" t="n">
        <f aca="false">I228</f>
        <v>3</v>
      </c>
      <c r="J227" s="426" t="n">
        <f aca="false">J228</f>
        <v>3</v>
      </c>
      <c r="K227" s="223" t="n">
        <f aca="false">K228</f>
        <v>3</v>
      </c>
      <c r="L227" s="511"/>
      <c r="M227" s="511"/>
    </row>
    <row r="228" s="512" customFormat="true" ht="17.25" hidden="false" customHeight="true" outlineLevel="0" collapsed="false">
      <c r="A228" s="224" t="s">
        <v>253</v>
      </c>
      <c r="B228" s="525"/>
      <c r="C228" s="420" t="s">
        <v>102</v>
      </c>
      <c r="D228" s="339" t="s">
        <v>270</v>
      </c>
      <c r="E228" s="225" t="s">
        <v>271</v>
      </c>
      <c r="F228" s="225" t="s">
        <v>131</v>
      </c>
      <c r="G228" s="419" t="s">
        <v>305</v>
      </c>
      <c r="H228" s="420" t="s">
        <v>254</v>
      </c>
      <c r="I228" s="223" t="n">
        <v>3</v>
      </c>
      <c r="J228" s="426" t="n">
        <v>3</v>
      </c>
      <c r="K228" s="223" t="n">
        <v>3</v>
      </c>
      <c r="L228" s="511"/>
      <c r="M228" s="511"/>
    </row>
    <row r="229" s="512" customFormat="true" ht="38.25" hidden="false" customHeight="true" outlineLevel="0" collapsed="false">
      <c r="A229" s="224" t="s">
        <v>307</v>
      </c>
      <c r="B229" s="525"/>
      <c r="C229" s="420" t="s">
        <v>102</v>
      </c>
      <c r="D229" s="339" t="s">
        <v>270</v>
      </c>
      <c r="E229" s="225" t="s">
        <v>271</v>
      </c>
      <c r="F229" s="225" t="s">
        <v>131</v>
      </c>
      <c r="G229" s="419" t="s">
        <v>308</v>
      </c>
      <c r="H229" s="420"/>
      <c r="I229" s="223" t="n">
        <f aca="false">I230</f>
        <v>60</v>
      </c>
      <c r="J229" s="426" t="n">
        <f aca="false">J230</f>
        <v>85.6</v>
      </c>
      <c r="K229" s="223" t="n">
        <f aca="false">K230</f>
        <v>121.1</v>
      </c>
      <c r="L229" s="511"/>
      <c r="M229" s="511"/>
    </row>
    <row r="230" s="512" customFormat="true" ht="28.5" hidden="false" customHeight="true" outlineLevel="0" collapsed="false">
      <c r="A230" s="224" t="s">
        <v>178</v>
      </c>
      <c r="B230" s="525"/>
      <c r="C230" s="420" t="s">
        <v>102</v>
      </c>
      <c r="D230" s="276" t="s">
        <v>270</v>
      </c>
      <c r="E230" s="228" t="s">
        <v>271</v>
      </c>
      <c r="F230" s="228" t="s">
        <v>131</v>
      </c>
      <c r="G230" s="428" t="s">
        <v>308</v>
      </c>
      <c r="H230" s="420" t="s">
        <v>141</v>
      </c>
      <c r="I230" s="314" t="n">
        <v>60</v>
      </c>
      <c r="J230" s="426" t="n">
        <v>85.6</v>
      </c>
      <c r="K230" s="314" t="n">
        <v>121.1</v>
      </c>
      <c r="L230" s="511"/>
      <c r="M230" s="511"/>
      <c r="O230" s="52"/>
    </row>
    <row r="231" s="512" customFormat="true" ht="0.75" hidden="false" customHeight="true" outlineLevel="0" collapsed="false">
      <c r="A231" s="403"/>
      <c r="B231" s="943"/>
      <c r="C231" s="298" t="s">
        <v>102</v>
      </c>
      <c r="D231" s="256" t="s">
        <v>270</v>
      </c>
      <c r="E231" s="257" t="s">
        <v>271</v>
      </c>
      <c r="F231" s="257" t="s">
        <v>131</v>
      </c>
      <c r="G231" s="258" t="s">
        <v>336</v>
      </c>
      <c r="H231" s="298"/>
      <c r="I231" s="345" t="n">
        <f aca="false">I232</f>
        <v>0</v>
      </c>
      <c r="J231" s="426" t="n">
        <f aca="false">J232</f>
        <v>0</v>
      </c>
      <c r="K231" s="471" t="n">
        <f aca="false">K232</f>
        <v>0</v>
      </c>
      <c r="L231" s="511"/>
      <c r="M231" s="511"/>
    </row>
    <row r="232" s="512" customFormat="true" ht="33.75" hidden="true" customHeight="true" outlineLevel="0" collapsed="false">
      <c r="A232" s="409" t="s">
        <v>178</v>
      </c>
      <c r="B232" s="953"/>
      <c r="C232" s="319" t="s">
        <v>102</v>
      </c>
      <c r="D232" s="256" t="s">
        <v>270</v>
      </c>
      <c r="E232" s="257" t="s">
        <v>271</v>
      </c>
      <c r="F232" s="257" t="s">
        <v>131</v>
      </c>
      <c r="G232" s="258" t="s">
        <v>336</v>
      </c>
      <c r="H232" s="319" t="s">
        <v>141</v>
      </c>
      <c r="I232" s="368" t="n">
        <v>0</v>
      </c>
      <c r="J232" s="426" t="n">
        <v>0</v>
      </c>
      <c r="K232" s="478" t="n">
        <v>0</v>
      </c>
      <c r="L232" s="511"/>
      <c r="M232" s="511"/>
    </row>
    <row r="233" s="961" customFormat="true" ht="15.75" hidden="false" customHeight="false" outlineLevel="0" collapsed="false">
      <c r="A233" s="954" t="s">
        <v>400</v>
      </c>
      <c r="B233" s="955" t="s">
        <v>104</v>
      </c>
      <c r="C233" s="956"/>
      <c r="D233" s="955"/>
      <c r="E233" s="955"/>
      <c r="F233" s="955"/>
      <c r="G233" s="955"/>
      <c r="H233" s="957"/>
      <c r="I233" s="958" t="n">
        <f aca="false">I234</f>
        <v>2788.8</v>
      </c>
      <c r="J233" s="912" t="n">
        <f aca="false">J234</f>
        <v>2083.6</v>
      </c>
      <c r="K233" s="959" t="n">
        <f aca="false">K234</f>
        <v>2292</v>
      </c>
      <c r="L233" s="960"/>
      <c r="M233" s="960"/>
    </row>
    <row r="234" s="961" customFormat="true" ht="15.75" hidden="false" customHeight="true" outlineLevel="0" collapsed="false">
      <c r="A234" s="224" t="s">
        <v>105</v>
      </c>
      <c r="B234" s="457"/>
      <c r="C234" s="226" t="s">
        <v>106</v>
      </c>
      <c r="D234" s="522"/>
      <c r="E234" s="522"/>
      <c r="F234" s="522"/>
      <c r="G234" s="522"/>
      <c r="H234" s="226"/>
      <c r="I234" s="215" t="n">
        <f aca="false">I235</f>
        <v>2788.8</v>
      </c>
      <c r="J234" s="223" t="n">
        <f aca="false">J235</f>
        <v>2083.6</v>
      </c>
      <c r="K234" s="471" t="n">
        <f aca="false">K235</f>
        <v>2292</v>
      </c>
      <c r="L234" s="960"/>
      <c r="M234" s="960"/>
    </row>
    <row r="235" s="961" customFormat="true" ht="51" hidden="false" customHeight="true" outlineLevel="0" collapsed="false">
      <c r="A235" s="962" t="s">
        <v>401</v>
      </c>
      <c r="B235" s="963"/>
      <c r="C235" s="857" t="s">
        <v>106</v>
      </c>
      <c r="D235" s="800" t="s">
        <v>157</v>
      </c>
      <c r="E235" s="800" t="s">
        <v>132</v>
      </c>
      <c r="F235" s="800" t="s">
        <v>133</v>
      </c>
      <c r="G235" s="800" t="s">
        <v>134</v>
      </c>
      <c r="H235" s="857"/>
      <c r="I235" s="929" t="n">
        <f aca="false">I236</f>
        <v>2788.8</v>
      </c>
      <c r="J235" s="223" t="n">
        <f aca="false">J236</f>
        <v>2083.6</v>
      </c>
      <c r="K235" s="471" t="n">
        <f aca="false">K236</f>
        <v>2292</v>
      </c>
      <c r="L235" s="960"/>
      <c r="M235" s="960"/>
    </row>
    <row r="236" s="961" customFormat="true" ht="15.75" hidden="false" customHeight="true" outlineLevel="0" collapsed="false">
      <c r="A236" s="964" t="s">
        <v>135</v>
      </c>
      <c r="B236" s="963"/>
      <c r="C236" s="254" t="s">
        <v>106</v>
      </c>
      <c r="D236" s="778" t="s">
        <v>157</v>
      </c>
      <c r="E236" s="778" t="s">
        <v>137</v>
      </c>
      <c r="F236" s="778" t="s">
        <v>133</v>
      </c>
      <c r="G236" s="778" t="s">
        <v>134</v>
      </c>
      <c r="H236" s="254"/>
      <c r="I236" s="426" t="n">
        <f aca="false">I237</f>
        <v>2788.8</v>
      </c>
      <c r="J236" s="223" t="n">
        <f aca="false">J237</f>
        <v>2083.6</v>
      </c>
      <c r="K236" s="471" t="n">
        <f aca="false">K237</f>
        <v>2292</v>
      </c>
      <c r="L236" s="960"/>
      <c r="M236" s="960"/>
    </row>
    <row r="237" s="961" customFormat="true" ht="50.25" hidden="false" customHeight="true" outlineLevel="0" collapsed="false">
      <c r="A237" s="505" t="s">
        <v>402</v>
      </c>
      <c r="B237" s="965"/>
      <c r="C237" s="254" t="s">
        <v>106</v>
      </c>
      <c r="D237" s="244" t="s">
        <v>157</v>
      </c>
      <c r="E237" s="244" t="s">
        <v>137</v>
      </c>
      <c r="F237" s="244" t="s">
        <v>131</v>
      </c>
      <c r="G237" s="244" t="s">
        <v>134</v>
      </c>
      <c r="H237" s="254"/>
      <c r="I237" s="426" t="n">
        <f aca="false">I239+I253</f>
        <v>2788.8</v>
      </c>
      <c r="J237" s="223" t="n">
        <f aca="false">J239+J253</f>
        <v>2083.6</v>
      </c>
      <c r="K237" s="471" t="n">
        <f aca="false">K238+K252</f>
        <v>2292</v>
      </c>
      <c r="L237" s="960"/>
      <c r="M237" s="960"/>
    </row>
    <row r="238" s="961" customFormat="true" ht="37.5" hidden="false" customHeight="true" outlineLevel="0" collapsed="false">
      <c r="A238" s="505" t="s">
        <v>159</v>
      </c>
      <c r="B238" s="965"/>
      <c r="C238" s="254" t="s">
        <v>106</v>
      </c>
      <c r="D238" s="244" t="s">
        <v>157</v>
      </c>
      <c r="E238" s="244" t="s">
        <v>137</v>
      </c>
      <c r="F238" s="244" t="s">
        <v>131</v>
      </c>
      <c r="G238" s="244" t="s">
        <v>160</v>
      </c>
      <c r="H238" s="254"/>
      <c r="I238" s="426" t="n">
        <f aca="false">I239</f>
        <v>1919</v>
      </c>
      <c r="J238" s="704" t="n">
        <f aca="false">J239</f>
        <v>2083.6</v>
      </c>
      <c r="K238" s="966" t="n">
        <f aca="false">K239</f>
        <v>2292</v>
      </c>
      <c r="L238" s="960"/>
      <c r="M238" s="960"/>
      <c r="O238" s="52"/>
    </row>
    <row r="239" s="961" customFormat="true" ht="12" hidden="false" customHeight="true" outlineLevel="0" collapsed="false">
      <c r="A239" s="224" t="s">
        <v>161</v>
      </c>
      <c r="B239" s="967"/>
      <c r="C239" s="226" t="s">
        <v>106</v>
      </c>
      <c r="D239" s="225" t="s">
        <v>157</v>
      </c>
      <c r="E239" s="225" t="s">
        <v>137</v>
      </c>
      <c r="F239" s="225" t="s">
        <v>131</v>
      </c>
      <c r="G239" s="225" t="s">
        <v>160</v>
      </c>
      <c r="H239" s="226" t="s">
        <v>162</v>
      </c>
      <c r="I239" s="426" t="n">
        <v>1919</v>
      </c>
      <c r="J239" s="704" t="n">
        <v>2083.6</v>
      </c>
      <c r="K239" s="966" t="n">
        <v>2292</v>
      </c>
      <c r="L239" s="960"/>
      <c r="M239" s="960"/>
    </row>
    <row r="240" s="961" customFormat="true" ht="29.25" hidden="true" customHeight="true" outlineLevel="0" collapsed="false">
      <c r="A240" s="930" t="s">
        <v>269</v>
      </c>
      <c r="B240" s="967"/>
      <c r="C240" s="226" t="s">
        <v>106</v>
      </c>
      <c r="D240" s="225" t="s">
        <v>270</v>
      </c>
      <c r="E240" s="225" t="s">
        <v>132</v>
      </c>
      <c r="F240" s="225" t="s">
        <v>133</v>
      </c>
      <c r="G240" s="225" t="s">
        <v>134</v>
      </c>
      <c r="H240" s="226"/>
      <c r="I240" s="426" t="n">
        <f aca="false">I241</f>
        <v>0</v>
      </c>
      <c r="J240" s="704"/>
      <c r="K240" s="968"/>
      <c r="L240" s="960"/>
      <c r="M240" s="960"/>
      <c r="O240" s="131"/>
    </row>
    <row r="241" s="961" customFormat="true" ht="18" hidden="true" customHeight="true" outlineLevel="0" collapsed="false">
      <c r="A241" s="224" t="s">
        <v>237</v>
      </c>
      <c r="B241" s="969"/>
      <c r="C241" s="260" t="s">
        <v>106</v>
      </c>
      <c r="D241" s="257" t="s">
        <v>270</v>
      </c>
      <c r="E241" s="257" t="s">
        <v>271</v>
      </c>
      <c r="F241" s="257" t="s">
        <v>132</v>
      </c>
      <c r="G241" s="257" t="s">
        <v>134</v>
      </c>
      <c r="H241" s="260"/>
      <c r="I241" s="269" t="n">
        <f aca="false">I242</f>
        <v>0</v>
      </c>
      <c r="J241" s="704"/>
      <c r="K241" s="968"/>
      <c r="L241" s="960"/>
      <c r="M241" s="960"/>
    </row>
    <row r="242" s="961" customFormat="true" ht="17.25" hidden="true" customHeight="true" outlineLevel="0" collapsed="false">
      <c r="A242" s="224" t="s">
        <v>237</v>
      </c>
      <c r="B242" s="969"/>
      <c r="C242" s="260" t="s">
        <v>106</v>
      </c>
      <c r="D242" s="257" t="s">
        <v>270</v>
      </c>
      <c r="E242" s="257" t="s">
        <v>271</v>
      </c>
      <c r="F242" s="257" t="s">
        <v>131</v>
      </c>
      <c r="G242" s="257" t="s">
        <v>134</v>
      </c>
      <c r="H242" s="260"/>
      <c r="I242" s="426" t="n">
        <f aca="false">I244+I246+I248+I250</f>
        <v>0</v>
      </c>
      <c r="J242" s="704"/>
      <c r="K242" s="968"/>
      <c r="L242" s="960"/>
      <c r="M242" s="960"/>
    </row>
    <row r="243" s="961" customFormat="true" ht="40.5" hidden="true" customHeight="true" outlineLevel="0" collapsed="false">
      <c r="A243" s="224" t="s">
        <v>300</v>
      </c>
      <c r="B243" s="969"/>
      <c r="C243" s="260" t="s">
        <v>106</v>
      </c>
      <c r="D243" s="257" t="s">
        <v>270</v>
      </c>
      <c r="E243" s="257" t="s">
        <v>271</v>
      </c>
      <c r="F243" s="257" t="s">
        <v>131</v>
      </c>
      <c r="G243" s="257" t="s">
        <v>164</v>
      </c>
      <c r="H243" s="260"/>
      <c r="I243" s="269" t="n">
        <f aca="false">I244</f>
        <v>0</v>
      </c>
      <c r="J243" s="704"/>
      <c r="K243" s="970"/>
      <c r="L243" s="960"/>
      <c r="M243" s="960"/>
      <c r="O243" s="131"/>
    </row>
    <row r="244" s="961" customFormat="true" ht="12.75" hidden="true" customHeight="true" outlineLevel="0" collapsed="false">
      <c r="A244" s="224" t="s">
        <v>301</v>
      </c>
      <c r="B244" s="969"/>
      <c r="C244" s="260" t="s">
        <v>106</v>
      </c>
      <c r="D244" s="257" t="s">
        <v>270</v>
      </c>
      <c r="E244" s="257" t="s">
        <v>271</v>
      </c>
      <c r="F244" s="257" t="s">
        <v>131</v>
      </c>
      <c r="G244" s="257" t="s">
        <v>164</v>
      </c>
      <c r="H244" s="260" t="s">
        <v>162</v>
      </c>
      <c r="I244" s="269"/>
      <c r="J244" s="704"/>
      <c r="K244" s="968"/>
      <c r="L244" s="960"/>
      <c r="M244" s="960"/>
    </row>
    <row r="245" s="961" customFormat="true" ht="37.5" hidden="true" customHeight="true" outlineLevel="0" collapsed="false">
      <c r="A245" s="377" t="s">
        <v>403</v>
      </c>
      <c r="B245" s="969"/>
      <c r="C245" s="260" t="s">
        <v>106</v>
      </c>
      <c r="D245" s="307" t="s">
        <v>270</v>
      </c>
      <c r="E245" s="307" t="s">
        <v>271</v>
      </c>
      <c r="F245" s="307" t="s">
        <v>131</v>
      </c>
      <c r="G245" s="307" t="s">
        <v>404</v>
      </c>
      <c r="H245" s="260"/>
      <c r="I245" s="269" t="n">
        <f aca="false">I246</f>
        <v>0</v>
      </c>
      <c r="J245" s="704"/>
      <c r="K245" s="968"/>
      <c r="L245" s="960"/>
      <c r="M245" s="960"/>
      <c r="O245" s="131"/>
    </row>
    <row r="246" s="961" customFormat="true" ht="19.5" hidden="true" customHeight="true" outlineLevel="0" collapsed="false">
      <c r="A246" s="377" t="s">
        <v>301</v>
      </c>
      <c r="B246" s="969"/>
      <c r="C246" s="260" t="s">
        <v>106</v>
      </c>
      <c r="D246" s="307" t="s">
        <v>270</v>
      </c>
      <c r="E246" s="307" t="s">
        <v>271</v>
      </c>
      <c r="F246" s="307" t="s">
        <v>131</v>
      </c>
      <c r="G246" s="307" t="s">
        <v>404</v>
      </c>
      <c r="H246" s="260" t="s">
        <v>162</v>
      </c>
      <c r="I246" s="269"/>
      <c r="J246" s="704"/>
      <c r="K246" s="968"/>
      <c r="L246" s="960"/>
      <c r="M246" s="960"/>
      <c r="O246" s="131"/>
    </row>
    <row r="247" s="961" customFormat="true" ht="38.25" hidden="true" customHeight="true" outlineLevel="0" collapsed="false">
      <c r="A247" s="224" t="s">
        <v>405</v>
      </c>
      <c r="B247" s="969"/>
      <c r="C247" s="260" t="s">
        <v>106</v>
      </c>
      <c r="D247" s="307" t="s">
        <v>270</v>
      </c>
      <c r="E247" s="307" t="s">
        <v>271</v>
      </c>
      <c r="F247" s="307" t="s">
        <v>131</v>
      </c>
      <c r="G247" s="307" t="s">
        <v>331</v>
      </c>
      <c r="H247" s="260"/>
      <c r="I247" s="269" t="n">
        <f aca="false">I248</f>
        <v>0</v>
      </c>
      <c r="J247" s="704"/>
      <c r="K247" s="968"/>
      <c r="L247" s="960"/>
      <c r="M247" s="960"/>
      <c r="O247" s="131"/>
    </row>
    <row r="248" s="961" customFormat="true" ht="18.75" hidden="true" customHeight="true" outlineLevel="0" collapsed="false">
      <c r="A248" s="377" t="s">
        <v>301</v>
      </c>
      <c r="B248" s="969"/>
      <c r="C248" s="260" t="s">
        <v>106</v>
      </c>
      <c r="D248" s="307" t="s">
        <v>270</v>
      </c>
      <c r="E248" s="307" t="s">
        <v>271</v>
      </c>
      <c r="F248" s="307" t="s">
        <v>131</v>
      </c>
      <c r="G248" s="307" t="s">
        <v>331</v>
      </c>
      <c r="H248" s="260" t="s">
        <v>162</v>
      </c>
      <c r="I248" s="269"/>
      <c r="J248" s="704"/>
      <c r="K248" s="968"/>
      <c r="L248" s="960"/>
      <c r="M248" s="960"/>
      <c r="O248" s="131"/>
    </row>
    <row r="249" s="961" customFormat="true" ht="52.5" hidden="true" customHeight="true" outlineLevel="0" collapsed="false">
      <c r="A249" s="224"/>
      <c r="B249" s="969"/>
      <c r="C249" s="260" t="s">
        <v>106</v>
      </c>
      <c r="D249" s="307" t="s">
        <v>270</v>
      </c>
      <c r="E249" s="307" t="s">
        <v>271</v>
      </c>
      <c r="F249" s="307" t="s">
        <v>131</v>
      </c>
      <c r="G249" s="307" t="s">
        <v>164</v>
      </c>
      <c r="H249" s="260"/>
      <c r="I249" s="269" t="n">
        <f aca="false">I250</f>
        <v>0</v>
      </c>
      <c r="J249" s="704"/>
      <c r="K249" s="968"/>
      <c r="L249" s="960"/>
      <c r="M249" s="960"/>
      <c r="O249" s="131"/>
    </row>
    <row r="250" s="961" customFormat="true" ht="38.25" hidden="true" customHeight="true" outlineLevel="0" collapsed="false">
      <c r="A250" s="224" t="s">
        <v>301</v>
      </c>
      <c r="B250" s="969"/>
      <c r="C250" s="260" t="s">
        <v>106</v>
      </c>
      <c r="D250" s="307" t="s">
        <v>270</v>
      </c>
      <c r="E250" s="307" t="s">
        <v>271</v>
      </c>
      <c r="F250" s="307" t="s">
        <v>131</v>
      </c>
      <c r="G250" s="307" t="s">
        <v>164</v>
      </c>
      <c r="H250" s="260" t="s">
        <v>162</v>
      </c>
      <c r="I250" s="269"/>
      <c r="J250" s="704"/>
      <c r="K250" s="968"/>
      <c r="L250" s="960"/>
      <c r="M250" s="960"/>
      <c r="O250" s="131"/>
    </row>
    <row r="251" s="961" customFormat="true" ht="50.25" hidden="true" customHeight="true" outlineLevel="0" collapsed="false">
      <c r="A251" s="971" t="s">
        <v>221</v>
      </c>
      <c r="B251" s="972"/>
      <c r="C251" s="443" t="s">
        <v>106</v>
      </c>
      <c r="D251" s="440" t="s">
        <v>222</v>
      </c>
      <c r="E251" s="440" t="s">
        <v>132</v>
      </c>
      <c r="F251" s="440" t="s">
        <v>133</v>
      </c>
      <c r="G251" s="440" t="s">
        <v>134</v>
      </c>
      <c r="H251" s="443"/>
      <c r="I251" s="269" t="e">
        <f aca="false">#REF!</f>
        <v>#REF!</v>
      </c>
      <c r="J251" s="223" t="e">
        <f aca="false">#REF!</f>
        <v>#REF!</v>
      </c>
      <c r="K251" s="968" t="n">
        <v>0</v>
      </c>
      <c r="L251" s="960"/>
      <c r="M251" s="960"/>
      <c r="O251" s="131"/>
      <c r="P251" s="973"/>
    </row>
    <row r="252" s="961" customFormat="true" ht="98.25" hidden="false" customHeight="true" outlineLevel="0" collapsed="false">
      <c r="A252" s="224" t="s">
        <v>406</v>
      </c>
      <c r="B252" s="969"/>
      <c r="C252" s="260" t="s">
        <v>106</v>
      </c>
      <c r="D252" s="257" t="s">
        <v>157</v>
      </c>
      <c r="E252" s="257" t="s">
        <v>137</v>
      </c>
      <c r="F252" s="257" t="s">
        <v>131</v>
      </c>
      <c r="G252" s="257" t="s">
        <v>164</v>
      </c>
      <c r="H252" s="260"/>
      <c r="I252" s="269" t="n">
        <f aca="false">I253</f>
        <v>869.8</v>
      </c>
      <c r="J252" s="223" t="n">
        <f aca="false">J253</f>
        <v>0</v>
      </c>
      <c r="K252" s="471" t="n">
        <f aca="false">K253</f>
        <v>0</v>
      </c>
      <c r="L252" s="960"/>
      <c r="M252" s="960"/>
    </row>
    <row r="253" s="961" customFormat="true" ht="19.5" hidden="false" customHeight="true" outlineLevel="0" collapsed="false">
      <c r="A253" s="255" t="s">
        <v>167</v>
      </c>
      <c r="B253" s="969"/>
      <c r="C253" s="260" t="s">
        <v>106</v>
      </c>
      <c r="D253" s="256" t="s">
        <v>157</v>
      </c>
      <c r="E253" s="257" t="s">
        <v>137</v>
      </c>
      <c r="F253" s="257" t="s">
        <v>131</v>
      </c>
      <c r="G253" s="258" t="s">
        <v>164</v>
      </c>
      <c r="H253" s="260" t="s">
        <v>162</v>
      </c>
      <c r="I253" s="269" t="n">
        <v>869.8</v>
      </c>
      <c r="J253" s="223" t="n">
        <v>0</v>
      </c>
      <c r="K253" s="471" t="n">
        <v>0</v>
      </c>
      <c r="L253" s="960"/>
      <c r="M253" s="960"/>
      <c r="O253" s="52"/>
    </row>
    <row r="254" s="961" customFormat="true" ht="30" hidden="true" customHeight="true" outlineLevel="0" collapsed="false">
      <c r="A254" s="224" t="s">
        <v>165</v>
      </c>
      <c r="B254" s="969"/>
      <c r="C254" s="260" t="s">
        <v>106</v>
      </c>
      <c r="D254" s="256" t="s">
        <v>157</v>
      </c>
      <c r="E254" s="257" t="s">
        <v>155</v>
      </c>
      <c r="F254" s="257" t="s">
        <v>131</v>
      </c>
      <c r="G254" s="258" t="s">
        <v>166</v>
      </c>
      <c r="H254" s="260"/>
      <c r="I254" s="269" t="n">
        <f aca="false">I255</f>
        <v>0</v>
      </c>
      <c r="J254" s="223" t="n">
        <v>0</v>
      </c>
      <c r="K254" s="471" t="n">
        <v>0</v>
      </c>
      <c r="L254" s="960"/>
      <c r="M254" s="960"/>
      <c r="O254" s="52"/>
    </row>
    <row r="255" s="961" customFormat="true" ht="23.25" hidden="true" customHeight="true" outlineLevel="0" collapsed="false">
      <c r="A255" s="224" t="s">
        <v>167</v>
      </c>
      <c r="B255" s="969"/>
      <c r="C255" s="260" t="s">
        <v>106</v>
      </c>
      <c r="D255" s="256" t="s">
        <v>157</v>
      </c>
      <c r="E255" s="257" t="s">
        <v>155</v>
      </c>
      <c r="F255" s="257" t="s">
        <v>131</v>
      </c>
      <c r="G255" s="258" t="s">
        <v>166</v>
      </c>
      <c r="H255" s="260" t="s">
        <v>162</v>
      </c>
      <c r="I255" s="269"/>
      <c r="J255" s="223" t="n">
        <v>0</v>
      </c>
      <c r="K255" s="471" t="n">
        <v>0</v>
      </c>
      <c r="L255" s="960"/>
      <c r="M255" s="960"/>
      <c r="O255" s="52"/>
    </row>
    <row r="256" s="961" customFormat="true" ht="0.75" hidden="false" customHeight="true" outlineLevel="0" collapsed="false">
      <c r="A256" s="974"/>
      <c r="B256" s="975"/>
      <c r="C256" s="976" t="s">
        <v>106</v>
      </c>
      <c r="D256" s="977"/>
      <c r="E256" s="977"/>
      <c r="F256" s="977"/>
      <c r="G256" s="977"/>
      <c r="H256" s="976"/>
      <c r="I256" s="978"/>
      <c r="J256" s="314" t="n">
        <v>0</v>
      </c>
      <c r="K256" s="478" t="n">
        <v>0</v>
      </c>
      <c r="L256" s="960"/>
      <c r="M256" s="960"/>
    </row>
    <row r="257" s="362" customFormat="true" ht="13.5" hidden="false" customHeight="true" outlineLevel="0" collapsed="false">
      <c r="A257" s="979" t="s">
        <v>107</v>
      </c>
      <c r="B257" s="980" t="n">
        <v>1000</v>
      </c>
      <c r="C257" s="981"/>
      <c r="D257" s="982"/>
      <c r="E257" s="983"/>
      <c r="F257" s="983"/>
      <c r="G257" s="983"/>
      <c r="H257" s="984"/>
      <c r="I257" s="985" t="e">
        <f aca="false">I258+I264</f>
        <v>#VALUE!</v>
      </c>
      <c r="J257" s="912" t="n">
        <f aca="false">J258+J264</f>
        <v>41.6</v>
      </c>
      <c r="K257" s="959" t="n">
        <f aca="false">K258+K264</f>
        <v>43.3</v>
      </c>
      <c r="L257" s="361"/>
      <c r="M257" s="361"/>
    </row>
    <row r="258" s="995" customFormat="true" ht="15" hidden="false" customHeight="true" outlineLevel="0" collapsed="false">
      <c r="A258" s="741" t="s">
        <v>109</v>
      </c>
      <c r="B258" s="742"/>
      <c r="C258" s="986" t="s">
        <v>110</v>
      </c>
      <c r="D258" s="987"/>
      <c r="E258" s="988"/>
      <c r="F258" s="988"/>
      <c r="G258" s="989"/>
      <c r="H258" s="990"/>
      <c r="I258" s="991" t="str">
        <f aca="false">I259</f>
        <v>20,0</v>
      </c>
      <c r="J258" s="992" t="n">
        <f aca="false">J259</f>
        <v>41.6</v>
      </c>
      <c r="K258" s="993" t="n">
        <f aca="false">K259</f>
        <v>43.3</v>
      </c>
      <c r="L258" s="994"/>
      <c r="M258" s="994"/>
    </row>
    <row r="259" s="961" customFormat="true" ht="24.75" hidden="false" customHeight="true" outlineLevel="0" collapsed="false">
      <c r="A259" s="860" t="s">
        <v>269</v>
      </c>
      <c r="B259" s="249"/>
      <c r="C259" s="551" t="s">
        <v>110</v>
      </c>
      <c r="D259" s="774" t="s">
        <v>270</v>
      </c>
      <c r="E259" s="775" t="s">
        <v>132</v>
      </c>
      <c r="F259" s="775" t="s">
        <v>133</v>
      </c>
      <c r="G259" s="776" t="s">
        <v>134</v>
      </c>
      <c r="H259" s="551"/>
      <c r="I259" s="260" t="str">
        <f aca="false">I260</f>
        <v>20,0</v>
      </c>
      <c r="J259" s="704" t="n">
        <f aca="false">J260</f>
        <v>41.6</v>
      </c>
      <c r="K259" s="968" t="n">
        <f aca="false">K260</f>
        <v>43.3</v>
      </c>
      <c r="L259" s="960"/>
      <c r="M259" s="960"/>
    </row>
    <row r="260" s="961" customFormat="true" ht="14.25" hidden="false" customHeight="true" outlineLevel="0" collapsed="false">
      <c r="A260" s="860" t="s">
        <v>237</v>
      </c>
      <c r="B260" s="249"/>
      <c r="C260" s="551" t="s">
        <v>110</v>
      </c>
      <c r="D260" s="774" t="s">
        <v>270</v>
      </c>
      <c r="E260" s="775" t="s">
        <v>271</v>
      </c>
      <c r="F260" s="775" t="s">
        <v>133</v>
      </c>
      <c r="G260" s="776" t="s">
        <v>134</v>
      </c>
      <c r="H260" s="551"/>
      <c r="I260" s="260" t="str">
        <f aca="false">I263</f>
        <v>20,0</v>
      </c>
      <c r="J260" s="704" t="n">
        <f aca="false">J261</f>
        <v>41.6</v>
      </c>
      <c r="K260" s="968" t="n">
        <f aca="false">K261</f>
        <v>43.3</v>
      </c>
      <c r="L260" s="960"/>
      <c r="M260" s="960"/>
    </row>
    <row r="261" s="961" customFormat="true" ht="16.5" hidden="false" customHeight="true" outlineLevel="0" collapsed="false">
      <c r="A261" s="860" t="s">
        <v>237</v>
      </c>
      <c r="B261" s="249"/>
      <c r="C261" s="551" t="s">
        <v>110</v>
      </c>
      <c r="D261" s="774" t="s">
        <v>270</v>
      </c>
      <c r="E261" s="775" t="s">
        <v>271</v>
      </c>
      <c r="F261" s="775" t="s">
        <v>131</v>
      </c>
      <c r="G261" s="776" t="s">
        <v>134</v>
      </c>
      <c r="H261" s="551"/>
      <c r="I261" s="226" t="str">
        <f aca="false">I262</f>
        <v>20,0</v>
      </c>
      <c r="J261" s="704" t="n">
        <f aca="false">J262</f>
        <v>41.6</v>
      </c>
      <c r="K261" s="968" t="n">
        <f aca="false">K262</f>
        <v>43.3</v>
      </c>
      <c r="L261" s="960"/>
      <c r="M261" s="960"/>
    </row>
    <row r="262" s="961" customFormat="true" ht="15.75" hidden="false" customHeight="true" outlineLevel="0" collapsed="false">
      <c r="A262" s="505" t="s">
        <v>407</v>
      </c>
      <c r="B262" s="249"/>
      <c r="C262" s="551" t="s">
        <v>110</v>
      </c>
      <c r="D262" s="777" t="s">
        <v>270</v>
      </c>
      <c r="E262" s="778" t="s">
        <v>271</v>
      </c>
      <c r="F262" s="778" t="s">
        <v>131</v>
      </c>
      <c r="G262" s="469" t="s">
        <v>289</v>
      </c>
      <c r="H262" s="551"/>
      <c r="I262" s="226" t="str">
        <f aca="false">I263</f>
        <v>20,0</v>
      </c>
      <c r="J262" s="704" t="n">
        <f aca="false">J263</f>
        <v>41.6</v>
      </c>
      <c r="K262" s="968" t="n">
        <f aca="false">K263</f>
        <v>43.3</v>
      </c>
      <c r="L262" s="960"/>
      <c r="M262" s="960"/>
    </row>
    <row r="263" s="961" customFormat="true" ht="27.75" hidden="false" customHeight="true" outlineLevel="0" collapsed="false">
      <c r="A263" s="996" t="s">
        <v>290</v>
      </c>
      <c r="B263" s="997"/>
      <c r="C263" s="555" t="s">
        <v>110</v>
      </c>
      <c r="D263" s="998" t="s">
        <v>270</v>
      </c>
      <c r="E263" s="999" t="s">
        <v>271</v>
      </c>
      <c r="F263" s="999" t="s">
        <v>131</v>
      </c>
      <c r="G263" s="1000" t="s">
        <v>289</v>
      </c>
      <c r="H263" s="313" t="s">
        <v>291</v>
      </c>
      <c r="I263" s="288" t="s">
        <v>173</v>
      </c>
      <c r="J263" s="705" t="n">
        <v>41.6</v>
      </c>
      <c r="K263" s="1001" t="n">
        <v>43.3</v>
      </c>
      <c r="L263" s="960"/>
      <c r="M263" s="960"/>
    </row>
    <row r="264" s="961" customFormat="true" ht="22.5" hidden="true" customHeight="true" outlineLevel="0" collapsed="false">
      <c r="A264" s="1002" t="s">
        <v>408</v>
      </c>
      <c r="B264" s="1003" t="n">
        <v>1003</v>
      </c>
      <c r="C264" s="1004"/>
      <c r="D264" s="1005"/>
      <c r="E264" s="1006"/>
      <c r="F264" s="1006"/>
      <c r="G264" s="1007"/>
      <c r="H264" s="1008"/>
      <c r="I264" s="1009" t="n">
        <f aca="false">I265</f>
        <v>0</v>
      </c>
      <c r="J264" s="1010" t="n">
        <f aca="false">J265</f>
        <v>0</v>
      </c>
      <c r="K264" s="1011" t="n">
        <f aca="false">K265</f>
        <v>0</v>
      </c>
      <c r="L264" s="960"/>
      <c r="M264" s="960"/>
    </row>
    <row r="265" s="961" customFormat="true" ht="76.5" hidden="true" customHeight="true" outlineLevel="0" collapsed="false">
      <c r="A265" s="1012"/>
      <c r="B265" s="1013"/>
      <c r="C265" s="1014"/>
      <c r="D265" s="1015"/>
      <c r="E265" s="1016"/>
      <c r="F265" s="1016"/>
      <c r="G265" s="1017"/>
      <c r="H265" s="1018"/>
      <c r="I265" s="223"/>
      <c r="J265" s="783"/>
      <c r="K265" s="471"/>
      <c r="L265" s="960"/>
      <c r="M265" s="960"/>
    </row>
    <row r="266" s="961" customFormat="true" ht="52.5" hidden="true" customHeight="true" outlineLevel="0" collapsed="false">
      <c r="A266" s="513"/>
      <c r="B266" s="1019"/>
      <c r="C266" s="669"/>
      <c r="D266" s="1020"/>
      <c r="E266" s="1021"/>
      <c r="F266" s="1021"/>
      <c r="G266" s="893"/>
      <c r="H266" s="892"/>
      <c r="I266" s="223"/>
      <c r="J266" s="783"/>
      <c r="K266" s="471"/>
      <c r="L266" s="960"/>
      <c r="M266" s="960"/>
    </row>
    <row r="267" s="961" customFormat="true" ht="36" hidden="true" customHeight="true" outlineLevel="0" collapsed="false">
      <c r="A267" s="513"/>
      <c r="B267" s="1019"/>
      <c r="C267" s="669"/>
      <c r="D267" s="243"/>
      <c r="E267" s="244"/>
      <c r="F267" s="244"/>
      <c r="G267" s="245"/>
      <c r="H267" s="892"/>
      <c r="I267" s="223"/>
      <c r="J267" s="783"/>
      <c r="K267" s="471"/>
      <c r="L267" s="960"/>
      <c r="M267" s="960"/>
    </row>
    <row r="268" s="961" customFormat="true" ht="60.75" hidden="true" customHeight="true" outlineLevel="0" collapsed="false">
      <c r="A268" s="513"/>
      <c r="B268" s="1019"/>
      <c r="C268" s="669"/>
      <c r="D268" s="243"/>
      <c r="E268" s="244"/>
      <c r="F268" s="244"/>
      <c r="G268" s="245"/>
      <c r="H268" s="892"/>
      <c r="I268" s="223"/>
      <c r="J268" s="783"/>
      <c r="K268" s="471"/>
      <c r="L268" s="960"/>
      <c r="M268" s="960"/>
    </row>
    <row r="269" s="961" customFormat="true" ht="27.75" hidden="true" customHeight="true" outlineLevel="0" collapsed="false">
      <c r="A269" s="513"/>
      <c r="B269" s="1019"/>
      <c r="C269" s="669"/>
      <c r="D269" s="1022"/>
      <c r="E269" s="1022"/>
      <c r="F269" s="1022"/>
      <c r="G269" s="1022"/>
      <c r="H269" s="892"/>
      <c r="I269" s="368"/>
      <c r="J269" s="783"/>
      <c r="K269" s="471"/>
      <c r="L269" s="960"/>
      <c r="M269" s="960"/>
    </row>
    <row r="270" s="961" customFormat="true" ht="20.25" hidden="true" customHeight="true" outlineLevel="0" collapsed="false">
      <c r="A270" s="1023"/>
      <c r="B270" s="1024"/>
      <c r="C270" s="1025"/>
      <c r="D270" s="1026"/>
      <c r="E270" s="1027"/>
      <c r="F270" s="1027"/>
      <c r="G270" s="1028"/>
      <c r="H270" s="1025"/>
      <c r="I270" s="1029"/>
      <c r="J270" s="1030"/>
      <c r="K270" s="1031"/>
      <c r="L270" s="960"/>
      <c r="M270" s="960"/>
    </row>
    <row r="271" s="961" customFormat="true" ht="40.5" hidden="true" customHeight="true" outlineLevel="0" collapsed="false">
      <c r="A271" s="1032"/>
      <c r="B271" s="1024"/>
      <c r="C271" s="1025"/>
      <c r="D271" s="1026"/>
      <c r="E271" s="1027"/>
      <c r="F271" s="1027"/>
      <c r="G271" s="1028"/>
      <c r="H271" s="1025"/>
      <c r="I271" s="1029"/>
      <c r="J271" s="1030"/>
      <c r="K271" s="1031"/>
      <c r="L271" s="960"/>
      <c r="M271" s="960"/>
    </row>
    <row r="272" s="961" customFormat="true" ht="37.5" hidden="true" customHeight="true" outlineLevel="0" collapsed="false">
      <c r="A272" s="1033"/>
      <c r="B272" s="1024"/>
      <c r="C272" s="1025"/>
      <c r="D272" s="1026"/>
      <c r="E272" s="1027"/>
      <c r="F272" s="1027"/>
      <c r="G272" s="1028"/>
      <c r="H272" s="1025"/>
      <c r="I272" s="1029"/>
      <c r="J272" s="1030"/>
      <c r="K272" s="1031"/>
      <c r="L272" s="960"/>
      <c r="M272" s="960"/>
    </row>
    <row r="273" s="961" customFormat="true" ht="45" hidden="true" customHeight="true" outlineLevel="0" collapsed="false">
      <c r="A273" s="1033"/>
      <c r="B273" s="1024"/>
      <c r="C273" s="1025"/>
      <c r="D273" s="1026"/>
      <c r="E273" s="1027"/>
      <c r="F273" s="1027"/>
      <c r="G273" s="1028"/>
      <c r="H273" s="1025"/>
      <c r="I273" s="1029"/>
      <c r="J273" s="1030"/>
      <c r="K273" s="1031"/>
      <c r="L273" s="960"/>
      <c r="M273" s="960"/>
    </row>
    <row r="274" s="961" customFormat="true" ht="27.75" hidden="false" customHeight="true" outlineLevel="0" collapsed="false">
      <c r="A274" s="1034" t="s">
        <v>111</v>
      </c>
      <c r="B274" s="1035"/>
      <c r="C274" s="1036"/>
      <c r="D274" s="1037"/>
      <c r="E274" s="1037"/>
      <c r="F274" s="1037"/>
      <c r="G274" s="1037"/>
      <c r="H274" s="1038"/>
      <c r="I274" s="828" t="e">
        <f aca="false">I15+I92+I98+I114+I152+I233+I257</f>
        <v>#VALUE!</v>
      </c>
      <c r="J274" s="1039" t="e">
        <f aca="false">J15+J92+J98+J114+J152+J233+J257</f>
        <v>#VALUE!</v>
      </c>
      <c r="K274" s="208" t="e">
        <f aca="false">K15+K92+K98+K114+K152+K233+K257</f>
        <v>#VALUE!</v>
      </c>
      <c r="L274" s="960"/>
      <c r="M274" s="960"/>
    </row>
    <row r="275" s="961" customFormat="true" ht="23.25" hidden="false" customHeight="true" outlineLevel="0" collapsed="false">
      <c r="A275" s="1040" t="s">
        <v>112</v>
      </c>
      <c r="B275" s="1041"/>
      <c r="C275" s="1042"/>
      <c r="D275" s="1043"/>
      <c r="E275" s="1043"/>
      <c r="F275" s="1043"/>
      <c r="G275" s="1043"/>
      <c r="H275" s="1042"/>
      <c r="I275" s="1044"/>
      <c r="J275" s="1045" t="n">
        <v>321.6</v>
      </c>
      <c r="K275" s="1046" t="n">
        <v>664.18</v>
      </c>
      <c r="L275" s="960"/>
      <c r="M275" s="960"/>
    </row>
    <row r="276" s="1053" customFormat="true" ht="19.5" hidden="false" customHeight="true" outlineLevel="0" collapsed="false">
      <c r="A276" s="1047" t="s">
        <v>409</v>
      </c>
      <c r="B276" s="1047"/>
      <c r="C276" s="1047"/>
      <c r="D276" s="1048"/>
      <c r="E276" s="1048"/>
      <c r="F276" s="1048"/>
      <c r="G276" s="1048"/>
      <c r="H276" s="1048"/>
      <c r="I276" s="1049" t="e">
        <f aca="false">I274</f>
        <v>#VALUE!</v>
      </c>
      <c r="J276" s="1050" t="e">
        <f aca="false">J274+J275</f>
        <v>#VALUE!</v>
      </c>
      <c r="K276" s="1051" t="e">
        <f aca="false">K274+K275</f>
        <v>#VALUE!</v>
      </c>
      <c r="L276" s="1052"/>
      <c r="M276" s="1052"/>
    </row>
    <row r="277" s="44" customFormat="true" ht="18" hidden="false" customHeight="false" outlineLevel="0" collapsed="false">
      <c r="A277" s="1054"/>
      <c r="B277" s="1055"/>
      <c r="C277" s="1056"/>
      <c r="D277" s="1056"/>
      <c r="E277" s="1056"/>
      <c r="F277" s="1056"/>
      <c r="G277" s="1056"/>
      <c r="H277" s="1057"/>
      <c r="I277" s="1057"/>
      <c r="J277" s="188"/>
      <c r="K277" s="188"/>
      <c r="L277" s="188"/>
      <c r="M277" s="188"/>
    </row>
    <row r="278" customFormat="false" ht="12.75" hidden="false" customHeight="false" outlineLevel="0" collapsed="false">
      <c r="A278" s="44"/>
      <c r="B278" s="44"/>
      <c r="C278" s="721"/>
      <c r="D278" s="721"/>
      <c r="E278" s="721"/>
      <c r="F278" s="721"/>
      <c r="G278" s="721"/>
      <c r="H278" s="710"/>
      <c r="I278" s="710"/>
    </row>
    <row r="279" customFormat="false" ht="12.75" hidden="false" customHeight="false" outlineLevel="0" collapsed="false">
      <c r="A279" s="1054"/>
      <c r="B279" s="44"/>
      <c r="C279" s="721"/>
      <c r="D279" s="721"/>
      <c r="E279" s="721"/>
      <c r="F279" s="721"/>
      <c r="G279" s="721"/>
      <c r="H279" s="710"/>
      <c r="I279" s="710"/>
    </row>
    <row r="280" customFormat="false" ht="12.75" hidden="false" customHeight="false" outlineLevel="0" collapsed="false">
      <c r="A280" s="44"/>
      <c r="B280" s="44"/>
      <c r="C280" s="721"/>
      <c r="D280" s="721"/>
      <c r="E280" s="721"/>
      <c r="F280" s="721"/>
      <c r="G280" s="721"/>
      <c r="H280" s="710"/>
      <c r="I280" s="710"/>
    </row>
    <row r="281" customFormat="false" ht="12.75" hidden="false" customHeight="false" outlineLevel="0" collapsed="false">
      <c r="A281" s="44"/>
      <c r="B281" s="44"/>
      <c r="C281" s="721"/>
      <c r="D281" s="721"/>
      <c r="E281" s="721"/>
      <c r="F281" s="721"/>
      <c r="G281" s="721"/>
      <c r="H281" s="710"/>
      <c r="I281" s="710"/>
    </row>
    <row r="282" customFormat="false" ht="12.75" hidden="false" customHeight="false" outlineLevel="0" collapsed="false">
      <c r="A282" s="44"/>
      <c r="B282" s="44"/>
      <c r="C282" s="721"/>
      <c r="D282" s="721"/>
      <c r="E282" s="721"/>
      <c r="F282" s="721"/>
      <c r="G282" s="721"/>
      <c r="H282" s="710"/>
      <c r="I282" s="710"/>
    </row>
    <row r="283" customFormat="false" ht="12.75" hidden="false" customHeight="false" outlineLevel="0" collapsed="false">
      <c r="A283" s="44"/>
      <c r="B283" s="44"/>
      <c r="C283" s="721"/>
      <c r="D283" s="721"/>
      <c r="E283" s="721"/>
      <c r="F283" s="721"/>
      <c r="G283" s="721"/>
      <c r="H283" s="710"/>
      <c r="I283" s="710"/>
    </row>
    <row r="284" customFormat="false" ht="12.75" hidden="false" customHeight="false" outlineLevel="0" collapsed="false">
      <c r="A284" s="44"/>
      <c r="B284" s="44"/>
      <c r="C284" s="721"/>
      <c r="D284" s="721"/>
      <c r="E284" s="721"/>
      <c r="F284" s="721"/>
      <c r="G284" s="721"/>
      <c r="H284" s="710"/>
      <c r="I284" s="710"/>
    </row>
    <row r="285" customFormat="false" ht="12.75" hidden="false" customHeight="false" outlineLevel="0" collapsed="false">
      <c r="A285" s="44"/>
      <c r="B285" s="44"/>
      <c r="C285" s="721"/>
      <c r="D285" s="721"/>
      <c r="E285" s="721"/>
      <c r="F285" s="721"/>
      <c r="G285" s="721"/>
      <c r="H285" s="710"/>
      <c r="I285" s="710"/>
      <c r="J285" s="0"/>
      <c r="K285" s="0"/>
      <c r="L285" s="0"/>
      <c r="M285" s="0"/>
    </row>
    <row r="286" customFormat="false" ht="12.75" hidden="false" customHeight="false" outlineLevel="0" collapsed="false">
      <c r="A286" s="44"/>
      <c r="B286" s="44"/>
      <c r="C286" s="721"/>
      <c r="D286" s="721"/>
      <c r="E286" s="721"/>
      <c r="F286" s="721"/>
      <c r="G286" s="721"/>
      <c r="H286" s="710"/>
      <c r="I286" s="710"/>
      <c r="J286" s="0"/>
      <c r="K286" s="0"/>
      <c r="L286" s="0"/>
      <c r="M286" s="0"/>
    </row>
    <row r="287" customFormat="false" ht="12.75" hidden="false" customHeight="false" outlineLevel="0" collapsed="false">
      <c r="A287" s="44"/>
      <c r="B287" s="44"/>
      <c r="C287" s="721"/>
      <c r="D287" s="721"/>
      <c r="E287" s="721"/>
      <c r="F287" s="721"/>
      <c r="G287" s="721"/>
      <c r="H287" s="710"/>
      <c r="I287" s="710"/>
      <c r="J287" s="0"/>
      <c r="K287" s="0"/>
      <c r="L287" s="0"/>
      <c r="M287" s="0"/>
    </row>
    <row r="288" customFormat="false" ht="12.75" hidden="false" customHeight="false" outlineLevel="0" collapsed="false">
      <c r="A288" s="44"/>
      <c r="B288" s="44"/>
      <c r="C288" s="721"/>
      <c r="D288" s="721"/>
      <c r="E288" s="721"/>
      <c r="F288" s="721"/>
      <c r="G288" s="721"/>
      <c r="H288" s="710"/>
      <c r="I288" s="710"/>
      <c r="J288" s="0"/>
      <c r="K288" s="0"/>
      <c r="L288" s="0"/>
      <c r="M288" s="0"/>
    </row>
    <row r="289" customFormat="false" ht="12.75" hidden="false" customHeight="false" outlineLevel="0" collapsed="false">
      <c r="A289" s="44"/>
      <c r="B289" s="44"/>
      <c r="C289" s="721"/>
      <c r="D289" s="721"/>
      <c r="E289" s="721"/>
      <c r="F289" s="721"/>
      <c r="G289" s="721"/>
      <c r="H289" s="710"/>
      <c r="I289" s="710"/>
      <c r="J289" s="0"/>
      <c r="K289" s="0"/>
      <c r="L289" s="0"/>
      <c r="M289" s="0"/>
    </row>
    <row r="290" customFormat="false" ht="12.75" hidden="false" customHeight="false" outlineLevel="0" collapsed="false">
      <c r="A290" s="44"/>
      <c r="B290" s="44"/>
      <c r="C290" s="721"/>
      <c r="D290" s="721"/>
      <c r="E290" s="721"/>
      <c r="F290" s="721"/>
      <c r="G290" s="721"/>
      <c r="H290" s="710"/>
      <c r="I290" s="710"/>
      <c r="J290" s="0"/>
      <c r="K290" s="0"/>
      <c r="L290" s="0"/>
      <c r="M290" s="0"/>
    </row>
    <row r="291" customFormat="false" ht="12.75" hidden="false" customHeight="false" outlineLevel="0" collapsed="false">
      <c r="A291" s="44"/>
      <c r="B291" s="44"/>
      <c r="C291" s="721"/>
      <c r="D291" s="721"/>
      <c r="E291" s="721"/>
      <c r="F291" s="721"/>
      <c r="G291" s="721"/>
      <c r="H291" s="710"/>
      <c r="I291" s="710"/>
      <c r="J291" s="0"/>
      <c r="K291" s="0"/>
      <c r="L291" s="0"/>
      <c r="M291" s="0"/>
    </row>
    <row r="292" customFormat="false" ht="12.75" hidden="false" customHeight="false" outlineLevel="0" collapsed="false">
      <c r="A292" s="44"/>
      <c r="B292" s="44"/>
      <c r="C292" s="721"/>
      <c r="D292" s="721"/>
      <c r="E292" s="721"/>
      <c r="F292" s="721"/>
      <c r="G292" s="721"/>
      <c r="H292" s="710"/>
      <c r="I292" s="710"/>
      <c r="J292" s="0"/>
      <c r="K292" s="0"/>
      <c r="L292" s="0"/>
      <c r="M292" s="0"/>
    </row>
    <row r="293" customFormat="false" ht="12.75" hidden="false" customHeight="false" outlineLevel="0" collapsed="false">
      <c r="A293" s="44"/>
      <c r="B293" s="44"/>
      <c r="C293" s="721"/>
      <c r="D293" s="721"/>
      <c r="E293" s="721"/>
      <c r="F293" s="721"/>
      <c r="G293" s="721"/>
      <c r="H293" s="710"/>
      <c r="I293" s="710"/>
      <c r="J293" s="0"/>
      <c r="K293" s="0"/>
      <c r="L293" s="0"/>
      <c r="M293" s="0"/>
    </row>
    <row r="294" customFormat="false" ht="12.75" hidden="false" customHeight="false" outlineLevel="0" collapsed="false">
      <c r="A294" s="44"/>
      <c r="B294" s="44"/>
      <c r="C294" s="721"/>
      <c r="D294" s="721"/>
      <c r="E294" s="721"/>
      <c r="F294" s="721"/>
      <c r="G294" s="721"/>
      <c r="H294" s="710"/>
      <c r="I294" s="710"/>
      <c r="J294" s="0"/>
      <c r="K294" s="0"/>
      <c r="L294" s="0"/>
      <c r="M294" s="0"/>
    </row>
    <row r="295" customFormat="false" ht="12.75" hidden="false" customHeight="false" outlineLevel="0" collapsed="false">
      <c r="A295" s="44"/>
      <c r="B295" s="44"/>
      <c r="C295" s="721"/>
      <c r="D295" s="721"/>
      <c r="E295" s="721"/>
      <c r="F295" s="721"/>
      <c r="G295" s="721"/>
      <c r="H295" s="710"/>
      <c r="I295" s="710"/>
      <c r="J295" s="0"/>
      <c r="K295" s="0"/>
      <c r="L295" s="0"/>
      <c r="M295" s="0"/>
    </row>
    <row r="296" customFormat="false" ht="12.75" hidden="false" customHeight="false" outlineLevel="0" collapsed="false">
      <c r="A296" s="44"/>
      <c r="B296" s="44"/>
      <c r="C296" s="721"/>
      <c r="D296" s="721"/>
      <c r="E296" s="721"/>
      <c r="F296" s="721"/>
      <c r="G296" s="721"/>
      <c r="H296" s="710"/>
      <c r="I296" s="710"/>
      <c r="J296" s="0"/>
      <c r="K296" s="0"/>
      <c r="L296" s="0"/>
      <c r="M296" s="0"/>
    </row>
    <row r="297" customFormat="false" ht="12.75" hidden="false" customHeight="false" outlineLevel="0" collapsed="false">
      <c r="A297" s="44"/>
      <c r="B297" s="44"/>
      <c r="C297" s="721"/>
      <c r="D297" s="721"/>
      <c r="E297" s="721"/>
      <c r="F297" s="721"/>
      <c r="G297" s="721"/>
      <c r="H297" s="710"/>
      <c r="I297" s="710"/>
      <c r="J297" s="0"/>
      <c r="K297" s="0"/>
      <c r="L297" s="0"/>
      <c r="M297" s="0"/>
    </row>
    <row r="298" customFormat="false" ht="12.75" hidden="false" customHeight="false" outlineLevel="0" collapsed="false">
      <c r="A298" s="44"/>
      <c r="B298" s="44"/>
      <c r="C298" s="721"/>
      <c r="D298" s="721"/>
      <c r="E298" s="721"/>
      <c r="F298" s="721"/>
      <c r="G298" s="721"/>
      <c r="H298" s="710"/>
      <c r="I298" s="710"/>
      <c r="J298" s="0"/>
      <c r="K298" s="0"/>
      <c r="L298" s="0"/>
      <c r="M298" s="0"/>
    </row>
    <row r="299" customFormat="false" ht="12.75" hidden="false" customHeight="false" outlineLevel="0" collapsed="false">
      <c r="A299" s="44"/>
      <c r="B299" s="44"/>
      <c r="C299" s="721"/>
      <c r="D299" s="721"/>
      <c r="E299" s="721"/>
      <c r="F299" s="721"/>
      <c r="G299" s="721"/>
      <c r="H299" s="710"/>
      <c r="I299" s="710"/>
      <c r="J299" s="0"/>
      <c r="K299" s="0"/>
      <c r="L299" s="0"/>
      <c r="M299" s="0"/>
    </row>
    <row r="300" customFormat="false" ht="12.75" hidden="false" customHeight="false" outlineLevel="0" collapsed="false">
      <c r="A300" s="44"/>
      <c r="B300" s="44"/>
      <c r="C300" s="721"/>
      <c r="D300" s="721"/>
      <c r="E300" s="721"/>
      <c r="F300" s="721"/>
      <c r="G300" s="721"/>
      <c r="H300" s="710"/>
      <c r="I300" s="710"/>
      <c r="J300" s="0"/>
      <c r="K300" s="0"/>
      <c r="L300" s="0"/>
      <c r="M300" s="0"/>
    </row>
    <row r="301" customFormat="false" ht="12.75" hidden="false" customHeight="false" outlineLevel="0" collapsed="false">
      <c r="A301" s="44"/>
      <c r="B301" s="44"/>
      <c r="C301" s="721"/>
      <c r="D301" s="721"/>
      <c r="E301" s="721"/>
      <c r="F301" s="721"/>
      <c r="G301" s="721"/>
      <c r="H301" s="710"/>
      <c r="I301" s="710"/>
      <c r="J301" s="0"/>
      <c r="K301" s="0"/>
      <c r="L301" s="0"/>
      <c r="M301" s="0"/>
    </row>
    <row r="302" customFormat="false" ht="12.75" hidden="false" customHeight="false" outlineLevel="0" collapsed="false">
      <c r="A302" s="44"/>
      <c r="B302" s="44"/>
      <c r="C302" s="721"/>
      <c r="D302" s="721"/>
      <c r="E302" s="721"/>
      <c r="F302" s="721"/>
      <c r="G302" s="721"/>
      <c r="H302" s="710"/>
      <c r="I302" s="710"/>
      <c r="J302" s="0"/>
      <c r="K302" s="0"/>
      <c r="L302" s="0"/>
      <c r="M302" s="0"/>
    </row>
    <row r="303" customFormat="false" ht="12.75" hidden="false" customHeight="false" outlineLevel="0" collapsed="false">
      <c r="A303" s="44"/>
      <c r="B303" s="44"/>
      <c r="C303" s="721"/>
      <c r="D303" s="721"/>
      <c r="E303" s="721"/>
      <c r="F303" s="721"/>
      <c r="G303" s="721"/>
      <c r="H303" s="710"/>
      <c r="I303" s="710"/>
      <c r="J303" s="0"/>
      <c r="K303" s="0"/>
      <c r="L303" s="0"/>
      <c r="M303" s="0"/>
    </row>
    <row r="304" customFormat="false" ht="12.75" hidden="false" customHeight="false" outlineLevel="0" collapsed="false">
      <c r="A304" s="44"/>
      <c r="B304" s="44"/>
      <c r="C304" s="721"/>
      <c r="D304" s="721"/>
      <c r="E304" s="721"/>
      <c r="F304" s="721"/>
      <c r="G304" s="721"/>
      <c r="H304" s="710"/>
      <c r="I304" s="710"/>
      <c r="J304" s="0"/>
      <c r="K304" s="0"/>
      <c r="L304" s="0"/>
      <c r="M304" s="0"/>
    </row>
    <row r="305" customFormat="false" ht="12.75" hidden="false" customHeight="false" outlineLevel="0" collapsed="false">
      <c r="A305" s="44"/>
      <c r="B305" s="44"/>
      <c r="C305" s="721"/>
      <c r="D305" s="721"/>
      <c r="E305" s="721"/>
      <c r="F305" s="721"/>
      <c r="G305" s="721"/>
      <c r="H305" s="710"/>
      <c r="I305" s="710"/>
      <c r="J305" s="0"/>
      <c r="K305" s="0"/>
      <c r="L305" s="0"/>
      <c r="M305" s="0"/>
    </row>
    <row r="306" customFormat="false" ht="12.75" hidden="false" customHeight="false" outlineLevel="0" collapsed="false">
      <c r="A306" s="44"/>
      <c r="B306" s="44"/>
      <c r="C306" s="721"/>
      <c r="D306" s="721"/>
      <c r="E306" s="721"/>
      <c r="F306" s="721"/>
      <c r="G306" s="721"/>
      <c r="H306" s="710"/>
      <c r="I306" s="710"/>
      <c r="J306" s="0"/>
      <c r="K306" s="0"/>
      <c r="L306" s="0"/>
      <c r="M306" s="0"/>
    </row>
    <row r="307" customFormat="false" ht="12.75" hidden="false" customHeight="false" outlineLevel="0" collapsed="false">
      <c r="A307" s="44"/>
      <c r="B307" s="44"/>
      <c r="C307" s="721"/>
      <c r="D307" s="721"/>
      <c r="E307" s="721"/>
      <c r="F307" s="721"/>
      <c r="G307" s="721"/>
      <c r="H307" s="710"/>
      <c r="I307" s="710"/>
      <c r="J307" s="0"/>
      <c r="K307" s="0"/>
      <c r="L307" s="0"/>
      <c r="M307" s="0"/>
    </row>
    <row r="308" customFormat="false" ht="12.75" hidden="false" customHeight="false" outlineLevel="0" collapsed="false">
      <c r="A308" s="44"/>
      <c r="B308" s="44"/>
      <c r="C308" s="721"/>
      <c r="D308" s="721"/>
      <c r="E308" s="721"/>
      <c r="F308" s="721"/>
      <c r="G308" s="721"/>
      <c r="H308" s="710"/>
      <c r="I308" s="710"/>
      <c r="J308" s="0"/>
      <c r="K308" s="0"/>
      <c r="L308" s="0"/>
      <c r="M308" s="0"/>
    </row>
    <row r="309" customFormat="false" ht="12.75" hidden="false" customHeight="false" outlineLevel="0" collapsed="false">
      <c r="A309" s="44"/>
      <c r="B309" s="44"/>
      <c r="C309" s="721"/>
      <c r="D309" s="721"/>
      <c r="E309" s="721"/>
      <c r="F309" s="721"/>
      <c r="G309" s="721"/>
      <c r="H309" s="710"/>
      <c r="I309" s="710"/>
      <c r="J309" s="0"/>
      <c r="K309" s="0"/>
      <c r="L309" s="0"/>
      <c r="M309" s="0"/>
    </row>
    <row r="310" customFormat="false" ht="12.75" hidden="false" customHeight="false" outlineLevel="0" collapsed="false">
      <c r="A310" s="44"/>
      <c r="B310" s="44"/>
      <c r="C310" s="721"/>
      <c r="D310" s="721"/>
      <c r="E310" s="721"/>
      <c r="F310" s="721"/>
      <c r="G310" s="721"/>
      <c r="H310" s="710"/>
      <c r="I310" s="710"/>
      <c r="J310" s="0"/>
      <c r="K310" s="0"/>
      <c r="L310" s="0"/>
      <c r="M310" s="0"/>
    </row>
    <row r="311" customFormat="false" ht="12.75" hidden="false" customHeight="false" outlineLevel="0" collapsed="false">
      <c r="A311" s="44"/>
      <c r="B311" s="44"/>
      <c r="C311" s="721"/>
      <c r="D311" s="721"/>
      <c r="E311" s="721"/>
      <c r="F311" s="721"/>
      <c r="G311" s="721"/>
      <c r="H311" s="710"/>
      <c r="I311" s="710"/>
      <c r="J311" s="0"/>
      <c r="K311" s="0"/>
      <c r="L311" s="0"/>
      <c r="M311" s="0"/>
    </row>
    <row r="312" customFormat="false" ht="12.75" hidden="false" customHeight="false" outlineLevel="0" collapsed="false">
      <c r="A312" s="44"/>
      <c r="B312" s="44"/>
      <c r="C312" s="721"/>
      <c r="D312" s="721"/>
      <c r="E312" s="721"/>
      <c r="F312" s="721"/>
      <c r="G312" s="721"/>
      <c r="H312" s="710"/>
      <c r="I312" s="710"/>
      <c r="J312" s="0"/>
      <c r="K312" s="0"/>
      <c r="L312" s="0"/>
      <c r="M312" s="0"/>
    </row>
    <row r="313" customFormat="false" ht="12.75" hidden="false" customHeight="false" outlineLevel="0" collapsed="false">
      <c r="A313" s="44"/>
      <c r="B313" s="44"/>
      <c r="C313" s="721"/>
      <c r="D313" s="721"/>
      <c r="E313" s="721"/>
      <c r="F313" s="721"/>
      <c r="G313" s="721"/>
      <c r="H313" s="710"/>
      <c r="I313" s="710"/>
      <c r="J313" s="0"/>
      <c r="K313" s="0"/>
      <c r="L313" s="0"/>
      <c r="M313" s="0"/>
    </row>
    <row r="314" customFormat="false" ht="12.75" hidden="false" customHeight="false" outlineLevel="0" collapsed="false">
      <c r="A314" s="44"/>
      <c r="B314" s="44"/>
      <c r="C314" s="721"/>
      <c r="D314" s="721"/>
      <c r="E314" s="721"/>
      <c r="F314" s="721"/>
      <c r="G314" s="721"/>
      <c r="H314" s="710"/>
      <c r="I314" s="710"/>
      <c r="J314" s="0"/>
      <c r="K314" s="0"/>
      <c r="L314" s="0"/>
      <c r="M314" s="0"/>
    </row>
    <row r="315" customFormat="false" ht="12.75" hidden="false" customHeight="false" outlineLevel="0" collapsed="false">
      <c r="A315" s="44"/>
      <c r="B315" s="44"/>
      <c r="C315" s="721"/>
      <c r="D315" s="721"/>
      <c r="E315" s="721"/>
      <c r="F315" s="721"/>
      <c r="G315" s="721"/>
      <c r="H315" s="710"/>
      <c r="I315" s="710"/>
      <c r="J315" s="0"/>
      <c r="K315" s="0"/>
      <c r="L315" s="0"/>
      <c r="M315" s="0"/>
    </row>
    <row r="316" customFormat="false" ht="12.75" hidden="false" customHeight="false" outlineLevel="0" collapsed="false">
      <c r="A316" s="44"/>
      <c r="B316" s="44"/>
      <c r="C316" s="721"/>
      <c r="D316" s="721"/>
      <c r="E316" s="721"/>
      <c r="F316" s="721"/>
      <c r="G316" s="721"/>
      <c r="H316" s="710"/>
      <c r="I316" s="710"/>
      <c r="J316" s="0"/>
      <c r="K316" s="0"/>
      <c r="L316" s="0"/>
      <c r="M316" s="0"/>
    </row>
    <row r="317" customFormat="false" ht="12.75" hidden="false" customHeight="false" outlineLevel="0" collapsed="false">
      <c r="A317" s="44"/>
      <c r="B317" s="44"/>
      <c r="C317" s="721"/>
      <c r="D317" s="721"/>
      <c r="E317" s="721"/>
      <c r="F317" s="721"/>
      <c r="G317" s="721"/>
      <c r="H317" s="710"/>
      <c r="I317" s="710"/>
      <c r="J317" s="0"/>
      <c r="K317" s="0"/>
      <c r="L317" s="0"/>
      <c r="M317" s="0"/>
    </row>
    <row r="318" customFormat="false" ht="12.75" hidden="false" customHeight="false" outlineLevel="0" collapsed="false">
      <c r="A318" s="44"/>
      <c r="B318" s="44"/>
      <c r="C318" s="721"/>
      <c r="D318" s="721"/>
      <c r="E318" s="721"/>
      <c r="F318" s="721"/>
      <c r="G318" s="721"/>
      <c r="H318" s="710"/>
      <c r="I318" s="710"/>
      <c r="J318" s="0"/>
      <c r="K318" s="0"/>
      <c r="L318" s="0"/>
      <c r="M318" s="0"/>
    </row>
    <row r="319" customFormat="false" ht="12.75" hidden="false" customHeight="false" outlineLevel="0" collapsed="false">
      <c r="A319" s="44"/>
      <c r="B319" s="44"/>
      <c r="C319" s="721"/>
      <c r="D319" s="721"/>
      <c r="E319" s="721"/>
      <c r="F319" s="721"/>
      <c r="G319" s="721"/>
      <c r="H319" s="710"/>
      <c r="I319" s="710"/>
      <c r="J319" s="0"/>
      <c r="K319" s="0"/>
      <c r="L319" s="0"/>
      <c r="M319" s="0"/>
    </row>
    <row r="320" customFormat="false" ht="12.75" hidden="false" customHeight="false" outlineLevel="0" collapsed="false">
      <c r="A320" s="44"/>
      <c r="B320" s="44"/>
      <c r="C320" s="721"/>
      <c r="D320" s="721"/>
      <c r="E320" s="721"/>
      <c r="F320" s="721"/>
      <c r="G320" s="721"/>
      <c r="H320" s="710"/>
      <c r="I320" s="710"/>
      <c r="J320" s="0"/>
      <c r="K320" s="0"/>
      <c r="L320" s="0"/>
      <c r="M320" s="0"/>
    </row>
    <row r="321" customFormat="false" ht="12.75" hidden="false" customHeight="false" outlineLevel="0" collapsed="false">
      <c r="A321" s="44"/>
      <c r="B321" s="44"/>
      <c r="C321" s="721"/>
      <c r="D321" s="721"/>
      <c r="E321" s="721"/>
      <c r="F321" s="721"/>
      <c r="G321" s="721"/>
      <c r="H321" s="710"/>
      <c r="I321" s="710"/>
      <c r="J321" s="0"/>
      <c r="K321" s="0"/>
      <c r="L321" s="0"/>
      <c r="M321" s="0"/>
    </row>
    <row r="322" customFormat="false" ht="12.75" hidden="false" customHeight="false" outlineLevel="0" collapsed="false">
      <c r="A322" s="44"/>
      <c r="B322" s="44"/>
      <c r="C322" s="721"/>
      <c r="D322" s="721"/>
      <c r="E322" s="721"/>
      <c r="F322" s="721"/>
      <c r="G322" s="721"/>
      <c r="H322" s="710"/>
      <c r="I322" s="710"/>
      <c r="J322" s="0"/>
      <c r="K322" s="0"/>
      <c r="L322" s="0"/>
      <c r="M322" s="0"/>
    </row>
    <row r="323" customFormat="false" ht="12.75" hidden="false" customHeight="false" outlineLevel="0" collapsed="false">
      <c r="A323" s="44"/>
      <c r="B323" s="44"/>
      <c r="C323" s="721"/>
      <c r="D323" s="721"/>
      <c r="E323" s="721"/>
      <c r="F323" s="721"/>
      <c r="G323" s="721"/>
      <c r="H323" s="710"/>
      <c r="I323" s="710"/>
      <c r="J323" s="0"/>
      <c r="K323" s="0"/>
      <c r="L323" s="0"/>
      <c r="M323" s="0"/>
    </row>
    <row r="324" customFormat="false" ht="12.75" hidden="false" customHeight="false" outlineLevel="0" collapsed="false">
      <c r="A324" s="44"/>
      <c r="B324" s="44"/>
      <c r="C324" s="721"/>
      <c r="D324" s="721"/>
      <c r="E324" s="721"/>
      <c r="F324" s="721"/>
      <c r="G324" s="721"/>
      <c r="H324" s="710"/>
      <c r="I324" s="710"/>
      <c r="J324" s="0"/>
      <c r="K324" s="0"/>
      <c r="L324" s="0"/>
      <c r="M324" s="0"/>
    </row>
    <row r="325" customFormat="false" ht="12.75" hidden="false" customHeight="false" outlineLevel="0" collapsed="false">
      <c r="A325" s="44"/>
      <c r="B325" s="44"/>
      <c r="C325" s="721"/>
      <c r="D325" s="721"/>
      <c r="E325" s="721"/>
      <c r="F325" s="721"/>
      <c r="G325" s="721"/>
      <c r="H325" s="710"/>
      <c r="I325" s="710"/>
      <c r="J325" s="0"/>
      <c r="K325" s="0"/>
      <c r="L325" s="0"/>
      <c r="M325" s="0"/>
    </row>
    <row r="326" customFormat="false" ht="12.75" hidden="false" customHeight="false" outlineLevel="0" collapsed="false">
      <c r="A326" s="44"/>
      <c r="B326" s="44"/>
      <c r="C326" s="721"/>
      <c r="D326" s="721"/>
      <c r="E326" s="721"/>
      <c r="F326" s="721"/>
      <c r="G326" s="721"/>
      <c r="H326" s="710"/>
      <c r="I326" s="710"/>
      <c r="J326" s="0"/>
      <c r="K326" s="0"/>
      <c r="L326" s="0"/>
      <c r="M326" s="0"/>
    </row>
    <row r="327" customFormat="false" ht="12.75" hidden="false" customHeight="false" outlineLevel="0" collapsed="false">
      <c r="A327" s="44"/>
      <c r="B327" s="44"/>
      <c r="C327" s="721"/>
      <c r="D327" s="721"/>
      <c r="E327" s="721"/>
      <c r="F327" s="721"/>
      <c r="G327" s="721"/>
      <c r="H327" s="710"/>
      <c r="I327" s="710"/>
      <c r="J327" s="0"/>
      <c r="K327" s="0"/>
      <c r="L327" s="0"/>
      <c r="M327" s="0"/>
    </row>
    <row r="328" customFormat="false" ht="12.75" hidden="false" customHeight="false" outlineLevel="0" collapsed="false">
      <c r="A328" s="44"/>
      <c r="B328" s="44"/>
      <c r="C328" s="721"/>
      <c r="D328" s="721"/>
      <c r="E328" s="721"/>
      <c r="F328" s="721"/>
      <c r="G328" s="721"/>
      <c r="H328" s="710"/>
      <c r="I328" s="710"/>
      <c r="J328" s="0"/>
      <c r="K328" s="0"/>
      <c r="L328" s="0"/>
      <c r="M328" s="0"/>
    </row>
    <row r="329" customFormat="false" ht="12.75" hidden="false" customHeight="false" outlineLevel="0" collapsed="false">
      <c r="A329" s="44"/>
      <c r="B329" s="44"/>
      <c r="C329" s="721"/>
      <c r="D329" s="721"/>
      <c r="E329" s="721"/>
      <c r="F329" s="721"/>
      <c r="G329" s="721"/>
      <c r="H329" s="710"/>
      <c r="I329" s="710"/>
      <c r="J329" s="0"/>
      <c r="K329" s="0"/>
      <c r="L329" s="0"/>
      <c r="M329" s="0"/>
    </row>
    <row r="330" customFormat="false" ht="12.75" hidden="false" customHeight="false" outlineLevel="0" collapsed="false">
      <c r="A330" s="44"/>
      <c r="B330" s="44"/>
      <c r="C330" s="721"/>
      <c r="D330" s="721"/>
      <c r="E330" s="721"/>
      <c r="F330" s="721"/>
      <c r="G330" s="721"/>
      <c r="H330" s="710"/>
      <c r="I330" s="710"/>
      <c r="J330" s="0"/>
      <c r="K330" s="0"/>
      <c r="L330" s="0"/>
      <c r="M330" s="0"/>
    </row>
    <row r="331" customFormat="false" ht="12.75" hidden="false" customHeight="false" outlineLevel="0" collapsed="false">
      <c r="A331" s="44"/>
      <c r="B331" s="44"/>
      <c r="C331" s="721"/>
      <c r="D331" s="721"/>
      <c r="E331" s="721"/>
      <c r="F331" s="721"/>
      <c r="G331" s="721"/>
      <c r="H331" s="710"/>
      <c r="I331" s="710"/>
      <c r="J331" s="0"/>
      <c r="K331" s="0"/>
      <c r="L331" s="0"/>
      <c r="M331" s="0"/>
    </row>
    <row r="332" customFormat="false" ht="12.75" hidden="false" customHeight="false" outlineLevel="0" collapsed="false">
      <c r="A332" s="44"/>
      <c r="B332" s="44"/>
      <c r="C332" s="721"/>
      <c r="D332" s="721"/>
      <c r="E332" s="721"/>
      <c r="F332" s="721"/>
      <c r="G332" s="721"/>
      <c r="H332" s="710"/>
      <c r="I332" s="710"/>
      <c r="J332" s="0"/>
      <c r="K332" s="0"/>
      <c r="L332" s="0"/>
      <c r="M332" s="0"/>
    </row>
    <row r="333" customFormat="false" ht="12.75" hidden="false" customHeight="false" outlineLevel="0" collapsed="false">
      <c r="A333" s="44"/>
      <c r="B333" s="44"/>
      <c r="C333" s="721"/>
      <c r="D333" s="721"/>
      <c r="E333" s="721"/>
      <c r="F333" s="721"/>
      <c r="G333" s="721"/>
      <c r="H333" s="710"/>
      <c r="I333" s="710"/>
      <c r="J333" s="0"/>
      <c r="K333" s="0"/>
      <c r="L333" s="0"/>
      <c r="M333" s="0"/>
    </row>
    <row r="334" customFormat="false" ht="12.75" hidden="false" customHeight="false" outlineLevel="0" collapsed="false">
      <c r="A334" s="44"/>
      <c r="B334" s="44"/>
      <c r="C334" s="721"/>
      <c r="D334" s="721"/>
      <c r="E334" s="721"/>
      <c r="F334" s="721"/>
      <c r="G334" s="721"/>
      <c r="H334" s="710"/>
      <c r="I334" s="710"/>
      <c r="J334" s="0"/>
      <c r="K334" s="0"/>
      <c r="L334" s="0"/>
      <c r="M334" s="0"/>
    </row>
    <row r="335" customFormat="false" ht="12.75" hidden="false" customHeight="false" outlineLevel="0" collapsed="false">
      <c r="A335" s="44"/>
      <c r="B335" s="44"/>
      <c r="C335" s="721"/>
      <c r="D335" s="721"/>
      <c r="E335" s="721"/>
      <c r="F335" s="721"/>
      <c r="G335" s="721"/>
      <c r="H335" s="710"/>
      <c r="I335" s="710"/>
      <c r="J335" s="0"/>
      <c r="K335" s="0"/>
      <c r="L335" s="0"/>
      <c r="M335" s="0"/>
    </row>
    <row r="336" customFormat="false" ht="12.75" hidden="false" customHeight="false" outlineLevel="0" collapsed="false">
      <c r="H336" s="722"/>
      <c r="I336" s="722"/>
      <c r="J336" s="0"/>
      <c r="K336" s="0"/>
      <c r="L336" s="0"/>
      <c r="M336" s="0"/>
    </row>
    <row r="337" customFormat="false" ht="12.75" hidden="false" customHeight="false" outlineLevel="0" collapsed="false">
      <c r="H337" s="722"/>
      <c r="I337" s="722"/>
      <c r="J337" s="0"/>
      <c r="K337" s="0"/>
      <c r="L337" s="0"/>
      <c r="M337" s="0"/>
    </row>
    <row r="338" customFormat="false" ht="12.75" hidden="false" customHeight="false" outlineLevel="0" collapsed="false">
      <c r="H338" s="722"/>
      <c r="I338" s="722"/>
      <c r="J338" s="0"/>
      <c r="K338" s="0"/>
      <c r="L338" s="0"/>
      <c r="M338" s="0"/>
    </row>
    <row r="339" customFormat="false" ht="12.75" hidden="false" customHeight="false" outlineLevel="0" collapsed="false">
      <c r="H339" s="722"/>
      <c r="I339" s="722"/>
      <c r="J339" s="0"/>
      <c r="K339" s="0"/>
      <c r="L339" s="0"/>
      <c r="M339" s="0"/>
    </row>
    <row r="340" customFormat="false" ht="12.75" hidden="false" customHeight="false" outlineLevel="0" collapsed="false">
      <c r="H340" s="722"/>
      <c r="I340" s="722"/>
      <c r="J340" s="0"/>
      <c r="K340" s="0"/>
      <c r="L340" s="0"/>
      <c r="M340" s="0"/>
    </row>
    <row r="341" customFormat="false" ht="12.75" hidden="false" customHeight="false" outlineLevel="0" collapsed="false">
      <c r="H341" s="722"/>
      <c r="I341" s="722"/>
      <c r="J341" s="0"/>
      <c r="K341" s="0"/>
      <c r="L341" s="0"/>
      <c r="M341" s="0"/>
    </row>
    <row r="342" customFormat="false" ht="12.75" hidden="false" customHeight="false" outlineLevel="0" collapsed="false">
      <c r="H342" s="722"/>
      <c r="I342" s="722"/>
      <c r="J342" s="0"/>
      <c r="K342" s="0"/>
      <c r="L342" s="0"/>
      <c r="M342" s="0"/>
    </row>
    <row r="343" customFormat="false" ht="12.75" hidden="false" customHeight="false" outlineLevel="0" collapsed="false">
      <c r="H343" s="722"/>
      <c r="I343" s="722"/>
      <c r="J343" s="0"/>
      <c r="K343" s="0"/>
      <c r="L343" s="0"/>
      <c r="M343" s="0"/>
    </row>
    <row r="344" customFormat="false" ht="12.75" hidden="false" customHeight="false" outlineLevel="0" collapsed="false">
      <c r="H344" s="722"/>
      <c r="I344" s="722"/>
      <c r="J344" s="0"/>
      <c r="K344" s="0"/>
      <c r="L344" s="0"/>
      <c r="M344" s="0"/>
    </row>
    <row r="345" customFormat="false" ht="12.75" hidden="false" customHeight="false" outlineLevel="0" collapsed="false">
      <c r="H345" s="722"/>
      <c r="I345" s="722"/>
      <c r="J345" s="0"/>
      <c r="K345" s="0"/>
      <c r="L345" s="0"/>
      <c r="M345" s="0"/>
    </row>
    <row r="346" customFormat="false" ht="12.75" hidden="false" customHeight="false" outlineLevel="0" collapsed="false">
      <c r="H346" s="722"/>
      <c r="I346" s="722"/>
      <c r="J346" s="0"/>
      <c r="K346" s="0"/>
      <c r="L346" s="0"/>
      <c r="M346" s="0"/>
    </row>
    <row r="347" customFormat="false" ht="12.75" hidden="false" customHeight="false" outlineLevel="0" collapsed="false">
      <c r="H347" s="722"/>
      <c r="I347" s="722"/>
      <c r="J347" s="0"/>
      <c r="K347" s="0"/>
      <c r="L347" s="0"/>
      <c r="M347" s="0"/>
    </row>
    <row r="348" customFormat="false" ht="12.75" hidden="false" customHeight="false" outlineLevel="0" collapsed="false">
      <c r="H348" s="722"/>
      <c r="I348" s="722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722"/>
      <c r="I349" s="722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722"/>
      <c r="I350" s="722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722"/>
      <c r="I351" s="722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722"/>
      <c r="I352" s="722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722"/>
      <c r="I353" s="722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722"/>
      <c r="I354" s="722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722"/>
      <c r="I355" s="722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722"/>
      <c r="I356" s="722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722"/>
      <c r="I357" s="722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722"/>
      <c r="I358" s="722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722"/>
      <c r="I359" s="722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722"/>
      <c r="I360" s="722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722"/>
      <c r="I361" s="722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722"/>
      <c r="I362" s="722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722"/>
      <c r="I363" s="722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722"/>
      <c r="I364" s="722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722"/>
      <c r="I365" s="722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22"/>
      <c r="I366" s="722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22"/>
      <c r="I367" s="722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22"/>
      <c r="I368" s="722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22"/>
      <c r="I369" s="722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22"/>
      <c r="I370" s="722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22"/>
      <c r="I371" s="722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22"/>
      <c r="I372" s="722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22"/>
      <c r="I373" s="722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22"/>
      <c r="I374" s="722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22"/>
      <c r="I375" s="722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22"/>
      <c r="I376" s="722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22"/>
      <c r="I377" s="722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22"/>
      <c r="I378" s="722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22"/>
      <c r="I379" s="722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22"/>
      <c r="I380" s="722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22"/>
      <c r="I381" s="722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22"/>
      <c r="I382" s="722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22"/>
      <c r="I383" s="722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22"/>
      <c r="I384" s="722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22"/>
      <c r="I385" s="722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22"/>
      <c r="I386" s="722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22"/>
      <c r="I387" s="722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22"/>
      <c r="I388" s="722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22"/>
      <c r="I389" s="722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22"/>
      <c r="I390" s="722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22"/>
      <c r="I391" s="722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22"/>
      <c r="I392" s="722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22"/>
      <c r="I393" s="722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22"/>
      <c r="I394" s="722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22"/>
      <c r="I395" s="722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22"/>
      <c r="I396" s="722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22"/>
      <c r="I397" s="722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22"/>
      <c r="I398" s="722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22"/>
      <c r="I399" s="722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22"/>
      <c r="I400" s="722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22"/>
      <c r="I401" s="722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22"/>
      <c r="I402" s="722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22"/>
      <c r="I403" s="722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22"/>
      <c r="I404" s="722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22"/>
      <c r="I405" s="722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22"/>
      <c r="I406" s="722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22"/>
      <c r="I407" s="722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22"/>
      <c r="I408" s="722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22"/>
      <c r="I409" s="722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22"/>
      <c r="I410" s="722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22"/>
      <c r="I411" s="722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22"/>
      <c r="I412" s="722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22"/>
      <c r="I413" s="722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22"/>
      <c r="I414" s="722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22"/>
      <c r="I415" s="722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22"/>
      <c r="I416" s="722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22"/>
      <c r="I417" s="722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22"/>
      <c r="I418" s="722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22"/>
      <c r="I419" s="722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22"/>
      <c r="I420" s="722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22"/>
      <c r="I421" s="722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22"/>
      <c r="I422" s="722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22"/>
      <c r="I423" s="722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22"/>
      <c r="I424" s="722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22"/>
      <c r="I425" s="722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22"/>
      <c r="I426" s="722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22"/>
      <c r="I427" s="722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22"/>
      <c r="I428" s="722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22"/>
      <c r="I429" s="722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22"/>
      <c r="I430" s="722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22"/>
      <c r="I431" s="722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22"/>
      <c r="I432" s="722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22"/>
      <c r="I433" s="722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22"/>
      <c r="I434" s="722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22"/>
      <c r="I435" s="722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22"/>
      <c r="I436" s="722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22"/>
      <c r="I437" s="722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22"/>
      <c r="I438" s="722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22"/>
      <c r="I439" s="722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22"/>
      <c r="I440" s="722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22"/>
      <c r="I441" s="722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22"/>
      <c r="I442" s="722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22"/>
      <c r="I443" s="722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22"/>
      <c r="I444" s="722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22"/>
      <c r="I445" s="722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22"/>
      <c r="I446" s="722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22"/>
      <c r="I447" s="722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22"/>
      <c r="I448" s="722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22"/>
      <c r="I449" s="722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22"/>
      <c r="I450" s="722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22"/>
      <c r="I451" s="722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22"/>
      <c r="I452" s="722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22"/>
      <c r="I453" s="722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22"/>
      <c r="I454" s="722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22"/>
      <c r="I455" s="722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22"/>
      <c r="I456" s="722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22"/>
      <c r="I457" s="722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22"/>
      <c r="I458" s="722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22"/>
      <c r="I459" s="722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22"/>
      <c r="I460" s="722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22"/>
      <c r="I461" s="722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22"/>
      <c r="I462" s="722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22"/>
      <c r="I463" s="722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22"/>
      <c r="I464" s="722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22"/>
      <c r="I465" s="722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22"/>
      <c r="I466" s="722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22"/>
      <c r="I467" s="722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22"/>
      <c r="I468" s="722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22"/>
      <c r="I469" s="722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22"/>
      <c r="I470" s="722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22"/>
      <c r="I471" s="722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22"/>
      <c r="I472" s="722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22"/>
      <c r="I473" s="722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22"/>
      <c r="I474" s="722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22"/>
      <c r="I475" s="722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22"/>
      <c r="I476" s="722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22"/>
      <c r="I477" s="722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22"/>
      <c r="I478" s="722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22"/>
      <c r="I479" s="722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22"/>
      <c r="I480" s="722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22"/>
      <c r="I481" s="722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22"/>
      <c r="I482" s="722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22"/>
      <c r="I483" s="722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22"/>
      <c r="I484" s="722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22"/>
      <c r="I485" s="722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22"/>
      <c r="I486" s="722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22"/>
      <c r="I487" s="722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22"/>
      <c r="I488" s="722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22"/>
      <c r="I489" s="722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22"/>
      <c r="I490" s="722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22"/>
      <c r="I491" s="722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22"/>
      <c r="I492" s="722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22"/>
      <c r="I493" s="722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22"/>
      <c r="I494" s="722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22"/>
      <c r="I495" s="722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22"/>
      <c r="I496" s="722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22"/>
      <c r="I497" s="722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22"/>
      <c r="I498" s="722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22"/>
      <c r="I499" s="722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22"/>
      <c r="I500" s="722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22"/>
      <c r="I501" s="722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22"/>
      <c r="I502" s="722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22"/>
      <c r="I503" s="722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22"/>
      <c r="I504" s="722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22"/>
      <c r="I505" s="722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22"/>
      <c r="I506" s="722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22"/>
      <c r="I507" s="722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22"/>
      <c r="I508" s="722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22"/>
      <c r="I509" s="722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22"/>
      <c r="I510" s="722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22"/>
      <c r="I511" s="722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22"/>
      <c r="I512" s="722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22"/>
      <c r="I513" s="722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22"/>
      <c r="I514" s="722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22"/>
      <c r="I515" s="722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22"/>
      <c r="I516" s="722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22"/>
      <c r="I517" s="722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22"/>
      <c r="I518" s="722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22"/>
      <c r="I519" s="722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22"/>
      <c r="I520" s="722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22"/>
      <c r="I521" s="722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22"/>
      <c r="I522" s="722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22"/>
      <c r="I523" s="722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22"/>
      <c r="I524" s="722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22"/>
      <c r="I525" s="722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22"/>
      <c r="I526" s="722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22"/>
      <c r="I527" s="722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22"/>
      <c r="I528" s="722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22"/>
      <c r="I529" s="722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22"/>
      <c r="I530" s="722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22"/>
      <c r="I531" s="722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22"/>
      <c r="I532" s="722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22"/>
      <c r="I533" s="722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22"/>
      <c r="I534" s="722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22"/>
      <c r="I535" s="722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22"/>
      <c r="I536" s="722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22"/>
      <c r="I537" s="722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22"/>
      <c r="I538" s="722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22"/>
      <c r="I539" s="722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22"/>
      <c r="I540" s="722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22"/>
      <c r="I541" s="722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22"/>
      <c r="I542" s="722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22"/>
      <c r="I543" s="722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22"/>
      <c r="I544" s="722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22"/>
      <c r="I545" s="722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22"/>
      <c r="I546" s="722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22"/>
      <c r="I547" s="722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22"/>
      <c r="I548" s="722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22"/>
      <c r="I549" s="722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22"/>
      <c r="I550" s="722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22"/>
      <c r="I551" s="722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22"/>
      <c r="I552" s="722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22"/>
      <c r="I553" s="722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22"/>
      <c r="I554" s="722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22"/>
      <c r="I555" s="722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22"/>
      <c r="I556" s="722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22"/>
      <c r="I557" s="722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22"/>
      <c r="I558" s="722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22"/>
      <c r="I559" s="722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22"/>
      <c r="I560" s="722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22"/>
      <c r="I561" s="722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22"/>
      <c r="I562" s="722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22"/>
      <c r="I563" s="722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22"/>
      <c r="I564" s="722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22"/>
      <c r="I565" s="722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22"/>
      <c r="I566" s="722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22"/>
      <c r="I567" s="722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22"/>
      <c r="I568" s="722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22"/>
      <c r="I569" s="722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22"/>
      <c r="I570" s="722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22"/>
      <c r="I571" s="722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22"/>
      <c r="I572" s="722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22"/>
      <c r="I573" s="722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22"/>
      <c r="I574" s="722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22"/>
      <c r="I575" s="722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22"/>
      <c r="I576" s="722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22"/>
      <c r="I577" s="722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22"/>
      <c r="I578" s="722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22"/>
      <c r="I579" s="722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22"/>
      <c r="I580" s="722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22"/>
      <c r="I581" s="722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22"/>
      <c r="I582" s="722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22"/>
      <c r="I583" s="722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22"/>
      <c r="I584" s="722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22"/>
      <c r="I585" s="722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22"/>
      <c r="I586" s="722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22"/>
      <c r="I587" s="722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22"/>
      <c r="I588" s="722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22"/>
      <c r="I589" s="722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22"/>
      <c r="I590" s="722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22"/>
      <c r="I591" s="722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22"/>
      <c r="I592" s="722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22"/>
      <c r="I593" s="722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22"/>
      <c r="I594" s="722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22"/>
      <c r="I595" s="722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22"/>
      <c r="I596" s="722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22"/>
      <c r="I597" s="722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22"/>
      <c r="I598" s="722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22"/>
      <c r="I599" s="722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22"/>
      <c r="I600" s="722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22"/>
      <c r="I601" s="722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22"/>
      <c r="I602" s="722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22"/>
      <c r="I603" s="722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22"/>
      <c r="I604" s="722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22"/>
      <c r="I605" s="722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22"/>
      <c r="I606" s="722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22"/>
      <c r="I607" s="722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22"/>
      <c r="I608" s="722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22"/>
      <c r="I609" s="722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22"/>
      <c r="I610" s="722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22"/>
      <c r="I611" s="722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22"/>
      <c r="I612" s="722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22"/>
      <c r="I613" s="722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22"/>
      <c r="I614" s="722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22"/>
      <c r="I615" s="722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22"/>
      <c r="I616" s="722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22"/>
      <c r="I617" s="722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22"/>
      <c r="I618" s="722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22"/>
      <c r="I619" s="722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22"/>
      <c r="I620" s="722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22"/>
      <c r="I621" s="722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22"/>
      <c r="I622" s="722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22"/>
      <c r="I623" s="722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22"/>
      <c r="I624" s="722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22"/>
      <c r="I625" s="722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22"/>
      <c r="I626" s="722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22"/>
      <c r="I627" s="722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22"/>
      <c r="I628" s="722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22"/>
      <c r="I629" s="722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22"/>
      <c r="I630" s="722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22"/>
      <c r="I631" s="722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22"/>
      <c r="I632" s="722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22"/>
      <c r="I633" s="722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22"/>
      <c r="I634" s="722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22"/>
      <c r="I635" s="722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22"/>
      <c r="I636" s="722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22"/>
      <c r="I637" s="722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22"/>
      <c r="I638" s="722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22"/>
      <c r="I639" s="722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22"/>
      <c r="I640" s="722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22"/>
      <c r="I641" s="722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22"/>
      <c r="I642" s="722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22"/>
      <c r="I643" s="722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22"/>
      <c r="I644" s="722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22"/>
      <c r="I645" s="722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22"/>
      <c r="I646" s="722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22"/>
      <c r="I647" s="722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22"/>
      <c r="I648" s="722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22"/>
      <c r="I649" s="722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22"/>
      <c r="I650" s="722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22"/>
      <c r="I651" s="722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22"/>
      <c r="I652" s="722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22"/>
      <c r="I653" s="722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22"/>
      <c r="I654" s="722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22"/>
      <c r="I655" s="722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22"/>
      <c r="I656" s="722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22"/>
      <c r="I657" s="722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22"/>
      <c r="I658" s="722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22"/>
      <c r="I659" s="722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22"/>
      <c r="I660" s="722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22"/>
      <c r="I661" s="722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22"/>
      <c r="I662" s="722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22"/>
      <c r="I663" s="722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22"/>
      <c r="I664" s="722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22"/>
      <c r="I665" s="722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22"/>
      <c r="I666" s="722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22"/>
      <c r="I667" s="722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22"/>
      <c r="I668" s="722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22"/>
      <c r="I669" s="722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22"/>
      <c r="I670" s="722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22"/>
      <c r="I671" s="722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22"/>
      <c r="I672" s="722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22"/>
      <c r="I673" s="722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22"/>
      <c r="I674" s="722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22"/>
      <c r="I675" s="722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22"/>
      <c r="I676" s="722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22"/>
      <c r="I677" s="722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22"/>
      <c r="I678" s="722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22"/>
      <c r="I679" s="722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22"/>
      <c r="I680" s="722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22"/>
      <c r="I681" s="722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22"/>
      <c r="I682" s="722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22"/>
      <c r="I683" s="722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22"/>
      <c r="I684" s="722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22"/>
      <c r="I685" s="722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22"/>
      <c r="I686" s="722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22"/>
      <c r="I687" s="722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22"/>
      <c r="I688" s="722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22"/>
      <c r="I689" s="722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22"/>
      <c r="I690" s="722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22"/>
      <c r="I691" s="722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22"/>
      <c r="I692" s="722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22"/>
      <c r="I693" s="722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22"/>
      <c r="I694" s="722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22"/>
      <c r="I695" s="722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22"/>
      <c r="I696" s="722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22"/>
      <c r="I697" s="722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22"/>
      <c r="I698" s="722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22"/>
      <c r="I699" s="722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22"/>
      <c r="I700" s="722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22"/>
      <c r="I701" s="722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22"/>
      <c r="I702" s="722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22"/>
      <c r="I703" s="722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22"/>
      <c r="I704" s="722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22"/>
      <c r="I705" s="722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22"/>
      <c r="I706" s="722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22"/>
      <c r="I707" s="722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22"/>
      <c r="I708" s="722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22"/>
      <c r="I709" s="722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22"/>
      <c r="I710" s="722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22"/>
      <c r="I711" s="722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22"/>
      <c r="I712" s="722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22"/>
      <c r="I713" s="722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22"/>
      <c r="I714" s="722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22"/>
      <c r="I715" s="722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22"/>
      <c r="I716" s="722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22"/>
      <c r="I717" s="722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22"/>
      <c r="I718" s="722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22"/>
      <c r="I719" s="722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22"/>
      <c r="I720" s="722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22"/>
      <c r="I721" s="722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22"/>
      <c r="I722" s="722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22"/>
      <c r="I723" s="722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22"/>
      <c r="I724" s="722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22"/>
      <c r="I725" s="722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22"/>
      <c r="I726" s="722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22"/>
      <c r="I727" s="722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22"/>
      <c r="I728" s="722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22"/>
      <c r="I729" s="722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22"/>
      <c r="I730" s="722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22"/>
      <c r="I731" s="722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22"/>
      <c r="I732" s="722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22"/>
      <c r="I733" s="722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22"/>
      <c r="I734" s="722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22"/>
      <c r="I735" s="722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22"/>
      <c r="I736" s="722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22"/>
      <c r="I737" s="722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22"/>
      <c r="I738" s="722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22"/>
      <c r="I739" s="722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22"/>
      <c r="I740" s="722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22"/>
      <c r="I741" s="722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22"/>
      <c r="I742" s="722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22"/>
      <c r="I743" s="722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22"/>
      <c r="I744" s="722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22"/>
      <c r="I745" s="722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22"/>
      <c r="I746" s="722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22"/>
      <c r="I747" s="722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22"/>
      <c r="I748" s="722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22"/>
      <c r="I749" s="722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22"/>
      <c r="I750" s="722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22"/>
      <c r="I751" s="722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22"/>
      <c r="I752" s="722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22"/>
      <c r="I753" s="722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22"/>
      <c r="I754" s="722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22"/>
      <c r="I755" s="722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22"/>
      <c r="I756" s="722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22"/>
      <c r="I757" s="722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22"/>
      <c r="I758" s="722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22"/>
      <c r="I759" s="722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22"/>
      <c r="I760" s="722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22"/>
      <c r="I761" s="722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22"/>
      <c r="I762" s="722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22"/>
      <c r="I763" s="722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22"/>
      <c r="I764" s="722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22"/>
      <c r="I765" s="722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22"/>
      <c r="I766" s="722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22"/>
      <c r="I767" s="722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22"/>
      <c r="I768" s="722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22"/>
      <c r="I769" s="722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22"/>
      <c r="I770" s="722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22"/>
      <c r="I771" s="722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22"/>
      <c r="I772" s="722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22"/>
      <c r="I773" s="722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22"/>
      <c r="I774" s="722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22"/>
      <c r="I775" s="722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22"/>
      <c r="I776" s="722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22"/>
      <c r="I777" s="722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22"/>
      <c r="I778" s="722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22"/>
      <c r="I779" s="722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22"/>
      <c r="I780" s="722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22"/>
      <c r="I781" s="722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22"/>
      <c r="I782" s="722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22"/>
      <c r="I783" s="722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22"/>
      <c r="I784" s="722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22"/>
      <c r="I785" s="722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22"/>
      <c r="I786" s="722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22"/>
      <c r="I787" s="722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22"/>
      <c r="I788" s="722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22"/>
      <c r="I789" s="722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22"/>
      <c r="I790" s="722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22"/>
      <c r="I791" s="722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22"/>
      <c r="I792" s="722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22"/>
      <c r="I793" s="722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22"/>
      <c r="I794" s="722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22"/>
      <c r="I795" s="722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22"/>
      <c r="I796" s="722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22"/>
      <c r="I797" s="722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22"/>
      <c r="I798" s="722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22"/>
      <c r="I799" s="722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22"/>
      <c r="I800" s="722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22"/>
      <c r="I801" s="722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22"/>
      <c r="I802" s="722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22"/>
      <c r="I803" s="722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22"/>
      <c r="I804" s="722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22"/>
      <c r="I805" s="722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22"/>
      <c r="I806" s="722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22"/>
      <c r="I807" s="722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22"/>
      <c r="I808" s="722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22"/>
      <c r="I809" s="722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22"/>
      <c r="I810" s="722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22"/>
      <c r="I811" s="722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22"/>
      <c r="I812" s="722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22"/>
      <c r="I813" s="722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22"/>
      <c r="I814" s="722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22"/>
      <c r="I815" s="722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22"/>
      <c r="I816" s="722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22"/>
      <c r="I817" s="722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22"/>
      <c r="I818" s="722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22"/>
      <c r="I819" s="722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22"/>
      <c r="I820" s="722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22"/>
      <c r="I821" s="722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22"/>
      <c r="I822" s="722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22"/>
      <c r="I823" s="722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22"/>
      <c r="I824" s="722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22"/>
      <c r="I825" s="722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22"/>
      <c r="I826" s="722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22"/>
      <c r="I827" s="722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22"/>
      <c r="I828" s="722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22"/>
      <c r="I829" s="722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22"/>
      <c r="I830" s="722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22"/>
      <c r="I831" s="722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22"/>
      <c r="I832" s="722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22"/>
      <c r="I833" s="722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22"/>
      <c r="I834" s="722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22"/>
      <c r="I835" s="722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22"/>
      <c r="I836" s="722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22"/>
      <c r="I837" s="722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22"/>
      <c r="I838" s="722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22"/>
      <c r="I839" s="722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22"/>
      <c r="I840" s="722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22"/>
      <c r="I841" s="722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22"/>
      <c r="I842" s="722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22"/>
      <c r="I843" s="722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22"/>
      <c r="I844" s="722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22"/>
      <c r="I845" s="722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22"/>
      <c r="I846" s="722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22"/>
      <c r="I847" s="722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22"/>
      <c r="I848" s="722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22"/>
      <c r="I849" s="722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22"/>
      <c r="I850" s="722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22"/>
      <c r="I851" s="722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22"/>
      <c r="I852" s="722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22"/>
      <c r="I853" s="722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22"/>
      <c r="I854" s="722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22"/>
      <c r="I855" s="722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22"/>
      <c r="I856" s="722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22"/>
      <c r="I857" s="722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22"/>
      <c r="I858" s="722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22"/>
      <c r="I859" s="722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22"/>
      <c r="I860" s="722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22"/>
      <c r="I861" s="722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22"/>
      <c r="I862" s="722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22"/>
      <c r="I863" s="722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22"/>
      <c r="I864" s="722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22"/>
      <c r="I865" s="722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22"/>
      <c r="I866" s="722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22"/>
      <c r="I867" s="722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22"/>
      <c r="I868" s="722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22"/>
      <c r="I869" s="722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22"/>
      <c r="I870" s="722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22"/>
      <c r="I871" s="722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22"/>
      <c r="I872" s="722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22"/>
      <c r="I873" s="722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22"/>
      <c r="I874" s="722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22"/>
      <c r="I875" s="722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22"/>
      <c r="I876" s="722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22"/>
      <c r="I877" s="722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22"/>
      <c r="I878" s="722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22"/>
      <c r="I879" s="722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22"/>
      <c r="I880" s="722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22"/>
      <c r="I881" s="722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22"/>
      <c r="I882" s="722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22"/>
      <c r="I883" s="722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22"/>
      <c r="I884" s="722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22"/>
      <c r="I885" s="722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22"/>
      <c r="I886" s="722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22"/>
      <c r="I887" s="722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22"/>
      <c r="I888" s="722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22"/>
      <c r="I889" s="722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22"/>
      <c r="I890" s="722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22"/>
      <c r="I891" s="722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22"/>
      <c r="I892" s="722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22"/>
      <c r="I893" s="722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22"/>
      <c r="I894" s="722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22"/>
      <c r="I895" s="722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22"/>
      <c r="I896" s="722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22"/>
      <c r="I897" s="722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22"/>
      <c r="I898" s="722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22"/>
      <c r="I899" s="722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22"/>
      <c r="I900" s="722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22"/>
      <c r="I901" s="722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22"/>
      <c r="I902" s="722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22"/>
      <c r="I903" s="722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22"/>
      <c r="I904" s="722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22"/>
      <c r="I905" s="722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22"/>
      <c r="I906" s="722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22"/>
      <c r="I907" s="722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22"/>
      <c r="I908" s="722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22"/>
      <c r="I909" s="722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22"/>
      <c r="I910" s="722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22"/>
      <c r="I911" s="722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22"/>
      <c r="I912" s="722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22"/>
      <c r="I913" s="722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22"/>
      <c r="I914" s="722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22"/>
      <c r="I915" s="722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22"/>
      <c r="I916" s="722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22"/>
      <c r="I917" s="722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22"/>
      <c r="I918" s="722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22"/>
      <c r="I919" s="722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22"/>
      <c r="I920" s="722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22"/>
      <c r="I921" s="722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22"/>
      <c r="I922" s="722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22"/>
      <c r="I923" s="722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22"/>
      <c r="I924" s="722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22"/>
      <c r="I925" s="722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22"/>
      <c r="I926" s="722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22"/>
      <c r="I927" s="722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22"/>
      <c r="I928" s="722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22"/>
      <c r="I929" s="722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22"/>
      <c r="I930" s="722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22"/>
      <c r="I931" s="722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22"/>
      <c r="I932" s="722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22"/>
      <c r="I933" s="722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22"/>
      <c r="I934" s="722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22"/>
      <c r="I935" s="722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22"/>
      <c r="I936" s="722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22"/>
      <c r="I937" s="722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22"/>
      <c r="I938" s="722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22"/>
      <c r="I939" s="722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22"/>
      <c r="I940" s="722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22"/>
      <c r="I941" s="722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22"/>
      <c r="I942" s="722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22"/>
      <c r="I943" s="722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22"/>
      <c r="I944" s="722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22"/>
      <c r="I945" s="722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22"/>
      <c r="I946" s="722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22"/>
      <c r="I947" s="722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22"/>
      <c r="I948" s="722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22"/>
      <c r="I949" s="722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22"/>
      <c r="I950" s="722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22"/>
      <c r="I951" s="722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22"/>
      <c r="I952" s="722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22"/>
      <c r="I953" s="722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22"/>
      <c r="I954" s="722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22"/>
      <c r="I955" s="722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22"/>
      <c r="I956" s="722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22"/>
      <c r="I957" s="722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22"/>
      <c r="I958" s="722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22"/>
      <c r="I959" s="722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22"/>
      <c r="I960" s="722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22"/>
      <c r="I961" s="722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22"/>
      <c r="I962" s="722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22"/>
      <c r="I963" s="722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22"/>
      <c r="I964" s="722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22"/>
      <c r="I965" s="722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22"/>
      <c r="I966" s="722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22"/>
      <c r="I967" s="722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22"/>
      <c r="I968" s="722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22"/>
      <c r="I969" s="722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22"/>
      <c r="I970" s="722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22"/>
      <c r="I971" s="722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22"/>
      <c r="I972" s="722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22"/>
      <c r="I973" s="722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22"/>
      <c r="I974" s="722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22"/>
      <c r="I975" s="722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22"/>
      <c r="I976" s="722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22"/>
      <c r="I977" s="722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22"/>
      <c r="I978" s="722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22"/>
      <c r="I979" s="722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22"/>
      <c r="I980" s="722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22"/>
      <c r="I981" s="722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22"/>
      <c r="I982" s="722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22"/>
      <c r="I983" s="722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22"/>
      <c r="I984" s="722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22"/>
      <c r="I985" s="722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22"/>
      <c r="I986" s="722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22"/>
      <c r="I987" s="722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22"/>
      <c r="I988" s="722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22"/>
      <c r="I989" s="722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22"/>
      <c r="I990" s="722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22"/>
      <c r="I991" s="722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22"/>
      <c r="I992" s="722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22"/>
      <c r="I993" s="722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22"/>
      <c r="I994" s="722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22"/>
      <c r="I995" s="722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22"/>
      <c r="I996" s="722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22"/>
      <c r="I997" s="722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22"/>
      <c r="I998" s="722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22"/>
      <c r="I999" s="722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22"/>
      <c r="I1000" s="722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22"/>
      <c r="I1001" s="722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22"/>
      <c r="I1002" s="722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22"/>
      <c r="I1003" s="722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22"/>
      <c r="I1004" s="722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22"/>
      <c r="I1005" s="722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22"/>
      <c r="I1006" s="722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22"/>
      <c r="I1007" s="722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22"/>
      <c r="I1008" s="722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22"/>
      <c r="I1009" s="722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22"/>
      <c r="I1010" s="722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22"/>
      <c r="I1011" s="722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22"/>
      <c r="I1012" s="722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22"/>
      <c r="I1013" s="722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22"/>
      <c r="I1014" s="722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22"/>
      <c r="I1015" s="722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22"/>
      <c r="I1016" s="722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22"/>
      <c r="I1017" s="722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22"/>
      <c r="I1018" s="722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22"/>
      <c r="I1019" s="722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22"/>
      <c r="I1020" s="722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22"/>
      <c r="I1021" s="722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22"/>
      <c r="I1022" s="722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22"/>
      <c r="I1023" s="722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22"/>
      <c r="I1024" s="722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22"/>
      <c r="I1025" s="722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22"/>
      <c r="I1026" s="722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22"/>
      <c r="I1027" s="722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22"/>
      <c r="I1028" s="722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22"/>
      <c r="I1029" s="722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22"/>
      <c r="I1030" s="722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22"/>
      <c r="I1031" s="722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22"/>
      <c r="I1032" s="722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22"/>
      <c r="I1033" s="722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22"/>
      <c r="I1034" s="722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22"/>
      <c r="I1035" s="722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22"/>
      <c r="I1036" s="722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22"/>
      <c r="I1037" s="722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22"/>
      <c r="I1038" s="722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22"/>
      <c r="I1039" s="722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22"/>
      <c r="I1040" s="722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22"/>
      <c r="I1041" s="722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22"/>
      <c r="I1042" s="722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22"/>
      <c r="I1043" s="722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22"/>
      <c r="I1044" s="722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22"/>
      <c r="I1045" s="722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22"/>
      <c r="I1046" s="722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22"/>
      <c r="I1047" s="722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22"/>
      <c r="I1048" s="722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22"/>
      <c r="I1049" s="722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22"/>
      <c r="I1050" s="722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22"/>
      <c r="I1051" s="722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22"/>
      <c r="I1052" s="722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22"/>
      <c r="I1053" s="722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22"/>
      <c r="I1054" s="722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22"/>
      <c r="I1055" s="722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22"/>
      <c r="I1056" s="722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22"/>
      <c r="I1057" s="722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22"/>
      <c r="I1058" s="722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22"/>
      <c r="I1059" s="722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22"/>
      <c r="I1060" s="722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22"/>
      <c r="I1061" s="722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22"/>
      <c r="I1062" s="722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22"/>
      <c r="I1063" s="722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22"/>
      <c r="I1064" s="722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22"/>
      <c r="I1065" s="722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22"/>
      <c r="I1066" s="722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22"/>
      <c r="I1067" s="722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22"/>
      <c r="I1068" s="722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22"/>
      <c r="I1069" s="722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22"/>
      <c r="I1070" s="722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22"/>
      <c r="I1071" s="722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22"/>
      <c r="I1072" s="722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22"/>
      <c r="I1073" s="722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22"/>
      <c r="I1074" s="722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22"/>
      <c r="I1075" s="722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22"/>
      <c r="I1076" s="722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22"/>
      <c r="I1077" s="722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22"/>
      <c r="I1078" s="722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22"/>
      <c r="I1079" s="722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22"/>
      <c r="I1080" s="722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22"/>
      <c r="I1081" s="722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22"/>
      <c r="I1082" s="722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22"/>
      <c r="I1083" s="722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22"/>
      <c r="I1084" s="722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22"/>
      <c r="I1085" s="722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22"/>
      <c r="I1086" s="722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22"/>
      <c r="I1087" s="722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22"/>
      <c r="I1088" s="722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22"/>
      <c r="I1089" s="722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22"/>
      <c r="I1090" s="722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22"/>
      <c r="I1091" s="722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22"/>
      <c r="I1092" s="722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22"/>
      <c r="I1093" s="722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22"/>
      <c r="I1094" s="722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22"/>
      <c r="I1095" s="722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22"/>
      <c r="I1096" s="722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22"/>
      <c r="I1097" s="722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22"/>
      <c r="I1098" s="722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22"/>
      <c r="I1099" s="722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22"/>
      <c r="I1100" s="722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22"/>
      <c r="I1101" s="722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22"/>
      <c r="I1102" s="722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22"/>
      <c r="I1103" s="722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22"/>
      <c r="I1104" s="722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22"/>
      <c r="I1105" s="722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22"/>
      <c r="I1106" s="722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22"/>
      <c r="I1107" s="722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22"/>
      <c r="I1108" s="722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22"/>
      <c r="I1109" s="722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22"/>
      <c r="I1110" s="722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22"/>
      <c r="I1111" s="722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22"/>
      <c r="I1112" s="722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22"/>
      <c r="I1113" s="722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22"/>
      <c r="I1114" s="722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22"/>
      <c r="I1115" s="722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22"/>
      <c r="I1116" s="722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22"/>
      <c r="I1117" s="722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22"/>
      <c r="I1118" s="722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22"/>
      <c r="I1119" s="722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22"/>
      <c r="I1120" s="722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22"/>
      <c r="I1121" s="722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22"/>
      <c r="I1122" s="722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22"/>
      <c r="I1123" s="722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22"/>
      <c r="I1124" s="722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22"/>
      <c r="I1125" s="722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22"/>
      <c r="I1126" s="722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22"/>
      <c r="I1127" s="722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22"/>
      <c r="I1128" s="722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22"/>
      <c r="I1129" s="722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22"/>
      <c r="I1130" s="722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22"/>
      <c r="I1131" s="722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22"/>
      <c r="I1132" s="722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22"/>
      <c r="I1133" s="722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22"/>
      <c r="I1134" s="722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22"/>
      <c r="I1135" s="722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22"/>
      <c r="I1136" s="722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22"/>
      <c r="I1137" s="722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22"/>
      <c r="I1138" s="722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22"/>
      <c r="I1139" s="722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22"/>
      <c r="I1140" s="722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22"/>
      <c r="I1141" s="722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22"/>
      <c r="I1142" s="722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22"/>
      <c r="I1143" s="722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22"/>
      <c r="I1144" s="722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22"/>
      <c r="I1145" s="722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22"/>
      <c r="I1146" s="722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22"/>
      <c r="I1147" s="722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22"/>
      <c r="I1148" s="722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22"/>
      <c r="I1149" s="722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22"/>
      <c r="I1150" s="722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22"/>
      <c r="I1151" s="722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22"/>
      <c r="I1152" s="722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22"/>
      <c r="I1153" s="722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22"/>
      <c r="I1154" s="722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22"/>
      <c r="I1155" s="722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22"/>
      <c r="I1156" s="722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22"/>
      <c r="I1157" s="722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22"/>
      <c r="I1158" s="722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22"/>
      <c r="I1159" s="722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22"/>
      <c r="I1160" s="722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22"/>
      <c r="I1161" s="722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22"/>
      <c r="I1162" s="722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22"/>
      <c r="I1163" s="722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22"/>
      <c r="I1164" s="722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22"/>
      <c r="I1165" s="722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22"/>
      <c r="I1166" s="722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22"/>
      <c r="I1167" s="722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22"/>
      <c r="I1168" s="722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22"/>
      <c r="I1169" s="722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22"/>
      <c r="I1170" s="722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22"/>
      <c r="I1171" s="722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22"/>
      <c r="I1172" s="722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22"/>
      <c r="I1173" s="722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22"/>
      <c r="I1174" s="722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22"/>
      <c r="I1175" s="722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22"/>
      <c r="I1176" s="722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22"/>
      <c r="I1177" s="722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22"/>
      <c r="I1178" s="722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22"/>
      <c r="I1179" s="722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22"/>
      <c r="I1180" s="722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22"/>
      <c r="I1181" s="722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22"/>
      <c r="I1182" s="722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22"/>
      <c r="I1183" s="722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22"/>
      <c r="I1184" s="722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22"/>
      <c r="I1185" s="722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22"/>
      <c r="I1186" s="722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22"/>
      <c r="I1187" s="722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22"/>
      <c r="I1188" s="722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22"/>
      <c r="I1189" s="722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22"/>
      <c r="I1190" s="722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22"/>
      <c r="I1191" s="722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22"/>
      <c r="I1192" s="722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22"/>
      <c r="I1193" s="722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22"/>
      <c r="I1194" s="722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22"/>
      <c r="I1195" s="722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22"/>
      <c r="I1196" s="722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22"/>
      <c r="I1197" s="722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22"/>
      <c r="I1198" s="722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22"/>
      <c r="I1199" s="722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22"/>
      <c r="I1200" s="722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22"/>
      <c r="I1201" s="722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22"/>
      <c r="I1202" s="722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22"/>
      <c r="I1203" s="722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22"/>
      <c r="I1204" s="722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22"/>
      <c r="I1205" s="722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22"/>
      <c r="I1206" s="722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22"/>
      <c r="I1207" s="722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22"/>
      <c r="I1208" s="722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22"/>
      <c r="I1209" s="722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22"/>
      <c r="I1210" s="722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22"/>
      <c r="I1211" s="722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22"/>
      <c r="I1212" s="722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22"/>
      <c r="I1213" s="722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22"/>
      <c r="I1214" s="722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22"/>
      <c r="I1215" s="722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22"/>
      <c r="I1216" s="722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22"/>
      <c r="I1217" s="722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22"/>
      <c r="I1218" s="722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22"/>
      <c r="I1219" s="722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22"/>
      <c r="I1220" s="722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22"/>
      <c r="I1221" s="722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22"/>
      <c r="I1222" s="722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22"/>
      <c r="I1223" s="722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22"/>
      <c r="I1224" s="722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22"/>
      <c r="I1225" s="722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22"/>
      <c r="I1226" s="722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22"/>
      <c r="I1227" s="722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22"/>
      <c r="I1228" s="722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22"/>
      <c r="I1229" s="722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22"/>
      <c r="I1230" s="722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22"/>
      <c r="I1231" s="722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22"/>
      <c r="I1232" s="722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22"/>
      <c r="I1233" s="722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22"/>
      <c r="I1234" s="722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22"/>
      <c r="I1235" s="722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22"/>
      <c r="I1236" s="722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22"/>
      <c r="I1237" s="722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22"/>
      <c r="I1238" s="722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22"/>
      <c r="I1239" s="722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22"/>
      <c r="I1240" s="722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22"/>
      <c r="I1241" s="722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22"/>
      <c r="I1242" s="722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22"/>
      <c r="I1243" s="722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22"/>
      <c r="I1244" s="722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22"/>
      <c r="I1245" s="722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22"/>
      <c r="I1246" s="722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22"/>
      <c r="I1247" s="722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22"/>
      <c r="I1248" s="722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22"/>
      <c r="I1249" s="722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22"/>
      <c r="I1250" s="722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22"/>
      <c r="I1251" s="722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22"/>
      <c r="I1252" s="722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22"/>
      <c r="I1253" s="722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22"/>
      <c r="I1254" s="722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22"/>
      <c r="I1255" s="722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22"/>
      <c r="I1256" s="722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22"/>
      <c r="I1257" s="722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22"/>
      <c r="I1258" s="722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22"/>
      <c r="I1259" s="722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22"/>
      <c r="I1260" s="722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22"/>
      <c r="I1261" s="722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22"/>
      <c r="I1262" s="722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22"/>
      <c r="I1263" s="722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22"/>
      <c r="I1264" s="722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22"/>
      <c r="I1265" s="722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22"/>
      <c r="I1266" s="722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22"/>
      <c r="I1267" s="722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22"/>
      <c r="I1268" s="722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22"/>
      <c r="I1269" s="722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22"/>
      <c r="I1270" s="722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22"/>
      <c r="I1271" s="722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22"/>
      <c r="I1272" s="722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22"/>
      <c r="I1273" s="722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22"/>
      <c r="I1274" s="722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22"/>
      <c r="I1275" s="722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22"/>
      <c r="I1276" s="722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22"/>
      <c r="I1277" s="722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22"/>
      <c r="I1278" s="722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22"/>
      <c r="I1279" s="722"/>
      <c r="J1279" s="0"/>
      <c r="K1279" s="0"/>
      <c r="L1279" s="0"/>
      <c r="M1279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21:N121"/>
    <mergeCell ref="A276:C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90" activeCellId="0" sqref="R190"/>
    </sheetView>
  </sheetViews>
  <sheetFormatPr defaultColWidth="9.0546875" defaultRowHeight="12.75" zeroHeight="false" outlineLevelRow="0" outlineLevelCol="0"/>
  <cols>
    <col collapsed="false" customWidth="true" hidden="true" outlineLevel="0" max="1" min="1" style="108" width="4.14"/>
    <col collapsed="false" customWidth="true" hidden="true" outlineLevel="0" max="2" min="2" style="108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108" width="6.99"/>
    <col collapsed="false" customWidth="true" hidden="false" outlineLevel="0" max="6" min="6" style="108" width="3.85"/>
    <col collapsed="false" customWidth="true" hidden="false" outlineLevel="0" max="7" min="7" style="108" width="2.56"/>
    <col collapsed="false" customWidth="true" hidden="false" outlineLevel="0" max="8" min="8" style="108" width="4.28"/>
    <col collapsed="false" customWidth="true" hidden="false" outlineLevel="0" max="9" min="9" style="108" width="6.13"/>
    <col collapsed="false" customWidth="true" hidden="false" outlineLevel="0" max="10" min="10" style="108" width="6.85"/>
    <col collapsed="false" customWidth="true" hidden="false" outlineLevel="0" max="11" min="11" style="108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74" t="s">
        <v>41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2.75" hidden="false" customHeight="false" outlineLevel="0" collapsed="false">
      <c r="A3" s="174" t="s">
        <v>41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2.75" hidden="false" customHeight="false" outlineLevel="0" collapsed="false">
      <c r="A4" s="174" t="s">
        <v>2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2.75" hidden="false" customHeight="true" outlineLevel="0" collapsed="false">
      <c r="A5" s="174" t="s">
        <v>3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</row>
    <row r="6" customFormat="false" ht="14.25" hidden="false" customHeight="true" outlineLevel="0" collapsed="false">
      <c r="D6" s="108"/>
      <c r="I6" s="1" t="s">
        <v>4</v>
      </c>
      <c r="J6" s="1"/>
      <c r="K6" s="1"/>
      <c r="L6" s="1"/>
      <c r="M6" s="1"/>
    </row>
    <row r="7" customFormat="false" ht="12" hidden="false" customHeight="true" outlineLevel="0" collapsed="false">
      <c r="D7" s="108"/>
      <c r="I7" s="2"/>
      <c r="J7" s="1" t="s">
        <v>115</v>
      </c>
      <c r="K7" s="1"/>
      <c r="L7" s="1"/>
      <c r="M7" s="1"/>
    </row>
    <row r="8" customFormat="false" ht="12.75" hidden="false" customHeight="false" outlineLevel="0" collapsed="false">
      <c r="D8" s="108"/>
      <c r="I8" s="1058"/>
      <c r="J8" s="1058"/>
      <c r="K8" s="1058"/>
    </row>
    <row r="9" customFormat="false" ht="12.75" hidden="false" customHeight="false" outlineLevel="0" collapsed="false">
      <c r="A9" s="1059" t="s">
        <v>412</v>
      </c>
      <c r="B9" s="1059"/>
      <c r="C9" s="1059"/>
      <c r="D9" s="1059"/>
      <c r="E9" s="1059"/>
      <c r="F9" s="1059"/>
      <c r="G9" s="1059"/>
      <c r="H9" s="1059"/>
      <c r="I9" s="1059"/>
      <c r="J9" s="1059"/>
      <c r="K9" s="1059"/>
      <c r="L9" s="1059"/>
    </row>
    <row r="10" customFormat="false" ht="12.75" hidden="false" customHeight="false" outlineLevel="0" collapsed="false">
      <c r="A10" s="1059" t="s">
        <v>413</v>
      </c>
      <c r="B10" s="1059"/>
      <c r="C10" s="1059"/>
      <c r="D10" s="1059"/>
      <c r="E10" s="1059"/>
      <c r="F10" s="1059"/>
      <c r="G10" s="1059"/>
      <c r="H10" s="1059"/>
      <c r="I10" s="1059"/>
      <c r="J10" s="1059"/>
      <c r="K10" s="1059"/>
      <c r="L10" s="1059"/>
    </row>
    <row r="11" customFormat="false" ht="12.75" hidden="false" customHeight="false" outlineLevel="0" collapsed="false">
      <c r="A11" s="723"/>
      <c r="B11" s="723"/>
      <c r="C11" s="1059" t="s">
        <v>414</v>
      </c>
      <c r="D11" s="1059"/>
      <c r="E11" s="1059"/>
      <c r="F11" s="1059"/>
      <c r="G11" s="1059"/>
      <c r="H11" s="1059"/>
      <c r="I11" s="1059"/>
      <c r="J11" s="1059"/>
      <c r="K11" s="1059"/>
      <c r="L11" s="1059"/>
    </row>
    <row r="12" customFormat="false" ht="12.75" hidden="false" customHeight="false" outlineLevel="0" collapsed="false">
      <c r="A12" s="1059" t="s">
        <v>415</v>
      </c>
      <c r="B12" s="1059"/>
      <c r="C12" s="1059"/>
      <c r="D12" s="1059"/>
      <c r="E12" s="1059"/>
      <c r="F12" s="1059"/>
      <c r="G12" s="1059"/>
      <c r="H12" s="1059"/>
      <c r="I12" s="1059"/>
      <c r="J12" s="1059"/>
      <c r="K12" s="1059"/>
      <c r="L12" s="1059"/>
    </row>
    <row r="13" customFormat="false" ht="12.75" hidden="false" customHeight="false" outlineLevel="0" collapsed="false">
      <c r="A13" s="725"/>
      <c r="B13" s="725"/>
      <c r="C13" s="725"/>
      <c r="D13" s="725"/>
      <c r="E13" s="725"/>
      <c r="F13" s="725"/>
      <c r="G13" s="725"/>
      <c r="H13" s="725"/>
      <c r="I13" s="725"/>
      <c r="J13" s="725"/>
      <c r="K13" s="725"/>
    </row>
    <row r="14" customFormat="false" ht="9" hidden="false" customHeight="true" outlineLevel="0" collapsed="false">
      <c r="A14" s="723"/>
      <c r="B14" s="723"/>
      <c r="C14" s="1060"/>
      <c r="D14" s="1060"/>
      <c r="E14" s="1060"/>
      <c r="F14" s="1060"/>
      <c r="G14" s="1060"/>
      <c r="H14" s="1060"/>
      <c r="I14" s="1060"/>
      <c r="J14" s="1060"/>
      <c r="K14" s="723"/>
    </row>
    <row r="15" customFormat="false" ht="28.5" hidden="false" customHeight="true" outlineLevel="0" collapsed="false">
      <c r="A15" s="1061" t="s">
        <v>416</v>
      </c>
      <c r="B15" s="1062"/>
      <c r="C15" s="1063" t="s">
        <v>417</v>
      </c>
      <c r="D15" s="1064" t="s">
        <v>418</v>
      </c>
      <c r="E15" s="1065" t="s">
        <v>419</v>
      </c>
      <c r="F15" s="1066" t="s">
        <v>126</v>
      </c>
      <c r="G15" s="1066"/>
      <c r="H15" s="1066"/>
      <c r="I15" s="1066"/>
      <c r="J15" s="1065" t="s">
        <v>127</v>
      </c>
      <c r="K15" s="1067" t="s">
        <v>420</v>
      </c>
      <c r="L15" s="1067" t="s">
        <v>421</v>
      </c>
      <c r="M15" s="1067" t="s">
        <v>422</v>
      </c>
      <c r="P15" s="9"/>
    </row>
    <row r="16" customFormat="false" ht="42.75" hidden="false" customHeight="true" outlineLevel="0" collapsed="false">
      <c r="A16" s="1061"/>
      <c r="B16" s="1068"/>
      <c r="C16" s="1063"/>
      <c r="D16" s="1064"/>
      <c r="E16" s="1065"/>
      <c r="F16" s="1069"/>
      <c r="G16" s="1070"/>
      <c r="H16" s="1070"/>
      <c r="I16" s="1071"/>
      <c r="J16" s="1065"/>
      <c r="K16" s="1067"/>
      <c r="L16" s="1067"/>
      <c r="M16" s="1067"/>
    </row>
    <row r="17" customFormat="false" ht="12.75" hidden="false" customHeight="false" outlineLevel="0" collapsed="false">
      <c r="A17" s="1072" t="n">
        <v>1</v>
      </c>
      <c r="B17" s="10"/>
      <c r="C17" s="1073" t="s">
        <v>423</v>
      </c>
      <c r="D17" s="1074"/>
      <c r="E17" s="1075"/>
      <c r="F17" s="1076"/>
      <c r="G17" s="1075"/>
      <c r="H17" s="1075"/>
      <c r="I17" s="1077"/>
      <c r="J17" s="1077"/>
      <c r="K17" s="1078"/>
      <c r="L17" s="13"/>
      <c r="M17" s="13"/>
    </row>
    <row r="18" customFormat="false" ht="12.75" hidden="false" customHeight="false" outlineLevel="0" collapsed="false">
      <c r="A18" s="1079"/>
      <c r="B18" s="1079"/>
      <c r="C18" s="1080" t="s">
        <v>424</v>
      </c>
      <c r="D18" s="1081"/>
      <c r="E18" s="1082"/>
      <c r="F18" s="1083"/>
      <c r="G18" s="1082"/>
      <c r="H18" s="1082"/>
      <c r="I18" s="1084"/>
      <c r="J18" s="1085"/>
      <c r="K18" s="1086"/>
      <c r="L18" s="34"/>
      <c r="M18" s="34"/>
    </row>
    <row r="19" customFormat="false" ht="12.75" hidden="false" customHeight="false" outlineLevel="0" collapsed="false">
      <c r="A19" s="1079"/>
      <c r="B19" s="1079"/>
      <c r="C19" s="1080" t="s">
        <v>425</v>
      </c>
      <c r="D19" s="1081" t="s">
        <v>426</v>
      </c>
      <c r="E19" s="1082"/>
      <c r="F19" s="1087"/>
      <c r="G19" s="1088"/>
      <c r="H19" s="1088"/>
      <c r="I19" s="1089"/>
      <c r="J19" s="1085"/>
      <c r="K19" s="1086" t="e">
        <f aca="false">K263</f>
        <v>#VALUE!</v>
      </c>
      <c r="L19" s="797" t="e">
        <f aca="false">L20+L94+L102+L113+L140+L222+L250</f>
        <v>#VALUE!</v>
      </c>
      <c r="M19" s="797" t="e">
        <f aca="false">M20+M94+M102+M113+M140+M222+M250</f>
        <v>#VALUE!</v>
      </c>
    </row>
    <row r="20" s="210" customFormat="true" ht="20.25" hidden="false" customHeight="true" outlineLevel="0" collapsed="false">
      <c r="A20" s="1090"/>
      <c r="B20" s="1090"/>
      <c r="C20" s="1091" t="s">
        <v>69</v>
      </c>
      <c r="D20" s="1092"/>
      <c r="E20" s="765" t="s">
        <v>70</v>
      </c>
      <c r="F20" s="1093"/>
      <c r="G20" s="1094"/>
      <c r="H20" s="1094"/>
      <c r="I20" s="1095"/>
      <c r="J20" s="1096"/>
      <c r="K20" s="1097" t="n">
        <f aca="false">K21+K27+K44+K51+K57</f>
        <v>5136.9</v>
      </c>
      <c r="L20" s="1098" t="e">
        <f aca="false">L21+L27+L44+L51+L57</f>
        <v>#VALUE!</v>
      </c>
      <c r="M20" s="1098" t="e">
        <f aca="false">M21+M27+M44+M51+M57</f>
        <v>#VALUE!</v>
      </c>
    </row>
    <row r="21" s="210" customFormat="true" ht="58.5" hidden="false" customHeight="true" outlineLevel="0" collapsed="false">
      <c r="A21" s="1090"/>
      <c r="B21" s="1090"/>
      <c r="C21" s="899" t="s">
        <v>71</v>
      </c>
      <c r="D21" s="1092"/>
      <c r="E21" s="765" t="s">
        <v>72</v>
      </c>
      <c r="F21" s="1093"/>
      <c r="G21" s="1094"/>
      <c r="H21" s="1094"/>
      <c r="I21" s="1095"/>
      <c r="J21" s="1096"/>
      <c r="K21" s="1097" t="n">
        <f aca="false">K22</f>
        <v>15</v>
      </c>
      <c r="L21" s="1098" t="n">
        <f aca="false">L22</f>
        <v>15</v>
      </c>
      <c r="M21" s="1098" t="n">
        <f aca="false">M22</f>
        <v>15</v>
      </c>
    </row>
    <row r="22" s="210" customFormat="true" ht="25.5" hidden="false" customHeight="true" outlineLevel="0" collapsed="false">
      <c r="A22" s="1090"/>
      <c r="B22" s="1090"/>
      <c r="C22" s="224" t="s">
        <v>361</v>
      </c>
      <c r="D22" s="1099"/>
      <c r="E22" s="420" t="s">
        <v>72</v>
      </c>
      <c r="F22" s="580" t="s">
        <v>234</v>
      </c>
      <c r="G22" s="522" t="s">
        <v>132</v>
      </c>
      <c r="H22" s="522" t="s">
        <v>133</v>
      </c>
      <c r="I22" s="456" t="s">
        <v>134</v>
      </c>
      <c r="J22" s="227"/>
      <c r="K22" s="222" t="n">
        <f aca="false">K23</f>
        <v>15</v>
      </c>
      <c r="L22" s="223" t="n">
        <f aca="false">L23</f>
        <v>15</v>
      </c>
      <c r="M22" s="223" t="n">
        <f aca="false">M23</f>
        <v>15</v>
      </c>
    </row>
    <row r="23" s="210" customFormat="true" ht="24" hidden="false" customHeight="true" outlineLevel="0" collapsed="false">
      <c r="A23" s="1090"/>
      <c r="B23" s="1090"/>
      <c r="C23" s="224" t="s">
        <v>362</v>
      </c>
      <c r="D23" s="1099"/>
      <c r="E23" s="420" t="s">
        <v>72</v>
      </c>
      <c r="F23" s="580" t="s">
        <v>234</v>
      </c>
      <c r="G23" s="522" t="s">
        <v>247</v>
      </c>
      <c r="H23" s="522" t="s">
        <v>133</v>
      </c>
      <c r="I23" s="456" t="s">
        <v>134</v>
      </c>
      <c r="J23" s="227"/>
      <c r="K23" s="222" t="n">
        <f aca="false">K24</f>
        <v>15</v>
      </c>
      <c r="L23" s="223" t="n">
        <f aca="false">L24</f>
        <v>15</v>
      </c>
      <c r="M23" s="223" t="n">
        <f aca="false">M24</f>
        <v>15</v>
      </c>
    </row>
    <row r="24" s="210" customFormat="true" ht="16.5" hidden="false" customHeight="true" outlineLevel="0" collapsed="false">
      <c r="A24" s="1090"/>
      <c r="B24" s="1090"/>
      <c r="C24" s="1100" t="s">
        <v>237</v>
      </c>
      <c r="D24" s="1099"/>
      <c r="E24" s="420" t="s">
        <v>72</v>
      </c>
      <c r="F24" s="580" t="s">
        <v>234</v>
      </c>
      <c r="G24" s="522" t="s">
        <v>247</v>
      </c>
      <c r="H24" s="522" t="s">
        <v>131</v>
      </c>
      <c r="I24" s="456" t="s">
        <v>134</v>
      </c>
      <c r="J24" s="227"/>
      <c r="K24" s="222" t="n">
        <f aca="false">K25</f>
        <v>15</v>
      </c>
      <c r="L24" s="223" t="n">
        <f aca="false">L25</f>
        <v>15</v>
      </c>
      <c r="M24" s="223" t="n">
        <f aca="false">M25</f>
        <v>15</v>
      </c>
    </row>
    <row r="25" s="210" customFormat="true" ht="27" hidden="false" customHeight="true" outlineLevel="0" collapsed="false">
      <c r="A25" s="1090"/>
      <c r="B25" s="1090"/>
      <c r="C25" s="255" t="s">
        <v>238</v>
      </c>
      <c r="D25" s="1099"/>
      <c r="E25" s="420" t="s">
        <v>72</v>
      </c>
      <c r="F25" s="580" t="s">
        <v>234</v>
      </c>
      <c r="G25" s="522" t="s">
        <v>247</v>
      </c>
      <c r="H25" s="522" t="s">
        <v>131</v>
      </c>
      <c r="I25" s="456" t="s">
        <v>239</v>
      </c>
      <c r="J25" s="227"/>
      <c r="K25" s="222" t="n">
        <f aca="false">K26</f>
        <v>15</v>
      </c>
      <c r="L25" s="223" t="n">
        <f aca="false">L26</f>
        <v>15</v>
      </c>
      <c r="M25" s="223" t="n">
        <f aca="false">M26</f>
        <v>15</v>
      </c>
    </row>
    <row r="26" s="210" customFormat="true" ht="28.5" hidden="false" customHeight="true" outlineLevel="0" collapsed="false">
      <c r="A26" s="1090"/>
      <c r="B26" s="1090"/>
      <c r="C26" s="255" t="s">
        <v>178</v>
      </c>
      <c r="D26" s="1099"/>
      <c r="E26" s="420" t="s">
        <v>72</v>
      </c>
      <c r="F26" s="580" t="s">
        <v>234</v>
      </c>
      <c r="G26" s="522" t="s">
        <v>247</v>
      </c>
      <c r="H26" s="522" t="s">
        <v>131</v>
      </c>
      <c r="I26" s="456" t="s">
        <v>239</v>
      </c>
      <c r="J26" s="227" t="s">
        <v>141</v>
      </c>
      <c r="K26" s="222" t="n">
        <v>15</v>
      </c>
      <c r="L26" s="223" t="n">
        <v>15</v>
      </c>
      <c r="M26" s="223" t="n">
        <v>15</v>
      </c>
    </row>
    <row r="27" customFormat="false" ht="54" hidden="false" customHeight="true" outlineLevel="0" collapsed="false">
      <c r="A27" s="1079"/>
      <c r="B27" s="1079"/>
      <c r="C27" s="899" t="s">
        <v>427</v>
      </c>
      <c r="D27" s="1084"/>
      <c r="E27" s="1101" t="s">
        <v>74</v>
      </c>
      <c r="F27" s="1102"/>
      <c r="G27" s="1103"/>
      <c r="H27" s="1103"/>
      <c r="I27" s="1104"/>
      <c r="J27" s="1105"/>
      <c r="K27" s="1106" t="n">
        <f aca="false">K28</f>
        <v>4667.7</v>
      </c>
      <c r="L27" s="1107" t="n">
        <f aca="false">L28</f>
        <v>4636.8</v>
      </c>
      <c r="M27" s="1107" t="n">
        <f aca="false">M28</f>
        <v>4822.1</v>
      </c>
    </row>
    <row r="28" customFormat="false" ht="25.5" hidden="false" customHeight="true" outlineLevel="0" collapsed="false">
      <c r="A28" s="1079"/>
      <c r="B28" s="1079"/>
      <c r="C28" s="507" t="s">
        <v>361</v>
      </c>
      <c r="D28" s="1084"/>
      <c r="E28" s="644" t="s">
        <v>74</v>
      </c>
      <c r="F28" s="1108" t="s">
        <v>234</v>
      </c>
      <c r="G28" s="518" t="s">
        <v>132</v>
      </c>
      <c r="H28" s="518" t="s">
        <v>133</v>
      </c>
      <c r="I28" s="881" t="s">
        <v>134</v>
      </c>
      <c r="J28" s="1109"/>
      <c r="K28" s="1110" t="n">
        <f aca="false">K29+K34</f>
        <v>4667.7</v>
      </c>
      <c r="L28" s="1111" t="n">
        <f aca="false">L29+L34</f>
        <v>4636.8</v>
      </c>
      <c r="M28" s="1111" t="n">
        <f aca="false">M29+M34</f>
        <v>4822.1</v>
      </c>
    </row>
    <row r="29" customFormat="false" ht="50.25" hidden="false" customHeight="true" outlineLevel="0" collapsed="false">
      <c r="A29" s="1079"/>
      <c r="B29" s="1079"/>
      <c r="C29" s="507" t="s">
        <v>235</v>
      </c>
      <c r="D29" s="1084"/>
      <c r="E29" s="644" t="s">
        <v>74</v>
      </c>
      <c r="F29" s="1108" t="s">
        <v>234</v>
      </c>
      <c r="G29" s="518" t="s">
        <v>236</v>
      </c>
      <c r="H29" s="518" t="s">
        <v>133</v>
      </c>
      <c r="I29" s="881" t="s">
        <v>134</v>
      </c>
      <c r="J29" s="1109"/>
      <c r="K29" s="1112" t="n">
        <f aca="false">K31</f>
        <v>1158</v>
      </c>
      <c r="L29" s="247" t="n">
        <f aca="false">L30</f>
        <v>1173.3</v>
      </c>
      <c r="M29" s="247" t="n">
        <f aca="false">M30</f>
        <v>1220.3</v>
      </c>
    </row>
    <row r="30" customFormat="false" ht="18" hidden="false" customHeight="true" outlineLevel="0" collapsed="false">
      <c r="A30" s="1079"/>
      <c r="B30" s="1079"/>
      <c r="C30" s="1113" t="s">
        <v>237</v>
      </c>
      <c r="D30" s="1084"/>
      <c r="E30" s="644" t="s">
        <v>74</v>
      </c>
      <c r="F30" s="1108" t="s">
        <v>234</v>
      </c>
      <c r="G30" s="518" t="s">
        <v>236</v>
      </c>
      <c r="H30" s="518" t="s">
        <v>131</v>
      </c>
      <c r="I30" s="881" t="s">
        <v>134</v>
      </c>
      <c r="J30" s="1109"/>
      <c r="K30" s="1112" t="n">
        <f aca="false">K31</f>
        <v>1158</v>
      </c>
      <c r="L30" s="247" t="n">
        <f aca="false">L31</f>
        <v>1173.3</v>
      </c>
      <c r="M30" s="247" t="n">
        <f aca="false">M31</f>
        <v>1220.3</v>
      </c>
    </row>
    <row r="31" customFormat="false" ht="27.75" hidden="false" customHeight="true" outlineLevel="0" collapsed="false">
      <c r="A31" s="1079"/>
      <c r="B31" s="1079"/>
      <c r="C31" s="1113" t="s">
        <v>238</v>
      </c>
      <c r="D31" s="1084"/>
      <c r="E31" s="644" t="s">
        <v>74</v>
      </c>
      <c r="F31" s="1108" t="s">
        <v>234</v>
      </c>
      <c r="G31" s="518" t="s">
        <v>236</v>
      </c>
      <c r="H31" s="518" t="s">
        <v>131</v>
      </c>
      <c r="I31" s="881" t="s">
        <v>239</v>
      </c>
      <c r="J31" s="1109"/>
      <c r="K31" s="222" t="n">
        <f aca="false">K32+K33</f>
        <v>1158</v>
      </c>
      <c r="L31" s="247" t="n">
        <f aca="false">L32+L33</f>
        <v>1173.3</v>
      </c>
      <c r="M31" s="247" t="n">
        <f aca="false">M32</f>
        <v>1220.3</v>
      </c>
    </row>
    <row r="32" customFormat="false" ht="24" hidden="false" customHeight="true" outlineLevel="0" collapsed="false">
      <c r="A32" s="1079"/>
      <c r="B32" s="1079"/>
      <c r="C32" s="952" t="s">
        <v>344</v>
      </c>
      <c r="D32" s="1114"/>
      <c r="E32" s="420" t="s">
        <v>74</v>
      </c>
      <c r="F32" s="580" t="s">
        <v>234</v>
      </c>
      <c r="G32" s="522" t="s">
        <v>236</v>
      </c>
      <c r="H32" s="522" t="s">
        <v>131</v>
      </c>
      <c r="I32" s="456" t="s">
        <v>239</v>
      </c>
      <c r="J32" s="227" t="s">
        <v>241</v>
      </c>
      <c r="K32" s="222" t="n">
        <v>1158</v>
      </c>
      <c r="L32" s="223" t="n">
        <v>1173.3</v>
      </c>
      <c r="M32" s="247" t="n">
        <v>1220.3</v>
      </c>
    </row>
    <row r="33" customFormat="false" ht="24" hidden="true" customHeight="true" outlineLevel="0" collapsed="false">
      <c r="A33" s="1079"/>
      <c r="B33" s="1079"/>
      <c r="C33" s="952" t="s">
        <v>344</v>
      </c>
      <c r="D33" s="1114"/>
      <c r="E33" s="420" t="s">
        <v>74</v>
      </c>
      <c r="F33" s="580" t="s">
        <v>234</v>
      </c>
      <c r="G33" s="522" t="s">
        <v>236</v>
      </c>
      <c r="H33" s="522" t="s">
        <v>131</v>
      </c>
      <c r="I33" s="456" t="s">
        <v>245</v>
      </c>
      <c r="J33" s="227" t="s">
        <v>241</v>
      </c>
      <c r="K33" s="222"/>
      <c r="L33" s="223" t="n">
        <v>0</v>
      </c>
      <c r="M33" s="223" t="n">
        <v>0</v>
      </c>
    </row>
    <row r="34" customFormat="false" ht="28.5" hidden="false" customHeight="true" outlineLevel="0" collapsed="false">
      <c r="A34" s="1079"/>
      <c r="B34" s="1079"/>
      <c r="C34" s="952" t="s">
        <v>362</v>
      </c>
      <c r="D34" s="1114"/>
      <c r="E34" s="420" t="s">
        <v>74</v>
      </c>
      <c r="F34" s="580" t="s">
        <v>234</v>
      </c>
      <c r="G34" s="522" t="s">
        <v>247</v>
      </c>
      <c r="H34" s="522" t="s">
        <v>133</v>
      </c>
      <c r="I34" s="456" t="s">
        <v>134</v>
      </c>
      <c r="J34" s="227"/>
      <c r="K34" s="1115" t="n">
        <f aca="false">K35</f>
        <v>3509.7</v>
      </c>
      <c r="L34" s="223" t="n">
        <f aca="false">L35</f>
        <v>3463.5</v>
      </c>
      <c r="M34" s="247" t="n">
        <f aca="false">M35</f>
        <v>3601.8</v>
      </c>
    </row>
    <row r="35" customFormat="false" ht="18" hidden="false" customHeight="true" outlineLevel="0" collapsed="false">
      <c r="A35" s="1079"/>
      <c r="B35" s="1079"/>
      <c r="C35" s="952" t="s">
        <v>237</v>
      </c>
      <c r="D35" s="1114"/>
      <c r="E35" s="420" t="s">
        <v>74</v>
      </c>
      <c r="F35" s="580" t="s">
        <v>234</v>
      </c>
      <c r="G35" s="522" t="s">
        <v>247</v>
      </c>
      <c r="H35" s="522" t="s">
        <v>131</v>
      </c>
      <c r="I35" s="456" t="s">
        <v>134</v>
      </c>
      <c r="J35" s="227"/>
      <c r="K35" s="1115" t="n">
        <f aca="false">K36+K39</f>
        <v>3509.7</v>
      </c>
      <c r="L35" s="882" t="n">
        <f aca="false">L36+L39</f>
        <v>3463.5</v>
      </c>
      <c r="M35" s="1111" t="n">
        <f aca="false">M36+M39</f>
        <v>3601.8</v>
      </c>
    </row>
    <row r="36" customFormat="false" ht="26.25" hidden="false" customHeight="true" outlineLevel="0" collapsed="false">
      <c r="A36" s="1079"/>
      <c r="B36" s="1079"/>
      <c r="C36" s="952" t="s">
        <v>238</v>
      </c>
      <c r="D36" s="1114"/>
      <c r="E36" s="789" t="s">
        <v>74</v>
      </c>
      <c r="F36" s="1116" t="s">
        <v>234</v>
      </c>
      <c r="G36" s="1117" t="s">
        <v>247</v>
      </c>
      <c r="H36" s="1117" t="s">
        <v>131</v>
      </c>
      <c r="I36" s="1118" t="s">
        <v>239</v>
      </c>
      <c r="J36" s="1119"/>
      <c r="K36" s="222" t="n">
        <f aca="false">K37+K38</f>
        <v>2614.9</v>
      </c>
      <c r="L36" s="223" t="n">
        <f aca="false">L37+L38</f>
        <v>2716.2</v>
      </c>
      <c r="M36" s="247" t="n">
        <f aca="false">M37</f>
        <v>2824.8</v>
      </c>
    </row>
    <row r="37" customFormat="false" ht="24.75" hidden="false" customHeight="true" outlineLevel="0" collapsed="false">
      <c r="A37" s="1079"/>
      <c r="B37" s="1079"/>
      <c r="C37" s="952" t="s">
        <v>344</v>
      </c>
      <c r="D37" s="1114"/>
      <c r="E37" s="420" t="s">
        <v>74</v>
      </c>
      <c r="F37" s="580" t="s">
        <v>234</v>
      </c>
      <c r="G37" s="522" t="s">
        <v>247</v>
      </c>
      <c r="H37" s="522" t="s">
        <v>131</v>
      </c>
      <c r="I37" s="456" t="s">
        <v>239</v>
      </c>
      <c r="J37" s="227" t="s">
        <v>241</v>
      </c>
      <c r="K37" s="222" t="n">
        <v>2614.9</v>
      </c>
      <c r="L37" s="223" t="n">
        <v>2716.2</v>
      </c>
      <c r="M37" s="247" t="n">
        <v>2824.8</v>
      </c>
    </row>
    <row r="38" customFormat="false" ht="25.5" hidden="true" customHeight="true" outlineLevel="0" collapsed="false">
      <c r="A38" s="1079"/>
      <c r="B38" s="1079"/>
      <c r="C38" s="952" t="s">
        <v>344</v>
      </c>
      <c r="D38" s="1114"/>
      <c r="E38" s="420" t="s">
        <v>74</v>
      </c>
      <c r="F38" s="580" t="s">
        <v>234</v>
      </c>
      <c r="G38" s="522" t="s">
        <v>247</v>
      </c>
      <c r="H38" s="522" t="s">
        <v>131</v>
      </c>
      <c r="I38" s="456" t="s">
        <v>245</v>
      </c>
      <c r="J38" s="227" t="s">
        <v>241</v>
      </c>
      <c r="K38" s="222"/>
      <c r="L38" s="223" t="n">
        <v>0</v>
      </c>
      <c r="M38" s="223" t="n">
        <v>0</v>
      </c>
    </row>
    <row r="39" customFormat="false" ht="26.25" hidden="false" customHeight="true" outlineLevel="0" collapsed="false">
      <c r="A39" s="1079"/>
      <c r="B39" s="1079"/>
      <c r="C39" s="952" t="s">
        <v>428</v>
      </c>
      <c r="D39" s="1114"/>
      <c r="E39" s="420" t="s">
        <v>74</v>
      </c>
      <c r="F39" s="580" t="s">
        <v>234</v>
      </c>
      <c r="G39" s="522" t="s">
        <v>247</v>
      </c>
      <c r="H39" s="522" t="s">
        <v>131</v>
      </c>
      <c r="I39" s="456" t="s">
        <v>239</v>
      </c>
      <c r="J39" s="227"/>
      <c r="K39" s="1115" t="n">
        <f aca="false">K40+K41+K42</f>
        <v>894.8</v>
      </c>
      <c r="L39" s="882" t="n">
        <f aca="false">L40+L41+L42</f>
        <v>747.3</v>
      </c>
      <c r="M39" s="882" t="n">
        <f aca="false">M40+M41+M42</f>
        <v>777</v>
      </c>
    </row>
    <row r="40" customFormat="false" ht="27.75" hidden="false" customHeight="true" outlineLevel="0" collapsed="false">
      <c r="A40" s="1079"/>
      <c r="B40" s="1079"/>
      <c r="C40" s="952" t="s">
        <v>178</v>
      </c>
      <c r="D40" s="1114"/>
      <c r="E40" s="420" t="s">
        <v>74</v>
      </c>
      <c r="F40" s="580" t="s">
        <v>234</v>
      </c>
      <c r="G40" s="522" t="s">
        <v>247</v>
      </c>
      <c r="H40" s="522" t="s">
        <v>131</v>
      </c>
      <c r="I40" s="456" t="s">
        <v>239</v>
      </c>
      <c r="J40" s="227" t="s">
        <v>141</v>
      </c>
      <c r="K40" s="222" t="n">
        <v>892.8</v>
      </c>
      <c r="L40" s="223" t="n">
        <v>741.3</v>
      </c>
      <c r="M40" s="1120" t="n">
        <v>771</v>
      </c>
      <c r="P40" s="52"/>
    </row>
    <row r="41" customFormat="false" ht="17.25" hidden="false" customHeight="true" outlineLevel="0" collapsed="false">
      <c r="A41" s="1079"/>
      <c r="B41" s="1079"/>
      <c r="C41" s="1113" t="s">
        <v>253</v>
      </c>
      <c r="D41" s="1084"/>
      <c r="E41" s="644" t="s">
        <v>74</v>
      </c>
      <c r="F41" s="1108" t="s">
        <v>234</v>
      </c>
      <c r="G41" s="518" t="s">
        <v>247</v>
      </c>
      <c r="H41" s="518" t="s">
        <v>131</v>
      </c>
      <c r="I41" s="881" t="s">
        <v>239</v>
      </c>
      <c r="J41" s="1109" t="s">
        <v>254</v>
      </c>
      <c r="K41" s="222" t="n">
        <v>2</v>
      </c>
      <c r="L41" s="247" t="n">
        <v>6</v>
      </c>
      <c r="M41" s="247" t="n">
        <v>6</v>
      </c>
    </row>
    <row r="42" customFormat="false" ht="0.75" hidden="true" customHeight="true" outlineLevel="0" collapsed="false">
      <c r="A42" s="1079"/>
      <c r="B42" s="1079"/>
      <c r="C42" s="1113"/>
      <c r="D42" s="1084"/>
      <c r="E42" s="644"/>
      <c r="F42" s="1108"/>
      <c r="G42" s="518"/>
      <c r="H42" s="518"/>
      <c r="I42" s="881"/>
      <c r="J42" s="1109"/>
      <c r="K42" s="1112"/>
      <c r="L42" s="34"/>
      <c r="M42" s="34"/>
    </row>
    <row r="43" customFormat="false" ht="1.5" hidden="true" customHeight="true" outlineLevel="0" collapsed="false">
      <c r="A43" s="1079"/>
      <c r="B43" s="1079"/>
      <c r="C43" s="1113"/>
      <c r="D43" s="1084"/>
      <c r="E43" s="644"/>
      <c r="F43" s="1108"/>
      <c r="G43" s="518"/>
      <c r="H43" s="518"/>
      <c r="I43" s="881"/>
      <c r="J43" s="1109"/>
      <c r="K43" s="1112"/>
      <c r="L43" s="34"/>
      <c r="M43" s="34"/>
    </row>
    <row r="44" customFormat="false" ht="52.5" hidden="false" customHeight="true" outlineLevel="0" collapsed="false">
      <c r="A44" s="1079"/>
      <c r="B44" s="1079"/>
      <c r="C44" s="1121" t="s">
        <v>265</v>
      </c>
      <c r="D44" s="1084"/>
      <c r="E44" s="791" t="s">
        <v>76</v>
      </c>
      <c r="F44" s="1122"/>
      <c r="G44" s="1123"/>
      <c r="H44" s="1123"/>
      <c r="I44" s="1124"/>
      <c r="J44" s="1109"/>
      <c r="K44" s="1125" t="n">
        <f aca="false">K45</f>
        <v>169.2</v>
      </c>
      <c r="L44" s="797" t="e">
        <f aca="false">L45</f>
        <v>#VALUE!</v>
      </c>
      <c r="M44" s="797" t="e">
        <f aca="false">M45</f>
        <v>#VALUE!</v>
      </c>
    </row>
    <row r="45" customFormat="false" ht="60" hidden="false" customHeight="true" outlineLevel="0" collapsed="false">
      <c r="A45" s="1079"/>
      <c r="B45" s="1079"/>
      <c r="C45" s="1113" t="s">
        <v>429</v>
      </c>
      <c r="D45" s="1084"/>
      <c r="E45" s="644" t="s">
        <v>76</v>
      </c>
      <c r="F45" s="1108" t="s">
        <v>234</v>
      </c>
      <c r="G45" s="518" t="s">
        <v>132</v>
      </c>
      <c r="H45" s="518" t="s">
        <v>133</v>
      </c>
      <c r="I45" s="881" t="s">
        <v>134</v>
      </c>
      <c r="J45" s="1109"/>
      <c r="K45" s="1112" t="n">
        <f aca="false">K47+K49</f>
        <v>169.2</v>
      </c>
      <c r="L45" s="471" t="e">
        <f aca="false">L47+L49</f>
        <v>#VALUE!</v>
      </c>
      <c r="M45" s="471" t="e">
        <f aca="false">M47+M49</f>
        <v>#VALUE!</v>
      </c>
    </row>
    <row r="46" customFormat="false" ht="50.25" hidden="false" customHeight="true" outlineLevel="0" collapsed="false">
      <c r="A46" s="1079"/>
      <c r="B46" s="1079"/>
      <c r="C46" s="1113" t="s">
        <v>364</v>
      </c>
      <c r="D46" s="1084"/>
      <c r="E46" s="644" t="s">
        <v>76</v>
      </c>
      <c r="F46" s="1108" t="s">
        <v>234</v>
      </c>
      <c r="G46" s="518" t="s">
        <v>247</v>
      </c>
      <c r="H46" s="518" t="s">
        <v>131</v>
      </c>
      <c r="I46" s="881" t="s">
        <v>134</v>
      </c>
      <c r="J46" s="1109"/>
      <c r="K46" s="1112" t="n">
        <f aca="false">K47</f>
        <v>139.5</v>
      </c>
      <c r="L46" s="247" t="n">
        <f aca="false">L47</f>
        <v>139.5</v>
      </c>
      <c r="M46" s="247" t="n">
        <f aca="false">M47</f>
        <v>139.5</v>
      </c>
    </row>
    <row r="47" customFormat="false" ht="63.75" hidden="false" customHeight="true" outlineLevel="0" collapsed="false">
      <c r="A47" s="1079"/>
      <c r="B47" s="1079"/>
      <c r="C47" s="1113" t="s">
        <v>261</v>
      </c>
      <c r="D47" s="1084"/>
      <c r="E47" s="644" t="s">
        <v>76</v>
      </c>
      <c r="F47" s="1108" t="s">
        <v>234</v>
      </c>
      <c r="G47" s="518" t="s">
        <v>247</v>
      </c>
      <c r="H47" s="518" t="s">
        <v>131</v>
      </c>
      <c r="I47" s="881" t="s">
        <v>262</v>
      </c>
      <c r="J47" s="1109"/>
      <c r="K47" s="1112" t="n">
        <f aca="false">K48</f>
        <v>139.5</v>
      </c>
      <c r="L47" s="223" t="n">
        <f aca="false">L48</f>
        <v>139.5</v>
      </c>
      <c r="M47" s="223" t="n">
        <f aca="false">M48</f>
        <v>139.5</v>
      </c>
    </row>
    <row r="48" customFormat="false" ht="15" hidden="false" customHeight="true" outlineLevel="0" collapsed="false">
      <c r="A48" s="1079"/>
      <c r="B48" s="1079"/>
      <c r="C48" s="1113" t="s">
        <v>430</v>
      </c>
      <c r="D48" s="1084"/>
      <c r="E48" s="644" t="s">
        <v>76</v>
      </c>
      <c r="F48" s="1108" t="s">
        <v>234</v>
      </c>
      <c r="G48" s="518" t="s">
        <v>247</v>
      </c>
      <c r="H48" s="518" t="s">
        <v>131</v>
      </c>
      <c r="I48" s="881" t="s">
        <v>262</v>
      </c>
      <c r="J48" s="1109" t="s">
        <v>264</v>
      </c>
      <c r="K48" s="1112" t="n">
        <v>139.5</v>
      </c>
      <c r="L48" s="223" t="n">
        <v>139.5</v>
      </c>
      <c r="M48" s="223" t="n">
        <v>139.5</v>
      </c>
    </row>
    <row r="49" customFormat="false" ht="49.5" hidden="false" customHeight="true" outlineLevel="0" collapsed="false">
      <c r="A49" s="1079"/>
      <c r="B49" s="1079"/>
      <c r="C49" s="1113" t="s">
        <v>266</v>
      </c>
      <c r="D49" s="1084"/>
      <c r="E49" s="644" t="s">
        <v>76</v>
      </c>
      <c r="F49" s="1108" t="s">
        <v>234</v>
      </c>
      <c r="G49" s="518" t="s">
        <v>247</v>
      </c>
      <c r="H49" s="518" t="s">
        <v>131</v>
      </c>
      <c r="I49" s="881" t="s">
        <v>267</v>
      </c>
      <c r="J49" s="1109"/>
      <c r="K49" s="1112" t="n">
        <f aca="false">K50</f>
        <v>29.7</v>
      </c>
      <c r="L49" s="226" t="str">
        <f aca="false">L50</f>
        <v>29,7</v>
      </c>
      <c r="M49" s="226" t="str">
        <f aca="false">M50</f>
        <v>0,0</v>
      </c>
    </row>
    <row r="50" customFormat="false" ht="17.25" hidden="false" customHeight="true" outlineLevel="0" collapsed="false">
      <c r="A50" s="1079"/>
      <c r="B50" s="1079"/>
      <c r="C50" s="1113" t="s">
        <v>430</v>
      </c>
      <c r="D50" s="1084"/>
      <c r="E50" s="644" t="s">
        <v>76</v>
      </c>
      <c r="F50" s="1108" t="s">
        <v>234</v>
      </c>
      <c r="G50" s="518" t="s">
        <v>247</v>
      </c>
      <c r="H50" s="518" t="s">
        <v>131</v>
      </c>
      <c r="I50" s="881" t="s">
        <v>267</v>
      </c>
      <c r="J50" s="1109" t="s">
        <v>264</v>
      </c>
      <c r="K50" s="1112" t="n">
        <v>29.7</v>
      </c>
      <c r="L50" s="226" t="s">
        <v>268</v>
      </c>
      <c r="M50" s="226" t="s">
        <v>151</v>
      </c>
    </row>
    <row r="51" customFormat="false" ht="19.5" hidden="false" customHeight="true" outlineLevel="0" collapsed="false">
      <c r="A51" s="1079"/>
      <c r="B51" s="1079"/>
      <c r="C51" s="1126" t="s">
        <v>77</v>
      </c>
      <c r="D51" s="1084"/>
      <c r="E51" s="644" t="s">
        <v>78</v>
      </c>
      <c r="F51" s="1108"/>
      <c r="G51" s="518"/>
      <c r="H51" s="518"/>
      <c r="I51" s="881"/>
      <c r="J51" s="1109"/>
      <c r="K51" s="1112" t="n">
        <f aca="false">K52</f>
        <v>10</v>
      </c>
      <c r="L51" s="247" t="n">
        <f aca="false">L52</f>
        <v>10</v>
      </c>
      <c r="M51" s="247" t="n">
        <f aca="false">M52</f>
        <v>10</v>
      </c>
    </row>
    <row r="52" customFormat="false" ht="27" hidden="false" customHeight="true" outlineLevel="0" collapsed="false">
      <c r="A52" s="1079"/>
      <c r="B52" s="1079"/>
      <c r="C52" s="952" t="s">
        <v>269</v>
      </c>
      <c r="D52" s="1084"/>
      <c r="E52" s="644" t="s">
        <v>78</v>
      </c>
      <c r="F52" s="1108" t="s">
        <v>270</v>
      </c>
      <c r="G52" s="518" t="s">
        <v>132</v>
      </c>
      <c r="H52" s="518" t="s">
        <v>133</v>
      </c>
      <c r="I52" s="881" t="s">
        <v>134</v>
      </c>
      <c r="J52" s="1109"/>
      <c r="K52" s="1112" t="n">
        <f aca="false">K53</f>
        <v>10</v>
      </c>
      <c r="L52" s="247" t="n">
        <f aca="false">L53</f>
        <v>10</v>
      </c>
      <c r="M52" s="247" t="n">
        <f aca="false">M53</f>
        <v>10</v>
      </c>
    </row>
    <row r="53" customFormat="false" ht="14.25" hidden="false" customHeight="true" outlineLevel="0" collapsed="false">
      <c r="A53" s="1079"/>
      <c r="B53" s="1079"/>
      <c r="C53" s="1113" t="s">
        <v>369</v>
      </c>
      <c r="D53" s="1084"/>
      <c r="E53" s="644" t="s">
        <v>78</v>
      </c>
      <c r="F53" s="1108" t="s">
        <v>270</v>
      </c>
      <c r="G53" s="518" t="s">
        <v>271</v>
      </c>
      <c r="H53" s="518" t="s">
        <v>133</v>
      </c>
      <c r="I53" s="881" t="s">
        <v>134</v>
      </c>
      <c r="J53" s="1109"/>
      <c r="K53" s="1112" t="n">
        <f aca="false">K54</f>
        <v>10</v>
      </c>
      <c r="L53" s="247" t="n">
        <f aca="false">L54</f>
        <v>10</v>
      </c>
      <c r="M53" s="247" t="n">
        <f aca="false">M54</f>
        <v>10</v>
      </c>
    </row>
    <row r="54" customFormat="false" ht="15.75" hidden="false" customHeight="true" outlineLevel="0" collapsed="false">
      <c r="A54" s="1079"/>
      <c r="B54" s="1079"/>
      <c r="C54" s="1113" t="s">
        <v>237</v>
      </c>
      <c r="D54" s="1084"/>
      <c r="E54" s="644" t="s">
        <v>78</v>
      </c>
      <c r="F54" s="1108" t="s">
        <v>270</v>
      </c>
      <c r="G54" s="518" t="s">
        <v>271</v>
      </c>
      <c r="H54" s="518" t="s">
        <v>131</v>
      </c>
      <c r="I54" s="881" t="s">
        <v>134</v>
      </c>
      <c r="J54" s="1109"/>
      <c r="K54" s="1112" t="n">
        <f aca="false">K55</f>
        <v>10</v>
      </c>
      <c r="L54" s="247" t="n">
        <f aca="false">L55</f>
        <v>10</v>
      </c>
      <c r="M54" s="247" t="n">
        <f aca="false">M55</f>
        <v>10</v>
      </c>
    </row>
    <row r="55" customFormat="false" ht="15.75" hidden="false" customHeight="true" outlineLevel="0" collapsed="false">
      <c r="A55" s="1079"/>
      <c r="B55" s="1079"/>
      <c r="C55" s="1113" t="s">
        <v>367</v>
      </c>
      <c r="D55" s="1084"/>
      <c r="E55" s="644" t="s">
        <v>78</v>
      </c>
      <c r="F55" s="1108" t="s">
        <v>270</v>
      </c>
      <c r="G55" s="518" t="s">
        <v>271</v>
      </c>
      <c r="H55" s="518" t="s">
        <v>131</v>
      </c>
      <c r="I55" s="456" t="s">
        <v>314</v>
      </c>
      <c r="J55" s="1109"/>
      <c r="K55" s="1112" t="n">
        <f aca="false">K56</f>
        <v>10</v>
      </c>
      <c r="L55" s="247" t="n">
        <f aca="false">L56</f>
        <v>10</v>
      </c>
      <c r="M55" s="247" t="n">
        <f aca="false">M56</f>
        <v>10</v>
      </c>
    </row>
    <row r="56" customFormat="false" ht="15" hidden="false" customHeight="true" outlineLevel="0" collapsed="false">
      <c r="A56" s="1079"/>
      <c r="B56" s="1079"/>
      <c r="C56" s="1113" t="s">
        <v>315</v>
      </c>
      <c r="D56" s="1084"/>
      <c r="E56" s="644" t="s">
        <v>78</v>
      </c>
      <c r="F56" s="1108" t="s">
        <v>270</v>
      </c>
      <c r="G56" s="518" t="s">
        <v>271</v>
      </c>
      <c r="H56" s="518" t="s">
        <v>131</v>
      </c>
      <c r="I56" s="456" t="s">
        <v>314</v>
      </c>
      <c r="J56" s="1109" t="s">
        <v>316</v>
      </c>
      <c r="K56" s="1112" t="n">
        <v>10</v>
      </c>
      <c r="L56" s="247" t="n">
        <v>10</v>
      </c>
      <c r="M56" s="247" t="n">
        <v>10</v>
      </c>
    </row>
    <row r="57" s="362" customFormat="true" ht="25.5" hidden="false" customHeight="true" outlineLevel="0" collapsed="false">
      <c r="A57" s="1079"/>
      <c r="B57" s="1079"/>
      <c r="C57" s="930" t="s">
        <v>431</v>
      </c>
      <c r="D57" s="1127"/>
      <c r="E57" s="1128" t="s">
        <v>80</v>
      </c>
      <c r="F57" s="1129"/>
      <c r="G57" s="1130"/>
      <c r="H57" s="1130"/>
      <c r="I57" s="1131"/>
      <c r="J57" s="1099"/>
      <c r="K57" s="1132" t="n">
        <f aca="false">K58+K65+K68+K73</f>
        <v>275</v>
      </c>
      <c r="L57" s="1133" t="e">
        <f aca="false">L58+L71+L73</f>
        <v>#VALUE!</v>
      </c>
      <c r="M57" s="862" t="e">
        <f aca="false">M58+M71+M73</f>
        <v>#VALUE!</v>
      </c>
    </row>
    <row r="58" s="362" customFormat="true" ht="111" hidden="false" customHeight="true" outlineLevel="0" collapsed="false">
      <c r="A58" s="1079"/>
      <c r="B58" s="1079"/>
      <c r="C58" s="211" t="s">
        <v>179</v>
      </c>
      <c r="D58" s="1127"/>
      <c r="E58" s="424" t="s">
        <v>80</v>
      </c>
      <c r="F58" s="1134" t="s">
        <v>181</v>
      </c>
      <c r="G58" s="1135" t="s">
        <v>132</v>
      </c>
      <c r="H58" s="1135" t="s">
        <v>133</v>
      </c>
      <c r="I58" s="1136" t="s">
        <v>134</v>
      </c>
      <c r="J58" s="1137"/>
      <c r="K58" s="1132" t="n">
        <f aca="false">K59</f>
        <v>35</v>
      </c>
      <c r="L58" s="528" t="n">
        <f aca="false">L59</f>
        <v>37.5</v>
      </c>
      <c r="M58" s="528" t="n">
        <f aca="false">M59</f>
        <v>37.5</v>
      </c>
    </row>
    <row r="59" s="362" customFormat="true" ht="21.75" hidden="false" customHeight="true" outlineLevel="0" collapsed="false">
      <c r="A59" s="1079"/>
      <c r="B59" s="1079"/>
      <c r="C59" s="255" t="s">
        <v>135</v>
      </c>
      <c r="D59" s="1127"/>
      <c r="E59" s="406" t="s">
        <v>80</v>
      </c>
      <c r="F59" s="339" t="s">
        <v>181</v>
      </c>
      <c r="G59" s="225" t="s">
        <v>137</v>
      </c>
      <c r="H59" s="225" t="s">
        <v>131</v>
      </c>
      <c r="I59" s="419" t="s">
        <v>134</v>
      </c>
      <c r="J59" s="1099"/>
      <c r="K59" s="222" t="n">
        <f aca="false">K60</f>
        <v>35</v>
      </c>
      <c r="L59" s="223" t="n">
        <f aca="false">L60</f>
        <v>37.5</v>
      </c>
      <c r="M59" s="223" t="n">
        <f aca="false">M60</f>
        <v>37.5</v>
      </c>
    </row>
    <row r="60" s="362" customFormat="true" ht="51.75" hidden="false" customHeight="true" outlineLevel="0" collapsed="false">
      <c r="A60" s="1079"/>
      <c r="B60" s="1079"/>
      <c r="C60" s="377" t="s">
        <v>182</v>
      </c>
      <c r="D60" s="1127"/>
      <c r="E60" s="406" t="s">
        <v>80</v>
      </c>
      <c r="F60" s="404" t="s">
        <v>181</v>
      </c>
      <c r="G60" s="212" t="s">
        <v>137</v>
      </c>
      <c r="H60" s="212" t="s">
        <v>131</v>
      </c>
      <c r="I60" s="382" t="s">
        <v>134</v>
      </c>
      <c r="J60" s="1099"/>
      <c r="K60" s="1115" t="n">
        <f aca="false">K61+K63</f>
        <v>35</v>
      </c>
      <c r="L60" s="882" t="n">
        <f aca="false">L61+L63</f>
        <v>37.5</v>
      </c>
      <c r="M60" s="882" t="n">
        <f aca="false">M61+M63</f>
        <v>37.5</v>
      </c>
    </row>
    <row r="61" s="362" customFormat="true" ht="36" hidden="false" customHeight="true" outlineLevel="0" collapsed="false">
      <c r="A61" s="1079"/>
      <c r="B61" s="1079"/>
      <c r="C61" s="218" t="s">
        <v>183</v>
      </c>
      <c r="D61" s="1127"/>
      <c r="E61" s="406" t="s">
        <v>80</v>
      </c>
      <c r="F61" s="404" t="s">
        <v>181</v>
      </c>
      <c r="G61" s="212" t="s">
        <v>137</v>
      </c>
      <c r="H61" s="212" t="s">
        <v>131</v>
      </c>
      <c r="I61" s="382" t="s">
        <v>184</v>
      </c>
      <c r="J61" s="1099"/>
      <c r="K61" s="222" t="n">
        <f aca="false">K62</f>
        <v>10</v>
      </c>
      <c r="L61" s="704" t="n">
        <f aca="false">L62</f>
        <v>17.5</v>
      </c>
      <c r="M61" s="704" t="n">
        <f aca="false">M62</f>
        <v>17.5</v>
      </c>
    </row>
    <row r="62" s="362" customFormat="true" ht="27" hidden="false" customHeight="true" outlineLevel="0" collapsed="false">
      <c r="A62" s="1079"/>
      <c r="B62" s="1079"/>
      <c r="C62" s="224" t="s">
        <v>140</v>
      </c>
      <c r="D62" s="1127"/>
      <c r="E62" s="406" t="s">
        <v>80</v>
      </c>
      <c r="F62" s="339" t="s">
        <v>181</v>
      </c>
      <c r="G62" s="225" t="s">
        <v>137</v>
      </c>
      <c r="H62" s="225" t="s">
        <v>131</v>
      </c>
      <c r="I62" s="419" t="s">
        <v>184</v>
      </c>
      <c r="J62" s="227" t="s">
        <v>141</v>
      </c>
      <c r="K62" s="222" t="n">
        <v>10</v>
      </c>
      <c r="L62" s="704" t="n">
        <v>17.5</v>
      </c>
      <c r="M62" s="704" t="n">
        <v>17.5</v>
      </c>
    </row>
    <row r="63" s="362" customFormat="true" ht="49.5" hidden="false" customHeight="true" outlineLevel="0" collapsed="false">
      <c r="A63" s="1079"/>
      <c r="B63" s="1079"/>
      <c r="C63" s="224" t="s">
        <v>186</v>
      </c>
      <c r="D63" s="1127"/>
      <c r="E63" s="406" t="s">
        <v>80</v>
      </c>
      <c r="F63" s="404" t="s">
        <v>181</v>
      </c>
      <c r="G63" s="212" t="s">
        <v>137</v>
      </c>
      <c r="H63" s="212" t="s">
        <v>131</v>
      </c>
      <c r="I63" s="382" t="s">
        <v>187</v>
      </c>
      <c r="J63" s="227"/>
      <c r="K63" s="222" t="n">
        <f aca="false">K64</f>
        <v>25</v>
      </c>
      <c r="L63" s="223" t="n">
        <f aca="false">L64</f>
        <v>20</v>
      </c>
      <c r="M63" s="223" t="n">
        <f aca="false">M64</f>
        <v>20</v>
      </c>
    </row>
    <row r="64" s="362" customFormat="true" ht="25.5" hidden="false" customHeight="true" outlineLevel="0" collapsed="false">
      <c r="A64" s="1079"/>
      <c r="B64" s="1079"/>
      <c r="C64" s="398" t="s">
        <v>140</v>
      </c>
      <c r="D64" s="1127"/>
      <c r="E64" s="406" t="s">
        <v>80</v>
      </c>
      <c r="F64" s="404" t="s">
        <v>181</v>
      </c>
      <c r="G64" s="212" t="s">
        <v>137</v>
      </c>
      <c r="H64" s="212" t="s">
        <v>131</v>
      </c>
      <c r="I64" s="382" t="s">
        <v>187</v>
      </c>
      <c r="J64" s="227" t="s">
        <v>141</v>
      </c>
      <c r="K64" s="222" t="n">
        <v>25</v>
      </c>
      <c r="L64" s="223" t="n">
        <v>20</v>
      </c>
      <c r="M64" s="223" t="n">
        <v>20</v>
      </c>
    </row>
    <row r="65" s="362" customFormat="true" ht="0.75" hidden="true" customHeight="true" outlineLevel="0" collapsed="false">
      <c r="A65" s="1079"/>
      <c r="B65" s="1079"/>
      <c r="C65" s="541" t="s">
        <v>258</v>
      </c>
      <c r="D65" s="1127"/>
      <c r="E65" s="406" t="s">
        <v>80</v>
      </c>
      <c r="F65" s="404" t="s">
        <v>234</v>
      </c>
      <c r="G65" s="212" t="s">
        <v>247</v>
      </c>
      <c r="H65" s="212" t="s">
        <v>131</v>
      </c>
      <c r="I65" s="382" t="s">
        <v>259</v>
      </c>
      <c r="J65" s="227"/>
      <c r="K65" s="1132" t="n">
        <f aca="false">K66+K67</f>
        <v>0</v>
      </c>
      <c r="L65" s="584" t="n">
        <f aca="false">L67</f>
        <v>0</v>
      </c>
      <c r="M65" s="584" t="n">
        <f aca="false">M67</f>
        <v>0</v>
      </c>
    </row>
    <row r="66" s="362" customFormat="true" ht="2.25" hidden="true" customHeight="true" outlineLevel="0" collapsed="false">
      <c r="A66" s="1079"/>
      <c r="B66" s="1079"/>
      <c r="C66" s="377"/>
      <c r="D66" s="1127"/>
      <c r="E66" s="406"/>
      <c r="F66" s="404"/>
      <c r="G66" s="212"/>
      <c r="H66" s="212"/>
      <c r="I66" s="382"/>
      <c r="J66" s="227"/>
      <c r="K66" s="222"/>
      <c r="L66" s="584"/>
      <c r="M66" s="584"/>
    </row>
    <row r="67" s="362" customFormat="true" ht="27" hidden="true" customHeight="true" outlineLevel="0" collapsed="false">
      <c r="A67" s="1079"/>
      <c r="B67" s="1079"/>
      <c r="C67" s="398" t="s">
        <v>178</v>
      </c>
      <c r="D67" s="1127"/>
      <c r="E67" s="406" t="s">
        <v>80</v>
      </c>
      <c r="F67" s="339" t="s">
        <v>234</v>
      </c>
      <c r="G67" s="225" t="s">
        <v>247</v>
      </c>
      <c r="H67" s="225" t="s">
        <v>131</v>
      </c>
      <c r="I67" s="419" t="s">
        <v>259</v>
      </c>
      <c r="J67" s="227" t="s">
        <v>141</v>
      </c>
      <c r="K67" s="222"/>
      <c r="L67" s="584"/>
      <c r="M67" s="584"/>
    </row>
    <row r="68" s="362" customFormat="true" ht="0.75" hidden="true" customHeight="true" outlineLevel="0" collapsed="false">
      <c r="A68" s="1079"/>
      <c r="B68" s="1079"/>
      <c r="C68" s="946"/>
      <c r="D68" s="1127"/>
      <c r="E68" s="406" t="s">
        <v>80</v>
      </c>
      <c r="F68" s="404" t="s">
        <v>209</v>
      </c>
      <c r="G68" s="212" t="s">
        <v>132</v>
      </c>
      <c r="H68" s="212" t="s">
        <v>133</v>
      </c>
      <c r="I68" s="382" t="s">
        <v>134</v>
      </c>
      <c r="J68" s="227"/>
      <c r="K68" s="222" t="n">
        <f aca="false">K69</f>
        <v>3.5</v>
      </c>
      <c r="L68" s="1138"/>
      <c r="M68" s="1138"/>
    </row>
    <row r="69" s="362" customFormat="true" ht="39.75" hidden="true" customHeight="true" outlineLevel="0" collapsed="false">
      <c r="A69" s="1079"/>
      <c r="B69" s="1079"/>
      <c r="C69" s="224"/>
      <c r="D69" s="1127"/>
      <c r="E69" s="406" t="s">
        <v>80</v>
      </c>
      <c r="F69" s="404"/>
      <c r="G69" s="212"/>
      <c r="H69" s="212"/>
      <c r="I69" s="382"/>
      <c r="J69" s="227"/>
      <c r="K69" s="222" t="n">
        <f aca="false">K70</f>
        <v>3.5</v>
      </c>
      <c r="L69" s="1138"/>
      <c r="M69" s="1138"/>
    </row>
    <row r="70" s="362" customFormat="true" ht="0.75" hidden="true" customHeight="true" outlineLevel="0" collapsed="false">
      <c r="A70" s="1079"/>
      <c r="B70" s="1079"/>
      <c r="C70" s="224"/>
      <c r="D70" s="1127"/>
      <c r="E70" s="406" t="s">
        <v>80</v>
      </c>
      <c r="F70" s="404"/>
      <c r="G70" s="212"/>
      <c r="H70" s="212"/>
      <c r="I70" s="382"/>
      <c r="J70" s="227"/>
      <c r="K70" s="222" t="n">
        <f aca="false">K71</f>
        <v>3.5</v>
      </c>
      <c r="L70" s="1138"/>
      <c r="M70" s="1139"/>
    </row>
    <row r="71" s="362" customFormat="true" ht="20.25" hidden="false" customHeight="true" outlineLevel="0" collapsed="false">
      <c r="A71" s="1079"/>
      <c r="B71" s="1079"/>
      <c r="C71" s="224" t="s">
        <v>258</v>
      </c>
      <c r="D71" s="1127"/>
      <c r="E71" s="406" t="s">
        <v>80</v>
      </c>
      <c r="F71" s="404" t="s">
        <v>234</v>
      </c>
      <c r="G71" s="212" t="s">
        <v>247</v>
      </c>
      <c r="H71" s="212" t="s">
        <v>131</v>
      </c>
      <c r="I71" s="382" t="s">
        <v>259</v>
      </c>
      <c r="J71" s="227"/>
      <c r="K71" s="222" t="n">
        <f aca="false">K72</f>
        <v>3.5</v>
      </c>
      <c r="L71" s="226" t="s">
        <v>260</v>
      </c>
      <c r="M71" s="226" t="s">
        <v>260</v>
      </c>
    </row>
    <row r="72" s="362" customFormat="true" ht="27" hidden="false" customHeight="true" outlineLevel="0" collapsed="false">
      <c r="A72" s="1079"/>
      <c r="B72" s="1079"/>
      <c r="C72" s="398" t="s">
        <v>140</v>
      </c>
      <c r="D72" s="1127"/>
      <c r="E72" s="406" t="s">
        <v>80</v>
      </c>
      <c r="F72" s="404" t="s">
        <v>234</v>
      </c>
      <c r="G72" s="212" t="s">
        <v>247</v>
      </c>
      <c r="H72" s="212" t="s">
        <v>131</v>
      </c>
      <c r="I72" s="382" t="s">
        <v>259</v>
      </c>
      <c r="J72" s="227" t="s">
        <v>141</v>
      </c>
      <c r="K72" s="222" t="n">
        <v>3.5</v>
      </c>
      <c r="L72" s="223" t="n">
        <v>3.5</v>
      </c>
      <c r="M72" s="223" t="n">
        <v>3.5</v>
      </c>
    </row>
    <row r="73" s="362" customFormat="true" ht="26.25" hidden="false" customHeight="true" outlineLevel="0" collapsed="false">
      <c r="A73" s="1079"/>
      <c r="B73" s="1079"/>
      <c r="C73" s="946" t="s">
        <v>269</v>
      </c>
      <c r="D73" s="1140"/>
      <c r="E73" s="424" t="s">
        <v>80</v>
      </c>
      <c r="F73" s="1134" t="s">
        <v>270</v>
      </c>
      <c r="G73" s="1135" t="s">
        <v>132</v>
      </c>
      <c r="H73" s="1135" t="s">
        <v>133</v>
      </c>
      <c r="I73" s="1136" t="s">
        <v>134</v>
      </c>
      <c r="J73" s="1137"/>
      <c r="K73" s="1115" t="n">
        <f aca="false">K74</f>
        <v>236.5</v>
      </c>
      <c r="L73" s="247" t="n">
        <f aca="false">L74</f>
        <v>391.6</v>
      </c>
      <c r="M73" s="247" t="n">
        <f aca="false">M74</f>
        <v>308.1</v>
      </c>
    </row>
    <row r="74" s="362" customFormat="true" ht="16.5" hidden="false" customHeight="true" outlineLevel="0" collapsed="false">
      <c r="A74" s="1079"/>
      <c r="B74" s="1079"/>
      <c r="C74" s="507" t="s">
        <v>237</v>
      </c>
      <c r="D74" s="1084"/>
      <c r="E74" s="1141" t="s">
        <v>80</v>
      </c>
      <c r="F74" s="1142" t="s">
        <v>270</v>
      </c>
      <c r="G74" s="1143" t="s">
        <v>271</v>
      </c>
      <c r="H74" s="1143" t="s">
        <v>133</v>
      </c>
      <c r="I74" s="805" t="s">
        <v>134</v>
      </c>
      <c r="J74" s="214"/>
      <c r="K74" s="1112" t="n">
        <f aca="false">K75</f>
        <v>236.5</v>
      </c>
      <c r="L74" s="247" t="n">
        <f aca="false">L75</f>
        <v>391.6</v>
      </c>
      <c r="M74" s="247" t="n">
        <f aca="false">M75</f>
        <v>308.1</v>
      </c>
    </row>
    <row r="75" s="362" customFormat="true" ht="18" hidden="false" customHeight="true" outlineLevel="0" collapsed="false">
      <c r="A75" s="1079"/>
      <c r="B75" s="1079"/>
      <c r="C75" s="507" t="s">
        <v>237</v>
      </c>
      <c r="D75" s="1084"/>
      <c r="E75" s="1141" t="s">
        <v>80</v>
      </c>
      <c r="F75" s="1142" t="s">
        <v>270</v>
      </c>
      <c r="G75" s="1143" t="s">
        <v>271</v>
      </c>
      <c r="H75" s="1143" t="s">
        <v>131</v>
      </c>
      <c r="I75" s="805" t="s">
        <v>134</v>
      </c>
      <c r="J75" s="214"/>
      <c r="K75" s="1112" t="n">
        <f aca="false">K77+K79+K81+K83+K85+K87+K89+K91+K93</f>
        <v>236.5</v>
      </c>
      <c r="L75" s="471" t="n">
        <f aca="false">L77+L79+L81+L83+L85+L87+L89+L91+L93</f>
        <v>391.6</v>
      </c>
      <c r="M75" s="471" t="n">
        <f aca="false">M77+M79+M81+M83+M85+M87+M89+M91+M93</f>
        <v>308.1</v>
      </c>
    </row>
    <row r="76" s="362" customFormat="true" ht="48.75" hidden="false" customHeight="true" outlineLevel="0" collapsed="false">
      <c r="A76" s="1079"/>
      <c r="B76" s="1079"/>
      <c r="C76" s="507" t="s">
        <v>370</v>
      </c>
      <c r="D76" s="1084"/>
      <c r="E76" s="1141" t="s">
        <v>80</v>
      </c>
      <c r="F76" s="1142" t="s">
        <v>270</v>
      </c>
      <c r="G76" s="1143" t="s">
        <v>271</v>
      </c>
      <c r="H76" s="1143" t="s">
        <v>131</v>
      </c>
      <c r="I76" s="805" t="s">
        <v>273</v>
      </c>
      <c r="J76" s="227"/>
      <c r="K76" s="222" t="n">
        <f aca="false">K77</f>
        <v>125</v>
      </c>
      <c r="L76" s="247" t="n">
        <f aca="false">L77</f>
        <v>125</v>
      </c>
      <c r="M76" s="247" t="n">
        <f aca="false">M77</f>
        <v>125</v>
      </c>
    </row>
    <row r="77" s="362" customFormat="true" ht="25.5" hidden="false" customHeight="true" outlineLevel="0" collapsed="false">
      <c r="A77" s="1079"/>
      <c r="B77" s="1079"/>
      <c r="C77" s="507" t="s">
        <v>140</v>
      </c>
      <c r="D77" s="1084"/>
      <c r="E77" s="1141" t="s">
        <v>80</v>
      </c>
      <c r="F77" s="1142" t="s">
        <v>270</v>
      </c>
      <c r="G77" s="1143" t="s">
        <v>271</v>
      </c>
      <c r="H77" s="1143" t="s">
        <v>131</v>
      </c>
      <c r="I77" s="805" t="s">
        <v>273</v>
      </c>
      <c r="J77" s="227" t="s">
        <v>141</v>
      </c>
      <c r="K77" s="222" t="n">
        <v>125</v>
      </c>
      <c r="L77" s="247" t="n">
        <v>125</v>
      </c>
      <c r="M77" s="247" t="n">
        <v>125</v>
      </c>
    </row>
    <row r="78" s="362" customFormat="true" ht="40.5" hidden="false" customHeight="true" outlineLevel="0" collapsed="false">
      <c r="A78" s="1079"/>
      <c r="B78" s="1079"/>
      <c r="C78" s="773" t="s">
        <v>432</v>
      </c>
      <c r="D78" s="1144"/>
      <c r="E78" s="1145" t="s">
        <v>80</v>
      </c>
      <c r="F78" s="1146" t="s">
        <v>270</v>
      </c>
      <c r="G78" s="1147" t="s">
        <v>271</v>
      </c>
      <c r="H78" s="1147" t="s">
        <v>131</v>
      </c>
      <c r="I78" s="1148" t="s">
        <v>275</v>
      </c>
      <c r="J78" s="349"/>
      <c r="K78" s="344" t="n">
        <f aca="false">K79</f>
        <v>11</v>
      </c>
      <c r="L78" s="247" t="n">
        <f aca="false">L79</f>
        <v>20</v>
      </c>
      <c r="M78" s="247" t="n">
        <f aca="false">M79</f>
        <v>20</v>
      </c>
    </row>
    <row r="79" s="362" customFormat="true" ht="26.25" hidden="false" customHeight="true" outlineLevel="0" collapsed="false">
      <c r="A79" s="1079"/>
      <c r="B79" s="1079"/>
      <c r="C79" s="773" t="s">
        <v>140</v>
      </c>
      <c r="D79" s="1144"/>
      <c r="E79" s="1145" t="s">
        <v>80</v>
      </c>
      <c r="F79" s="1146" t="s">
        <v>270</v>
      </c>
      <c r="G79" s="1147" t="s">
        <v>271</v>
      </c>
      <c r="H79" s="1147" t="s">
        <v>131</v>
      </c>
      <c r="I79" s="1148" t="s">
        <v>275</v>
      </c>
      <c r="J79" s="349" t="s">
        <v>141</v>
      </c>
      <c r="K79" s="344" t="n">
        <v>11</v>
      </c>
      <c r="L79" s="247" t="n">
        <v>20</v>
      </c>
      <c r="M79" s="247" t="n">
        <v>20</v>
      </c>
    </row>
    <row r="80" s="362" customFormat="true" ht="26.25" hidden="false" customHeight="true" outlineLevel="0" collapsed="false">
      <c r="A80" s="1079"/>
      <c r="B80" s="1079"/>
      <c r="C80" s="773" t="s">
        <v>433</v>
      </c>
      <c r="D80" s="1144"/>
      <c r="E80" s="1145" t="s">
        <v>80</v>
      </c>
      <c r="F80" s="1146" t="s">
        <v>270</v>
      </c>
      <c r="G80" s="1147" t="s">
        <v>271</v>
      </c>
      <c r="H80" s="1147" t="s">
        <v>131</v>
      </c>
      <c r="I80" s="1148" t="s">
        <v>277</v>
      </c>
      <c r="J80" s="349"/>
      <c r="K80" s="344" t="n">
        <f aca="false">K81</f>
        <v>4</v>
      </c>
      <c r="L80" s="247" t="n">
        <f aca="false">L81</f>
        <v>4</v>
      </c>
      <c r="M80" s="247" t="n">
        <f aca="false">M81</f>
        <v>4</v>
      </c>
      <c r="P80" s="52"/>
    </row>
    <row r="81" s="362" customFormat="true" ht="15" hidden="false" customHeight="true" outlineLevel="0" collapsed="false">
      <c r="A81" s="1079"/>
      <c r="B81" s="1079"/>
      <c r="C81" s="773" t="s">
        <v>253</v>
      </c>
      <c r="D81" s="1144"/>
      <c r="E81" s="1145" t="s">
        <v>80</v>
      </c>
      <c r="F81" s="1146" t="s">
        <v>270</v>
      </c>
      <c r="G81" s="1147" t="s">
        <v>271</v>
      </c>
      <c r="H81" s="1147" t="s">
        <v>131</v>
      </c>
      <c r="I81" s="1148" t="s">
        <v>277</v>
      </c>
      <c r="J81" s="349" t="s">
        <v>254</v>
      </c>
      <c r="K81" s="344" t="n">
        <v>4</v>
      </c>
      <c r="L81" s="247" t="n">
        <v>4</v>
      </c>
      <c r="M81" s="247" t="n">
        <v>4</v>
      </c>
    </row>
    <row r="82" s="362" customFormat="true" ht="27" hidden="true" customHeight="true" outlineLevel="0" collapsed="false">
      <c r="A82" s="1079"/>
      <c r="B82" s="1079"/>
      <c r="C82" s="255"/>
      <c r="D82" s="1149"/>
      <c r="E82" s="271" t="s">
        <v>80</v>
      </c>
      <c r="F82" s="317" t="s">
        <v>270</v>
      </c>
      <c r="G82" s="307" t="s">
        <v>271</v>
      </c>
      <c r="H82" s="307" t="s">
        <v>131</v>
      </c>
      <c r="I82" s="318" t="s">
        <v>373</v>
      </c>
      <c r="J82" s="349"/>
      <c r="K82" s="344" t="n">
        <f aca="false">K83</f>
        <v>0</v>
      </c>
      <c r="L82" s="1138"/>
      <c r="M82" s="1150"/>
    </row>
    <row r="83" s="362" customFormat="true" ht="24.75" hidden="true" customHeight="true" outlineLevel="0" collapsed="false">
      <c r="A83" s="1079"/>
      <c r="B83" s="1079"/>
      <c r="C83" s="249"/>
      <c r="D83" s="1149"/>
      <c r="E83" s="271" t="s">
        <v>80</v>
      </c>
      <c r="F83" s="317" t="s">
        <v>270</v>
      </c>
      <c r="G83" s="307" t="s">
        <v>271</v>
      </c>
      <c r="H83" s="307" t="s">
        <v>131</v>
      </c>
      <c r="I83" s="318" t="s">
        <v>373</v>
      </c>
      <c r="J83" s="349" t="s">
        <v>141</v>
      </c>
      <c r="K83" s="344"/>
      <c r="L83" s="1138"/>
      <c r="M83" s="1150"/>
    </row>
    <row r="84" s="362" customFormat="true" ht="51.75" hidden="false" customHeight="true" outlineLevel="0" collapsed="false">
      <c r="A84" s="1079"/>
      <c r="B84" s="1079"/>
      <c r="C84" s="867" t="s">
        <v>297</v>
      </c>
      <c r="D84" s="1144"/>
      <c r="E84" s="551" t="s">
        <v>80</v>
      </c>
      <c r="F84" s="1146" t="s">
        <v>270</v>
      </c>
      <c r="G84" s="1147" t="s">
        <v>271</v>
      </c>
      <c r="H84" s="1147" t="s">
        <v>131</v>
      </c>
      <c r="I84" s="1148" t="s">
        <v>298</v>
      </c>
      <c r="J84" s="349"/>
      <c r="K84" s="344" t="n">
        <f aca="false">K85</f>
        <v>81.5</v>
      </c>
      <c r="L84" s="247" t="n">
        <f aca="false">L85</f>
        <v>45</v>
      </c>
      <c r="M84" s="247" t="n">
        <f aca="false">M85</f>
        <v>45</v>
      </c>
    </row>
    <row r="85" s="362" customFormat="true" ht="27.75" hidden="false" customHeight="true" outlineLevel="0" collapsed="false">
      <c r="A85" s="1079"/>
      <c r="B85" s="1079"/>
      <c r="C85" s="249" t="s">
        <v>178</v>
      </c>
      <c r="D85" s="1144"/>
      <c r="E85" s="551" t="s">
        <v>80</v>
      </c>
      <c r="F85" s="1146" t="s">
        <v>270</v>
      </c>
      <c r="G85" s="1147" t="s">
        <v>271</v>
      </c>
      <c r="H85" s="1147" t="s">
        <v>131</v>
      </c>
      <c r="I85" s="318" t="s">
        <v>298</v>
      </c>
      <c r="J85" s="349" t="s">
        <v>141</v>
      </c>
      <c r="K85" s="344" t="n">
        <v>81.5</v>
      </c>
      <c r="L85" s="247" t="n">
        <v>45</v>
      </c>
      <c r="M85" s="247" t="n">
        <v>45</v>
      </c>
    </row>
    <row r="86" s="362" customFormat="true" ht="37.5" hidden="false" customHeight="true" outlineLevel="0" collapsed="false">
      <c r="A86" s="1079"/>
      <c r="B86" s="1079"/>
      <c r="C86" s="255" t="s">
        <v>434</v>
      </c>
      <c r="D86" s="1149"/>
      <c r="E86" s="298" t="s">
        <v>80</v>
      </c>
      <c r="F86" s="317" t="s">
        <v>270</v>
      </c>
      <c r="G86" s="307" t="s">
        <v>271</v>
      </c>
      <c r="H86" s="307" t="s">
        <v>131</v>
      </c>
      <c r="I86" s="318" t="s">
        <v>318</v>
      </c>
      <c r="J86" s="349"/>
      <c r="K86" s="344" t="n">
        <f aca="false">K87</f>
        <v>15</v>
      </c>
      <c r="L86" s="1151" t="n">
        <f aca="false">L87</f>
        <v>0</v>
      </c>
      <c r="M86" s="247" t="n">
        <f aca="false">M87</f>
        <v>0</v>
      </c>
    </row>
    <row r="87" s="362" customFormat="true" ht="24.75" hidden="false" customHeight="true" outlineLevel="0" collapsed="false">
      <c r="A87" s="1079"/>
      <c r="B87" s="1079"/>
      <c r="C87" s="255" t="s">
        <v>178</v>
      </c>
      <c r="D87" s="1149"/>
      <c r="E87" s="298" t="s">
        <v>80</v>
      </c>
      <c r="F87" s="317" t="s">
        <v>270</v>
      </c>
      <c r="G87" s="307" t="s">
        <v>271</v>
      </c>
      <c r="H87" s="307" t="s">
        <v>131</v>
      </c>
      <c r="I87" s="318" t="s">
        <v>318</v>
      </c>
      <c r="J87" s="349" t="s">
        <v>141</v>
      </c>
      <c r="K87" s="344" t="n">
        <v>15</v>
      </c>
      <c r="L87" s="247" t="n">
        <v>0</v>
      </c>
      <c r="M87" s="247" t="n">
        <v>0</v>
      </c>
    </row>
    <row r="88" s="362" customFormat="true" ht="52.5" hidden="false" customHeight="true" outlineLevel="0" collapsed="false">
      <c r="A88" s="1079"/>
      <c r="B88" s="1079"/>
      <c r="C88" s="255" t="s">
        <v>375</v>
      </c>
      <c r="D88" s="1149"/>
      <c r="E88" s="298" t="s">
        <v>80</v>
      </c>
      <c r="F88" s="317" t="s">
        <v>270</v>
      </c>
      <c r="G88" s="307" t="s">
        <v>271</v>
      </c>
      <c r="H88" s="307" t="s">
        <v>131</v>
      </c>
      <c r="I88" s="318" t="s">
        <v>320</v>
      </c>
      <c r="J88" s="349"/>
      <c r="K88" s="344" t="n">
        <f aca="false">K89</f>
        <v>0</v>
      </c>
      <c r="L88" s="704" t="n">
        <f aca="false">L89</f>
        <v>197.6</v>
      </c>
      <c r="M88" s="704" t="n">
        <f aca="false">M89</f>
        <v>114.1</v>
      </c>
      <c r="N88" s="1152"/>
    </row>
    <row r="89" s="362" customFormat="true" ht="27.75" hidden="false" customHeight="true" outlineLevel="0" collapsed="false">
      <c r="A89" s="1079"/>
      <c r="B89" s="1079"/>
      <c r="C89" s="255" t="s">
        <v>178</v>
      </c>
      <c r="D89" s="1149"/>
      <c r="E89" s="298" t="s">
        <v>80</v>
      </c>
      <c r="F89" s="317" t="s">
        <v>270</v>
      </c>
      <c r="G89" s="307" t="s">
        <v>271</v>
      </c>
      <c r="H89" s="307" t="s">
        <v>131</v>
      </c>
      <c r="I89" s="318" t="s">
        <v>320</v>
      </c>
      <c r="J89" s="349" t="s">
        <v>141</v>
      </c>
      <c r="K89" s="344" t="n">
        <v>0</v>
      </c>
      <c r="L89" s="1153" t="n">
        <v>197.6</v>
      </c>
      <c r="M89" s="1153" t="n">
        <v>114.1</v>
      </c>
      <c r="N89" s="1152"/>
    </row>
    <row r="90" s="362" customFormat="true" ht="38.25" hidden="true" customHeight="true" outlineLevel="0" collapsed="false">
      <c r="A90" s="1079"/>
      <c r="B90" s="1079"/>
      <c r="C90" s="283" t="s">
        <v>435</v>
      </c>
      <c r="D90" s="1154"/>
      <c r="E90" s="319" t="s">
        <v>80</v>
      </c>
      <c r="F90" s="317" t="s">
        <v>270</v>
      </c>
      <c r="G90" s="307" t="s">
        <v>271</v>
      </c>
      <c r="H90" s="307" t="s">
        <v>131</v>
      </c>
      <c r="I90" s="318" t="s">
        <v>337</v>
      </c>
      <c r="J90" s="353"/>
      <c r="K90" s="1155" t="n">
        <f aca="false">K91</f>
        <v>0</v>
      </c>
      <c r="L90" s="92"/>
      <c r="M90" s="552"/>
      <c r="N90" s="1152"/>
    </row>
    <row r="91" s="362" customFormat="true" ht="27" hidden="true" customHeight="true" outlineLevel="0" collapsed="false">
      <c r="A91" s="1079"/>
      <c r="B91" s="1079"/>
      <c r="C91" s="673" t="s">
        <v>178</v>
      </c>
      <c r="D91" s="1154"/>
      <c r="E91" s="319" t="s">
        <v>80</v>
      </c>
      <c r="F91" s="256" t="s">
        <v>270</v>
      </c>
      <c r="G91" s="257" t="s">
        <v>271</v>
      </c>
      <c r="H91" s="257" t="s">
        <v>131</v>
      </c>
      <c r="I91" s="258" t="s">
        <v>337</v>
      </c>
      <c r="J91" s="353" t="s">
        <v>141</v>
      </c>
      <c r="K91" s="1155"/>
      <c r="L91" s="92"/>
      <c r="M91" s="552"/>
      <c r="N91" s="1152"/>
    </row>
    <row r="92" s="362" customFormat="true" ht="0.75" hidden="true" customHeight="true" outlineLevel="0" collapsed="false">
      <c r="A92" s="1079"/>
      <c r="B92" s="1079"/>
      <c r="C92" s="255" t="s">
        <v>436</v>
      </c>
      <c r="D92" s="1149"/>
      <c r="E92" s="298" t="s">
        <v>80</v>
      </c>
      <c r="F92" s="256" t="s">
        <v>270</v>
      </c>
      <c r="G92" s="257" t="s">
        <v>271</v>
      </c>
      <c r="H92" s="257" t="s">
        <v>131</v>
      </c>
      <c r="I92" s="258" t="s">
        <v>337</v>
      </c>
      <c r="J92" s="349"/>
      <c r="K92" s="344" t="n">
        <f aca="false">K93</f>
        <v>0</v>
      </c>
      <c r="L92" s="223" t="n">
        <f aca="false">L93</f>
        <v>0</v>
      </c>
      <c r="M92" s="223" t="n">
        <f aca="false">M93</f>
        <v>0</v>
      </c>
      <c r="N92" s="1152"/>
    </row>
    <row r="93" s="362" customFormat="true" ht="23.25" hidden="true" customHeight="true" outlineLevel="0" collapsed="false">
      <c r="A93" s="1079"/>
      <c r="B93" s="1079"/>
      <c r="C93" s="224" t="s">
        <v>253</v>
      </c>
      <c r="D93" s="1149"/>
      <c r="E93" s="298" t="s">
        <v>80</v>
      </c>
      <c r="F93" s="256" t="s">
        <v>270</v>
      </c>
      <c r="G93" s="257" t="s">
        <v>271</v>
      </c>
      <c r="H93" s="257" t="s">
        <v>131</v>
      </c>
      <c r="I93" s="258" t="s">
        <v>337</v>
      </c>
      <c r="J93" s="349" t="s">
        <v>141</v>
      </c>
      <c r="K93" s="344"/>
      <c r="L93" s="223" t="n">
        <v>0</v>
      </c>
      <c r="M93" s="223" t="n">
        <v>0</v>
      </c>
      <c r="N93" s="1152"/>
    </row>
    <row r="94" s="362" customFormat="true" ht="20.25" hidden="false" customHeight="true" outlineLevel="0" collapsed="false">
      <c r="A94" s="1079"/>
      <c r="B94" s="1079"/>
      <c r="C94" s="1156" t="s">
        <v>81</v>
      </c>
      <c r="D94" s="1149"/>
      <c r="E94" s="1157" t="s">
        <v>82</v>
      </c>
      <c r="F94" s="1158"/>
      <c r="G94" s="1159"/>
      <c r="H94" s="1159"/>
      <c r="I94" s="1160"/>
      <c r="J94" s="342"/>
      <c r="K94" s="1161" t="n">
        <f aca="false">K95</f>
        <v>154.1</v>
      </c>
      <c r="L94" s="772" t="n">
        <f aca="false">L95</f>
        <v>154.1</v>
      </c>
      <c r="M94" s="772" t="n">
        <f aca="false">M95</f>
        <v>159.3</v>
      </c>
    </row>
    <row r="95" s="362" customFormat="true" ht="23.25" hidden="false" customHeight="true" outlineLevel="0" collapsed="false">
      <c r="A95" s="1079"/>
      <c r="B95" s="1079"/>
      <c r="C95" s="224" t="s">
        <v>83</v>
      </c>
      <c r="D95" s="1114"/>
      <c r="E95" s="406" t="s">
        <v>84</v>
      </c>
      <c r="F95" s="404"/>
      <c r="G95" s="212"/>
      <c r="H95" s="212"/>
      <c r="I95" s="382"/>
      <c r="J95" s="214"/>
      <c r="K95" s="222" t="n">
        <f aca="false">K96</f>
        <v>154.1</v>
      </c>
      <c r="L95" s="223" t="n">
        <f aca="false">L96</f>
        <v>154.1</v>
      </c>
      <c r="M95" s="223" t="n">
        <f aca="false">M96</f>
        <v>159.3</v>
      </c>
    </row>
    <row r="96" s="362" customFormat="true" ht="27" hidden="false" customHeight="true" outlineLevel="0" collapsed="false">
      <c r="A96" s="1079"/>
      <c r="B96" s="1079"/>
      <c r="C96" s="224" t="s">
        <v>437</v>
      </c>
      <c r="D96" s="1114"/>
      <c r="E96" s="406" t="s">
        <v>84</v>
      </c>
      <c r="F96" s="404" t="s">
        <v>270</v>
      </c>
      <c r="G96" s="212" t="s">
        <v>132</v>
      </c>
      <c r="H96" s="212" t="s">
        <v>133</v>
      </c>
      <c r="I96" s="382" t="s">
        <v>134</v>
      </c>
      <c r="J96" s="227"/>
      <c r="K96" s="222" t="n">
        <f aca="false">K97</f>
        <v>154.1</v>
      </c>
      <c r="L96" s="223" t="n">
        <f aca="false">L97</f>
        <v>154.1</v>
      </c>
      <c r="M96" s="223" t="n">
        <f aca="false">M97</f>
        <v>159.3</v>
      </c>
    </row>
    <row r="97" s="362" customFormat="true" ht="16.5" hidden="false" customHeight="true" outlineLevel="0" collapsed="false">
      <c r="A97" s="1079"/>
      <c r="B97" s="1079"/>
      <c r="C97" s="224" t="s">
        <v>237</v>
      </c>
      <c r="D97" s="1114"/>
      <c r="E97" s="406" t="s">
        <v>84</v>
      </c>
      <c r="F97" s="404" t="s">
        <v>270</v>
      </c>
      <c r="G97" s="212" t="s">
        <v>271</v>
      </c>
      <c r="H97" s="212" t="s">
        <v>133</v>
      </c>
      <c r="I97" s="382" t="s">
        <v>134</v>
      </c>
      <c r="J97" s="221"/>
      <c r="K97" s="222" t="n">
        <f aca="false">K99</f>
        <v>154.1</v>
      </c>
      <c r="L97" s="223" t="n">
        <f aca="false">L98</f>
        <v>154.1</v>
      </c>
      <c r="M97" s="223" t="n">
        <f aca="false">M98</f>
        <v>159.3</v>
      </c>
    </row>
    <row r="98" s="362" customFormat="true" ht="16.5" hidden="false" customHeight="true" outlineLevel="0" collapsed="false">
      <c r="A98" s="1079"/>
      <c r="B98" s="1079"/>
      <c r="C98" s="224" t="s">
        <v>237</v>
      </c>
      <c r="D98" s="1114"/>
      <c r="E98" s="406" t="s">
        <v>84</v>
      </c>
      <c r="F98" s="404" t="s">
        <v>330</v>
      </c>
      <c r="G98" s="212" t="s">
        <v>271</v>
      </c>
      <c r="H98" s="212" t="s">
        <v>131</v>
      </c>
      <c r="I98" s="382" t="s">
        <v>134</v>
      </c>
      <c r="J98" s="221"/>
      <c r="K98" s="222" t="n">
        <f aca="false">K99</f>
        <v>154.1</v>
      </c>
      <c r="L98" s="223" t="n">
        <f aca="false">L99</f>
        <v>154.1</v>
      </c>
      <c r="M98" s="223" t="n">
        <f aca="false">M99</f>
        <v>159.3</v>
      </c>
    </row>
    <row r="99" s="362" customFormat="true" ht="36.75" hidden="false" customHeight="true" outlineLevel="0" collapsed="false">
      <c r="A99" s="1079"/>
      <c r="B99" s="1079"/>
      <c r="C99" s="224" t="s">
        <v>438</v>
      </c>
      <c r="D99" s="1114"/>
      <c r="E99" s="406" t="s">
        <v>84</v>
      </c>
      <c r="F99" s="339" t="s">
        <v>270</v>
      </c>
      <c r="G99" s="225" t="s">
        <v>271</v>
      </c>
      <c r="H99" s="225" t="s">
        <v>131</v>
      </c>
      <c r="I99" s="419" t="s">
        <v>345</v>
      </c>
      <c r="J99" s="227"/>
      <c r="K99" s="222" t="n">
        <f aca="false">K100+K101</f>
        <v>154.1</v>
      </c>
      <c r="L99" s="223" t="n">
        <f aca="false">L100+L101</f>
        <v>154.1</v>
      </c>
      <c r="M99" s="223" t="n">
        <f aca="false">M100+M101</f>
        <v>159.3</v>
      </c>
    </row>
    <row r="100" s="362" customFormat="true" ht="27.75" hidden="false" customHeight="true" outlineLevel="0" collapsed="false">
      <c r="A100" s="1079"/>
      <c r="B100" s="1079"/>
      <c r="C100" s="224" t="s">
        <v>344</v>
      </c>
      <c r="D100" s="1114"/>
      <c r="E100" s="406" t="s">
        <v>84</v>
      </c>
      <c r="F100" s="404" t="s">
        <v>270</v>
      </c>
      <c r="G100" s="212" t="s">
        <v>271</v>
      </c>
      <c r="H100" s="212" t="s">
        <v>131</v>
      </c>
      <c r="I100" s="382" t="s">
        <v>345</v>
      </c>
      <c r="J100" s="227" t="s">
        <v>241</v>
      </c>
      <c r="K100" s="222" t="n">
        <v>120.5</v>
      </c>
      <c r="L100" s="223" t="n">
        <v>120.1</v>
      </c>
      <c r="M100" s="223" t="n">
        <v>125</v>
      </c>
    </row>
    <row r="101" s="362" customFormat="true" ht="26.25" hidden="false" customHeight="true" outlineLevel="0" collapsed="false">
      <c r="A101" s="1079"/>
      <c r="B101" s="1079"/>
      <c r="C101" s="224" t="s">
        <v>140</v>
      </c>
      <c r="D101" s="1114"/>
      <c r="E101" s="406" t="s">
        <v>84</v>
      </c>
      <c r="F101" s="404" t="s">
        <v>270</v>
      </c>
      <c r="G101" s="212" t="s">
        <v>271</v>
      </c>
      <c r="H101" s="212" t="s">
        <v>131</v>
      </c>
      <c r="I101" s="382" t="s">
        <v>345</v>
      </c>
      <c r="J101" s="227" t="s">
        <v>141</v>
      </c>
      <c r="K101" s="222" t="n">
        <v>33.6</v>
      </c>
      <c r="L101" s="223" t="n">
        <v>34</v>
      </c>
      <c r="M101" s="223" t="n">
        <v>34.3</v>
      </c>
      <c r="O101" s="52"/>
      <c r="Q101" s="52"/>
    </row>
    <row r="102" s="362" customFormat="true" ht="26.25" hidden="false" customHeight="true" outlineLevel="0" collapsed="false">
      <c r="A102" s="1079"/>
      <c r="B102" s="1079"/>
      <c r="C102" s="930" t="s">
        <v>85</v>
      </c>
      <c r="D102" s="1114"/>
      <c r="E102" s="1162" t="s">
        <v>86</v>
      </c>
      <c r="F102" s="1163"/>
      <c r="G102" s="1164"/>
      <c r="H102" s="1164"/>
      <c r="I102" s="1165"/>
      <c r="J102" s="1166"/>
      <c r="K102" s="1132" t="n">
        <f aca="false">K105</f>
        <v>415.3</v>
      </c>
      <c r="L102" s="772" t="n">
        <f aca="false">L105</f>
        <v>228.8</v>
      </c>
      <c r="M102" s="772" t="n">
        <f aca="false">M105</f>
        <v>228.8</v>
      </c>
    </row>
    <row r="103" customFormat="false" ht="32.25" hidden="true" customHeight="true" outlineLevel="0" collapsed="false">
      <c r="A103" s="1079"/>
      <c r="B103" s="1079"/>
      <c r="C103" s="255" t="s">
        <v>171</v>
      </c>
      <c r="D103" s="1114"/>
      <c r="E103" s="420" t="s">
        <v>439</v>
      </c>
      <c r="F103" s="580" t="s">
        <v>169</v>
      </c>
      <c r="G103" s="522" t="s">
        <v>155</v>
      </c>
      <c r="H103" s="522" t="s">
        <v>131</v>
      </c>
      <c r="I103" s="456" t="s">
        <v>172</v>
      </c>
      <c r="J103" s="227"/>
      <c r="K103" s="222" t="n">
        <f aca="false">K104</f>
        <v>0</v>
      </c>
      <c r="L103" s="223" t="n">
        <f aca="false">L104</f>
        <v>0</v>
      </c>
      <c r="M103" s="223" t="n">
        <f aca="false">M104</f>
        <v>0</v>
      </c>
    </row>
    <row r="104" customFormat="false" ht="41.25" hidden="true" customHeight="true" outlineLevel="0" collapsed="false">
      <c r="A104" s="1079"/>
      <c r="B104" s="1079"/>
      <c r="C104" s="255" t="s">
        <v>440</v>
      </c>
      <c r="D104" s="1114"/>
      <c r="E104" s="420" t="s">
        <v>439</v>
      </c>
      <c r="F104" s="580" t="s">
        <v>169</v>
      </c>
      <c r="G104" s="522" t="s">
        <v>155</v>
      </c>
      <c r="H104" s="522" t="s">
        <v>131</v>
      </c>
      <c r="I104" s="456" t="s">
        <v>172</v>
      </c>
      <c r="J104" s="227" t="s">
        <v>141</v>
      </c>
      <c r="K104" s="222"/>
      <c r="L104" s="223" t="n">
        <v>0</v>
      </c>
      <c r="M104" s="223" t="n">
        <v>0</v>
      </c>
    </row>
    <row r="105" customFormat="false" ht="50.25" hidden="false" customHeight="true" outlineLevel="0" collapsed="false">
      <c r="A105" s="1079"/>
      <c r="B105" s="1079"/>
      <c r="C105" s="943" t="s">
        <v>176</v>
      </c>
      <c r="D105" s="1149"/>
      <c r="E105" s="1167" t="s">
        <v>88</v>
      </c>
      <c r="F105" s="1168"/>
      <c r="G105" s="1169"/>
      <c r="H105" s="1169"/>
      <c r="I105" s="1170"/>
      <c r="J105" s="349"/>
      <c r="K105" s="1171" t="n">
        <f aca="false">K106</f>
        <v>415.3</v>
      </c>
      <c r="L105" s="1172" t="n">
        <f aca="false">L106</f>
        <v>228.8</v>
      </c>
      <c r="M105" s="1172" t="n">
        <f aca="false">M106</f>
        <v>228.8</v>
      </c>
    </row>
    <row r="106" customFormat="false" ht="63.75" hidden="false" customHeight="true" outlineLevel="0" collapsed="false">
      <c r="A106" s="1079"/>
      <c r="B106" s="1079"/>
      <c r="C106" s="1173" t="s">
        <v>168</v>
      </c>
      <c r="D106" s="1149"/>
      <c r="E106" s="294" t="s">
        <v>88</v>
      </c>
      <c r="F106" s="1174" t="s">
        <v>169</v>
      </c>
      <c r="G106" s="1175" t="s">
        <v>132</v>
      </c>
      <c r="H106" s="1175" t="s">
        <v>133</v>
      </c>
      <c r="I106" s="1176" t="s">
        <v>134</v>
      </c>
      <c r="J106" s="349"/>
      <c r="K106" s="344" t="n">
        <f aca="false">K107</f>
        <v>415.3</v>
      </c>
      <c r="L106" s="223" t="n">
        <f aca="false">L107</f>
        <v>228.8</v>
      </c>
      <c r="M106" s="223" t="n">
        <f aca="false">M107</f>
        <v>228.8</v>
      </c>
    </row>
    <row r="107" customFormat="false" ht="18.75" hidden="false" customHeight="true" outlineLevel="0" collapsed="false">
      <c r="A107" s="1079"/>
      <c r="B107" s="1079"/>
      <c r="C107" s="265" t="s">
        <v>135</v>
      </c>
      <c r="D107" s="1177"/>
      <c r="E107" s="298" t="s">
        <v>88</v>
      </c>
      <c r="F107" s="807" t="s">
        <v>169</v>
      </c>
      <c r="G107" s="539" t="s">
        <v>137</v>
      </c>
      <c r="H107" s="539" t="s">
        <v>133</v>
      </c>
      <c r="I107" s="808" t="s">
        <v>134</v>
      </c>
      <c r="J107" s="349"/>
      <c r="K107" s="344" t="n">
        <f aca="false">K108</f>
        <v>415.3</v>
      </c>
      <c r="L107" s="223" t="n">
        <f aca="false">L108</f>
        <v>228.8</v>
      </c>
      <c r="M107" s="223" t="n">
        <f aca="false">M108</f>
        <v>228.8</v>
      </c>
    </row>
    <row r="108" customFormat="false" ht="87.75" hidden="false" customHeight="true" outlineLevel="0" collapsed="false">
      <c r="A108" s="1079"/>
      <c r="B108" s="1079"/>
      <c r="C108" s="255" t="s">
        <v>170</v>
      </c>
      <c r="D108" s="1177"/>
      <c r="E108" s="420" t="s">
        <v>88</v>
      </c>
      <c r="F108" s="580" t="s">
        <v>169</v>
      </c>
      <c r="G108" s="522" t="s">
        <v>137</v>
      </c>
      <c r="H108" s="522" t="s">
        <v>131</v>
      </c>
      <c r="I108" s="456" t="s">
        <v>134</v>
      </c>
      <c r="J108" s="227"/>
      <c r="K108" s="222" t="n">
        <f aca="false">K110+K112</f>
        <v>415.3</v>
      </c>
      <c r="L108" s="223" t="n">
        <f aca="false">L109</f>
        <v>228.8</v>
      </c>
      <c r="M108" s="223" t="n">
        <f aca="false">M109</f>
        <v>228.8</v>
      </c>
    </row>
    <row r="109" customFormat="false" ht="24" hidden="false" customHeight="true" outlineLevel="0" collapsed="false">
      <c r="A109" s="1079"/>
      <c r="B109" s="1079"/>
      <c r="C109" s="255" t="s">
        <v>441</v>
      </c>
      <c r="D109" s="1177"/>
      <c r="E109" s="420" t="s">
        <v>88</v>
      </c>
      <c r="F109" s="580" t="s">
        <v>169</v>
      </c>
      <c r="G109" s="522" t="s">
        <v>137</v>
      </c>
      <c r="H109" s="522" t="s">
        <v>131</v>
      </c>
      <c r="I109" s="456" t="s">
        <v>177</v>
      </c>
      <c r="J109" s="227"/>
      <c r="K109" s="222" t="n">
        <f aca="false">K110</f>
        <v>395.3</v>
      </c>
      <c r="L109" s="223" t="n">
        <f aca="false">L110</f>
        <v>228.8</v>
      </c>
      <c r="M109" s="223" t="n">
        <f aca="false">M110</f>
        <v>228.8</v>
      </c>
    </row>
    <row r="110" customFormat="false" ht="28.5" hidden="false" customHeight="true" outlineLevel="0" collapsed="false">
      <c r="A110" s="1079"/>
      <c r="B110" s="1079"/>
      <c r="C110" s="255" t="s">
        <v>178</v>
      </c>
      <c r="D110" s="1177"/>
      <c r="E110" s="420" t="s">
        <v>88</v>
      </c>
      <c r="F110" s="580" t="s">
        <v>169</v>
      </c>
      <c r="G110" s="522" t="s">
        <v>137</v>
      </c>
      <c r="H110" s="522" t="s">
        <v>131</v>
      </c>
      <c r="I110" s="456" t="s">
        <v>177</v>
      </c>
      <c r="J110" s="227" t="s">
        <v>141</v>
      </c>
      <c r="K110" s="222" t="n">
        <v>395.3</v>
      </c>
      <c r="L110" s="223" t="n">
        <v>228.8</v>
      </c>
      <c r="M110" s="223" t="n">
        <v>228.8</v>
      </c>
    </row>
    <row r="111" customFormat="false" ht="27.75" hidden="false" customHeight="true" outlineLevel="0" collapsed="false">
      <c r="A111" s="1079"/>
      <c r="B111" s="1079"/>
      <c r="C111" s="866" t="s">
        <v>171</v>
      </c>
      <c r="D111" s="1178"/>
      <c r="E111" s="465" t="s">
        <v>88</v>
      </c>
      <c r="F111" s="390" t="s">
        <v>169</v>
      </c>
      <c r="G111" s="378" t="s">
        <v>155</v>
      </c>
      <c r="H111" s="378" t="s">
        <v>131</v>
      </c>
      <c r="I111" s="381" t="s">
        <v>172</v>
      </c>
      <c r="J111" s="460"/>
      <c r="K111" s="310" t="n">
        <f aca="false">K112</f>
        <v>20</v>
      </c>
      <c r="L111" s="286" t="n">
        <f aca="false">L112</f>
        <v>0</v>
      </c>
      <c r="M111" s="286" t="n">
        <f aca="false">M112</f>
        <v>0</v>
      </c>
    </row>
    <row r="112" customFormat="false" ht="27.75" hidden="false" customHeight="true" outlineLevel="0" collapsed="false">
      <c r="A112" s="1079"/>
      <c r="B112" s="1079"/>
      <c r="C112" s="673" t="s">
        <v>178</v>
      </c>
      <c r="D112" s="1179"/>
      <c r="E112" s="533" t="s">
        <v>88</v>
      </c>
      <c r="F112" s="461" t="s">
        <v>169</v>
      </c>
      <c r="G112" s="465" t="s">
        <v>155</v>
      </c>
      <c r="H112" s="465" t="s">
        <v>131</v>
      </c>
      <c r="I112" s="460" t="s">
        <v>172</v>
      </c>
      <c r="J112" s="464" t="s">
        <v>141</v>
      </c>
      <c r="K112" s="359" t="n">
        <v>20</v>
      </c>
      <c r="L112" s="1180" t="n">
        <v>0</v>
      </c>
      <c r="M112" s="1180" t="n">
        <v>0</v>
      </c>
    </row>
    <row r="113" customFormat="false" ht="17.25" hidden="false" customHeight="true" outlineLevel="0" collapsed="false">
      <c r="A113" s="1079"/>
      <c r="B113" s="1079"/>
      <c r="C113" s="1181" t="s">
        <v>381</v>
      </c>
      <c r="D113" s="1177"/>
      <c r="E113" s="932" t="s">
        <v>90</v>
      </c>
      <c r="F113" s="1182"/>
      <c r="G113" s="1183"/>
      <c r="H113" s="1183"/>
      <c r="I113" s="1184"/>
      <c r="J113" s="227"/>
      <c r="K113" s="1132" t="e">
        <f aca="false">K114+K134</f>
        <v>#VALUE!</v>
      </c>
      <c r="L113" s="772" t="n">
        <f aca="false">L114+L134</f>
        <v>2244.7</v>
      </c>
      <c r="M113" s="772" t="n">
        <f aca="false">M114+M134</f>
        <v>2317.5</v>
      </c>
    </row>
    <row r="114" customFormat="false" ht="15" hidden="false" customHeight="true" outlineLevel="0" collapsed="false">
      <c r="A114" s="1079"/>
      <c r="B114" s="1079"/>
      <c r="C114" s="867" t="s">
        <v>231</v>
      </c>
      <c r="D114" s="1114"/>
      <c r="E114" s="420" t="s">
        <v>92</v>
      </c>
      <c r="F114" s="580"/>
      <c r="G114" s="522"/>
      <c r="H114" s="522"/>
      <c r="I114" s="456"/>
      <c r="J114" s="227"/>
      <c r="K114" s="222" t="e">
        <f aca="false">K115+K124+K129</f>
        <v>#VALUE!</v>
      </c>
      <c r="L114" s="223" t="n">
        <f aca="false">L115+L124+L129</f>
        <v>2204.7</v>
      </c>
      <c r="M114" s="223" t="n">
        <f aca="false">M115+M124+M129</f>
        <v>2277.5</v>
      </c>
    </row>
    <row r="115" customFormat="false" ht="59.25" hidden="false" customHeight="true" outlineLevel="0" collapsed="false">
      <c r="A115" s="1079"/>
      <c r="B115" s="1079"/>
      <c r="C115" s="1173" t="s">
        <v>143</v>
      </c>
      <c r="D115" s="1114"/>
      <c r="E115" s="789" t="s">
        <v>92</v>
      </c>
      <c r="F115" s="1116" t="s">
        <v>144</v>
      </c>
      <c r="G115" s="1117" t="s">
        <v>132</v>
      </c>
      <c r="H115" s="1117" t="s">
        <v>133</v>
      </c>
      <c r="I115" s="1118" t="s">
        <v>134</v>
      </c>
      <c r="J115" s="1119"/>
      <c r="K115" s="1115" t="e">
        <f aca="false">K116</f>
        <v>#VALUE!</v>
      </c>
      <c r="L115" s="223" t="n">
        <f aca="false">L116</f>
        <v>1948.6</v>
      </c>
      <c r="M115" s="223" t="n">
        <f aca="false">M116</f>
        <v>2021.4</v>
      </c>
    </row>
    <row r="116" customFormat="false" ht="18.75" hidden="false" customHeight="true" outlineLevel="0" collapsed="false">
      <c r="A116" s="1079"/>
      <c r="B116" s="1079"/>
      <c r="C116" s="1185" t="s">
        <v>135</v>
      </c>
      <c r="D116" s="1140"/>
      <c r="E116" s="420" t="s">
        <v>92</v>
      </c>
      <c r="F116" s="580" t="s">
        <v>144</v>
      </c>
      <c r="G116" s="522" t="s">
        <v>137</v>
      </c>
      <c r="H116" s="522" t="s">
        <v>133</v>
      </c>
      <c r="I116" s="456" t="s">
        <v>134</v>
      </c>
      <c r="J116" s="227"/>
      <c r="K116" s="222" t="e">
        <f aca="false">K117</f>
        <v>#VALUE!</v>
      </c>
      <c r="L116" s="223" t="n">
        <f aca="false">L117</f>
        <v>1948.6</v>
      </c>
      <c r="M116" s="223" t="n">
        <f aca="false">M117</f>
        <v>2021.4</v>
      </c>
    </row>
    <row r="117" customFormat="false" ht="49.5" hidden="false" customHeight="true" outlineLevel="0" collapsed="false">
      <c r="A117" s="1079"/>
      <c r="B117" s="1079"/>
      <c r="C117" s="255" t="s">
        <v>145</v>
      </c>
      <c r="D117" s="1114"/>
      <c r="E117" s="420" t="s">
        <v>92</v>
      </c>
      <c r="F117" s="580" t="s">
        <v>144</v>
      </c>
      <c r="G117" s="522" t="s">
        <v>137</v>
      </c>
      <c r="H117" s="522" t="s">
        <v>131</v>
      </c>
      <c r="I117" s="456" t="s">
        <v>134</v>
      </c>
      <c r="J117" s="227"/>
      <c r="K117" s="343" t="e">
        <f aca="false">K119+K121+K123</f>
        <v>#VALUE!</v>
      </c>
      <c r="L117" s="223" t="n">
        <f aca="false">L118+L121</f>
        <v>1948.6</v>
      </c>
      <c r="M117" s="223" t="n">
        <f aca="false">M118+M121</f>
        <v>2021.4</v>
      </c>
    </row>
    <row r="118" customFormat="false" ht="36.75" hidden="false" customHeight="true" outlineLevel="0" collapsed="false">
      <c r="A118" s="1079"/>
      <c r="B118" s="1079"/>
      <c r="C118" s="255" t="s">
        <v>146</v>
      </c>
      <c r="D118" s="1114"/>
      <c r="E118" s="420" t="s">
        <v>92</v>
      </c>
      <c r="F118" s="580" t="s">
        <v>144</v>
      </c>
      <c r="G118" s="522" t="s">
        <v>137</v>
      </c>
      <c r="H118" s="522" t="s">
        <v>131</v>
      </c>
      <c r="I118" s="456" t="s">
        <v>147</v>
      </c>
      <c r="J118" s="227"/>
      <c r="K118" s="222" t="str">
        <f aca="false">K119</f>
        <v>3598,5</v>
      </c>
      <c r="L118" s="223" t="n">
        <f aca="false">L119</f>
        <v>1553.6</v>
      </c>
      <c r="M118" s="223" t="n">
        <f aca="false">M119</f>
        <v>1626.4</v>
      </c>
    </row>
    <row r="119" customFormat="false" ht="27" hidden="false" customHeight="true" outlineLevel="0" collapsed="false">
      <c r="A119" s="1079"/>
      <c r="B119" s="1079"/>
      <c r="C119" s="255" t="s">
        <v>140</v>
      </c>
      <c r="D119" s="1114"/>
      <c r="E119" s="420" t="s">
        <v>92</v>
      </c>
      <c r="F119" s="390" t="s">
        <v>144</v>
      </c>
      <c r="G119" s="378" t="s">
        <v>137</v>
      </c>
      <c r="H119" s="378" t="s">
        <v>131</v>
      </c>
      <c r="I119" s="381" t="s">
        <v>147</v>
      </c>
      <c r="J119" s="227" t="s">
        <v>141</v>
      </c>
      <c r="K119" s="230" t="s">
        <v>148</v>
      </c>
      <c r="L119" s="223" t="n">
        <v>1553.6</v>
      </c>
      <c r="M119" s="223" t="n">
        <v>1626.4</v>
      </c>
      <c r="N119" s="716"/>
      <c r="R119" s="5"/>
    </row>
    <row r="120" customFormat="false" ht="36" hidden="false" customHeight="true" outlineLevel="0" collapsed="false">
      <c r="A120" s="1079"/>
      <c r="B120" s="1079"/>
      <c r="C120" s="265" t="s">
        <v>149</v>
      </c>
      <c r="D120" s="1114"/>
      <c r="E120" s="420" t="s">
        <v>92</v>
      </c>
      <c r="F120" s="580" t="s">
        <v>144</v>
      </c>
      <c r="G120" s="522" t="s">
        <v>137</v>
      </c>
      <c r="H120" s="522" t="s">
        <v>131</v>
      </c>
      <c r="I120" s="456" t="s">
        <v>150</v>
      </c>
      <c r="J120" s="227"/>
      <c r="K120" s="230" t="str">
        <f aca="false">K121</f>
        <v>0,0</v>
      </c>
      <c r="L120" s="223" t="n">
        <f aca="false">L121</f>
        <v>395</v>
      </c>
      <c r="M120" s="223" t="n">
        <f aca="false">M121</f>
        <v>395</v>
      </c>
    </row>
    <row r="121" customFormat="false" ht="30" hidden="false" customHeight="true" outlineLevel="0" collapsed="false">
      <c r="A121" s="1079"/>
      <c r="B121" s="1079"/>
      <c r="C121" s="255" t="s">
        <v>140</v>
      </c>
      <c r="D121" s="1114"/>
      <c r="E121" s="420" t="s">
        <v>92</v>
      </c>
      <c r="F121" s="580" t="s">
        <v>144</v>
      </c>
      <c r="G121" s="522" t="s">
        <v>137</v>
      </c>
      <c r="H121" s="522" t="s">
        <v>131</v>
      </c>
      <c r="I121" s="456" t="s">
        <v>150</v>
      </c>
      <c r="J121" s="227" t="s">
        <v>141</v>
      </c>
      <c r="K121" s="230" t="s">
        <v>151</v>
      </c>
      <c r="L121" s="223" t="n">
        <v>395</v>
      </c>
      <c r="M121" s="223" t="n">
        <v>395</v>
      </c>
    </row>
    <row r="122" customFormat="false" ht="54" hidden="false" customHeight="true" outlineLevel="0" collapsed="false">
      <c r="A122" s="1079"/>
      <c r="B122" s="1079"/>
      <c r="C122" s="255" t="s">
        <v>385</v>
      </c>
      <c r="D122" s="1114"/>
      <c r="E122" s="420" t="s">
        <v>92</v>
      </c>
      <c r="F122" s="580" t="s">
        <v>144</v>
      </c>
      <c r="G122" s="522" t="s">
        <v>137</v>
      </c>
      <c r="H122" s="522" t="s">
        <v>131</v>
      </c>
      <c r="I122" s="456" t="s">
        <v>153</v>
      </c>
      <c r="J122" s="227"/>
      <c r="K122" s="350" t="str">
        <f aca="false">K123</f>
        <v>75,0</v>
      </c>
      <c r="L122" s="223" t="n">
        <f aca="false">L123</f>
        <v>0</v>
      </c>
      <c r="M122" s="247" t="n">
        <f aca="false">M123</f>
        <v>0</v>
      </c>
    </row>
    <row r="123" customFormat="false" ht="30" hidden="false" customHeight="true" outlineLevel="0" collapsed="false">
      <c r="A123" s="1079"/>
      <c r="B123" s="1079"/>
      <c r="C123" s="255" t="s">
        <v>178</v>
      </c>
      <c r="D123" s="1114"/>
      <c r="E123" s="420" t="s">
        <v>92</v>
      </c>
      <c r="F123" s="580" t="s">
        <v>144</v>
      </c>
      <c r="G123" s="522" t="s">
        <v>137</v>
      </c>
      <c r="H123" s="522" t="s">
        <v>131</v>
      </c>
      <c r="I123" s="456" t="s">
        <v>153</v>
      </c>
      <c r="J123" s="227" t="s">
        <v>141</v>
      </c>
      <c r="K123" s="230" t="s">
        <v>154</v>
      </c>
      <c r="L123" s="223" t="n">
        <v>0</v>
      </c>
      <c r="M123" s="223" t="n">
        <v>0</v>
      </c>
    </row>
    <row r="124" customFormat="false" ht="88.5" hidden="false" customHeight="true" outlineLevel="0" collapsed="false">
      <c r="A124" s="1079"/>
      <c r="B124" s="1079"/>
      <c r="C124" s="946" t="s">
        <v>442</v>
      </c>
      <c r="D124" s="1114"/>
      <c r="E124" s="420" t="s">
        <v>92</v>
      </c>
      <c r="F124" s="580" t="s">
        <v>202</v>
      </c>
      <c r="G124" s="522" t="s">
        <v>132</v>
      </c>
      <c r="H124" s="522" t="s">
        <v>133</v>
      </c>
      <c r="I124" s="456" t="s">
        <v>134</v>
      </c>
      <c r="J124" s="227"/>
      <c r="K124" s="222" t="n">
        <f aca="false">K125</f>
        <v>1692.1</v>
      </c>
      <c r="L124" s="223" t="n">
        <f aca="false">L125</f>
        <v>186.1</v>
      </c>
      <c r="M124" s="223" t="n">
        <f aca="false">M125</f>
        <v>186.1</v>
      </c>
    </row>
    <row r="125" customFormat="false" ht="23.25" hidden="false" customHeight="true" outlineLevel="0" collapsed="false">
      <c r="A125" s="1079"/>
      <c r="B125" s="1079"/>
      <c r="C125" s="255" t="s">
        <v>135</v>
      </c>
      <c r="D125" s="1114"/>
      <c r="E125" s="420" t="s">
        <v>92</v>
      </c>
      <c r="F125" s="580" t="s">
        <v>202</v>
      </c>
      <c r="G125" s="522" t="s">
        <v>137</v>
      </c>
      <c r="H125" s="522" t="s">
        <v>133</v>
      </c>
      <c r="I125" s="456" t="s">
        <v>134</v>
      </c>
      <c r="J125" s="227"/>
      <c r="K125" s="222" t="n">
        <f aca="false">K126</f>
        <v>1692.1</v>
      </c>
      <c r="L125" s="223" t="n">
        <f aca="false">L126</f>
        <v>186.1</v>
      </c>
      <c r="M125" s="223" t="n">
        <f aca="false">M126</f>
        <v>186.1</v>
      </c>
    </row>
    <row r="126" customFormat="false" ht="51.75" hidden="false" customHeight="true" outlineLevel="0" collapsed="false">
      <c r="A126" s="1079"/>
      <c r="B126" s="1079"/>
      <c r="C126" s="255" t="s">
        <v>204</v>
      </c>
      <c r="D126" s="1114"/>
      <c r="E126" s="420" t="s">
        <v>92</v>
      </c>
      <c r="F126" s="580" t="s">
        <v>202</v>
      </c>
      <c r="G126" s="522" t="s">
        <v>137</v>
      </c>
      <c r="H126" s="522" t="s">
        <v>131</v>
      </c>
      <c r="I126" s="456" t="s">
        <v>134</v>
      </c>
      <c r="J126" s="227"/>
      <c r="K126" s="222" t="n">
        <f aca="false">K127</f>
        <v>1692.1</v>
      </c>
      <c r="L126" s="223" t="n">
        <f aca="false">L127</f>
        <v>186.1</v>
      </c>
      <c r="M126" s="223" t="n">
        <f aca="false">M127</f>
        <v>186.1</v>
      </c>
    </row>
    <row r="127" customFormat="false" ht="96.75" hidden="false" customHeight="true" outlineLevel="0" collapsed="false">
      <c r="A127" s="1079"/>
      <c r="B127" s="1079"/>
      <c r="C127" s="224" t="s">
        <v>205</v>
      </c>
      <c r="D127" s="1114"/>
      <c r="E127" s="420" t="s">
        <v>92</v>
      </c>
      <c r="F127" s="580" t="s">
        <v>202</v>
      </c>
      <c r="G127" s="522" t="s">
        <v>137</v>
      </c>
      <c r="H127" s="522" t="s">
        <v>131</v>
      </c>
      <c r="I127" s="382" t="s">
        <v>206</v>
      </c>
      <c r="J127" s="227"/>
      <c r="K127" s="222" t="n">
        <f aca="false">K128</f>
        <v>1692.1</v>
      </c>
      <c r="L127" s="223" t="n">
        <f aca="false">L128</f>
        <v>186.1</v>
      </c>
      <c r="M127" s="223" t="n">
        <f aca="false">M128</f>
        <v>186.1</v>
      </c>
    </row>
    <row r="128" customFormat="false" ht="30" hidden="false" customHeight="true" outlineLevel="0" collapsed="false">
      <c r="A128" s="1079"/>
      <c r="B128" s="1079"/>
      <c r="C128" s="224" t="s">
        <v>140</v>
      </c>
      <c r="D128" s="1114"/>
      <c r="E128" s="420" t="s">
        <v>92</v>
      </c>
      <c r="F128" s="580" t="s">
        <v>202</v>
      </c>
      <c r="G128" s="522" t="s">
        <v>137</v>
      </c>
      <c r="H128" s="522" t="s">
        <v>131</v>
      </c>
      <c r="I128" s="382" t="s">
        <v>206</v>
      </c>
      <c r="J128" s="227" t="s">
        <v>141</v>
      </c>
      <c r="K128" s="222" t="n">
        <v>1692.1</v>
      </c>
      <c r="L128" s="223" t="n">
        <v>186.1</v>
      </c>
      <c r="M128" s="223" t="n">
        <v>186.1</v>
      </c>
    </row>
    <row r="129" customFormat="false" ht="73.5" hidden="false" customHeight="true" outlineLevel="0" collapsed="false">
      <c r="A129" s="1079"/>
      <c r="B129" s="1079"/>
      <c r="C129" s="468" t="s">
        <v>226</v>
      </c>
      <c r="D129" s="1114"/>
      <c r="E129" s="789" t="s">
        <v>92</v>
      </c>
      <c r="F129" s="1116" t="s">
        <v>227</v>
      </c>
      <c r="G129" s="1117" t="s">
        <v>132</v>
      </c>
      <c r="H129" s="1117" t="s">
        <v>133</v>
      </c>
      <c r="I129" s="1136" t="s">
        <v>134</v>
      </c>
      <c r="J129" s="1119"/>
      <c r="K129" s="1115" t="n">
        <f aca="false">K130</f>
        <v>70</v>
      </c>
      <c r="L129" s="882" t="n">
        <f aca="false">L130</f>
        <v>70</v>
      </c>
      <c r="M129" s="882" t="n">
        <f aca="false">M130</f>
        <v>70</v>
      </c>
    </row>
    <row r="130" customFormat="false" ht="21.75" hidden="false" customHeight="true" outlineLevel="0" collapsed="false">
      <c r="A130" s="1079"/>
      <c r="B130" s="1079"/>
      <c r="C130" s="224" t="s">
        <v>135</v>
      </c>
      <c r="D130" s="1114"/>
      <c r="E130" s="420" t="s">
        <v>92</v>
      </c>
      <c r="F130" s="580" t="s">
        <v>227</v>
      </c>
      <c r="G130" s="522" t="s">
        <v>137</v>
      </c>
      <c r="H130" s="522" t="s">
        <v>133</v>
      </c>
      <c r="I130" s="382" t="s">
        <v>443</v>
      </c>
      <c r="J130" s="227"/>
      <c r="K130" s="222" t="n">
        <f aca="false">K131</f>
        <v>70</v>
      </c>
      <c r="L130" s="223" t="n">
        <f aca="false">L131</f>
        <v>70</v>
      </c>
      <c r="M130" s="223" t="n">
        <f aca="false">M131</f>
        <v>70</v>
      </c>
    </row>
    <row r="131" customFormat="false" ht="37.5" hidden="false" customHeight="true" outlineLevel="0" collapsed="false">
      <c r="A131" s="1079"/>
      <c r="B131" s="1079"/>
      <c r="C131" s="224" t="s">
        <v>444</v>
      </c>
      <c r="D131" s="1114"/>
      <c r="E131" s="420" t="s">
        <v>92</v>
      </c>
      <c r="F131" s="580" t="s">
        <v>227</v>
      </c>
      <c r="G131" s="522" t="s">
        <v>137</v>
      </c>
      <c r="H131" s="522" t="s">
        <v>131</v>
      </c>
      <c r="I131" s="382" t="s">
        <v>134</v>
      </c>
      <c r="J131" s="227"/>
      <c r="K131" s="222" t="n">
        <f aca="false">K132</f>
        <v>70</v>
      </c>
      <c r="L131" s="223" t="n">
        <f aca="false">L132</f>
        <v>70</v>
      </c>
      <c r="M131" s="223" t="n">
        <f aca="false">M132</f>
        <v>70</v>
      </c>
    </row>
    <row r="132" customFormat="false" ht="27" hidden="false" customHeight="true" outlineLevel="0" collapsed="false">
      <c r="A132" s="1079"/>
      <c r="B132" s="1079"/>
      <c r="C132" s="224" t="s">
        <v>229</v>
      </c>
      <c r="D132" s="1114"/>
      <c r="E132" s="420" t="s">
        <v>92</v>
      </c>
      <c r="F132" s="580" t="s">
        <v>227</v>
      </c>
      <c r="G132" s="522" t="s">
        <v>137</v>
      </c>
      <c r="H132" s="522" t="s">
        <v>131</v>
      </c>
      <c r="I132" s="382" t="s">
        <v>230</v>
      </c>
      <c r="J132" s="227"/>
      <c r="K132" s="222" t="n">
        <f aca="false">K133</f>
        <v>70</v>
      </c>
      <c r="L132" s="223" t="n">
        <f aca="false">L133</f>
        <v>70</v>
      </c>
      <c r="M132" s="223" t="n">
        <f aca="false">M133</f>
        <v>70</v>
      </c>
    </row>
    <row r="133" customFormat="false" ht="26.25" hidden="false" customHeight="true" outlineLevel="0" collapsed="false">
      <c r="A133" s="1079"/>
      <c r="B133" s="1079"/>
      <c r="C133" s="224" t="s">
        <v>140</v>
      </c>
      <c r="D133" s="1114"/>
      <c r="E133" s="420" t="s">
        <v>92</v>
      </c>
      <c r="F133" s="580" t="s">
        <v>227</v>
      </c>
      <c r="G133" s="522" t="s">
        <v>137</v>
      </c>
      <c r="H133" s="522" t="s">
        <v>131</v>
      </c>
      <c r="I133" s="382" t="s">
        <v>230</v>
      </c>
      <c r="J133" s="227" t="s">
        <v>141</v>
      </c>
      <c r="K133" s="222" t="n">
        <v>70</v>
      </c>
      <c r="L133" s="223" t="n">
        <v>70</v>
      </c>
      <c r="M133" s="223" t="n">
        <v>70</v>
      </c>
    </row>
    <row r="134" customFormat="false" ht="29.25" hidden="false" customHeight="true" outlineLevel="0" collapsed="false">
      <c r="A134" s="1079"/>
      <c r="B134" s="1079"/>
      <c r="C134" s="1186" t="s">
        <v>93</v>
      </c>
      <c r="D134" s="1084"/>
      <c r="E134" s="765" t="s">
        <v>94</v>
      </c>
      <c r="F134" s="1093"/>
      <c r="G134" s="1094"/>
      <c r="H134" s="1094"/>
      <c r="I134" s="1095"/>
      <c r="J134" s="1109"/>
      <c r="K134" s="1097" t="n">
        <f aca="false">K135</f>
        <v>96.7</v>
      </c>
      <c r="L134" s="504" t="n">
        <f aca="false">L135</f>
        <v>40</v>
      </c>
      <c r="M134" s="504" t="n">
        <f aca="false">M135</f>
        <v>40</v>
      </c>
    </row>
    <row r="135" customFormat="false" ht="27.75" hidden="false" customHeight="true" outlineLevel="0" collapsed="false">
      <c r="A135" s="1079"/>
      <c r="B135" s="1079"/>
      <c r="C135" s="507" t="s">
        <v>437</v>
      </c>
      <c r="D135" s="1084"/>
      <c r="E135" s="644" t="s">
        <v>94</v>
      </c>
      <c r="F135" s="1108" t="s">
        <v>270</v>
      </c>
      <c r="G135" s="518" t="s">
        <v>132</v>
      </c>
      <c r="H135" s="518" t="s">
        <v>133</v>
      </c>
      <c r="I135" s="881" t="s">
        <v>134</v>
      </c>
      <c r="J135" s="1109"/>
      <c r="K135" s="1112" t="n">
        <f aca="false">K136</f>
        <v>96.7</v>
      </c>
      <c r="L135" s="247" t="n">
        <f aca="false">L136</f>
        <v>40</v>
      </c>
      <c r="M135" s="247" t="n">
        <f aca="false">M136</f>
        <v>40</v>
      </c>
    </row>
    <row r="136" customFormat="false" ht="16.5" hidden="false" customHeight="true" outlineLevel="0" collapsed="false">
      <c r="A136" s="1079"/>
      <c r="B136" s="1079"/>
      <c r="C136" s="507" t="s">
        <v>237</v>
      </c>
      <c r="D136" s="1084"/>
      <c r="E136" s="644" t="s">
        <v>94</v>
      </c>
      <c r="F136" s="1108" t="s">
        <v>270</v>
      </c>
      <c r="G136" s="518" t="s">
        <v>271</v>
      </c>
      <c r="H136" s="518" t="s">
        <v>133</v>
      </c>
      <c r="I136" s="881" t="s">
        <v>134</v>
      </c>
      <c r="J136" s="1109"/>
      <c r="K136" s="1112" t="n">
        <f aca="false">K137</f>
        <v>96.7</v>
      </c>
      <c r="L136" s="247" t="n">
        <f aca="false">L137</f>
        <v>40</v>
      </c>
      <c r="M136" s="247" t="n">
        <f aca="false">M137</f>
        <v>40</v>
      </c>
    </row>
    <row r="137" customFormat="false" ht="14.25" hidden="false" customHeight="true" outlineLevel="0" collapsed="false">
      <c r="A137" s="1079"/>
      <c r="B137" s="1079"/>
      <c r="C137" s="1113" t="s">
        <v>237</v>
      </c>
      <c r="D137" s="1084"/>
      <c r="E137" s="644" t="s">
        <v>94</v>
      </c>
      <c r="F137" s="1108" t="s">
        <v>270</v>
      </c>
      <c r="G137" s="518" t="s">
        <v>271</v>
      </c>
      <c r="H137" s="518" t="s">
        <v>131</v>
      </c>
      <c r="I137" s="881" t="s">
        <v>134</v>
      </c>
      <c r="J137" s="1109"/>
      <c r="K137" s="222" t="n">
        <f aca="false">K138</f>
        <v>96.7</v>
      </c>
      <c r="L137" s="247" t="n">
        <f aca="false">L138</f>
        <v>40</v>
      </c>
      <c r="M137" s="247" t="n">
        <f aca="false">M138</f>
        <v>40</v>
      </c>
    </row>
    <row r="138" customFormat="false" ht="37.5" hidden="false" customHeight="true" outlineLevel="0" collapsed="false">
      <c r="A138" s="1079"/>
      <c r="B138" s="1079"/>
      <c r="C138" s="377" t="s">
        <v>279</v>
      </c>
      <c r="D138" s="1084"/>
      <c r="E138" s="644" t="s">
        <v>94</v>
      </c>
      <c r="F138" s="1108" t="s">
        <v>270</v>
      </c>
      <c r="G138" s="518" t="s">
        <v>271</v>
      </c>
      <c r="H138" s="518" t="s">
        <v>131</v>
      </c>
      <c r="I138" s="881" t="s">
        <v>280</v>
      </c>
      <c r="J138" s="1109"/>
      <c r="K138" s="222" t="n">
        <f aca="false">K139</f>
        <v>96.7</v>
      </c>
      <c r="L138" s="247" t="n">
        <f aca="false">L139</f>
        <v>40</v>
      </c>
      <c r="M138" s="247" t="n">
        <f aca="false">M139</f>
        <v>40</v>
      </c>
    </row>
    <row r="139" customFormat="false" ht="25.5" hidden="false" customHeight="true" outlineLevel="0" collapsed="false">
      <c r="A139" s="1079"/>
      <c r="B139" s="1079"/>
      <c r="C139" s="507" t="s">
        <v>140</v>
      </c>
      <c r="D139" s="1084"/>
      <c r="E139" s="644" t="s">
        <v>94</v>
      </c>
      <c r="F139" s="777" t="s">
        <v>270</v>
      </c>
      <c r="G139" s="378" t="s">
        <v>271</v>
      </c>
      <c r="H139" s="378" t="s">
        <v>131</v>
      </c>
      <c r="I139" s="381" t="s">
        <v>280</v>
      </c>
      <c r="J139" s="227" t="s">
        <v>141</v>
      </c>
      <c r="K139" s="222" t="n">
        <v>96.7</v>
      </c>
      <c r="L139" s="247" t="n">
        <v>40</v>
      </c>
      <c r="M139" s="247" t="n">
        <v>40</v>
      </c>
    </row>
    <row r="140" s="362" customFormat="true" ht="17.25" hidden="false" customHeight="true" outlineLevel="0" collapsed="false">
      <c r="A140" s="1079"/>
      <c r="B140" s="1079"/>
      <c r="C140" s="930" t="s">
        <v>387</v>
      </c>
      <c r="D140" s="1127"/>
      <c r="E140" s="932" t="s">
        <v>96</v>
      </c>
      <c r="F140" s="1182"/>
      <c r="G140" s="1183"/>
      <c r="H140" s="1183"/>
      <c r="I140" s="1184"/>
      <c r="J140" s="1099"/>
      <c r="K140" s="1132" t="n">
        <f aca="false">K141+K153+K177</f>
        <v>7244.4</v>
      </c>
      <c r="L140" s="772" t="n">
        <f aca="false">L141+L153+L177</f>
        <v>2685.1</v>
      </c>
      <c r="M140" s="772" t="n">
        <f aca="false">M141+M153+M177</f>
        <v>2405.5</v>
      </c>
    </row>
    <row r="141" customFormat="false" ht="15.75" hidden="false" customHeight="true" outlineLevel="0" collapsed="false">
      <c r="A141" s="1079"/>
      <c r="B141" s="1079"/>
      <c r="C141" s="525" t="s">
        <v>97</v>
      </c>
      <c r="D141" s="1114"/>
      <c r="E141" s="788" t="s">
        <v>98</v>
      </c>
      <c r="F141" s="1187"/>
      <c r="G141" s="1188"/>
      <c r="H141" s="1188"/>
      <c r="I141" s="1189"/>
      <c r="J141" s="1105"/>
      <c r="K141" s="1132" t="n">
        <f aca="false">K142</f>
        <v>463.2</v>
      </c>
      <c r="L141" s="504" t="n">
        <f aca="false">L142</f>
        <v>436.7</v>
      </c>
      <c r="M141" s="504" t="n">
        <f aca="false">M142</f>
        <v>450.8</v>
      </c>
    </row>
    <row r="142" customFormat="false" ht="25.5" hidden="false" customHeight="true" outlineLevel="0" collapsed="false">
      <c r="A142" s="1079"/>
      <c r="B142" s="1079"/>
      <c r="C142" s="377" t="s">
        <v>437</v>
      </c>
      <c r="D142" s="1114"/>
      <c r="E142" s="420" t="s">
        <v>98</v>
      </c>
      <c r="F142" s="580" t="s">
        <v>270</v>
      </c>
      <c r="G142" s="522" t="s">
        <v>132</v>
      </c>
      <c r="H142" s="522" t="s">
        <v>133</v>
      </c>
      <c r="I142" s="456" t="s">
        <v>134</v>
      </c>
      <c r="J142" s="227"/>
      <c r="K142" s="222" t="n">
        <f aca="false">K143</f>
        <v>463.2</v>
      </c>
      <c r="L142" s="247" t="n">
        <f aca="false">L143</f>
        <v>436.7</v>
      </c>
      <c r="M142" s="247" t="n">
        <f aca="false">M143</f>
        <v>450.8</v>
      </c>
    </row>
    <row r="143" customFormat="false" ht="14.25" hidden="false" customHeight="true" outlineLevel="0" collapsed="false">
      <c r="A143" s="1079"/>
      <c r="B143" s="1079"/>
      <c r="C143" s="377" t="s">
        <v>237</v>
      </c>
      <c r="D143" s="1114"/>
      <c r="E143" s="420" t="s">
        <v>98</v>
      </c>
      <c r="F143" s="580" t="s">
        <v>270</v>
      </c>
      <c r="G143" s="522" t="s">
        <v>271</v>
      </c>
      <c r="H143" s="522" t="s">
        <v>133</v>
      </c>
      <c r="I143" s="456" t="s">
        <v>134</v>
      </c>
      <c r="J143" s="227"/>
      <c r="K143" s="222" t="n">
        <f aca="false">K144</f>
        <v>463.2</v>
      </c>
      <c r="L143" s="247" t="n">
        <f aca="false">L144</f>
        <v>436.7</v>
      </c>
      <c r="M143" s="247" t="n">
        <f aca="false">M144</f>
        <v>450.8</v>
      </c>
    </row>
    <row r="144" customFormat="false" ht="15.75" hidden="false" customHeight="true" outlineLevel="0" collapsed="false">
      <c r="A144" s="1079"/>
      <c r="B144" s="1079"/>
      <c r="C144" s="377" t="s">
        <v>237</v>
      </c>
      <c r="D144" s="1114"/>
      <c r="E144" s="420" t="s">
        <v>98</v>
      </c>
      <c r="F144" s="230" t="s">
        <v>270</v>
      </c>
      <c r="G144" s="420" t="s">
        <v>271</v>
      </c>
      <c r="H144" s="420" t="s">
        <v>131</v>
      </c>
      <c r="I144" s="227" t="s">
        <v>134</v>
      </c>
      <c r="J144" s="227"/>
      <c r="K144" s="222" t="n">
        <f aca="false">K146+K148+K150+K152</f>
        <v>463.2</v>
      </c>
      <c r="L144" s="223" t="n">
        <f aca="false">L145+L147+L149</f>
        <v>436.7</v>
      </c>
      <c r="M144" s="223" t="n">
        <f aca="false">M145+M147+M149</f>
        <v>450.8</v>
      </c>
    </row>
    <row r="145" customFormat="false" ht="36" hidden="false" customHeight="true" outlineLevel="0" collapsed="false">
      <c r="A145" s="1079"/>
      <c r="B145" s="1079"/>
      <c r="C145" s="377" t="s">
        <v>389</v>
      </c>
      <c r="D145" s="1114"/>
      <c r="E145" s="420" t="s">
        <v>98</v>
      </c>
      <c r="F145" s="230" t="s">
        <v>270</v>
      </c>
      <c r="G145" s="420" t="s">
        <v>271</v>
      </c>
      <c r="H145" s="420" t="s">
        <v>131</v>
      </c>
      <c r="I145" s="227" t="s">
        <v>282</v>
      </c>
      <c r="J145" s="227"/>
      <c r="K145" s="222" t="n">
        <f aca="false">K146</f>
        <v>83</v>
      </c>
      <c r="L145" s="247" t="n">
        <f aca="false">L146</f>
        <v>83</v>
      </c>
      <c r="M145" s="247" t="n">
        <f aca="false">M146</f>
        <v>83</v>
      </c>
    </row>
    <row r="146" customFormat="false" ht="25.5" hidden="false" customHeight="true" outlineLevel="0" collapsed="false">
      <c r="A146" s="1079"/>
      <c r="B146" s="1079"/>
      <c r="C146" s="224" t="s">
        <v>178</v>
      </c>
      <c r="D146" s="1114"/>
      <c r="E146" s="420" t="s">
        <v>98</v>
      </c>
      <c r="F146" s="580" t="s">
        <v>270</v>
      </c>
      <c r="G146" s="522" t="s">
        <v>271</v>
      </c>
      <c r="H146" s="522" t="s">
        <v>131</v>
      </c>
      <c r="I146" s="456" t="s">
        <v>282</v>
      </c>
      <c r="J146" s="227" t="s">
        <v>141</v>
      </c>
      <c r="K146" s="222" t="n">
        <v>83</v>
      </c>
      <c r="L146" s="247" t="n">
        <v>83</v>
      </c>
      <c r="M146" s="247" t="n">
        <v>83</v>
      </c>
    </row>
    <row r="147" customFormat="false" ht="27" hidden="false" customHeight="true" outlineLevel="0" collapsed="false">
      <c r="A147" s="1079"/>
      <c r="B147" s="1079"/>
      <c r="C147" s="224" t="s">
        <v>445</v>
      </c>
      <c r="D147" s="1114"/>
      <c r="E147" s="420" t="s">
        <v>98</v>
      </c>
      <c r="F147" s="580" t="s">
        <v>270</v>
      </c>
      <c r="G147" s="522" t="s">
        <v>271</v>
      </c>
      <c r="H147" s="522" t="s">
        <v>131</v>
      </c>
      <c r="I147" s="456" t="s">
        <v>285</v>
      </c>
      <c r="J147" s="227"/>
      <c r="K147" s="222" t="n">
        <f aca="false">K148</f>
        <v>163.1</v>
      </c>
      <c r="L147" s="584" t="n">
        <f aca="false">L148</f>
        <v>127.9</v>
      </c>
      <c r="M147" s="247" t="n">
        <f aca="false">M148</f>
        <v>133</v>
      </c>
    </row>
    <row r="148" customFormat="false" ht="24.75" hidden="false" customHeight="true" outlineLevel="0" collapsed="false">
      <c r="A148" s="1079"/>
      <c r="B148" s="1079"/>
      <c r="C148" s="224" t="s">
        <v>178</v>
      </c>
      <c r="D148" s="1114"/>
      <c r="E148" s="420" t="s">
        <v>98</v>
      </c>
      <c r="F148" s="580" t="s">
        <v>270</v>
      </c>
      <c r="G148" s="522" t="s">
        <v>271</v>
      </c>
      <c r="H148" s="522" t="s">
        <v>131</v>
      </c>
      <c r="I148" s="456" t="s">
        <v>285</v>
      </c>
      <c r="J148" s="227" t="s">
        <v>141</v>
      </c>
      <c r="K148" s="222" t="n">
        <v>163.1</v>
      </c>
      <c r="L148" s="704" t="n">
        <v>127.9</v>
      </c>
      <c r="M148" s="223" t="n">
        <v>133</v>
      </c>
    </row>
    <row r="149" customFormat="false" ht="42" hidden="false" customHeight="true" outlineLevel="0" collapsed="false">
      <c r="A149" s="1079"/>
      <c r="B149" s="1079"/>
      <c r="C149" s="398" t="s">
        <v>333</v>
      </c>
      <c r="D149" s="1114"/>
      <c r="E149" s="420" t="s">
        <v>98</v>
      </c>
      <c r="F149" s="580" t="s">
        <v>270</v>
      </c>
      <c r="G149" s="522" t="s">
        <v>271</v>
      </c>
      <c r="H149" s="522" t="s">
        <v>131</v>
      </c>
      <c r="I149" s="456" t="s">
        <v>334</v>
      </c>
      <c r="J149" s="227"/>
      <c r="K149" s="310" t="n">
        <f aca="false">K150</f>
        <v>216</v>
      </c>
      <c r="L149" s="247" t="n">
        <f aca="false">L150</f>
        <v>225.8</v>
      </c>
      <c r="M149" s="247" t="n">
        <f aca="false">M150</f>
        <v>234.8</v>
      </c>
    </row>
    <row r="150" customFormat="false" ht="28.5" hidden="false" customHeight="true" outlineLevel="0" collapsed="false">
      <c r="A150" s="1079"/>
      <c r="B150" s="1079"/>
      <c r="C150" s="400" t="s">
        <v>178</v>
      </c>
      <c r="D150" s="1114"/>
      <c r="E150" s="420" t="s">
        <v>98</v>
      </c>
      <c r="F150" s="580" t="s">
        <v>270</v>
      </c>
      <c r="G150" s="522" t="s">
        <v>271</v>
      </c>
      <c r="H150" s="522" t="s">
        <v>131</v>
      </c>
      <c r="I150" s="456" t="s">
        <v>334</v>
      </c>
      <c r="J150" s="227" t="s">
        <v>141</v>
      </c>
      <c r="K150" s="310" t="n">
        <v>216</v>
      </c>
      <c r="L150" s="302" t="n">
        <v>225.8</v>
      </c>
      <c r="M150" s="302" t="n">
        <v>234.8</v>
      </c>
    </row>
    <row r="151" customFormat="false" ht="17.25" hidden="false" customHeight="true" outlineLevel="0" collapsed="false">
      <c r="A151" s="1079"/>
      <c r="B151" s="1079"/>
      <c r="C151" s="224" t="s">
        <v>329</v>
      </c>
      <c r="D151" s="1114"/>
      <c r="E151" s="420" t="s">
        <v>98</v>
      </c>
      <c r="F151" s="580" t="s">
        <v>270</v>
      </c>
      <c r="G151" s="522" t="s">
        <v>271</v>
      </c>
      <c r="H151" s="522" t="s">
        <v>131</v>
      </c>
      <c r="I151" s="456" t="s">
        <v>338</v>
      </c>
      <c r="J151" s="227"/>
      <c r="K151" s="222" t="n">
        <f aca="false">K152</f>
        <v>1.1</v>
      </c>
      <c r="L151" s="223" t="n">
        <f aca="false">L152</f>
        <v>0</v>
      </c>
      <c r="M151" s="223" t="n">
        <f aca="false">M152</f>
        <v>0</v>
      </c>
    </row>
    <row r="152" customFormat="false" ht="15.75" hidden="false" customHeight="true" outlineLevel="0" collapsed="false">
      <c r="A152" s="1079"/>
      <c r="B152" s="1079"/>
      <c r="C152" s="224" t="s">
        <v>390</v>
      </c>
      <c r="D152" s="1114"/>
      <c r="E152" s="420" t="s">
        <v>98</v>
      </c>
      <c r="F152" s="580" t="s">
        <v>270</v>
      </c>
      <c r="G152" s="522" t="s">
        <v>271</v>
      </c>
      <c r="H152" s="522" t="s">
        <v>131</v>
      </c>
      <c r="I152" s="456" t="s">
        <v>338</v>
      </c>
      <c r="J152" s="227" t="s">
        <v>332</v>
      </c>
      <c r="K152" s="222" t="n">
        <v>1.1</v>
      </c>
      <c r="L152" s="223" t="n">
        <v>0</v>
      </c>
      <c r="M152" s="223" t="n">
        <v>0</v>
      </c>
    </row>
    <row r="153" customFormat="false" ht="16.5" hidden="false" customHeight="true" outlineLevel="0" collapsed="false">
      <c r="A153" s="1079"/>
      <c r="B153" s="1079"/>
      <c r="C153" s="525" t="s">
        <v>99</v>
      </c>
      <c r="D153" s="1114"/>
      <c r="E153" s="788" t="s">
        <v>100</v>
      </c>
      <c r="F153" s="926"/>
      <c r="G153" s="927"/>
      <c r="H153" s="927"/>
      <c r="I153" s="928"/>
      <c r="J153" s="1190"/>
      <c r="K153" s="1191" t="n">
        <f aca="false">K154+K159+K164</f>
        <v>2168.9</v>
      </c>
      <c r="L153" s="528" t="n">
        <f aca="false">L154+L159+L164</f>
        <v>657.3</v>
      </c>
      <c r="M153" s="528" t="n">
        <f aca="false">M159+M164</f>
        <v>534.3</v>
      </c>
    </row>
    <row r="154" customFormat="false" ht="100.5" hidden="false" customHeight="true" outlineLevel="0" collapsed="false">
      <c r="A154" s="1079"/>
      <c r="B154" s="1079"/>
      <c r="C154" s="211" t="s">
        <v>130</v>
      </c>
      <c r="D154" s="1114"/>
      <c r="E154" s="420" t="s">
        <v>100</v>
      </c>
      <c r="F154" s="580" t="s">
        <v>131</v>
      </c>
      <c r="G154" s="522" t="s">
        <v>132</v>
      </c>
      <c r="H154" s="522" t="s">
        <v>133</v>
      </c>
      <c r="I154" s="456" t="s">
        <v>134</v>
      </c>
      <c r="J154" s="1190"/>
      <c r="K154" s="222" t="n">
        <f aca="false">K155</f>
        <v>1106.9</v>
      </c>
      <c r="L154" s="223" t="n">
        <f aca="false">L155</f>
        <v>123</v>
      </c>
      <c r="M154" s="223" t="n">
        <f aca="false">M155</f>
        <v>0</v>
      </c>
    </row>
    <row r="155" customFormat="false" ht="15.75" hidden="false" customHeight="true" outlineLevel="0" collapsed="false">
      <c r="A155" s="1079"/>
      <c r="B155" s="1079"/>
      <c r="C155" s="218" t="s">
        <v>135</v>
      </c>
      <c r="D155" s="1114"/>
      <c r="E155" s="420" t="s">
        <v>100</v>
      </c>
      <c r="F155" s="580" t="s">
        <v>131</v>
      </c>
      <c r="G155" s="522" t="s">
        <v>137</v>
      </c>
      <c r="H155" s="522" t="s">
        <v>133</v>
      </c>
      <c r="I155" s="456" t="s">
        <v>134</v>
      </c>
      <c r="J155" s="1190"/>
      <c r="K155" s="222" t="n">
        <f aca="false">K156</f>
        <v>1106.9</v>
      </c>
      <c r="L155" s="223" t="n">
        <f aca="false">L156</f>
        <v>123</v>
      </c>
      <c r="M155" s="223" t="n">
        <f aca="false">M156</f>
        <v>0</v>
      </c>
    </row>
    <row r="156" customFormat="false" ht="46.5" hidden="false" customHeight="true" outlineLevel="0" collapsed="false">
      <c r="A156" s="1079"/>
      <c r="B156" s="1079"/>
      <c r="C156" s="224" t="s">
        <v>136</v>
      </c>
      <c r="D156" s="1114"/>
      <c r="E156" s="420" t="s">
        <v>100</v>
      </c>
      <c r="F156" s="580" t="s">
        <v>131</v>
      </c>
      <c r="G156" s="522" t="s">
        <v>137</v>
      </c>
      <c r="H156" s="522" t="s">
        <v>131</v>
      </c>
      <c r="I156" s="456" t="s">
        <v>134</v>
      </c>
      <c r="J156" s="1190"/>
      <c r="K156" s="222" t="n">
        <f aca="false">K157</f>
        <v>1106.9</v>
      </c>
      <c r="L156" s="223" t="n">
        <f aca="false">L157</f>
        <v>123</v>
      </c>
      <c r="M156" s="223" t="n">
        <f aca="false">M157</f>
        <v>0</v>
      </c>
    </row>
    <row r="157" customFormat="false" ht="61.5" hidden="false" customHeight="true" outlineLevel="0" collapsed="false">
      <c r="A157" s="1079"/>
      <c r="B157" s="1079"/>
      <c r="C157" s="224" t="s">
        <v>138</v>
      </c>
      <c r="D157" s="1114"/>
      <c r="E157" s="420" t="s">
        <v>100</v>
      </c>
      <c r="F157" s="580" t="s">
        <v>131</v>
      </c>
      <c r="G157" s="522" t="s">
        <v>137</v>
      </c>
      <c r="H157" s="522" t="s">
        <v>131</v>
      </c>
      <c r="I157" s="456" t="s">
        <v>139</v>
      </c>
      <c r="J157" s="1190"/>
      <c r="K157" s="222" t="n">
        <f aca="false">K158</f>
        <v>1106.9</v>
      </c>
      <c r="L157" s="223" t="n">
        <f aca="false">L158</f>
        <v>123</v>
      </c>
      <c r="M157" s="223" t="n">
        <f aca="false">M158</f>
        <v>0</v>
      </c>
    </row>
    <row r="158" customFormat="false" ht="26.25" hidden="false" customHeight="true" outlineLevel="0" collapsed="false">
      <c r="A158" s="1079"/>
      <c r="B158" s="1079"/>
      <c r="C158" s="224" t="s">
        <v>140</v>
      </c>
      <c r="D158" s="1114"/>
      <c r="E158" s="420" t="s">
        <v>100</v>
      </c>
      <c r="F158" s="580" t="s">
        <v>131</v>
      </c>
      <c r="G158" s="522" t="s">
        <v>137</v>
      </c>
      <c r="H158" s="522" t="s">
        <v>131</v>
      </c>
      <c r="I158" s="456" t="s">
        <v>139</v>
      </c>
      <c r="J158" s="227" t="s">
        <v>141</v>
      </c>
      <c r="K158" s="222" t="n">
        <v>1106.9</v>
      </c>
      <c r="L158" s="223" t="n">
        <v>123</v>
      </c>
      <c r="M158" s="223" t="n">
        <v>0</v>
      </c>
    </row>
    <row r="159" customFormat="false" ht="110.25" hidden="false" customHeight="true" outlineLevel="0" collapsed="false">
      <c r="A159" s="1079"/>
      <c r="B159" s="1079"/>
      <c r="C159" s="211" t="s">
        <v>208</v>
      </c>
      <c r="D159" s="1114"/>
      <c r="E159" s="789" t="s">
        <v>100</v>
      </c>
      <c r="F159" s="1116" t="s">
        <v>209</v>
      </c>
      <c r="G159" s="1117" t="s">
        <v>132</v>
      </c>
      <c r="H159" s="1117" t="s">
        <v>133</v>
      </c>
      <c r="I159" s="1118" t="s">
        <v>134</v>
      </c>
      <c r="J159" s="1119"/>
      <c r="K159" s="1115" t="n">
        <f aca="false">K160</f>
        <v>779.8</v>
      </c>
      <c r="L159" s="704" t="n">
        <f aca="false">L160</f>
        <v>514.3</v>
      </c>
      <c r="M159" s="704" t="n">
        <f aca="false">M160</f>
        <v>514.3</v>
      </c>
    </row>
    <row r="160" customFormat="false" ht="21.75" hidden="false" customHeight="true" outlineLevel="0" collapsed="false">
      <c r="A160" s="1079"/>
      <c r="B160" s="1079"/>
      <c r="C160" s="218" t="s">
        <v>135</v>
      </c>
      <c r="D160" s="1114"/>
      <c r="E160" s="420" t="s">
        <v>100</v>
      </c>
      <c r="F160" s="580" t="s">
        <v>209</v>
      </c>
      <c r="G160" s="522" t="s">
        <v>137</v>
      </c>
      <c r="H160" s="522" t="s">
        <v>133</v>
      </c>
      <c r="I160" s="456" t="s">
        <v>134</v>
      </c>
      <c r="J160" s="227"/>
      <c r="K160" s="222" t="n">
        <f aca="false">K161</f>
        <v>779.8</v>
      </c>
      <c r="L160" s="704" t="n">
        <f aca="false">L161</f>
        <v>514.3</v>
      </c>
      <c r="M160" s="704" t="n">
        <f aca="false">M161</f>
        <v>514.3</v>
      </c>
    </row>
    <row r="161" s="512" customFormat="true" ht="54" hidden="false" customHeight="true" outlineLevel="0" collapsed="false">
      <c r="A161" s="1072"/>
      <c r="B161" s="1072"/>
      <c r="C161" s="255" t="s">
        <v>204</v>
      </c>
      <c r="D161" s="1127"/>
      <c r="E161" s="420" t="s">
        <v>100</v>
      </c>
      <c r="F161" s="580" t="s">
        <v>209</v>
      </c>
      <c r="G161" s="522" t="s">
        <v>137</v>
      </c>
      <c r="H161" s="522" t="s">
        <v>131</v>
      </c>
      <c r="I161" s="456" t="s">
        <v>134</v>
      </c>
      <c r="J161" s="227"/>
      <c r="K161" s="222" t="n">
        <f aca="false">K162</f>
        <v>779.8</v>
      </c>
      <c r="L161" s="704" t="n">
        <f aca="false">L162</f>
        <v>514.3</v>
      </c>
      <c r="M161" s="704" t="n">
        <f aca="false">M162</f>
        <v>514.3</v>
      </c>
    </row>
    <row r="162" customFormat="false" ht="87" hidden="false" customHeight="true" outlineLevel="0" collapsed="false">
      <c r="A162" s="1079"/>
      <c r="B162" s="1079"/>
      <c r="C162" s="224" t="s">
        <v>392</v>
      </c>
      <c r="D162" s="1114"/>
      <c r="E162" s="420" t="s">
        <v>100</v>
      </c>
      <c r="F162" s="390" t="s">
        <v>209</v>
      </c>
      <c r="G162" s="378" t="s">
        <v>137</v>
      </c>
      <c r="H162" s="378" t="s">
        <v>131</v>
      </c>
      <c r="I162" s="381" t="s">
        <v>211</v>
      </c>
      <c r="J162" s="227"/>
      <c r="K162" s="222" t="n">
        <f aca="false">K163</f>
        <v>779.8</v>
      </c>
      <c r="L162" s="704" t="n">
        <f aca="false">L163</f>
        <v>514.3</v>
      </c>
      <c r="M162" s="704" t="n">
        <f aca="false">M163</f>
        <v>514.3</v>
      </c>
    </row>
    <row r="163" customFormat="false" ht="27.75" hidden="false" customHeight="true" outlineLevel="0" collapsed="false">
      <c r="A163" s="1079"/>
      <c r="B163" s="1079"/>
      <c r="C163" s="224" t="s">
        <v>140</v>
      </c>
      <c r="D163" s="1114"/>
      <c r="E163" s="420" t="s">
        <v>100</v>
      </c>
      <c r="F163" s="580" t="s">
        <v>209</v>
      </c>
      <c r="G163" s="522" t="s">
        <v>137</v>
      </c>
      <c r="H163" s="522" t="s">
        <v>131</v>
      </c>
      <c r="I163" s="456" t="s">
        <v>211</v>
      </c>
      <c r="J163" s="227" t="s">
        <v>141</v>
      </c>
      <c r="K163" s="222" t="n">
        <v>779.8</v>
      </c>
      <c r="L163" s="704" t="n">
        <v>514.3</v>
      </c>
      <c r="M163" s="704" t="n">
        <v>514.3</v>
      </c>
      <c r="P163" s="52"/>
      <c r="Q163" s="52"/>
    </row>
    <row r="164" customFormat="false" ht="30" hidden="false" customHeight="true" outlineLevel="0" collapsed="false">
      <c r="A164" s="1079"/>
      <c r="B164" s="1079"/>
      <c r="C164" s="930" t="s">
        <v>269</v>
      </c>
      <c r="D164" s="1192"/>
      <c r="E164" s="932" t="s">
        <v>100</v>
      </c>
      <c r="F164" s="933" t="s">
        <v>270</v>
      </c>
      <c r="G164" s="934" t="s">
        <v>132</v>
      </c>
      <c r="H164" s="934" t="s">
        <v>133</v>
      </c>
      <c r="I164" s="935" t="s">
        <v>134</v>
      </c>
      <c r="J164" s="221"/>
      <c r="K164" s="1132" t="n">
        <f aca="false">K165</f>
        <v>282.2</v>
      </c>
      <c r="L164" s="772" t="n">
        <f aca="false">L165</f>
        <v>20</v>
      </c>
      <c r="M164" s="772" t="n">
        <f aca="false">M165</f>
        <v>20</v>
      </c>
    </row>
    <row r="165" customFormat="false" ht="17.25" hidden="false" customHeight="true" outlineLevel="0" collapsed="false">
      <c r="A165" s="1079"/>
      <c r="B165" s="1079"/>
      <c r="C165" s="224" t="s">
        <v>369</v>
      </c>
      <c r="D165" s="1114"/>
      <c r="E165" s="420" t="s">
        <v>100</v>
      </c>
      <c r="F165" s="580" t="s">
        <v>270</v>
      </c>
      <c r="G165" s="522" t="s">
        <v>271</v>
      </c>
      <c r="H165" s="522" t="s">
        <v>133</v>
      </c>
      <c r="I165" s="456" t="s">
        <v>134</v>
      </c>
      <c r="J165" s="227"/>
      <c r="K165" s="222" t="n">
        <f aca="false">K166</f>
        <v>282.2</v>
      </c>
      <c r="L165" s="247" t="n">
        <f aca="false">L166</f>
        <v>20</v>
      </c>
      <c r="M165" s="247" t="n">
        <f aca="false">M166</f>
        <v>20</v>
      </c>
    </row>
    <row r="166" customFormat="false" ht="18" hidden="false" customHeight="true" outlineLevel="0" collapsed="false">
      <c r="A166" s="1079"/>
      <c r="B166" s="1079"/>
      <c r="C166" s="224" t="s">
        <v>369</v>
      </c>
      <c r="D166" s="1114"/>
      <c r="E166" s="420" t="s">
        <v>100</v>
      </c>
      <c r="F166" s="580" t="s">
        <v>270</v>
      </c>
      <c r="G166" s="522" t="s">
        <v>271</v>
      </c>
      <c r="H166" s="522" t="s">
        <v>131</v>
      </c>
      <c r="I166" s="456" t="s">
        <v>134</v>
      </c>
      <c r="J166" s="227"/>
      <c r="K166" s="222" t="n">
        <f aca="false">K172+K174+K176</f>
        <v>282.2</v>
      </c>
      <c r="L166" s="247" t="n">
        <f aca="false">L171</f>
        <v>20</v>
      </c>
      <c r="M166" s="247" t="n">
        <f aca="false">M171</f>
        <v>20</v>
      </c>
    </row>
    <row r="167" customFormat="false" ht="0.75" hidden="true" customHeight="true" outlineLevel="0" collapsed="false">
      <c r="A167" s="1079"/>
      <c r="B167" s="1079"/>
      <c r="C167" s="224"/>
      <c r="D167" s="1114"/>
      <c r="E167" s="420" t="s">
        <v>100</v>
      </c>
      <c r="F167" s="580" t="s">
        <v>270</v>
      </c>
      <c r="G167" s="522" t="s">
        <v>271</v>
      </c>
      <c r="H167" s="522" t="s">
        <v>131</v>
      </c>
      <c r="I167" s="456" t="s">
        <v>446</v>
      </c>
      <c r="J167" s="1193"/>
      <c r="K167" s="222"/>
      <c r="L167" s="247"/>
      <c r="M167" s="247"/>
    </row>
    <row r="168" customFormat="false" ht="26.25" hidden="true" customHeight="true" outlineLevel="0" collapsed="false">
      <c r="A168" s="1079"/>
      <c r="B168" s="1079"/>
      <c r="C168" s="224"/>
      <c r="D168" s="1114"/>
      <c r="E168" s="420" t="s">
        <v>100</v>
      </c>
      <c r="F168" s="580" t="s">
        <v>270</v>
      </c>
      <c r="G168" s="522" t="s">
        <v>271</v>
      </c>
      <c r="H168" s="522" t="s">
        <v>131</v>
      </c>
      <c r="I168" s="456" t="s">
        <v>446</v>
      </c>
      <c r="J168" s="227" t="s">
        <v>141</v>
      </c>
      <c r="K168" s="222"/>
      <c r="L168" s="247"/>
      <c r="M168" s="247"/>
    </row>
    <row r="169" customFormat="false" ht="0.75" hidden="true" customHeight="true" outlineLevel="0" collapsed="false">
      <c r="A169" s="1079"/>
      <c r="B169" s="1079"/>
      <c r="C169" s="377" t="s">
        <v>294</v>
      </c>
      <c r="D169" s="1114"/>
      <c r="E169" s="420" t="s">
        <v>100</v>
      </c>
      <c r="F169" s="580" t="s">
        <v>270</v>
      </c>
      <c r="G169" s="522" t="s">
        <v>271</v>
      </c>
      <c r="H169" s="522" t="s">
        <v>131</v>
      </c>
      <c r="I169" s="456" t="s">
        <v>295</v>
      </c>
      <c r="J169" s="227"/>
      <c r="K169" s="222"/>
      <c r="L169" s="247"/>
      <c r="M169" s="247"/>
    </row>
    <row r="170" customFormat="false" ht="0.75" hidden="true" customHeight="true" outlineLevel="0" collapsed="false">
      <c r="A170" s="1079"/>
      <c r="B170" s="1079"/>
      <c r="C170" s="224" t="s">
        <v>178</v>
      </c>
      <c r="D170" s="1114"/>
      <c r="E170" s="420" t="s">
        <v>100</v>
      </c>
      <c r="F170" s="580" t="s">
        <v>270</v>
      </c>
      <c r="G170" s="522" t="s">
        <v>271</v>
      </c>
      <c r="H170" s="522" t="s">
        <v>131</v>
      </c>
      <c r="I170" s="456" t="s">
        <v>295</v>
      </c>
      <c r="J170" s="227" t="s">
        <v>141</v>
      </c>
      <c r="K170" s="222"/>
      <c r="L170" s="247"/>
      <c r="M170" s="247"/>
    </row>
    <row r="171" customFormat="false" ht="48" hidden="false" customHeight="true" outlineLevel="0" collapsed="false">
      <c r="A171" s="1079"/>
      <c r="B171" s="1079"/>
      <c r="C171" s="513" t="s">
        <v>321</v>
      </c>
      <c r="D171" s="1114"/>
      <c r="E171" s="420" t="s">
        <v>100</v>
      </c>
      <c r="F171" s="580" t="s">
        <v>270</v>
      </c>
      <c r="G171" s="522" t="s">
        <v>271</v>
      </c>
      <c r="H171" s="522" t="s">
        <v>131</v>
      </c>
      <c r="I171" s="456" t="s">
        <v>322</v>
      </c>
      <c r="J171" s="227"/>
      <c r="K171" s="222" t="n">
        <f aca="false">K172</f>
        <v>54</v>
      </c>
      <c r="L171" s="247" t="n">
        <f aca="false">L172</f>
        <v>20</v>
      </c>
      <c r="M171" s="247" t="n">
        <f aca="false">M172</f>
        <v>20</v>
      </c>
    </row>
    <row r="172" customFormat="false" ht="24.75" hidden="false" customHeight="true" outlineLevel="0" collapsed="false">
      <c r="A172" s="1079"/>
      <c r="B172" s="1079"/>
      <c r="C172" s="224" t="s">
        <v>178</v>
      </c>
      <c r="D172" s="1114"/>
      <c r="E172" s="420" t="s">
        <v>100</v>
      </c>
      <c r="F172" s="580" t="s">
        <v>270</v>
      </c>
      <c r="G172" s="522" t="s">
        <v>271</v>
      </c>
      <c r="H172" s="522" t="s">
        <v>131</v>
      </c>
      <c r="I172" s="456" t="s">
        <v>322</v>
      </c>
      <c r="J172" s="227" t="s">
        <v>141</v>
      </c>
      <c r="K172" s="222" t="n">
        <v>54</v>
      </c>
      <c r="L172" s="247" t="n">
        <v>20</v>
      </c>
      <c r="M172" s="247" t="n">
        <v>20</v>
      </c>
    </row>
    <row r="173" customFormat="false" ht="47.25" hidden="false" customHeight="true" outlineLevel="0" collapsed="false">
      <c r="A173" s="1079"/>
      <c r="B173" s="1079"/>
      <c r="C173" s="695" t="s">
        <v>339</v>
      </c>
      <c r="D173" s="1114"/>
      <c r="E173" s="420" t="s">
        <v>100</v>
      </c>
      <c r="F173" s="580" t="s">
        <v>270</v>
      </c>
      <c r="G173" s="522" t="s">
        <v>271</v>
      </c>
      <c r="H173" s="522" t="s">
        <v>131</v>
      </c>
      <c r="I173" s="456" t="s">
        <v>340</v>
      </c>
      <c r="J173" s="227"/>
      <c r="K173" s="222" t="n">
        <f aca="false">K174</f>
        <v>96.2</v>
      </c>
      <c r="L173" s="223" t="n">
        <f aca="false">L174</f>
        <v>0</v>
      </c>
      <c r="M173" s="223" t="n">
        <f aca="false">M174</f>
        <v>0</v>
      </c>
    </row>
    <row r="174" customFormat="false" ht="26.25" hidden="false" customHeight="true" outlineLevel="0" collapsed="false">
      <c r="A174" s="1079"/>
      <c r="B174" s="1079"/>
      <c r="C174" s="400" t="s">
        <v>178</v>
      </c>
      <c r="D174" s="1114"/>
      <c r="E174" s="420" t="s">
        <v>100</v>
      </c>
      <c r="F174" s="580" t="s">
        <v>270</v>
      </c>
      <c r="G174" s="522" t="s">
        <v>271</v>
      </c>
      <c r="H174" s="522" t="s">
        <v>131</v>
      </c>
      <c r="I174" s="456" t="s">
        <v>340</v>
      </c>
      <c r="J174" s="227" t="s">
        <v>332</v>
      </c>
      <c r="K174" s="222" t="n">
        <v>96.2</v>
      </c>
      <c r="L174" s="223" t="n">
        <v>0</v>
      </c>
      <c r="M174" s="223" t="n">
        <v>0</v>
      </c>
    </row>
    <row r="175" customFormat="false" ht="29.25" hidden="false" customHeight="true" outlineLevel="0" collapsed="false">
      <c r="A175" s="1079"/>
      <c r="B175" s="1079"/>
      <c r="C175" s="695" t="s">
        <v>341</v>
      </c>
      <c r="D175" s="1114"/>
      <c r="E175" s="420" t="s">
        <v>100</v>
      </c>
      <c r="F175" s="580" t="s">
        <v>270</v>
      </c>
      <c r="G175" s="522" t="s">
        <v>271</v>
      </c>
      <c r="H175" s="522" t="s">
        <v>131</v>
      </c>
      <c r="I175" s="456" t="s">
        <v>342</v>
      </c>
      <c r="J175" s="227"/>
      <c r="K175" s="222" t="n">
        <f aca="false">K176</f>
        <v>132</v>
      </c>
      <c r="L175" s="223" t="n">
        <f aca="false">L176</f>
        <v>0</v>
      </c>
      <c r="M175" s="223" t="n">
        <f aca="false">M176</f>
        <v>0</v>
      </c>
    </row>
    <row r="176" customFormat="false" ht="31.5" hidden="false" customHeight="true" outlineLevel="0" collapsed="false">
      <c r="A176" s="1079"/>
      <c r="B176" s="1079"/>
      <c r="C176" s="400" t="s">
        <v>178</v>
      </c>
      <c r="D176" s="1114"/>
      <c r="E176" s="420" t="s">
        <v>100</v>
      </c>
      <c r="F176" s="580" t="s">
        <v>270</v>
      </c>
      <c r="G176" s="522" t="s">
        <v>271</v>
      </c>
      <c r="H176" s="522" t="s">
        <v>131</v>
      </c>
      <c r="I176" s="456" t="s">
        <v>342</v>
      </c>
      <c r="J176" s="227" t="s">
        <v>447</v>
      </c>
      <c r="K176" s="222" t="n">
        <v>132</v>
      </c>
      <c r="L176" s="223" t="n">
        <v>0</v>
      </c>
      <c r="M176" s="223" t="n">
        <v>0</v>
      </c>
    </row>
    <row r="177" s="512" customFormat="true" ht="18.75" hidden="false" customHeight="true" outlineLevel="0" collapsed="false">
      <c r="A177" s="1072"/>
      <c r="B177" s="1072"/>
      <c r="C177" s="525" t="s">
        <v>101</v>
      </c>
      <c r="D177" s="1127"/>
      <c r="E177" s="788" t="s">
        <v>102</v>
      </c>
      <c r="F177" s="1187"/>
      <c r="G177" s="1188"/>
      <c r="H177" s="1188"/>
      <c r="I177" s="1189"/>
      <c r="J177" s="1190"/>
      <c r="K177" s="1194" t="n">
        <f aca="false">K178+K192+K197+K202+K205</f>
        <v>4612.3</v>
      </c>
      <c r="L177" s="528" t="n">
        <f aca="false">L178+L197+L205</f>
        <v>1591.1</v>
      </c>
      <c r="M177" s="528" t="n">
        <f aca="false">M178+M197+M205</f>
        <v>1420.4</v>
      </c>
    </row>
    <row r="178" s="512" customFormat="true" ht="67.5" hidden="false" customHeight="true" outlineLevel="0" collapsed="false">
      <c r="A178" s="1072"/>
      <c r="B178" s="1072"/>
      <c r="C178" s="939" t="s">
        <v>188</v>
      </c>
      <c r="D178" s="1127"/>
      <c r="E178" s="789" t="s">
        <v>102</v>
      </c>
      <c r="F178" s="1116" t="s">
        <v>189</v>
      </c>
      <c r="G178" s="1117" t="s">
        <v>132</v>
      </c>
      <c r="H178" s="1117" t="s">
        <v>133</v>
      </c>
      <c r="I178" s="1118" t="s">
        <v>134</v>
      </c>
      <c r="J178" s="221"/>
      <c r="K178" s="1132" t="n">
        <f aca="false">K179</f>
        <v>3885.5</v>
      </c>
      <c r="L178" s="772" t="n">
        <f aca="false">L179</f>
        <v>1392.5</v>
      </c>
      <c r="M178" s="772" t="n">
        <f aca="false">M179</f>
        <v>1186.3</v>
      </c>
    </row>
    <row r="179" s="512" customFormat="true" ht="18.75" hidden="false" customHeight="true" outlineLevel="0" collapsed="false">
      <c r="A179" s="1072"/>
      <c r="B179" s="1072"/>
      <c r="C179" s="218" t="s">
        <v>135</v>
      </c>
      <c r="D179" s="1127"/>
      <c r="E179" s="420" t="s">
        <v>102</v>
      </c>
      <c r="F179" s="580" t="s">
        <v>189</v>
      </c>
      <c r="G179" s="522" t="s">
        <v>137</v>
      </c>
      <c r="H179" s="522" t="s">
        <v>133</v>
      </c>
      <c r="I179" s="456" t="s">
        <v>134</v>
      </c>
      <c r="J179" s="227"/>
      <c r="K179" s="222" t="n">
        <f aca="false">K180+K185</f>
        <v>3885.5</v>
      </c>
      <c r="L179" s="223" t="n">
        <f aca="false">L180+L185</f>
        <v>1392.5</v>
      </c>
      <c r="M179" s="223" t="n">
        <f aca="false">M180+M185</f>
        <v>1186.3</v>
      </c>
    </row>
    <row r="180" s="512" customFormat="true" ht="49.5" hidden="false" customHeight="true" outlineLevel="0" collapsed="false">
      <c r="A180" s="1072"/>
      <c r="B180" s="1072"/>
      <c r="C180" s="377" t="s">
        <v>393</v>
      </c>
      <c r="D180" s="1127"/>
      <c r="E180" s="420" t="s">
        <v>102</v>
      </c>
      <c r="F180" s="580" t="s">
        <v>189</v>
      </c>
      <c r="G180" s="522" t="s">
        <v>137</v>
      </c>
      <c r="H180" s="522" t="s">
        <v>131</v>
      </c>
      <c r="I180" s="456" t="s">
        <v>134</v>
      </c>
      <c r="J180" s="227"/>
      <c r="K180" s="222" t="n">
        <f aca="false">K181+K183</f>
        <v>1931.6</v>
      </c>
      <c r="L180" s="223" t="n">
        <f aca="false">L181+L183</f>
        <v>911.6</v>
      </c>
      <c r="M180" s="223" t="n">
        <f aca="false">M181+M183</f>
        <v>911.6</v>
      </c>
    </row>
    <row r="181" s="512" customFormat="true" ht="48" hidden="false" customHeight="true" outlineLevel="0" collapsed="false">
      <c r="A181" s="1072"/>
      <c r="B181" s="1072"/>
      <c r="C181" s="377" t="s">
        <v>191</v>
      </c>
      <c r="D181" s="1127"/>
      <c r="E181" s="420" t="s">
        <v>102</v>
      </c>
      <c r="F181" s="580" t="s">
        <v>189</v>
      </c>
      <c r="G181" s="522" t="s">
        <v>137</v>
      </c>
      <c r="H181" s="522" t="s">
        <v>131</v>
      </c>
      <c r="I181" s="456" t="s">
        <v>192</v>
      </c>
      <c r="J181" s="227"/>
      <c r="K181" s="222" t="n">
        <f aca="false">K182</f>
        <v>1300</v>
      </c>
      <c r="L181" s="223" t="n">
        <f aca="false">L182</f>
        <v>880</v>
      </c>
      <c r="M181" s="223" t="n">
        <f aca="false">M182</f>
        <v>880</v>
      </c>
      <c r="P181" s="52"/>
    </row>
    <row r="182" s="512" customFormat="true" ht="27" hidden="false" customHeight="true" outlineLevel="0" collapsed="false">
      <c r="A182" s="1072"/>
      <c r="B182" s="1072"/>
      <c r="C182" s="224" t="s">
        <v>178</v>
      </c>
      <c r="D182" s="1127"/>
      <c r="E182" s="420" t="s">
        <v>102</v>
      </c>
      <c r="F182" s="580" t="s">
        <v>189</v>
      </c>
      <c r="G182" s="522" t="s">
        <v>137</v>
      </c>
      <c r="H182" s="522" t="s">
        <v>131</v>
      </c>
      <c r="I182" s="456" t="s">
        <v>192</v>
      </c>
      <c r="J182" s="227" t="s">
        <v>141</v>
      </c>
      <c r="K182" s="222" t="n">
        <v>1300</v>
      </c>
      <c r="L182" s="223" t="n">
        <v>880</v>
      </c>
      <c r="M182" s="223" t="n">
        <v>880</v>
      </c>
    </row>
    <row r="183" s="512" customFormat="true" ht="38.25" hidden="false" customHeight="true" outlineLevel="0" collapsed="false">
      <c r="A183" s="1072"/>
      <c r="B183" s="1072"/>
      <c r="C183" s="224" t="s">
        <v>193</v>
      </c>
      <c r="D183" s="1127"/>
      <c r="E183" s="420" t="s">
        <v>102</v>
      </c>
      <c r="F183" s="580" t="s">
        <v>189</v>
      </c>
      <c r="G183" s="522" t="s">
        <v>137</v>
      </c>
      <c r="H183" s="522" t="s">
        <v>131</v>
      </c>
      <c r="I183" s="456" t="s">
        <v>166</v>
      </c>
      <c r="J183" s="227"/>
      <c r="K183" s="222" t="n">
        <f aca="false">K184</f>
        <v>631.6</v>
      </c>
      <c r="L183" s="223" t="n">
        <f aca="false">L184</f>
        <v>31.6</v>
      </c>
      <c r="M183" s="223" t="n">
        <f aca="false">M184</f>
        <v>31.6</v>
      </c>
    </row>
    <row r="184" customFormat="false" ht="27" hidden="false" customHeight="true" outlineLevel="0" collapsed="false">
      <c r="A184" s="1079"/>
      <c r="B184" s="1079"/>
      <c r="C184" s="398" t="s">
        <v>178</v>
      </c>
      <c r="D184" s="1114"/>
      <c r="E184" s="420" t="s">
        <v>102</v>
      </c>
      <c r="F184" s="580" t="s">
        <v>189</v>
      </c>
      <c r="G184" s="522" t="s">
        <v>137</v>
      </c>
      <c r="H184" s="522" t="s">
        <v>131</v>
      </c>
      <c r="I184" s="456" t="s">
        <v>166</v>
      </c>
      <c r="J184" s="227" t="s">
        <v>141</v>
      </c>
      <c r="K184" s="222" t="n">
        <v>631.6</v>
      </c>
      <c r="L184" s="223" t="n">
        <v>31.6</v>
      </c>
      <c r="M184" s="223" t="n">
        <v>31.6</v>
      </c>
    </row>
    <row r="185" customFormat="false" ht="41.25" hidden="false" customHeight="true" outlineLevel="0" collapsed="false">
      <c r="A185" s="1079"/>
      <c r="B185" s="1079"/>
      <c r="C185" s="224" t="s">
        <v>194</v>
      </c>
      <c r="D185" s="1114"/>
      <c r="E185" s="420" t="s">
        <v>102</v>
      </c>
      <c r="F185" s="580" t="s">
        <v>189</v>
      </c>
      <c r="G185" s="522" t="s">
        <v>137</v>
      </c>
      <c r="H185" s="522" t="s">
        <v>195</v>
      </c>
      <c r="I185" s="456" t="s">
        <v>134</v>
      </c>
      <c r="J185" s="227"/>
      <c r="K185" s="222" t="n">
        <f aca="false">K186+K188+K190</f>
        <v>1953.9</v>
      </c>
      <c r="L185" s="223" t="n">
        <f aca="false">L186+L188</f>
        <v>480.9</v>
      </c>
      <c r="M185" s="223" t="n">
        <f aca="false">M186+M188</f>
        <v>274.7</v>
      </c>
    </row>
    <row r="186" customFormat="false" ht="39" hidden="false" customHeight="true" outlineLevel="0" collapsed="false">
      <c r="A186" s="1079"/>
      <c r="B186" s="1079"/>
      <c r="C186" s="398" t="s">
        <v>395</v>
      </c>
      <c r="D186" s="1114"/>
      <c r="E186" s="420" t="s">
        <v>102</v>
      </c>
      <c r="F186" s="580" t="s">
        <v>189</v>
      </c>
      <c r="G186" s="522" t="s">
        <v>137</v>
      </c>
      <c r="H186" s="522" t="s">
        <v>195</v>
      </c>
      <c r="I186" s="456" t="s">
        <v>197</v>
      </c>
      <c r="J186" s="227"/>
      <c r="K186" s="222" t="n">
        <f aca="false">K187</f>
        <v>1316.6</v>
      </c>
      <c r="L186" s="223" t="n">
        <f aca="false">L187</f>
        <v>480.9</v>
      </c>
      <c r="M186" s="223" t="n">
        <f aca="false">M187</f>
        <v>274.7</v>
      </c>
    </row>
    <row r="187" customFormat="false" ht="26.25" hidden="false" customHeight="true" outlineLevel="0" collapsed="false">
      <c r="A187" s="1079"/>
      <c r="B187" s="1079"/>
      <c r="C187" s="398" t="s">
        <v>178</v>
      </c>
      <c r="D187" s="1114"/>
      <c r="E187" s="420" t="s">
        <v>102</v>
      </c>
      <c r="F187" s="580" t="s">
        <v>189</v>
      </c>
      <c r="G187" s="522" t="s">
        <v>137</v>
      </c>
      <c r="H187" s="522" t="s">
        <v>195</v>
      </c>
      <c r="I187" s="456" t="s">
        <v>197</v>
      </c>
      <c r="J187" s="227" t="s">
        <v>141</v>
      </c>
      <c r="K187" s="222" t="n">
        <v>1316.6</v>
      </c>
      <c r="L187" s="223" t="n">
        <v>480.9</v>
      </c>
      <c r="M187" s="223" t="n">
        <v>274.7</v>
      </c>
    </row>
    <row r="188" customFormat="false" ht="40.5" hidden="false" customHeight="true" outlineLevel="0" collapsed="false">
      <c r="A188" s="1079"/>
      <c r="B188" s="1079"/>
      <c r="C188" s="224" t="s">
        <v>193</v>
      </c>
      <c r="D188" s="1114"/>
      <c r="E188" s="420" t="s">
        <v>102</v>
      </c>
      <c r="F188" s="580" t="s">
        <v>189</v>
      </c>
      <c r="G188" s="522" t="s">
        <v>137</v>
      </c>
      <c r="H188" s="522" t="s">
        <v>195</v>
      </c>
      <c r="I188" s="456" t="s">
        <v>166</v>
      </c>
      <c r="J188" s="227"/>
      <c r="K188" s="222" t="n">
        <f aca="false">K189</f>
        <v>526.3</v>
      </c>
      <c r="L188" s="223" t="n">
        <f aca="false">L189</f>
        <v>0</v>
      </c>
      <c r="M188" s="223" t="n">
        <f aca="false">M189</f>
        <v>0</v>
      </c>
    </row>
    <row r="189" customFormat="false" ht="25.5" hidden="false" customHeight="true" outlineLevel="0" collapsed="false">
      <c r="A189" s="1079"/>
      <c r="B189" s="1079"/>
      <c r="C189" s="398" t="s">
        <v>178</v>
      </c>
      <c r="D189" s="1114"/>
      <c r="E189" s="420" t="s">
        <v>102</v>
      </c>
      <c r="F189" s="580" t="s">
        <v>189</v>
      </c>
      <c r="G189" s="522" t="s">
        <v>137</v>
      </c>
      <c r="H189" s="522" t="s">
        <v>195</v>
      </c>
      <c r="I189" s="456" t="s">
        <v>166</v>
      </c>
      <c r="J189" s="227" t="s">
        <v>141</v>
      </c>
      <c r="K189" s="222" t="n">
        <v>526.3</v>
      </c>
      <c r="L189" s="223" t="n">
        <v>0</v>
      </c>
      <c r="M189" s="223" t="n">
        <v>0</v>
      </c>
    </row>
    <row r="190" customFormat="false" ht="39.75" hidden="false" customHeight="true" outlineLevel="0" collapsed="false">
      <c r="A190" s="1079"/>
      <c r="B190" s="1079"/>
      <c r="C190" s="400" t="s">
        <v>199</v>
      </c>
      <c r="D190" s="1114"/>
      <c r="E190" s="420" t="s">
        <v>102</v>
      </c>
      <c r="F190" s="580" t="s">
        <v>189</v>
      </c>
      <c r="G190" s="522" t="s">
        <v>137</v>
      </c>
      <c r="H190" s="522" t="s">
        <v>195</v>
      </c>
      <c r="I190" s="456" t="s">
        <v>200</v>
      </c>
      <c r="J190" s="227"/>
      <c r="K190" s="222" t="n">
        <f aca="false">K191</f>
        <v>111</v>
      </c>
      <c r="L190" s="223" t="n">
        <f aca="false">L191</f>
        <v>0</v>
      </c>
      <c r="M190" s="223" t="n">
        <f aca="false">M191</f>
        <v>0</v>
      </c>
    </row>
    <row r="191" customFormat="false" ht="27.75" hidden="false" customHeight="true" outlineLevel="0" collapsed="false">
      <c r="A191" s="1079"/>
      <c r="B191" s="1079"/>
      <c r="C191" s="400" t="s">
        <v>140</v>
      </c>
      <c r="D191" s="1114"/>
      <c r="E191" s="420" t="s">
        <v>102</v>
      </c>
      <c r="F191" s="580" t="s">
        <v>189</v>
      </c>
      <c r="G191" s="522" t="s">
        <v>137</v>
      </c>
      <c r="H191" s="522" t="s">
        <v>195</v>
      </c>
      <c r="I191" s="456" t="s">
        <v>200</v>
      </c>
      <c r="J191" s="227" t="s">
        <v>141</v>
      </c>
      <c r="K191" s="222" t="n">
        <v>111</v>
      </c>
      <c r="L191" s="223" t="n">
        <v>0</v>
      </c>
      <c r="M191" s="223" t="n">
        <v>0</v>
      </c>
    </row>
    <row r="192" customFormat="false" ht="96" hidden="false" customHeight="true" outlineLevel="0" collapsed="false">
      <c r="A192" s="1079"/>
      <c r="B192" s="1079"/>
      <c r="C192" s="1195" t="s">
        <v>208</v>
      </c>
      <c r="D192" s="1114"/>
      <c r="E192" s="420" t="s">
        <v>102</v>
      </c>
      <c r="F192" s="580" t="s">
        <v>209</v>
      </c>
      <c r="G192" s="522" t="s">
        <v>132</v>
      </c>
      <c r="H192" s="522" t="s">
        <v>133</v>
      </c>
      <c r="I192" s="456" t="s">
        <v>134</v>
      </c>
      <c r="J192" s="227"/>
      <c r="K192" s="222" t="n">
        <f aca="false">K193</f>
        <v>405.5</v>
      </c>
      <c r="L192" s="223" t="n">
        <f aca="false">L193</f>
        <v>0</v>
      </c>
      <c r="M192" s="223" t="n">
        <f aca="false">M193</f>
        <v>0</v>
      </c>
    </row>
    <row r="193" customFormat="false" ht="21" hidden="false" customHeight="true" outlineLevel="0" collapsed="false">
      <c r="A193" s="1079"/>
      <c r="B193" s="1079"/>
      <c r="C193" s="398" t="s">
        <v>135</v>
      </c>
      <c r="D193" s="1114"/>
      <c r="E193" s="420" t="s">
        <v>102</v>
      </c>
      <c r="F193" s="580" t="s">
        <v>209</v>
      </c>
      <c r="G193" s="522" t="s">
        <v>137</v>
      </c>
      <c r="H193" s="522" t="s">
        <v>133</v>
      </c>
      <c r="I193" s="456" t="s">
        <v>134</v>
      </c>
      <c r="J193" s="227"/>
      <c r="K193" s="222" t="n">
        <f aca="false">K194</f>
        <v>405.5</v>
      </c>
      <c r="L193" s="223" t="n">
        <f aca="false">L194</f>
        <v>0</v>
      </c>
      <c r="M193" s="223" t="n">
        <f aca="false">M194</f>
        <v>0</v>
      </c>
    </row>
    <row r="194" customFormat="false" ht="53.25" hidden="false" customHeight="true" outlineLevel="0" collapsed="false">
      <c r="A194" s="1079"/>
      <c r="B194" s="1079"/>
      <c r="C194" s="398" t="s">
        <v>204</v>
      </c>
      <c r="D194" s="1114"/>
      <c r="E194" s="420" t="s">
        <v>102</v>
      </c>
      <c r="F194" s="580" t="s">
        <v>209</v>
      </c>
      <c r="G194" s="522" t="s">
        <v>137</v>
      </c>
      <c r="H194" s="522" t="s">
        <v>131</v>
      </c>
      <c r="I194" s="456" t="s">
        <v>134</v>
      </c>
      <c r="J194" s="227"/>
      <c r="K194" s="222" t="n">
        <f aca="false">K195</f>
        <v>405.5</v>
      </c>
      <c r="L194" s="223" t="n">
        <f aca="false">L195</f>
        <v>0</v>
      </c>
      <c r="M194" s="223" t="n">
        <f aca="false">M195</f>
        <v>0</v>
      </c>
    </row>
    <row r="195" customFormat="false" ht="86.25" hidden="false" customHeight="true" outlineLevel="0" collapsed="false">
      <c r="A195" s="1079"/>
      <c r="B195" s="1079"/>
      <c r="C195" s="398" t="s">
        <v>392</v>
      </c>
      <c r="D195" s="1114"/>
      <c r="E195" s="420" t="s">
        <v>102</v>
      </c>
      <c r="F195" s="580" t="s">
        <v>209</v>
      </c>
      <c r="G195" s="522" t="s">
        <v>137</v>
      </c>
      <c r="H195" s="522" t="s">
        <v>131</v>
      </c>
      <c r="I195" s="456" t="s">
        <v>211</v>
      </c>
      <c r="J195" s="227"/>
      <c r="K195" s="222" t="n">
        <f aca="false">K196</f>
        <v>405.5</v>
      </c>
      <c r="L195" s="223" t="n">
        <f aca="false">L196</f>
        <v>0</v>
      </c>
      <c r="M195" s="223" t="n">
        <f aca="false">M196</f>
        <v>0</v>
      </c>
    </row>
    <row r="196" customFormat="false" ht="28.5" hidden="false" customHeight="true" outlineLevel="0" collapsed="false">
      <c r="A196" s="1079"/>
      <c r="B196" s="1079"/>
      <c r="C196" s="400" t="s">
        <v>178</v>
      </c>
      <c r="D196" s="1114"/>
      <c r="E196" s="420" t="s">
        <v>102</v>
      </c>
      <c r="F196" s="580" t="s">
        <v>209</v>
      </c>
      <c r="G196" s="522" t="s">
        <v>137</v>
      </c>
      <c r="H196" s="522" t="s">
        <v>131</v>
      </c>
      <c r="I196" s="456" t="s">
        <v>211</v>
      </c>
      <c r="J196" s="227" t="s">
        <v>141</v>
      </c>
      <c r="K196" s="222" t="n">
        <v>405.5</v>
      </c>
      <c r="L196" s="223" t="n">
        <v>0</v>
      </c>
      <c r="M196" s="223" t="n">
        <v>0</v>
      </c>
    </row>
    <row r="197" customFormat="false" ht="51" hidden="false" customHeight="true" outlineLevel="0" collapsed="false">
      <c r="A197" s="1079"/>
      <c r="B197" s="1079"/>
      <c r="C197" s="946" t="s">
        <v>213</v>
      </c>
      <c r="D197" s="1114"/>
      <c r="E197" s="789" t="s">
        <v>102</v>
      </c>
      <c r="F197" s="1196" t="n">
        <v>10</v>
      </c>
      <c r="G197" s="941" t="s">
        <v>132</v>
      </c>
      <c r="H197" s="941" t="s">
        <v>133</v>
      </c>
      <c r="I197" s="942" t="s">
        <v>134</v>
      </c>
      <c r="J197" s="1119"/>
      <c r="K197" s="1115" t="n">
        <f aca="false">K198</f>
        <v>258.3</v>
      </c>
      <c r="L197" s="223" t="n">
        <f aca="false">L198</f>
        <v>110</v>
      </c>
      <c r="M197" s="223" t="n">
        <f aca="false">M198</f>
        <v>110</v>
      </c>
    </row>
    <row r="198" customFormat="false" ht="27" hidden="false" customHeight="true" outlineLevel="0" collapsed="false">
      <c r="A198" s="1079"/>
      <c r="B198" s="1079"/>
      <c r="C198" s="224" t="s">
        <v>215</v>
      </c>
      <c r="D198" s="1114"/>
      <c r="E198" s="420" t="s">
        <v>102</v>
      </c>
      <c r="F198" s="580" t="s">
        <v>214</v>
      </c>
      <c r="G198" s="522" t="s">
        <v>216</v>
      </c>
      <c r="H198" s="522" t="s">
        <v>133</v>
      </c>
      <c r="I198" s="456" t="s">
        <v>134</v>
      </c>
      <c r="J198" s="227"/>
      <c r="K198" s="222" t="n">
        <f aca="false">K199</f>
        <v>258.3</v>
      </c>
      <c r="L198" s="223" t="n">
        <f aca="false">L199</f>
        <v>110</v>
      </c>
      <c r="M198" s="223" t="n">
        <f aca="false">M199</f>
        <v>110</v>
      </c>
    </row>
    <row r="199" customFormat="false" ht="37.5" hidden="false" customHeight="true" outlineLevel="0" collapsed="false">
      <c r="A199" s="1079"/>
      <c r="B199" s="1079"/>
      <c r="C199" s="224" t="s">
        <v>217</v>
      </c>
      <c r="D199" s="1114"/>
      <c r="E199" s="420" t="s">
        <v>102</v>
      </c>
      <c r="F199" s="580" t="s">
        <v>214</v>
      </c>
      <c r="G199" s="522" t="s">
        <v>216</v>
      </c>
      <c r="H199" s="522" t="s">
        <v>131</v>
      </c>
      <c r="I199" s="456" t="s">
        <v>134</v>
      </c>
      <c r="J199" s="227"/>
      <c r="K199" s="222" t="n">
        <f aca="false">K200</f>
        <v>258.3</v>
      </c>
      <c r="L199" s="223" t="n">
        <f aca="false">L200</f>
        <v>110</v>
      </c>
      <c r="M199" s="223" t="n">
        <f aca="false">M200</f>
        <v>110</v>
      </c>
    </row>
    <row r="200" customFormat="false" ht="50.25" hidden="false" customHeight="true" outlineLevel="0" collapsed="false">
      <c r="A200" s="1079"/>
      <c r="B200" s="1079"/>
      <c r="C200" s="224" t="s">
        <v>448</v>
      </c>
      <c r="D200" s="1114"/>
      <c r="E200" s="420" t="s">
        <v>102</v>
      </c>
      <c r="F200" s="390" t="s">
        <v>214</v>
      </c>
      <c r="G200" s="378" t="s">
        <v>216</v>
      </c>
      <c r="H200" s="378" t="s">
        <v>131</v>
      </c>
      <c r="I200" s="419" t="s">
        <v>219</v>
      </c>
      <c r="J200" s="227"/>
      <c r="K200" s="222" t="n">
        <f aca="false">K201</f>
        <v>258.3</v>
      </c>
      <c r="L200" s="223" t="n">
        <f aca="false">L201</f>
        <v>110</v>
      </c>
      <c r="M200" s="223" t="n">
        <f aca="false">M201</f>
        <v>110</v>
      </c>
    </row>
    <row r="201" customFormat="false" ht="25.5" hidden="false" customHeight="true" outlineLevel="0" collapsed="false">
      <c r="A201" s="1079"/>
      <c r="B201" s="1079"/>
      <c r="C201" s="224" t="s">
        <v>140</v>
      </c>
      <c r="D201" s="1114"/>
      <c r="E201" s="420" t="s">
        <v>102</v>
      </c>
      <c r="F201" s="580" t="s">
        <v>214</v>
      </c>
      <c r="G201" s="522" t="s">
        <v>216</v>
      </c>
      <c r="H201" s="522" t="s">
        <v>131</v>
      </c>
      <c r="I201" s="456" t="s">
        <v>219</v>
      </c>
      <c r="J201" s="227" t="s">
        <v>141</v>
      </c>
      <c r="K201" s="222" t="n">
        <v>258.3</v>
      </c>
      <c r="L201" s="223" t="n">
        <v>110</v>
      </c>
      <c r="M201" s="223" t="n">
        <v>110</v>
      </c>
    </row>
    <row r="202" customFormat="false" ht="54" hidden="true" customHeight="true" outlineLevel="0" collapsed="false">
      <c r="A202" s="1079"/>
      <c r="B202" s="1079"/>
      <c r="C202" s="1173"/>
      <c r="D202" s="1114"/>
      <c r="E202" s="420"/>
      <c r="F202" s="580"/>
      <c r="G202" s="522"/>
      <c r="H202" s="522"/>
      <c r="I202" s="456"/>
      <c r="J202" s="227"/>
      <c r="K202" s="1115"/>
      <c r="L202" s="223"/>
      <c r="M202" s="223"/>
    </row>
    <row r="203" customFormat="false" ht="21.75" hidden="true" customHeight="true" outlineLevel="0" collapsed="false">
      <c r="A203" s="1079"/>
      <c r="B203" s="1079"/>
      <c r="C203" s="255"/>
      <c r="D203" s="1114"/>
      <c r="E203" s="420"/>
      <c r="F203" s="580"/>
      <c r="G203" s="522"/>
      <c r="H203" s="522"/>
      <c r="I203" s="456"/>
      <c r="J203" s="227"/>
      <c r="K203" s="222"/>
      <c r="L203" s="223"/>
      <c r="M203" s="223"/>
    </row>
    <row r="204" customFormat="false" ht="39.75" hidden="true" customHeight="true" outlineLevel="0" collapsed="false">
      <c r="A204" s="1079"/>
      <c r="B204" s="1079"/>
      <c r="C204" s="255"/>
      <c r="D204" s="1114"/>
      <c r="E204" s="420"/>
      <c r="F204" s="580"/>
      <c r="G204" s="522"/>
      <c r="H204" s="522"/>
      <c r="I204" s="456"/>
      <c r="J204" s="227"/>
      <c r="K204" s="222"/>
      <c r="L204" s="223"/>
      <c r="M204" s="223"/>
    </row>
    <row r="205" customFormat="false" ht="27" hidden="false" customHeight="true" outlineLevel="0" collapsed="false">
      <c r="A205" s="1079"/>
      <c r="B205" s="1079"/>
      <c r="C205" s="930" t="s">
        <v>269</v>
      </c>
      <c r="D205" s="1114"/>
      <c r="E205" s="420" t="s">
        <v>102</v>
      </c>
      <c r="F205" s="580" t="s">
        <v>270</v>
      </c>
      <c r="G205" s="522" t="s">
        <v>132</v>
      </c>
      <c r="H205" s="522" t="s">
        <v>133</v>
      </c>
      <c r="I205" s="456" t="s">
        <v>134</v>
      </c>
      <c r="J205" s="227"/>
      <c r="K205" s="1132" t="n">
        <f aca="false">K206</f>
        <v>63</v>
      </c>
      <c r="L205" s="772" t="n">
        <f aca="false">L206</f>
        <v>88.6</v>
      </c>
      <c r="M205" s="772" t="n">
        <f aca="false">M206</f>
        <v>124.1</v>
      </c>
    </row>
    <row r="206" customFormat="false" ht="14.25" hidden="false" customHeight="true" outlineLevel="0" collapsed="false">
      <c r="A206" s="1079"/>
      <c r="B206" s="1079"/>
      <c r="C206" s="255" t="s">
        <v>237</v>
      </c>
      <c r="D206" s="1114"/>
      <c r="E206" s="420" t="s">
        <v>102</v>
      </c>
      <c r="F206" s="580" t="s">
        <v>270</v>
      </c>
      <c r="G206" s="522" t="s">
        <v>271</v>
      </c>
      <c r="H206" s="522" t="s">
        <v>133</v>
      </c>
      <c r="I206" s="456" t="s">
        <v>134</v>
      </c>
      <c r="J206" s="227"/>
      <c r="K206" s="222" t="n">
        <f aca="false">K207</f>
        <v>63</v>
      </c>
      <c r="L206" s="223" t="n">
        <f aca="false">L207</f>
        <v>88.6</v>
      </c>
      <c r="M206" s="223" t="n">
        <f aca="false">M207</f>
        <v>124.1</v>
      </c>
    </row>
    <row r="207" customFormat="false" ht="12.75" hidden="false" customHeight="true" outlineLevel="0" collapsed="false">
      <c r="A207" s="1079"/>
      <c r="B207" s="1079"/>
      <c r="C207" s="255" t="s">
        <v>237</v>
      </c>
      <c r="D207" s="1114"/>
      <c r="E207" s="420" t="s">
        <v>102</v>
      </c>
      <c r="F207" s="580" t="s">
        <v>270</v>
      </c>
      <c r="G207" s="522" t="s">
        <v>271</v>
      </c>
      <c r="H207" s="522" t="s">
        <v>131</v>
      </c>
      <c r="I207" s="456" t="s">
        <v>134</v>
      </c>
      <c r="J207" s="227"/>
      <c r="K207" s="222" t="n">
        <f aca="false">K211+K213+K215+K217+K219+K221</f>
        <v>63</v>
      </c>
      <c r="L207" s="223" t="n">
        <f aca="false">L211+L213+L215+L217+L219+L221</f>
        <v>88.6</v>
      </c>
      <c r="M207" s="223" t="n">
        <f aca="false">M211+M213+M215+M217+M219+M221</f>
        <v>124.1</v>
      </c>
    </row>
    <row r="208" customFormat="false" ht="0.75" hidden="true" customHeight="true" outlineLevel="0" collapsed="false">
      <c r="A208" s="1079"/>
      <c r="B208" s="1079"/>
      <c r="C208" s="952" t="s">
        <v>449</v>
      </c>
      <c r="D208" s="1114"/>
      <c r="E208" s="493" t="s">
        <v>102</v>
      </c>
      <c r="F208" s="580" t="s">
        <v>270</v>
      </c>
      <c r="G208" s="522" t="s">
        <v>271</v>
      </c>
      <c r="H208" s="522" t="s">
        <v>131</v>
      </c>
      <c r="I208" s="456" t="s">
        <v>399</v>
      </c>
      <c r="J208" s="227"/>
      <c r="K208" s="222" t="n">
        <f aca="false">K209</f>
        <v>0</v>
      </c>
      <c r="L208" s="142"/>
      <c r="M208" s="142"/>
    </row>
    <row r="209" customFormat="false" ht="24.75" hidden="true" customHeight="true" outlineLevel="0" collapsed="false">
      <c r="A209" s="1079"/>
      <c r="B209" s="1079"/>
      <c r="C209" s="255" t="s">
        <v>178</v>
      </c>
      <c r="D209" s="1114"/>
      <c r="E209" s="420" t="s">
        <v>102</v>
      </c>
      <c r="F209" s="580" t="s">
        <v>270</v>
      </c>
      <c r="G209" s="522" t="s">
        <v>271</v>
      </c>
      <c r="H209" s="522" t="s">
        <v>131</v>
      </c>
      <c r="I209" s="456" t="s">
        <v>399</v>
      </c>
      <c r="J209" s="227"/>
      <c r="K209" s="222"/>
      <c r="L209" s="552"/>
      <c r="M209" s="142"/>
    </row>
    <row r="210" customFormat="false" ht="25.5" hidden="true" customHeight="true" outlineLevel="0" collapsed="false">
      <c r="A210" s="1079"/>
      <c r="B210" s="1079"/>
      <c r="C210" s="255" t="s">
        <v>302</v>
      </c>
      <c r="D210" s="1149"/>
      <c r="E210" s="298" t="s">
        <v>102</v>
      </c>
      <c r="F210" s="807" t="s">
        <v>270</v>
      </c>
      <c r="G210" s="539" t="s">
        <v>271</v>
      </c>
      <c r="H210" s="539" t="s">
        <v>131</v>
      </c>
      <c r="I210" s="808" t="s">
        <v>303</v>
      </c>
      <c r="J210" s="349"/>
      <c r="K210" s="222" t="n">
        <f aca="false">K211</f>
        <v>0</v>
      </c>
      <c r="L210" s="223" t="n">
        <f aca="false">L211</f>
        <v>0</v>
      </c>
      <c r="M210" s="273" t="n">
        <f aca="false">M211</f>
        <v>0</v>
      </c>
    </row>
    <row r="211" customFormat="false" ht="24.75" hidden="true" customHeight="true" outlineLevel="0" collapsed="false">
      <c r="A211" s="1079"/>
      <c r="B211" s="1079"/>
      <c r="C211" s="255" t="s">
        <v>178</v>
      </c>
      <c r="D211" s="1149"/>
      <c r="E211" s="298" t="s">
        <v>102</v>
      </c>
      <c r="F211" s="807" t="s">
        <v>270</v>
      </c>
      <c r="G211" s="539" t="s">
        <v>271</v>
      </c>
      <c r="H211" s="539" t="s">
        <v>131</v>
      </c>
      <c r="I211" s="808" t="s">
        <v>303</v>
      </c>
      <c r="J211" s="349" t="s">
        <v>141</v>
      </c>
      <c r="K211" s="222"/>
      <c r="L211" s="223"/>
      <c r="M211" s="273"/>
    </row>
    <row r="212" customFormat="false" ht="18.75" hidden="false" customHeight="true" outlineLevel="0" collapsed="false">
      <c r="A212" s="1079"/>
      <c r="B212" s="1079"/>
      <c r="C212" s="224" t="s">
        <v>304</v>
      </c>
      <c r="D212" s="1114"/>
      <c r="E212" s="420" t="s">
        <v>102</v>
      </c>
      <c r="F212" s="580" t="s">
        <v>270</v>
      </c>
      <c r="G212" s="522" t="s">
        <v>271</v>
      </c>
      <c r="H212" s="522" t="s">
        <v>131</v>
      </c>
      <c r="I212" s="456" t="s">
        <v>305</v>
      </c>
      <c r="J212" s="227"/>
      <c r="K212" s="222" t="n">
        <f aca="false">K213</f>
        <v>3</v>
      </c>
      <c r="L212" s="223" t="n">
        <f aca="false">L213</f>
        <v>3</v>
      </c>
      <c r="M212" s="273" t="n">
        <f aca="false">M213</f>
        <v>3</v>
      </c>
    </row>
    <row r="213" customFormat="false" ht="17.25" hidden="false" customHeight="true" outlineLevel="0" collapsed="false">
      <c r="A213" s="1079"/>
      <c r="B213" s="1079"/>
      <c r="C213" s="224" t="s">
        <v>253</v>
      </c>
      <c r="D213" s="1114"/>
      <c r="E213" s="420" t="s">
        <v>102</v>
      </c>
      <c r="F213" s="580" t="s">
        <v>270</v>
      </c>
      <c r="G213" s="522" t="s">
        <v>271</v>
      </c>
      <c r="H213" s="522" t="s">
        <v>131</v>
      </c>
      <c r="I213" s="456" t="s">
        <v>305</v>
      </c>
      <c r="J213" s="227" t="s">
        <v>254</v>
      </c>
      <c r="K213" s="222" t="n">
        <v>3</v>
      </c>
      <c r="L213" s="223" t="n">
        <v>3</v>
      </c>
      <c r="M213" s="273" t="n">
        <v>3</v>
      </c>
    </row>
    <row r="214" customFormat="false" ht="36.75" hidden="false" customHeight="true" outlineLevel="0" collapsed="false">
      <c r="A214" s="1079"/>
      <c r="B214" s="1079"/>
      <c r="C214" s="224" t="s">
        <v>307</v>
      </c>
      <c r="D214" s="1114"/>
      <c r="E214" s="420" t="s">
        <v>102</v>
      </c>
      <c r="F214" s="580" t="s">
        <v>270</v>
      </c>
      <c r="G214" s="522" t="s">
        <v>271</v>
      </c>
      <c r="H214" s="522" t="s">
        <v>131</v>
      </c>
      <c r="I214" s="456" t="s">
        <v>308</v>
      </c>
      <c r="J214" s="227"/>
      <c r="K214" s="222" t="n">
        <f aca="false">K215</f>
        <v>60</v>
      </c>
      <c r="L214" s="223" t="n">
        <f aca="false">L215</f>
        <v>85.6</v>
      </c>
      <c r="M214" s="223" t="n">
        <f aca="false">M215</f>
        <v>121.1</v>
      </c>
    </row>
    <row r="215" customFormat="false" ht="24" hidden="false" customHeight="true" outlineLevel="0" collapsed="false">
      <c r="A215" s="1079"/>
      <c r="B215" s="1079"/>
      <c r="C215" s="224" t="s">
        <v>178</v>
      </c>
      <c r="D215" s="1114"/>
      <c r="E215" s="420" t="s">
        <v>102</v>
      </c>
      <c r="F215" s="580" t="s">
        <v>270</v>
      </c>
      <c r="G215" s="522" t="s">
        <v>271</v>
      </c>
      <c r="H215" s="522" t="s">
        <v>131</v>
      </c>
      <c r="I215" s="456" t="s">
        <v>308</v>
      </c>
      <c r="J215" s="227" t="s">
        <v>141</v>
      </c>
      <c r="K215" s="222" t="n">
        <v>60</v>
      </c>
      <c r="L215" s="223" t="n">
        <v>85.6</v>
      </c>
      <c r="M215" s="223" t="n">
        <v>121.1</v>
      </c>
    </row>
    <row r="216" customFormat="false" ht="46.5" hidden="true" customHeight="true" outlineLevel="0" collapsed="false">
      <c r="A216" s="1079"/>
      <c r="B216" s="1079"/>
      <c r="C216" s="1197"/>
      <c r="D216" s="1198"/>
      <c r="E216" s="451" t="s">
        <v>102</v>
      </c>
      <c r="F216" s="1199" t="s">
        <v>270</v>
      </c>
      <c r="G216" s="1200" t="s">
        <v>271</v>
      </c>
      <c r="H216" s="1200" t="s">
        <v>131</v>
      </c>
      <c r="I216" s="1201" t="s">
        <v>324</v>
      </c>
      <c r="J216" s="1202"/>
      <c r="K216" s="1203"/>
      <c r="L216" s="1204" t="n">
        <v>0</v>
      </c>
      <c r="M216" s="1204" t="n">
        <v>0</v>
      </c>
    </row>
    <row r="217" customFormat="false" ht="36.75" hidden="true" customHeight="true" outlineLevel="0" collapsed="false">
      <c r="A217" s="1079"/>
      <c r="B217" s="1079"/>
      <c r="C217" s="1205"/>
      <c r="D217" s="1198"/>
      <c r="E217" s="451" t="s">
        <v>102</v>
      </c>
      <c r="F217" s="1199" t="s">
        <v>270</v>
      </c>
      <c r="G217" s="1200" t="s">
        <v>271</v>
      </c>
      <c r="H217" s="1200" t="s">
        <v>131</v>
      </c>
      <c r="I217" s="1201" t="s">
        <v>324</v>
      </c>
      <c r="J217" s="1202" t="s">
        <v>141</v>
      </c>
      <c r="K217" s="1203"/>
      <c r="L217" s="1204" t="n">
        <v>0</v>
      </c>
      <c r="M217" s="1204" t="n">
        <v>0</v>
      </c>
      <c r="P217" s="0" t="s">
        <v>450</v>
      </c>
    </row>
    <row r="218" customFormat="false" ht="24.75" hidden="true" customHeight="true" outlineLevel="0" collapsed="false">
      <c r="A218" s="1079"/>
      <c r="B218" s="1079"/>
      <c r="C218" s="1206"/>
      <c r="D218" s="1207"/>
      <c r="E218" s="1208"/>
      <c r="F218" s="1209"/>
      <c r="G218" s="1210"/>
      <c r="H218" s="1210"/>
      <c r="I218" s="1211"/>
      <c r="J218" s="1212"/>
      <c r="K218" s="1213"/>
      <c r="L218" s="1214"/>
      <c r="M218" s="1214"/>
    </row>
    <row r="219" customFormat="false" ht="27" hidden="true" customHeight="true" outlineLevel="0" collapsed="false">
      <c r="A219" s="1079"/>
      <c r="B219" s="1079"/>
      <c r="C219" s="1215"/>
      <c r="D219" s="1207"/>
      <c r="E219" s="1208"/>
      <c r="F219" s="1209"/>
      <c r="G219" s="1210"/>
      <c r="H219" s="1210"/>
      <c r="I219" s="1211"/>
      <c r="J219" s="1212"/>
      <c r="K219" s="1213"/>
      <c r="L219" s="1214"/>
      <c r="M219" s="1214"/>
    </row>
    <row r="220" customFormat="false" ht="39.75" hidden="true" customHeight="true" outlineLevel="0" collapsed="false">
      <c r="A220" s="1079"/>
      <c r="B220" s="1079"/>
      <c r="C220" s="1197"/>
      <c r="D220" s="1198"/>
      <c r="E220" s="442" t="s">
        <v>102</v>
      </c>
      <c r="F220" s="1216" t="s">
        <v>270</v>
      </c>
      <c r="G220" s="1217" t="s">
        <v>271</v>
      </c>
      <c r="H220" s="1217" t="s">
        <v>131</v>
      </c>
      <c r="I220" s="1218" t="s">
        <v>336</v>
      </c>
      <c r="J220" s="455"/>
      <c r="K220" s="344" t="n">
        <f aca="false">K221</f>
        <v>0</v>
      </c>
      <c r="L220" s="223" t="n">
        <f aca="false">L221</f>
        <v>0</v>
      </c>
      <c r="M220" s="223" t="n">
        <f aca="false">M221</f>
        <v>0</v>
      </c>
    </row>
    <row r="221" customFormat="false" ht="35.25" hidden="true" customHeight="true" outlineLevel="0" collapsed="false">
      <c r="A221" s="1079"/>
      <c r="B221" s="1079"/>
      <c r="C221" s="1219" t="s">
        <v>178</v>
      </c>
      <c r="D221" s="1198"/>
      <c r="E221" s="442" t="s">
        <v>102</v>
      </c>
      <c r="F221" s="1216" t="s">
        <v>270</v>
      </c>
      <c r="G221" s="1217" t="s">
        <v>271</v>
      </c>
      <c r="H221" s="1217" t="s">
        <v>131</v>
      </c>
      <c r="I221" s="1218" t="s">
        <v>336</v>
      </c>
      <c r="J221" s="455" t="s">
        <v>141</v>
      </c>
      <c r="K221" s="344"/>
      <c r="L221" s="223" t="n">
        <v>0</v>
      </c>
      <c r="M221" s="223" t="n">
        <v>0</v>
      </c>
    </row>
    <row r="222" s="961" customFormat="true" ht="17.25" hidden="false" customHeight="true" outlineLevel="0" collapsed="false">
      <c r="A222" s="1079"/>
      <c r="B222" s="1079"/>
      <c r="C222" s="1156" t="s">
        <v>451</v>
      </c>
      <c r="D222" s="1220"/>
      <c r="E222" s="810" t="s">
        <v>106</v>
      </c>
      <c r="F222" s="811"/>
      <c r="G222" s="812"/>
      <c r="H222" s="812"/>
      <c r="I222" s="813"/>
      <c r="J222" s="1221"/>
      <c r="K222" s="1132" t="n">
        <f aca="false">K223</f>
        <v>2788.8</v>
      </c>
      <c r="L222" s="772" t="n">
        <f aca="false">L223</f>
        <v>2083.6</v>
      </c>
      <c r="M222" s="772" t="n">
        <f aca="false">M223</f>
        <v>2292</v>
      </c>
    </row>
    <row r="223" s="961" customFormat="true" ht="15.75" hidden="false" customHeight="true" outlineLevel="0" collapsed="false">
      <c r="A223" s="1079"/>
      <c r="B223" s="1079"/>
      <c r="C223" s="224" t="s">
        <v>452</v>
      </c>
      <c r="D223" s="1127"/>
      <c r="E223" s="420" t="s">
        <v>106</v>
      </c>
      <c r="F223" s="580"/>
      <c r="G223" s="522"/>
      <c r="H223" s="522"/>
      <c r="I223" s="456"/>
      <c r="J223" s="227"/>
      <c r="K223" s="222" t="n">
        <f aca="false">K224</f>
        <v>2788.8</v>
      </c>
      <c r="L223" s="223" t="n">
        <f aca="false">L224</f>
        <v>2083.6</v>
      </c>
      <c r="M223" s="223" t="n">
        <f aca="false">M224</f>
        <v>2292</v>
      </c>
    </row>
    <row r="224" s="961" customFormat="true" ht="52.5" hidden="false" customHeight="true" outlineLevel="0" collapsed="false">
      <c r="A224" s="1079"/>
      <c r="B224" s="1079"/>
      <c r="C224" s="946" t="s">
        <v>401</v>
      </c>
      <c r="D224" s="1127"/>
      <c r="E224" s="932" t="s">
        <v>106</v>
      </c>
      <c r="F224" s="1182" t="s">
        <v>157</v>
      </c>
      <c r="G224" s="1183" t="s">
        <v>132</v>
      </c>
      <c r="H224" s="1183" t="s">
        <v>133</v>
      </c>
      <c r="I224" s="1184" t="s">
        <v>134</v>
      </c>
      <c r="J224" s="221"/>
      <c r="K224" s="222" t="n">
        <f aca="false">K225</f>
        <v>2788.8</v>
      </c>
      <c r="L224" s="223" t="n">
        <f aca="false">L225</f>
        <v>2083.6</v>
      </c>
      <c r="M224" s="223" t="n">
        <f aca="false">M225</f>
        <v>2292</v>
      </c>
    </row>
    <row r="225" s="961" customFormat="true" ht="21" hidden="false" customHeight="true" outlineLevel="0" collapsed="false">
      <c r="A225" s="1079"/>
      <c r="B225" s="1079"/>
      <c r="C225" s="218" t="s">
        <v>135</v>
      </c>
      <c r="D225" s="1127"/>
      <c r="E225" s="420" t="s">
        <v>106</v>
      </c>
      <c r="F225" s="580" t="s">
        <v>157</v>
      </c>
      <c r="G225" s="522" t="s">
        <v>137</v>
      </c>
      <c r="H225" s="522" t="s">
        <v>133</v>
      </c>
      <c r="I225" s="456" t="s">
        <v>134</v>
      </c>
      <c r="J225" s="227"/>
      <c r="K225" s="222" t="n">
        <f aca="false">K226</f>
        <v>2788.8</v>
      </c>
      <c r="L225" s="223" t="n">
        <f aca="false">L226</f>
        <v>2083.6</v>
      </c>
      <c r="M225" s="223" t="n">
        <f aca="false">M226</f>
        <v>2292</v>
      </c>
    </row>
    <row r="226" s="961" customFormat="true" ht="51" hidden="false" customHeight="true" outlineLevel="0" collapsed="false">
      <c r="A226" s="1079"/>
      <c r="B226" s="1079"/>
      <c r="C226" s="224" t="s">
        <v>402</v>
      </c>
      <c r="D226" s="1127"/>
      <c r="E226" s="420" t="s">
        <v>106</v>
      </c>
      <c r="F226" s="390" t="s">
        <v>157</v>
      </c>
      <c r="G226" s="378" t="s">
        <v>137</v>
      </c>
      <c r="H226" s="378" t="s">
        <v>131</v>
      </c>
      <c r="I226" s="381" t="s">
        <v>134</v>
      </c>
      <c r="J226" s="227"/>
      <c r="K226" s="222" t="n">
        <f aca="false">K228+K245+K247+K249</f>
        <v>2788.8</v>
      </c>
      <c r="L226" s="223" t="n">
        <f aca="false">L228+L243+L245+L247</f>
        <v>2083.6</v>
      </c>
      <c r="M226" s="223" t="n">
        <f aca="false">M227+M244</f>
        <v>2292</v>
      </c>
    </row>
    <row r="227" s="961" customFormat="true" ht="35.25" hidden="false" customHeight="true" outlineLevel="0" collapsed="false">
      <c r="A227" s="1079"/>
      <c r="B227" s="1079"/>
      <c r="C227" s="224" t="s">
        <v>159</v>
      </c>
      <c r="D227" s="1127"/>
      <c r="E227" s="420" t="s">
        <v>106</v>
      </c>
      <c r="F227" s="580" t="s">
        <v>157</v>
      </c>
      <c r="G227" s="522" t="s">
        <v>137</v>
      </c>
      <c r="H227" s="522" t="s">
        <v>131</v>
      </c>
      <c r="I227" s="456" t="s">
        <v>160</v>
      </c>
      <c r="J227" s="227"/>
      <c r="K227" s="222" t="n">
        <f aca="false">K228</f>
        <v>1919</v>
      </c>
      <c r="L227" s="704" t="n">
        <f aca="false">L228</f>
        <v>2083.6</v>
      </c>
      <c r="M227" s="223" t="n">
        <f aca="false">M228</f>
        <v>2292</v>
      </c>
      <c r="P227" s="52"/>
      <c r="Q227" s="52"/>
      <c r="R227" s="52"/>
    </row>
    <row r="228" s="961" customFormat="true" ht="15.75" hidden="false" customHeight="true" outlineLevel="0" collapsed="false">
      <c r="A228" s="1079"/>
      <c r="B228" s="1079"/>
      <c r="C228" s="224" t="s">
        <v>161</v>
      </c>
      <c r="D228" s="1127"/>
      <c r="E228" s="420" t="s">
        <v>106</v>
      </c>
      <c r="F228" s="580" t="s">
        <v>157</v>
      </c>
      <c r="G228" s="522" t="s">
        <v>137</v>
      </c>
      <c r="H228" s="522" t="s">
        <v>131</v>
      </c>
      <c r="I228" s="456" t="s">
        <v>160</v>
      </c>
      <c r="J228" s="227" t="s">
        <v>162</v>
      </c>
      <c r="K228" s="222" t="n">
        <v>1919</v>
      </c>
      <c r="L228" s="704" t="n">
        <v>2083.6</v>
      </c>
      <c r="M228" s="223" t="n">
        <v>2292</v>
      </c>
    </row>
    <row r="229" s="961" customFormat="true" ht="0.75" hidden="true" customHeight="true" outlineLevel="0" collapsed="false">
      <c r="A229" s="1079"/>
      <c r="B229" s="1079"/>
      <c r="C229" s="930" t="s">
        <v>269</v>
      </c>
      <c r="D229" s="1127"/>
      <c r="E229" s="420" t="s">
        <v>106</v>
      </c>
      <c r="F229" s="390" t="s">
        <v>270</v>
      </c>
      <c r="G229" s="378" t="s">
        <v>132</v>
      </c>
      <c r="H229" s="378" t="s">
        <v>132</v>
      </c>
      <c r="I229" s="381" t="s">
        <v>134</v>
      </c>
      <c r="J229" s="227"/>
      <c r="K229" s="222" t="n">
        <f aca="false">K230</f>
        <v>0</v>
      </c>
      <c r="L229" s="704"/>
      <c r="M229" s="704"/>
    </row>
    <row r="230" s="961" customFormat="true" ht="17.25" hidden="true" customHeight="true" outlineLevel="0" collapsed="false">
      <c r="A230" s="1079"/>
      <c r="B230" s="1079"/>
      <c r="C230" s="224" t="s">
        <v>237</v>
      </c>
      <c r="D230" s="1127"/>
      <c r="E230" s="420" t="s">
        <v>106</v>
      </c>
      <c r="F230" s="580" t="s">
        <v>270</v>
      </c>
      <c r="G230" s="522" t="s">
        <v>271</v>
      </c>
      <c r="H230" s="522" t="s">
        <v>132</v>
      </c>
      <c r="I230" s="456" t="s">
        <v>134</v>
      </c>
      <c r="J230" s="227"/>
      <c r="K230" s="222" t="n">
        <f aca="false">K231</f>
        <v>0</v>
      </c>
      <c r="L230" s="704"/>
      <c r="M230" s="704"/>
    </row>
    <row r="231" s="961" customFormat="true" ht="16.5" hidden="true" customHeight="true" outlineLevel="0" collapsed="false">
      <c r="A231" s="1079"/>
      <c r="B231" s="1079"/>
      <c r="C231" s="224" t="s">
        <v>237</v>
      </c>
      <c r="D231" s="1127"/>
      <c r="E231" s="420" t="s">
        <v>106</v>
      </c>
      <c r="F231" s="580" t="s">
        <v>270</v>
      </c>
      <c r="G231" s="522" t="s">
        <v>271</v>
      </c>
      <c r="H231" s="522" t="s">
        <v>131</v>
      </c>
      <c r="I231" s="456" t="s">
        <v>134</v>
      </c>
      <c r="J231" s="227"/>
      <c r="K231" s="222" t="n">
        <f aca="false">K233+K235+K237+K239</f>
        <v>0</v>
      </c>
      <c r="L231" s="704"/>
      <c r="M231" s="704"/>
    </row>
    <row r="232" s="961" customFormat="true" ht="39" hidden="true" customHeight="true" outlineLevel="0" collapsed="false">
      <c r="A232" s="1079"/>
      <c r="B232" s="1079"/>
      <c r="C232" s="224" t="s">
        <v>300</v>
      </c>
      <c r="D232" s="1127"/>
      <c r="E232" s="420" t="s">
        <v>106</v>
      </c>
      <c r="F232" s="580" t="s">
        <v>270</v>
      </c>
      <c r="G232" s="522" t="s">
        <v>271</v>
      </c>
      <c r="H232" s="522" t="s">
        <v>131</v>
      </c>
      <c r="I232" s="456" t="s">
        <v>164</v>
      </c>
      <c r="J232" s="227"/>
      <c r="K232" s="222" t="n">
        <f aca="false">K233</f>
        <v>0</v>
      </c>
      <c r="L232" s="704"/>
      <c r="M232" s="704"/>
    </row>
    <row r="233" s="961" customFormat="true" ht="18" hidden="true" customHeight="true" outlineLevel="0" collapsed="false">
      <c r="A233" s="1079"/>
      <c r="B233" s="1079"/>
      <c r="C233" s="224" t="s">
        <v>301</v>
      </c>
      <c r="D233" s="1127"/>
      <c r="E233" s="420" t="s">
        <v>106</v>
      </c>
      <c r="F233" s="580" t="s">
        <v>270</v>
      </c>
      <c r="G233" s="522" t="s">
        <v>271</v>
      </c>
      <c r="H233" s="522" t="s">
        <v>131</v>
      </c>
      <c r="I233" s="456" t="s">
        <v>164</v>
      </c>
      <c r="J233" s="227" t="s">
        <v>162</v>
      </c>
      <c r="K233" s="222"/>
      <c r="L233" s="704"/>
      <c r="M233" s="704"/>
    </row>
    <row r="234" s="961" customFormat="true" ht="39" hidden="true" customHeight="true" outlineLevel="0" collapsed="false">
      <c r="A234" s="1079"/>
      <c r="B234" s="1079"/>
      <c r="C234" s="377" t="s">
        <v>403</v>
      </c>
      <c r="D234" s="1127"/>
      <c r="E234" s="420" t="s">
        <v>106</v>
      </c>
      <c r="F234" s="580" t="s">
        <v>270</v>
      </c>
      <c r="G234" s="522" t="s">
        <v>271</v>
      </c>
      <c r="H234" s="522" t="s">
        <v>131</v>
      </c>
      <c r="I234" s="456" t="s">
        <v>404</v>
      </c>
      <c r="J234" s="227"/>
      <c r="K234" s="222" t="n">
        <f aca="false">K235</f>
        <v>0</v>
      </c>
      <c r="L234" s="704"/>
      <c r="M234" s="1222"/>
    </row>
    <row r="235" s="961" customFormat="true" ht="16.5" hidden="true" customHeight="true" outlineLevel="0" collapsed="false">
      <c r="A235" s="1079"/>
      <c r="B235" s="1079"/>
      <c r="C235" s="377" t="s">
        <v>301</v>
      </c>
      <c r="D235" s="1127"/>
      <c r="E235" s="420" t="s">
        <v>106</v>
      </c>
      <c r="F235" s="580" t="s">
        <v>270</v>
      </c>
      <c r="G235" s="522" t="s">
        <v>271</v>
      </c>
      <c r="H235" s="522" t="s">
        <v>131</v>
      </c>
      <c r="I235" s="456" t="s">
        <v>404</v>
      </c>
      <c r="J235" s="227" t="s">
        <v>162</v>
      </c>
      <c r="K235" s="222"/>
      <c r="L235" s="704"/>
      <c r="M235" s="704"/>
    </row>
    <row r="236" s="961" customFormat="true" ht="38.25" hidden="true" customHeight="true" outlineLevel="0" collapsed="false">
      <c r="A236" s="1079"/>
      <c r="B236" s="1079"/>
      <c r="C236" s="224" t="s">
        <v>405</v>
      </c>
      <c r="D236" s="1127"/>
      <c r="E236" s="420" t="s">
        <v>106</v>
      </c>
      <c r="F236" s="580" t="s">
        <v>270</v>
      </c>
      <c r="G236" s="522" t="s">
        <v>271</v>
      </c>
      <c r="H236" s="522" t="s">
        <v>131</v>
      </c>
      <c r="I236" s="456" t="s">
        <v>331</v>
      </c>
      <c r="J236" s="227"/>
      <c r="K236" s="222" t="n">
        <f aca="false">K237</f>
        <v>0</v>
      </c>
      <c r="L236" s="704"/>
      <c r="M236" s="1222"/>
    </row>
    <row r="237" s="961" customFormat="true" ht="16.5" hidden="true" customHeight="true" outlineLevel="0" collapsed="false">
      <c r="A237" s="1079"/>
      <c r="B237" s="1079"/>
      <c r="C237" s="377" t="s">
        <v>301</v>
      </c>
      <c r="D237" s="1127"/>
      <c r="E237" s="420" t="s">
        <v>106</v>
      </c>
      <c r="F237" s="580" t="s">
        <v>270</v>
      </c>
      <c r="G237" s="522" t="s">
        <v>271</v>
      </c>
      <c r="H237" s="522" t="s">
        <v>131</v>
      </c>
      <c r="I237" s="456" t="s">
        <v>331</v>
      </c>
      <c r="J237" s="227" t="s">
        <v>162</v>
      </c>
      <c r="K237" s="222"/>
      <c r="L237" s="704"/>
      <c r="M237" s="704"/>
    </row>
    <row r="238" s="961" customFormat="true" ht="37.5" hidden="true" customHeight="true" outlineLevel="0" collapsed="false">
      <c r="A238" s="1079"/>
      <c r="B238" s="1079"/>
      <c r="C238" s="224" t="s">
        <v>300</v>
      </c>
      <c r="D238" s="1127"/>
      <c r="E238" s="420" t="s">
        <v>106</v>
      </c>
      <c r="F238" s="580" t="s">
        <v>270</v>
      </c>
      <c r="G238" s="522" t="s">
        <v>271</v>
      </c>
      <c r="H238" s="522" t="s">
        <v>131</v>
      </c>
      <c r="I238" s="456" t="s">
        <v>164</v>
      </c>
      <c r="J238" s="227"/>
      <c r="K238" s="222" t="n">
        <f aca="false">K239</f>
        <v>0</v>
      </c>
      <c r="L238" s="704"/>
      <c r="M238" s="704"/>
    </row>
    <row r="239" s="961" customFormat="true" ht="19.5" hidden="true" customHeight="true" outlineLevel="0" collapsed="false">
      <c r="A239" s="1079"/>
      <c r="B239" s="1079"/>
      <c r="C239" s="224"/>
      <c r="D239" s="1127"/>
      <c r="E239" s="420" t="s">
        <v>106</v>
      </c>
      <c r="F239" s="580" t="s">
        <v>270</v>
      </c>
      <c r="G239" s="522" t="s">
        <v>271</v>
      </c>
      <c r="H239" s="522" t="s">
        <v>131</v>
      </c>
      <c r="I239" s="456" t="s">
        <v>164</v>
      </c>
      <c r="J239" s="227" t="s">
        <v>162</v>
      </c>
      <c r="K239" s="222"/>
      <c r="L239" s="704"/>
      <c r="M239" s="704"/>
    </row>
    <row r="240" s="961" customFormat="true" ht="0.75" hidden="true" customHeight="true" outlineLevel="0" collapsed="false">
      <c r="A240" s="1079"/>
      <c r="B240" s="1079"/>
      <c r="C240" s="946" t="s">
        <v>221</v>
      </c>
      <c r="D240" s="1127"/>
      <c r="E240" s="420" t="s">
        <v>106</v>
      </c>
      <c r="F240" s="580" t="s">
        <v>222</v>
      </c>
      <c r="G240" s="522" t="s">
        <v>132</v>
      </c>
      <c r="H240" s="522" t="s">
        <v>133</v>
      </c>
      <c r="I240" s="456" t="s">
        <v>134</v>
      </c>
      <c r="J240" s="227"/>
      <c r="K240" s="1115" t="n">
        <f aca="false">K241</f>
        <v>0</v>
      </c>
      <c r="L240" s="223" t="n">
        <f aca="false">L241</f>
        <v>0</v>
      </c>
      <c r="M240" s="704" t="n">
        <v>0</v>
      </c>
    </row>
    <row r="241" s="961" customFormat="true" ht="51" hidden="true" customHeight="true" outlineLevel="0" collapsed="false">
      <c r="A241" s="1079"/>
      <c r="B241" s="1079"/>
      <c r="C241" s="224" t="s">
        <v>223</v>
      </c>
      <c r="D241" s="1127"/>
      <c r="E241" s="420" t="s">
        <v>106</v>
      </c>
      <c r="F241" s="580" t="s">
        <v>222</v>
      </c>
      <c r="G241" s="522" t="s">
        <v>132</v>
      </c>
      <c r="H241" s="522" t="s">
        <v>131</v>
      </c>
      <c r="I241" s="456" t="s">
        <v>134</v>
      </c>
      <c r="J241" s="227"/>
      <c r="K241" s="222" t="n">
        <v>0</v>
      </c>
      <c r="L241" s="223" t="n">
        <f aca="false">L242</f>
        <v>0</v>
      </c>
      <c r="M241" s="704" t="n">
        <v>0</v>
      </c>
      <c r="P241" s="9"/>
    </row>
    <row r="242" s="961" customFormat="true" ht="15.75" hidden="true" customHeight="true" outlineLevel="0" collapsed="false">
      <c r="A242" s="1079"/>
      <c r="B242" s="1079"/>
      <c r="C242" s="224" t="s">
        <v>224</v>
      </c>
      <c r="D242" s="1127"/>
      <c r="E242" s="420" t="s">
        <v>106</v>
      </c>
      <c r="F242" s="580" t="s">
        <v>222</v>
      </c>
      <c r="G242" s="522" t="s">
        <v>132</v>
      </c>
      <c r="H242" s="522" t="s">
        <v>131</v>
      </c>
      <c r="I242" s="456" t="s">
        <v>225</v>
      </c>
      <c r="J242" s="227"/>
      <c r="K242" s="222" t="n">
        <f aca="false">K243</f>
        <v>0</v>
      </c>
      <c r="L242" s="223" t="n">
        <f aca="false">L243</f>
        <v>0</v>
      </c>
      <c r="M242" s="704" t="n">
        <v>0</v>
      </c>
    </row>
    <row r="243" s="961" customFormat="true" ht="17.25" hidden="true" customHeight="true" outlineLevel="0" collapsed="false">
      <c r="A243" s="1079"/>
      <c r="B243" s="1079"/>
      <c r="C243" s="224" t="s">
        <v>167</v>
      </c>
      <c r="D243" s="1127"/>
      <c r="E243" s="420" t="s">
        <v>106</v>
      </c>
      <c r="F243" s="580" t="s">
        <v>222</v>
      </c>
      <c r="G243" s="522" t="s">
        <v>132</v>
      </c>
      <c r="H243" s="522" t="s">
        <v>131</v>
      </c>
      <c r="I243" s="456" t="s">
        <v>225</v>
      </c>
      <c r="J243" s="227" t="s">
        <v>162</v>
      </c>
      <c r="K243" s="222" t="n">
        <v>0</v>
      </c>
      <c r="L243" s="223"/>
      <c r="M243" s="704" t="n">
        <v>0</v>
      </c>
    </row>
    <row r="244" s="961" customFormat="true" ht="1.5" hidden="true" customHeight="true" outlineLevel="0" collapsed="false">
      <c r="A244" s="1079"/>
      <c r="B244" s="1079"/>
      <c r="C244" s="255" t="s">
        <v>453</v>
      </c>
      <c r="D244" s="1127"/>
      <c r="E244" s="420" t="s">
        <v>106</v>
      </c>
      <c r="F244" s="580" t="s">
        <v>157</v>
      </c>
      <c r="G244" s="522" t="s">
        <v>155</v>
      </c>
      <c r="H244" s="522" t="s">
        <v>131</v>
      </c>
      <c r="I244" s="456" t="s">
        <v>245</v>
      </c>
      <c r="J244" s="227"/>
      <c r="K244" s="222" t="n">
        <f aca="false">K245</f>
        <v>0</v>
      </c>
      <c r="L244" s="223" t="n">
        <f aca="false">L245</f>
        <v>0</v>
      </c>
      <c r="M244" s="223" t="n">
        <f aca="false">M245</f>
        <v>0</v>
      </c>
    </row>
    <row r="245" s="961" customFormat="true" ht="17.25" hidden="true" customHeight="true" outlineLevel="0" collapsed="false">
      <c r="A245" s="1079"/>
      <c r="B245" s="1079"/>
      <c r="C245" s="224" t="s">
        <v>167</v>
      </c>
      <c r="D245" s="1127"/>
      <c r="E245" s="420" t="s">
        <v>106</v>
      </c>
      <c r="F245" s="580" t="s">
        <v>157</v>
      </c>
      <c r="G245" s="522" t="s">
        <v>155</v>
      </c>
      <c r="H245" s="522" t="s">
        <v>131</v>
      </c>
      <c r="I245" s="456" t="s">
        <v>245</v>
      </c>
      <c r="J245" s="227" t="s">
        <v>162</v>
      </c>
      <c r="K245" s="222"/>
      <c r="L245" s="223" t="n">
        <v>0</v>
      </c>
      <c r="M245" s="223" t="n">
        <v>0</v>
      </c>
      <c r="P245" s="52"/>
    </row>
    <row r="246" s="961" customFormat="true" ht="120.75" hidden="false" customHeight="true" outlineLevel="0" collapsed="false">
      <c r="A246" s="1079"/>
      <c r="B246" s="1079"/>
      <c r="C246" s="224" t="s">
        <v>454</v>
      </c>
      <c r="D246" s="1127"/>
      <c r="E246" s="420" t="s">
        <v>106</v>
      </c>
      <c r="F246" s="580" t="s">
        <v>157</v>
      </c>
      <c r="G246" s="522" t="s">
        <v>137</v>
      </c>
      <c r="H246" s="522" t="s">
        <v>131</v>
      </c>
      <c r="I246" s="456" t="s">
        <v>164</v>
      </c>
      <c r="J246" s="227"/>
      <c r="K246" s="222" t="n">
        <f aca="false">K247</f>
        <v>869.8</v>
      </c>
      <c r="L246" s="223" t="n">
        <v>0</v>
      </c>
      <c r="M246" s="223" t="n">
        <v>0</v>
      </c>
      <c r="P246" s="52"/>
    </row>
    <row r="247" s="961" customFormat="true" ht="16.5" hidden="false" customHeight="true" outlineLevel="0" collapsed="false">
      <c r="A247" s="1079"/>
      <c r="B247" s="1079"/>
      <c r="C247" s="224" t="s">
        <v>167</v>
      </c>
      <c r="D247" s="1127"/>
      <c r="E247" s="420" t="s">
        <v>106</v>
      </c>
      <c r="F247" s="580" t="s">
        <v>157</v>
      </c>
      <c r="G247" s="522" t="s">
        <v>137</v>
      </c>
      <c r="H247" s="522" t="s">
        <v>131</v>
      </c>
      <c r="I247" s="456" t="s">
        <v>164</v>
      </c>
      <c r="J247" s="227" t="s">
        <v>162</v>
      </c>
      <c r="K247" s="222" t="n">
        <v>869.8</v>
      </c>
      <c r="L247" s="223" t="n">
        <v>0</v>
      </c>
      <c r="M247" s="223" t="n">
        <v>0</v>
      </c>
      <c r="P247" s="52"/>
      <c r="Q247" s="52"/>
    </row>
    <row r="248" s="961" customFormat="true" ht="27.75" hidden="true" customHeight="true" outlineLevel="0" collapsed="false">
      <c r="A248" s="1079"/>
      <c r="B248" s="1079"/>
      <c r="C248" s="224" t="s">
        <v>165</v>
      </c>
      <c r="D248" s="1127"/>
      <c r="E248" s="420" t="s">
        <v>106</v>
      </c>
      <c r="F248" s="580" t="s">
        <v>157</v>
      </c>
      <c r="G248" s="522" t="s">
        <v>155</v>
      </c>
      <c r="H248" s="522" t="s">
        <v>131</v>
      </c>
      <c r="I248" s="456" t="s">
        <v>166</v>
      </c>
      <c r="J248" s="227"/>
      <c r="K248" s="222" t="n">
        <f aca="false">K249</f>
        <v>0</v>
      </c>
      <c r="L248" s="223" t="n">
        <v>0</v>
      </c>
      <c r="M248" s="223" t="n">
        <v>0</v>
      </c>
      <c r="P248" s="52"/>
    </row>
    <row r="249" s="961" customFormat="true" ht="18" hidden="true" customHeight="true" outlineLevel="0" collapsed="false">
      <c r="A249" s="1079"/>
      <c r="B249" s="1079"/>
      <c r="C249" s="224" t="s">
        <v>167</v>
      </c>
      <c r="D249" s="1127"/>
      <c r="E249" s="420" t="s">
        <v>106</v>
      </c>
      <c r="F249" s="580" t="s">
        <v>157</v>
      </c>
      <c r="G249" s="522" t="s">
        <v>155</v>
      </c>
      <c r="H249" s="522" t="s">
        <v>131</v>
      </c>
      <c r="I249" s="456" t="s">
        <v>166</v>
      </c>
      <c r="J249" s="227" t="s">
        <v>162</v>
      </c>
      <c r="K249" s="222"/>
      <c r="L249" s="223" t="n">
        <v>0</v>
      </c>
      <c r="M249" s="223" t="n">
        <v>0</v>
      </c>
      <c r="P249" s="52"/>
    </row>
    <row r="250" s="9" customFormat="true" ht="16.5" hidden="false" customHeight="true" outlineLevel="0" collapsed="false">
      <c r="A250" s="1079"/>
      <c r="B250" s="1079"/>
      <c r="C250" s="930" t="s">
        <v>107</v>
      </c>
      <c r="D250" s="1140"/>
      <c r="E250" s="769" t="s">
        <v>108</v>
      </c>
      <c r="F250" s="1223"/>
      <c r="G250" s="1224"/>
      <c r="H250" s="1224"/>
      <c r="I250" s="1225"/>
      <c r="J250" s="1099"/>
      <c r="K250" s="1132" t="n">
        <f aca="false">K251+K257</f>
        <v>20</v>
      </c>
      <c r="L250" s="772" t="n">
        <f aca="false">L251+L257</f>
        <v>41.6</v>
      </c>
      <c r="M250" s="772" t="n">
        <f aca="false">M251+M257</f>
        <v>43.3</v>
      </c>
    </row>
    <row r="251" s="995" customFormat="true" ht="15.75" hidden="false" customHeight="true" outlineLevel="0" collapsed="false">
      <c r="A251" s="1072"/>
      <c r="B251" s="1072"/>
      <c r="C251" s="899" t="s">
        <v>109</v>
      </c>
      <c r="D251" s="1226"/>
      <c r="E251" s="791" t="s">
        <v>110</v>
      </c>
      <c r="F251" s="1122"/>
      <c r="G251" s="1123"/>
      <c r="H251" s="1123"/>
      <c r="I251" s="1124"/>
      <c r="J251" s="1190"/>
      <c r="K251" s="1125" t="n">
        <f aca="false">K252</f>
        <v>20</v>
      </c>
      <c r="L251" s="1227" t="n">
        <f aca="false">L252</f>
        <v>41.6</v>
      </c>
      <c r="M251" s="1227" t="n">
        <f aca="false">M252</f>
        <v>43.3</v>
      </c>
    </row>
    <row r="252" s="961" customFormat="true" ht="24.75" hidden="false" customHeight="true" outlineLevel="0" collapsed="false">
      <c r="A252" s="1079"/>
      <c r="B252" s="1079"/>
      <c r="C252" s="505" t="s">
        <v>269</v>
      </c>
      <c r="D252" s="1226"/>
      <c r="E252" s="644" t="s">
        <v>110</v>
      </c>
      <c r="F252" s="1108" t="s">
        <v>270</v>
      </c>
      <c r="G252" s="518" t="s">
        <v>132</v>
      </c>
      <c r="H252" s="518" t="s">
        <v>133</v>
      </c>
      <c r="I252" s="881" t="s">
        <v>134</v>
      </c>
      <c r="J252" s="1109"/>
      <c r="K252" s="1112" t="n">
        <f aca="false">K253</f>
        <v>20</v>
      </c>
      <c r="L252" s="584" t="n">
        <f aca="false">L253</f>
        <v>41.6</v>
      </c>
      <c r="M252" s="584" t="n">
        <f aca="false">M253</f>
        <v>43.3</v>
      </c>
    </row>
    <row r="253" s="961" customFormat="true" ht="14.25" hidden="false" customHeight="true" outlineLevel="0" collapsed="false">
      <c r="A253" s="1079"/>
      <c r="B253" s="1079"/>
      <c r="C253" s="505" t="s">
        <v>455</v>
      </c>
      <c r="D253" s="1226"/>
      <c r="E253" s="644" t="s">
        <v>110</v>
      </c>
      <c r="F253" s="1108" t="s">
        <v>270</v>
      </c>
      <c r="G253" s="518" t="s">
        <v>271</v>
      </c>
      <c r="H253" s="518" t="s">
        <v>133</v>
      </c>
      <c r="I253" s="881" t="s">
        <v>134</v>
      </c>
      <c r="J253" s="1109"/>
      <c r="K253" s="1112" t="n">
        <f aca="false">K255</f>
        <v>20</v>
      </c>
      <c r="L253" s="584" t="n">
        <f aca="false">L254</f>
        <v>41.6</v>
      </c>
      <c r="M253" s="584" t="n">
        <f aca="false">M254</f>
        <v>43.3</v>
      </c>
    </row>
    <row r="254" s="961" customFormat="true" ht="15" hidden="false" customHeight="true" outlineLevel="0" collapsed="false">
      <c r="A254" s="1079"/>
      <c r="B254" s="1079"/>
      <c r="C254" s="505" t="s">
        <v>455</v>
      </c>
      <c r="D254" s="1226"/>
      <c r="E254" s="644" t="s">
        <v>110</v>
      </c>
      <c r="F254" s="1108" t="s">
        <v>270</v>
      </c>
      <c r="G254" s="518" t="s">
        <v>271</v>
      </c>
      <c r="H254" s="518" t="s">
        <v>131</v>
      </c>
      <c r="I254" s="881" t="s">
        <v>134</v>
      </c>
      <c r="J254" s="1109"/>
      <c r="K254" s="222" t="n">
        <f aca="false">K255</f>
        <v>20</v>
      </c>
      <c r="L254" s="584" t="n">
        <f aca="false">L255</f>
        <v>41.6</v>
      </c>
      <c r="M254" s="584" t="n">
        <f aca="false">M255</f>
        <v>43.3</v>
      </c>
    </row>
    <row r="255" s="961" customFormat="true" ht="14.25" hidden="false" customHeight="true" outlineLevel="0" collapsed="false">
      <c r="A255" s="1079"/>
      <c r="B255" s="1079"/>
      <c r="C255" s="505" t="s">
        <v>407</v>
      </c>
      <c r="D255" s="1226"/>
      <c r="E255" s="644" t="s">
        <v>110</v>
      </c>
      <c r="F255" s="1108" t="s">
        <v>270</v>
      </c>
      <c r="G255" s="518" t="s">
        <v>271</v>
      </c>
      <c r="H255" s="518" t="s">
        <v>131</v>
      </c>
      <c r="I255" s="881" t="s">
        <v>289</v>
      </c>
      <c r="J255" s="1109"/>
      <c r="K255" s="222" t="n">
        <v>20</v>
      </c>
      <c r="L255" s="584" t="n">
        <f aca="false">L256</f>
        <v>41.6</v>
      </c>
      <c r="M255" s="584" t="n">
        <f aca="false">M256</f>
        <v>43.3</v>
      </c>
    </row>
    <row r="256" s="961" customFormat="true" ht="38.25" hidden="false" customHeight="true" outlineLevel="0" collapsed="false">
      <c r="A256" s="1079"/>
      <c r="B256" s="1079"/>
      <c r="C256" s="1228" t="s">
        <v>290</v>
      </c>
      <c r="D256" s="1226"/>
      <c r="E256" s="644" t="s">
        <v>110</v>
      </c>
      <c r="F256" s="1108" t="s">
        <v>270</v>
      </c>
      <c r="G256" s="518" t="s">
        <v>271</v>
      </c>
      <c r="H256" s="518" t="s">
        <v>131</v>
      </c>
      <c r="I256" s="881" t="s">
        <v>289</v>
      </c>
      <c r="J256" s="227" t="s">
        <v>291</v>
      </c>
      <c r="K256" s="222" t="n">
        <v>20</v>
      </c>
      <c r="L256" s="1229" t="n">
        <v>41.6</v>
      </c>
      <c r="M256" s="1229" t="n">
        <v>43.3</v>
      </c>
    </row>
    <row r="257" s="961" customFormat="true" ht="0.75" hidden="true" customHeight="true" outlineLevel="0" collapsed="false">
      <c r="A257" s="1079"/>
      <c r="B257" s="1079"/>
      <c r="C257" s="1230"/>
      <c r="D257" s="1226"/>
      <c r="E257" s="765"/>
      <c r="F257" s="1108"/>
      <c r="G257" s="518"/>
      <c r="H257" s="518"/>
      <c r="I257" s="881"/>
      <c r="J257" s="1109"/>
      <c r="K257" s="1098"/>
      <c r="L257" s="1231" t="n">
        <f aca="false">L258</f>
        <v>0</v>
      </c>
      <c r="M257" s="504" t="n">
        <f aca="false">M258</f>
        <v>0</v>
      </c>
    </row>
    <row r="258" s="961" customFormat="true" ht="83.25" hidden="true" customHeight="true" outlineLevel="0" collapsed="false">
      <c r="A258" s="1079"/>
      <c r="B258" s="1079"/>
      <c r="C258" s="946"/>
      <c r="D258" s="1226"/>
      <c r="E258" s="798"/>
      <c r="F258" s="1232"/>
      <c r="G258" s="1233"/>
      <c r="H258" s="1233"/>
      <c r="I258" s="1234"/>
      <c r="J258" s="1235"/>
      <c r="K258" s="1111"/>
      <c r="L258" s="569"/>
      <c r="M258" s="247"/>
    </row>
    <row r="259" s="961" customFormat="true" ht="63" hidden="true" customHeight="true" outlineLevel="0" collapsed="false">
      <c r="A259" s="1079"/>
      <c r="B259" s="1079"/>
      <c r="C259" s="513"/>
      <c r="D259" s="1226"/>
      <c r="E259" s="644"/>
      <c r="F259" s="1108"/>
      <c r="G259" s="518"/>
      <c r="H259" s="518"/>
      <c r="I259" s="881"/>
      <c r="J259" s="1109"/>
      <c r="K259" s="471"/>
      <c r="L259" s="569"/>
      <c r="M259" s="247"/>
    </row>
    <row r="260" s="961" customFormat="true" ht="63" hidden="true" customHeight="true" outlineLevel="0" collapsed="false">
      <c r="A260" s="1079"/>
      <c r="B260" s="1079"/>
      <c r="C260" s="513"/>
      <c r="D260" s="1226"/>
      <c r="E260" s="644"/>
      <c r="F260" s="1108"/>
      <c r="G260" s="518"/>
      <c r="H260" s="518"/>
      <c r="I260" s="881"/>
      <c r="J260" s="1109"/>
      <c r="K260" s="471"/>
      <c r="L260" s="569"/>
      <c r="M260" s="247"/>
    </row>
    <row r="261" s="961" customFormat="true" ht="55.5" hidden="true" customHeight="true" outlineLevel="0" collapsed="false">
      <c r="A261" s="1079"/>
      <c r="B261" s="1079"/>
      <c r="C261" s="513"/>
      <c r="D261" s="1226"/>
      <c r="E261" s="644"/>
      <c r="F261" s="1108"/>
      <c r="G261" s="518"/>
      <c r="H261" s="518"/>
      <c r="I261" s="881"/>
      <c r="J261" s="1109"/>
      <c r="K261" s="471"/>
      <c r="L261" s="569"/>
      <c r="M261" s="247"/>
    </row>
    <row r="262" s="961" customFormat="true" ht="40.5" hidden="true" customHeight="true" outlineLevel="0" collapsed="false">
      <c r="A262" s="1079"/>
      <c r="B262" s="1079"/>
      <c r="C262" s="1228"/>
      <c r="D262" s="1226"/>
      <c r="E262" s="644"/>
      <c r="F262" s="879"/>
      <c r="G262" s="644"/>
      <c r="H262" s="644"/>
      <c r="I262" s="1109"/>
      <c r="J262" s="1109"/>
      <c r="K262" s="478"/>
      <c r="L262" s="569"/>
      <c r="M262" s="706"/>
    </row>
    <row r="263" s="961" customFormat="true" ht="30.75" hidden="false" customHeight="true" outlineLevel="0" collapsed="false">
      <c r="A263" s="1079"/>
      <c r="B263" s="1079"/>
      <c r="C263" s="1236" t="s">
        <v>111</v>
      </c>
      <c r="D263" s="1236"/>
      <c r="E263" s="1237"/>
      <c r="F263" s="1237"/>
      <c r="G263" s="1237"/>
      <c r="H263" s="1237"/>
      <c r="I263" s="1237"/>
      <c r="J263" s="1238"/>
      <c r="K263" s="1239" t="e">
        <f aca="false">K20+K94+K102+K113+K140+K222+K250</f>
        <v>#VALUE!</v>
      </c>
      <c r="L263" s="1240" t="e">
        <f aca="false">L20+L94+L102+L113+L140+L222+L250</f>
        <v>#VALUE!</v>
      </c>
      <c r="M263" s="1241" t="e">
        <f aca="false">M19</f>
        <v>#VALUE!</v>
      </c>
    </row>
    <row r="264" s="961" customFormat="true" ht="18.75" hidden="false" customHeight="true" outlineLevel="0" collapsed="false">
      <c r="A264" s="1079"/>
      <c r="B264" s="1079"/>
      <c r="C264" s="1242" t="s">
        <v>112</v>
      </c>
      <c r="D264" s="1242"/>
      <c r="E264" s="1243"/>
      <c r="F264" s="1243"/>
      <c r="G264" s="1243"/>
      <c r="H264" s="1243"/>
      <c r="I264" s="1243"/>
      <c r="J264" s="1244"/>
      <c r="K264" s="1245"/>
      <c r="L264" s="569" t="n">
        <v>321.6</v>
      </c>
      <c r="M264" s="584" t="n">
        <v>664.2</v>
      </c>
    </row>
    <row r="265" s="1053" customFormat="true" ht="17.25" hidden="false" customHeight="true" outlineLevel="0" collapsed="false">
      <c r="A265" s="1246"/>
      <c r="B265" s="1246"/>
      <c r="C265" s="1247" t="s">
        <v>129</v>
      </c>
      <c r="D265" s="1248"/>
      <c r="E265" s="1248"/>
      <c r="F265" s="1248"/>
      <c r="G265" s="1248"/>
      <c r="H265" s="1248"/>
      <c r="I265" s="1248"/>
      <c r="J265" s="1249"/>
      <c r="K265" s="60" t="e">
        <f aca="false">K250+K222+K140+K113+K102+K94+K20</f>
        <v>#VALUE!</v>
      </c>
      <c r="L265" s="1250" t="e">
        <f aca="false">L264+L263</f>
        <v>#VALUE!</v>
      </c>
      <c r="M265" s="60" t="e">
        <f aca="false">M264+M263</f>
        <v>#VALUE!</v>
      </c>
    </row>
    <row r="266" s="44" customFormat="true" ht="18" hidden="false" customHeight="false" outlineLevel="0" collapsed="false">
      <c r="A266" s="108"/>
      <c r="B266" s="108"/>
      <c r="C266" s="1251"/>
      <c r="D266" s="1252"/>
      <c r="E266" s="1252"/>
      <c r="F266" s="1252"/>
      <c r="G266" s="1252"/>
      <c r="H266" s="1252"/>
      <c r="I266" s="1252"/>
      <c r="J266" s="1253"/>
      <c r="K266" s="1254"/>
    </row>
    <row r="267" customFormat="false" ht="12.75" hidden="false" customHeight="false" outlineLevel="0" collapsed="false">
      <c r="C267" s="44"/>
      <c r="D267" s="44"/>
      <c r="E267" s="721"/>
      <c r="F267" s="721"/>
      <c r="G267" s="721"/>
      <c r="H267" s="721"/>
      <c r="I267" s="721"/>
      <c r="J267" s="710"/>
      <c r="K267" s="1255"/>
    </row>
    <row r="268" customFormat="false" ht="12.75" hidden="false" customHeight="false" outlineLevel="0" collapsed="false">
      <c r="C268" s="44"/>
      <c r="D268" s="44"/>
      <c r="E268" s="721"/>
      <c r="F268" s="721"/>
      <c r="G268" s="721"/>
      <c r="H268" s="721"/>
      <c r="I268" s="721"/>
      <c r="J268" s="710"/>
      <c r="K268" s="1255"/>
    </row>
    <row r="269" customFormat="false" ht="12.75" hidden="false" customHeight="false" outlineLevel="0" collapsed="false">
      <c r="C269" s="44"/>
      <c r="D269" s="44"/>
      <c r="E269" s="721"/>
      <c r="F269" s="721"/>
      <c r="G269" s="721"/>
      <c r="H269" s="721"/>
      <c r="I269" s="721"/>
      <c r="J269" s="710"/>
      <c r="K269" s="1255"/>
    </row>
    <row r="270" customFormat="false" ht="12.75" hidden="false" customHeight="false" outlineLevel="0" collapsed="false">
      <c r="C270" s="44"/>
      <c r="D270" s="44"/>
      <c r="E270" s="721"/>
      <c r="F270" s="721"/>
      <c r="G270" s="721"/>
      <c r="H270" s="721"/>
      <c r="I270" s="721"/>
      <c r="J270" s="710"/>
      <c r="K270" s="1255"/>
    </row>
    <row r="271" customFormat="false" ht="12.75" hidden="false" customHeight="false" outlineLevel="0" collapsed="false">
      <c r="C271" s="44"/>
      <c r="D271" s="44"/>
      <c r="E271" s="721"/>
      <c r="F271" s="721"/>
      <c r="G271" s="721"/>
      <c r="H271" s="721"/>
      <c r="I271" s="721"/>
      <c r="J271" s="710"/>
      <c r="K271" s="1255"/>
    </row>
    <row r="272" customFormat="false" ht="12.75" hidden="false" customHeight="false" outlineLevel="0" collapsed="false">
      <c r="C272" s="44"/>
      <c r="D272" s="44"/>
      <c r="E272" s="721"/>
      <c r="F272" s="721"/>
      <c r="G272" s="721"/>
      <c r="H272" s="721"/>
      <c r="I272" s="721"/>
      <c r="J272" s="710"/>
      <c r="K272" s="1255"/>
    </row>
    <row r="273" customFormat="false" ht="12.75" hidden="false" customHeight="false" outlineLevel="0" collapsed="false">
      <c r="C273" s="44"/>
      <c r="D273" s="44"/>
      <c r="E273" s="721"/>
      <c r="F273" s="721"/>
      <c r="G273" s="721"/>
      <c r="H273" s="721"/>
      <c r="I273" s="721"/>
      <c r="J273" s="710"/>
      <c r="K273" s="1255"/>
    </row>
    <row r="274" customFormat="false" ht="12.75" hidden="false" customHeight="false" outlineLevel="0" collapsed="false">
      <c r="A274" s="0"/>
      <c r="B274" s="0"/>
      <c r="C274" s="44"/>
      <c r="D274" s="44"/>
      <c r="E274" s="721"/>
      <c r="F274" s="721"/>
      <c r="G274" s="721"/>
      <c r="H274" s="721"/>
      <c r="I274" s="721"/>
      <c r="J274" s="710"/>
      <c r="K274" s="1255"/>
    </row>
    <row r="275" customFormat="false" ht="12.75" hidden="false" customHeight="false" outlineLevel="0" collapsed="false">
      <c r="A275" s="0"/>
      <c r="B275" s="0"/>
      <c r="C275" s="44"/>
      <c r="D275" s="44"/>
      <c r="E275" s="721"/>
      <c r="F275" s="721"/>
      <c r="G275" s="721"/>
      <c r="H275" s="721"/>
      <c r="I275" s="721"/>
      <c r="J275" s="710"/>
      <c r="K275" s="1255"/>
    </row>
    <row r="276" customFormat="false" ht="12.75" hidden="false" customHeight="false" outlineLevel="0" collapsed="false">
      <c r="A276" s="0"/>
      <c r="B276" s="0"/>
      <c r="C276" s="44"/>
      <c r="D276" s="44"/>
      <c r="E276" s="721"/>
      <c r="F276" s="721"/>
      <c r="G276" s="721"/>
      <c r="H276" s="721"/>
      <c r="I276" s="721"/>
      <c r="J276" s="710"/>
      <c r="K276" s="1255"/>
    </row>
    <row r="277" customFormat="false" ht="12.75" hidden="false" customHeight="false" outlineLevel="0" collapsed="false">
      <c r="A277" s="0"/>
      <c r="B277" s="0"/>
      <c r="C277" s="44"/>
      <c r="D277" s="44"/>
      <c r="E277" s="721"/>
      <c r="F277" s="721"/>
      <c r="G277" s="721"/>
      <c r="H277" s="721"/>
      <c r="I277" s="721"/>
      <c r="J277" s="710"/>
      <c r="K277" s="1255"/>
    </row>
    <row r="278" customFormat="false" ht="12.75" hidden="false" customHeight="false" outlineLevel="0" collapsed="false">
      <c r="A278" s="0"/>
      <c r="B278" s="0"/>
      <c r="C278" s="44"/>
      <c r="D278" s="44"/>
      <c r="E278" s="721"/>
      <c r="F278" s="721"/>
      <c r="G278" s="721"/>
      <c r="H278" s="721"/>
      <c r="I278" s="721"/>
      <c r="J278" s="710"/>
      <c r="K278" s="1255"/>
    </row>
    <row r="279" customFormat="false" ht="12.75" hidden="false" customHeight="false" outlineLevel="0" collapsed="false">
      <c r="A279" s="0"/>
      <c r="B279" s="0"/>
      <c r="C279" s="44"/>
      <c r="D279" s="44"/>
      <c r="E279" s="721"/>
      <c r="F279" s="721"/>
      <c r="G279" s="721"/>
      <c r="H279" s="721"/>
      <c r="I279" s="721"/>
      <c r="J279" s="710"/>
      <c r="K279" s="1255"/>
    </row>
    <row r="280" customFormat="false" ht="12.75" hidden="false" customHeight="false" outlineLevel="0" collapsed="false">
      <c r="A280" s="0"/>
      <c r="B280" s="0"/>
      <c r="C280" s="44"/>
      <c r="D280" s="44"/>
      <c r="E280" s="721"/>
      <c r="F280" s="721"/>
      <c r="G280" s="721"/>
      <c r="H280" s="721"/>
      <c r="I280" s="721"/>
      <c r="J280" s="710"/>
      <c r="K280" s="1255"/>
    </row>
    <row r="281" customFormat="false" ht="12.75" hidden="false" customHeight="false" outlineLevel="0" collapsed="false">
      <c r="A281" s="0"/>
      <c r="B281" s="0"/>
      <c r="C281" s="44"/>
      <c r="D281" s="44"/>
      <c r="E281" s="721"/>
      <c r="F281" s="721"/>
      <c r="G281" s="721"/>
      <c r="H281" s="721"/>
      <c r="I281" s="721"/>
      <c r="J281" s="710"/>
      <c r="K281" s="1255"/>
    </row>
    <row r="282" customFormat="false" ht="12.75" hidden="false" customHeight="false" outlineLevel="0" collapsed="false">
      <c r="A282" s="0"/>
      <c r="B282" s="0"/>
      <c r="C282" s="44"/>
      <c r="D282" s="44"/>
      <c r="E282" s="721"/>
      <c r="F282" s="721"/>
      <c r="G282" s="721"/>
      <c r="H282" s="721"/>
      <c r="I282" s="721"/>
      <c r="J282" s="710"/>
      <c r="K282" s="1255"/>
    </row>
    <row r="283" customFormat="false" ht="12.75" hidden="false" customHeight="false" outlineLevel="0" collapsed="false">
      <c r="A283" s="0"/>
      <c r="B283" s="0"/>
      <c r="C283" s="44"/>
      <c r="D283" s="44"/>
      <c r="E283" s="721"/>
      <c r="F283" s="721"/>
      <c r="G283" s="721"/>
      <c r="H283" s="721"/>
      <c r="I283" s="721"/>
      <c r="J283" s="710"/>
      <c r="K283" s="1255"/>
    </row>
    <row r="284" customFormat="false" ht="12.75" hidden="false" customHeight="false" outlineLevel="0" collapsed="false">
      <c r="A284" s="0"/>
      <c r="B284" s="0"/>
      <c r="C284" s="44"/>
      <c r="D284" s="44"/>
      <c r="E284" s="721"/>
      <c r="F284" s="721"/>
      <c r="G284" s="721"/>
      <c r="H284" s="721"/>
      <c r="I284" s="721"/>
      <c r="J284" s="710"/>
      <c r="K284" s="1255"/>
    </row>
    <row r="285" customFormat="false" ht="12.75" hidden="false" customHeight="false" outlineLevel="0" collapsed="false">
      <c r="A285" s="0"/>
      <c r="B285" s="0"/>
      <c r="C285" s="44"/>
      <c r="D285" s="44"/>
      <c r="E285" s="721"/>
      <c r="F285" s="721"/>
      <c r="G285" s="721"/>
      <c r="H285" s="721"/>
      <c r="I285" s="721"/>
      <c r="J285" s="710"/>
      <c r="K285" s="1255"/>
    </row>
    <row r="286" customFormat="false" ht="12.75" hidden="false" customHeight="false" outlineLevel="0" collapsed="false">
      <c r="A286" s="0"/>
      <c r="B286" s="0"/>
      <c r="C286" s="44"/>
      <c r="D286" s="44"/>
      <c r="E286" s="721"/>
      <c r="F286" s="721"/>
      <c r="G286" s="721"/>
      <c r="H286" s="721"/>
      <c r="I286" s="721"/>
      <c r="J286" s="710"/>
      <c r="K286" s="1255"/>
    </row>
    <row r="287" customFormat="false" ht="12.75" hidden="false" customHeight="false" outlineLevel="0" collapsed="false">
      <c r="A287" s="0"/>
      <c r="B287" s="0"/>
      <c r="C287" s="44"/>
      <c r="D287" s="44"/>
      <c r="E287" s="721"/>
      <c r="F287" s="721"/>
      <c r="G287" s="721"/>
      <c r="H287" s="721"/>
      <c r="I287" s="721"/>
      <c r="J287" s="710"/>
      <c r="K287" s="1255"/>
    </row>
    <row r="288" customFormat="false" ht="12.75" hidden="false" customHeight="false" outlineLevel="0" collapsed="false">
      <c r="A288" s="0"/>
      <c r="B288" s="0"/>
      <c r="C288" s="44"/>
      <c r="D288" s="44"/>
      <c r="E288" s="721"/>
      <c r="F288" s="721"/>
      <c r="G288" s="721"/>
      <c r="H288" s="721"/>
      <c r="I288" s="721"/>
      <c r="J288" s="710"/>
      <c r="K288" s="1255"/>
    </row>
    <row r="289" customFormat="false" ht="12.75" hidden="false" customHeight="false" outlineLevel="0" collapsed="false">
      <c r="A289" s="0"/>
      <c r="B289" s="0"/>
      <c r="C289" s="44"/>
      <c r="D289" s="44"/>
      <c r="E289" s="721"/>
      <c r="F289" s="721"/>
      <c r="G289" s="721"/>
      <c r="H289" s="721"/>
      <c r="I289" s="721"/>
      <c r="J289" s="710"/>
      <c r="K289" s="1255"/>
    </row>
    <row r="290" customFormat="false" ht="12.75" hidden="false" customHeight="false" outlineLevel="0" collapsed="false">
      <c r="A290" s="0"/>
      <c r="B290" s="0"/>
      <c r="C290" s="44"/>
      <c r="D290" s="44"/>
      <c r="E290" s="721"/>
      <c r="F290" s="721"/>
      <c r="G290" s="721"/>
      <c r="H290" s="721"/>
      <c r="I290" s="721"/>
      <c r="J290" s="710"/>
      <c r="K290" s="1255"/>
    </row>
    <row r="291" customFormat="false" ht="12.75" hidden="false" customHeight="false" outlineLevel="0" collapsed="false">
      <c r="A291" s="0"/>
      <c r="B291" s="0"/>
      <c r="C291" s="44"/>
      <c r="D291" s="44"/>
      <c r="E291" s="721"/>
      <c r="F291" s="721"/>
      <c r="G291" s="721"/>
      <c r="H291" s="721"/>
      <c r="I291" s="721"/>
      <c r="J291" s="710"/>
      <c r="K291" s="1255"/>
    </row>
    <row r="292" customFormat="false" ht="12.75" hidden="false" customHeight="false" outlineLevel="0" collapsed="false">
      <c r="A292" s="0"/>
      <c r="B292" s="0"/>
      <c r="C292" s="44"/>
      <c r="D292" s="44"/>
      <c r="E292" s="721"/>
      <c r="F292" s="721"/>
      <c r="G292" s="721"/>
      <c r="H292" s="721"/>
      <c r="I292" s="721"/>
      <c r="J292" s="710"/>
      <c r="K292" s="1255"/>
    </row>
    <row r="293" customFormat="false" ht="12.75" hidden="false" customHeight="false" outlineLevel="0" collapsed="false">
      <c r="A293" s="0"/>
      <c r="B293" s="0"/>
      <c r="C293" s="44"/>
      <c r="D293" s="44"/>
      <c r="E293" s="721"/>
      <c r="F293" s="721"/>
      <c r="G293" s="721"/>
      <c r="H293" s="721"/>
      <c r="I293" s="721"/>
      <c r="J293" s="710"/>
      <c r="K293" s="1255"/>
    </row>
    <row r="294" customFormat="false" ht="12.75" hidden="false" customHeight="false" outlineLevel="0" collapsed="false">
      <c r="A294" s="0"/>
      <c r="B294" s="0"/>
      <c r="C294" s="44"/>
      <c r="D294" s="44"/>
      <c r="E294" s="721"/>
      <c r="F294" s="721"/>
      <c r="G294" s="721"/>
      <c r="H294" s="721"/>
      <c r="I294" s="721"/>
      <c r="J294" s="710"/>
      <c r="K294" s="1255"/>
    </row>
    <row r="295" customFormat="false" ht="12.75" hidden="false" customHeight="false" outlineLevel="0" collapsed="false">
      <c r="A295" s="0"/>
      <c r="B295" s="0"/>
      <c r="C295" s="44"/>
      <c r="D295" s="44"/>
      <c r="E295" s="721"/>
      <c r="F295" s="721"/>
      <c r="G295" s="721"/>
      <c r="H295" s="721"/>
      <c r="I295" s="721"/>
      <c r="J295" s="710"/>
      <c r="K295" s="1255"/>
    </row>
    <row r="296" customFormat="false" ht="12.75" hidden="false" customHeight="false" outlineLevel="0" collapsed="false">
      <c r="A296" s="0"/>
      <c r="B296" s="0"/>
      <c r="C296" s="44"/>
      <c r="D296" s="44"/>
      <c r="E296" s="721"/>
      <c r="F296" s="721"/>
      <c r="G296" s="721"/>
      <c r="H296" s="721"/>
      <c r="I296" s="721"/>
      <c r="J296" s="710"/>
      <c r="K296" s="1255"/>
    </row>
    <row r="297" customFormat="false" ht="12.75" hidden="false" customHeight="false" outlineLevel="0" collapsed="false">
      <c r="A297" s="0"/>
      <c r="B297" s="0"/>
      <c r="C297" s="44"/>
      <c r="D297" s="44"/>
      <c r="E297" s="721"/>
      <c r="F297" s="721"/>
      <c r="G297" s="721"/>
      <c r="H297" s="721"/>
      <c r="I297" s="721"/>
      <c r="J297" s="710"/>
      <c r="K297" s="1255"/>
    </row>
    <row r="298" customFormat="false" ht="12.75" hidden="false" customHeight="false" outlineLevel="0" collapsed="false">
      <c r="A298" s="0"/>
      <c r="B298" s="0"/>
      <c r="C298" s="44"/>
      <c r="D298" s="44"/>
      <c r="E298" s="721"/>
      <c r="F298" s="721"/>
      <c r="G298" s="721"/>
      <c r="H298" s="721"/>
      <c r="I298" s="721"/>
      <c r="J298" s="710"/>
      <c r="K298" s="1255"/>
    </row>
    <row r="299" customFormat="false" ht="12.75" hidden="false" customHeight="false" outlineLevel="0" collapsed="false">
      <c r="A299" s="0"/>
      <c r="B299" s="0"/>
      <c r="C299" s="44"/>
      <c r="D299" s="44"/>
      <c r="E299" s="721"/>
      <c r="F299" s="721"/>
      <c r="G299" s="721"/>
      <c r="H299" s="721"/>
      <c r="I299" s="721"/>
      <c r="J299" s="710"/>
      <c r="K299" s="1255"/>
    </row>
    <row r="300" customFormat="false" ht="12.75" hidden="false" customHeight="false" outlineLevel="0" collapsed="false">
      <c r="A300" s="0"/>
      <c r="B300" s="0"/>
      <c r="C300" s="44"/>
      <c r="D300" s="44"/>
      <c r="E300" s="721"/>
      <c r="F300" s="721"/>
      <c r="G300" s="721"/>
      <c r="H300" s="721"/>
      <c r="I300" s="721"/>
      <c r="J300" s="710"/>
      <c r="K300" s="1255"/>
    </row>
    <row r="301" customFormat="false" ht="12.75" hidden="false" customHeight="false" outlineLevel="0" collapsed="false">
      <c r="A301" s="0"/>
      <c r="B301" s="0"/>
      <c r="C301" s="44"/>
      <c r="D301" s="44"/>
      <c r="E301" s="721"/>
      <c r="F301" s="721"/>
      <c r="G301" s="721"/>
      <c r="H301" s="721"/>
      <c r="I301" s="721"/>
      <c r="J301" s="710"/>
      <c r="K301" s="1255"/>
    </row>
    <row r="302" customFormat="false" ht="12.75" hidden="false" customHeight="false" outlineLevel="0" collapsed="false">
      <c r="A302" s="0"/>
      <c r="B302" s="0"/>
      <c r="C302" s="44"/>
      <c r="D302" s="44"/>
      <c r="E302" s="721"/>
      <c r="F302" s="721"/>
      <c r="G302" s="721"/>
      <c r="H302" s="721"/>
      <c r="I302" s="721"/>
      <c r="J302" s="710"/>
      <c r="K302" s="1255"/>
    </row>
    <row r="303" customFormat="false" ht="12.75" hidden="false" customHeight="false" outlineLevel="0" collapsed="false">
      <c r="A303" s="0"/>
      <c r="B303" s="0"/>
      <c r="C303" s="44"/>
      <c r="D303" s="44"/>
      <c r="E303" s="721"/>
      <c r="F303" s="721"/>
      <c r="G303" s="721"/>
      <c r="H303" s="721"/>
      <c r="I303" s="721"/>
      <c r="J303" s="710"/>
      <c r="K303" s="1255"/>
    </row>
    <row r="304" customFormat="false" ht="12.75" hidden="false" customHeight="false" outlineLevel="0" collapsed="false">
      <c r="A304" s="0"/>
      <c r="B304" s="0"/>
      <c r="C304" s="44"/>
      <c r="D304" s="44"/>
      <c r="E304" s="721"/>
      <c r="F304" s="721"/>
      <c r="G304" s="721"/>
      <c r="H304" s="721"/>
      <c r="I304" s="721"/>
      <c r="J304" s="710"/>
      <c r="K304" s="1255"/>
    </row>
    <row r="305" customFormat="false" ht="12.75" hidden="false" customHeight="false" outlineLevel="0" collapsed="false">
      <c r="A305" s="0"/>
      <c r="B305" s="0"/>
      <c r="C305" s="44"/>
      <c r="D305" s="44"/>
      <c r="E305" s="721"/>
      <c r="F305" s="721"/>
      <c r="G305" s="721"/>
      <c r="H305" s="721"/>
      <c r="I305" s="721"/>
      <c r="J305" s="710"/>
      <c r="K305" s="1255"/>
    </row>
    <row r="306" customFormat="false" ht="12.75" hidden="false" customHeight="false" outlineLevel="0" collapsed="false">
      <c r="A306" s="0"/>
      <c r="B306" s="0"/>
      <c r="C306" s="44"/>
      <c r="D306" s="44"/>
      <c r="E306" s="721"/>
      <c r="F306" s="721"/>
      <c r="G306" s="721"/>
      <c r="H306" s="721"/>
      <c r="I306" s="721"/>
      <c r="J306" s="710"/>
      <c r="K306" s="1255"/>
    </row>
    <row r="307" customFormat="false" ht="12.75" hidden="false" customHeight="false" outlineLevel="0" collapsed="false">
      <c r="A307" s="0"/>
      <c r="B307" s="0"/>
      <c r="C307" s="44"/>
      <c r="D307" s="44"/>
      <c r="E307" s="721"/>
      <c r="F307" s="721"/>
      <c r="G307" s="721"/>
      <c r="H307" s="721"/>
      <c r="I307" s="721"/>
      <c r="J307" s="710"/>
      <c r="K307" s="1255"/>
    </row>
    <row r="308" customFormat="false" ht="12.75" hidden="false" customHeight="false" outlineLevel="0" collapsed="false">
      <c r="A308" s="0"/>
      <c r="B308" s="0"/>
      <c r="C308" s="44"/>
      <c r="D308" s="44"/>
      <c r="E308" s="721"/>
      <c r="F308" s="721"/>
      <c r="G308" s="721"/>
      <c r="H308" s="721"/>
      <c r="I308" s="721"/>
      <c r="J308" s="710"/>
      <c r="K308" s="1255"/>
    </row>
    <row r="309" customFormat="false" ht="12.75" hidden="false" customHeight="false" outlineLevel="0" collapsed="false">
      <c r="A309" s="0"/>
      <c r="B309" s="0"/>
      <c r="C309" s="44"/>
      <c r="D309" s="44"/>
      <c r="E309" s="721"/>
      <c r="F309" s="721"/>
      <c r="G309" s="721"/>
      <c r="H309" s="721"/>
      <c r="I309" s="721"/>
      <c r="J309" s="710"/>
      <c r="K309" s="1255"/>
    </row>
    <row r="310" customFormat="false" ht="12.75" hidden="false" customHeight="false" outlineLevel="0" collapsed="false">
      <c r="A310" s="0"/>
      <c r="B310" s="0"/>
      <c r="C310" s="44"/>
      <c r="D310" s="44"/>
      <c r="E310" s="721"/>
      <c r="F310" s="721"/>
      <c r="G310" s="721"/>
      <c r="H310" s="721"/>
      <c r="I310" s="721"/>
      <c r="J310" s="710"/>
      <c r="K310" s="1255"/>
    </row>
    <row r="311" customFormat="false" ht="12.75" hidden="false" customHeight="false" outlineLevel="0" collapsed="false">
      <c r="A311" s="0"/>
      <c r="B311" s="0"/>
      <c r="C311" s="44"/>
      <c r="D311" s="44"/>
      <c r="E311" s="721"/>
      <c r="F311" s="721"/>
      <c r="G311" s="721"/>
      <c r="H311" s="721"/>
      <c r="I311" s="721"/>
      <c r="J311" s="710"/>
      <c r="K311" s="1255"/>
    </row>
    <row r="312" customFormat="false" ht="12.75" hidden="false" customHeight="false" outlineLevel="0" collapsed="false">
      <c r="A312" s="0"/>
      <c r="B312" s="0"/>
      <c r="C312" s="44"/>
      <c r="D312" s="44"/>
      <c r="E312" s="721"/>
      <c r="F312" s="721"/>
      <c r="G312" s="721"/>
      <c r="H312" s="721"/>
      <c r="I312" s="721"/>
      <c r="J312" s="710"/>
      <c r="K312" s="1255"/>
    </row>
    <row r="313" customFormat="false" ht="12.75" hidden="false" customHeight="false" outlineLevel="0" collapsed="false">
      <c r="A313" s="0"/>
      <c r="B313" s="0"/>
      <c r="C313" s="44"/>
      <c r="D313" s="44"/>
      <c r="E313" s="721"/>
      <c r="F313" s="721"/>
      <c r="G313" s="721"/>
      <c r="H313" s="721"/>
      <c r="I313" s="721"/>
      <c r="J313" s="710"/>
      <c r="K313" s="1255"/>
    </row>
    <row r="314" customFormat="false" ht="12.75" hidden="false" customHeight="false" outlineLevel="0" collapsed="false">
      <c r="A314" s="0"/>
      <c r="B314" s="0"/>
      <c r="C314" s="44"/>
      <c r="D314" s="44"/>
      <c r="E314" s="721"/>
      <c r="F314" s="721"/>
      <c r="G314" s="721"/>
      <c r="H314" s="721"/>
      <c r="I314" s="721"/>
      <c r="J314" s="710"/>
      <c r="K314" s="1255"/>
    </row>
    <row r="315" customFormat="false" ht="12.75" hidden="false" customHeight="false" outlineLevel="0" collapsed="false">
      <c r="A315" s="0"/>
      <c r="B315" s="0"/>
      <c r="C315" s="44"/>
      <c r="D315" s="44"/>
      <c r="E315" s="721"/>
      <c r="F315" s="721"/>
      <c r="G315" s="721"/>
      <c r="H315" s="721"/>
      <c r="I315" s="721"/>
      <c r="J315" s="710"/>
      <c r="K315" s="1255"/>
    </row>
    <row r="316" customFormat="false" ht="12.75" hidden="false" customHeight="false" outlineLevel="0" collapsed="false">
      <c r="A316" s="0"/>
      <c r="B316" s="0"/>
      <c r="C316" s="44"/>
      <c r="D316" s="44"/>
      <c r="E316" s="721"/>
      <c r="F316" s="721"/>
      <c r="G316" s="721"/>
      <c r="H316" s="721"/>
      <c r="I316" s="721"/>
      <c r="J316" s="710"/>
      <c r="K316" s="1255"/>
    </row>
    <row r="317" customFormat="false" ht="12.75" hidden="false" customHeight="false" outlineLevel="0" collapsed="false">
      <c r="A317" s="0"/>
      <c r="B317" s="0"/>
      <c r="C317" s="44"/>
      <c r="D317" s="44"/>
      <c r="E317" s="721"/>
      <c r="F317" s="721"/>
      <c r="G317" s="721"/>
      <c r="H317" s="721"/>
      <c r="I317" s="721"/>
      <c r="J317" s="710"/>
      <c r="K317" s="1255"/>
    </row>
    <row r="318" customFormat="false" ht="12.75" hidden="false" customHeight="false" outlineLevel="0" collapsed="false">
      <c r="A318" s="0"/>
      <c r="B318" s="0"/>
      <c r="C318" s="44"/>
      <c r="D318" s="44"/>
      <c r="E318" s="721"/>
      <c r="F318" s="721"/>
      <c r="G318" s="721"/>
      <c r="H318" s="721"/>
      <c r="I318" s="721"/>
      <c r="J318" s="710"/>
      <c r="K318" s="1255"/>
    </row>
    <row r="319" customFormat="false" ht="12.75" hidden="false" customHeight="false" outlineLevel="0" collapsed="false">
      <c r="A319" s="0"/>
      <c r="B319" s="0"/>
      <c r="C319" s="44"/>
      <c r="D319" s="44"/>
      <c r="E319" s="721"/>
      <c r="F319" s="721"/>
      <c r="G319" s="721"/>
      <c r="H319" s="721"/>
      <c r="I319" s="721"/>
      <c r="J319" s="710"/>
      <c r="K319" s="1255"/>
    </row>
    <row r="320" customFormat="false" ht="12.75" hidden="false" customHeight="false" outlineLevel="0" collapsed="false">
      <c r="A320" s="0"/>
      <c r="B320" s="0"/>
      <c r="C320" s="44"/>
      <c r="D320" s="44"/>
      <c r="E320" s="721"/>
      <c r="F320" s="721"/>
      <c r="G320" s="721"/>
      <c r="H320" s="721"/>
      <c r="I320" s="721"/>
      <c r="J320" s="710"/>
      <c r="K320" s="1255"/>
    </row>
    <row r="321" customFormat="false" ht="12.75" hidden="false" customHeight="false" outlineLevel="0" collapsed="false">
      <c r="A321" s="0"/>
      <c r="B321" s="0"/>
      <c r="C321" s="44"/>
      <c r="D321" s="44"/>
      <c r="E321" s="721"/>
      <c r="F321" s="721"/>
      <c r="G321" s="721"/>
      <c r="H321" s="721"/>
      <c r="I321" s="721"/>
      <c r="J321" s="710"/>
      <c r="K321" s="1255"/>
    </row>
    <row r="322" customFormat="false" ht="12.75" hidden="false" customHeight="false" outlineLevel="0" collapsed="false">
      <c r="A322" s="0"/>
      <c r="B322" s="0"/>
      <c r="C322" s="44"/>
      <c r="D322" s="44"/>
      <c r="E322" s="721"/>
      <c r="F322" s="721"/>
      <c r="G322" s="721"/>
      <c r="H322" s="721"/>
      <c r="I322" s="721"/>
      <c r="J322" s="710"/>
      <c r="K322" s="1255"/>
    </row>
    <row r="323" customFormat="false" ht="12.75" hidden="false" customHeight="false" outlineLevel="0" collapsed="false">
      <c r="A323" s="0"/>
      <c r="B323" s="0"/>
      <c r="C323" s="44"/>
      <c r="D323" s="44"/>
      <c r="E323" s="721"/>
      <c r="F323" s="721"/>
      <c r="G323" s="721"/>
      <c r="H323" s="721"/>
      <c r="I323" s="721"/>
      <c r="J323" s="710"/>
      <c r="K323" s="1255"/>
    </row>
    <row r="324" customFormat="false" ht="12.75" hidden="false" customHeight="false" outlineLevel="0" collapsed="false">
      <c r="A324" s="0"/>
      <c r="B324" s="0"/>
      <c r="C324" s="44"/>
      <c r="D324" s="44"/>
      <c r="E324" s="721"/>
      <c r="F324" s="721"/>
      <c r="G324" s="721"/>
      <c r="H324" s="721"/>
      <c r="I324" s="721"/>
      <c r="J324" s="710"/>
      <c r="K324" s="1255"/>
    </row>
    <row r="325" customFormat="false" ht="12.75" hidden="false" customHeight="false" outlineLevel="0" collapsed="false">
      <c r="A325" s="0"/>
      <c r="B325" s="0"/>
      <c r="J325" s="722"/>
      <c r="K325" s="1256"/>
    </row>
    <row r="326" customFormat="false" ht="12.75" hidden="false" customHeight="false" outlineLevel="0" collapsed="false">
      <c r="A326" s="0"/>
      <c r="B326" s="0"/>
      <c r="J326" s="722"/>
      <c r="K326" s="1256"/>
    </row>
    <row r="327" customFormat="false" ht="12.75" hidden="false" customHeight="false" outlineLevel="0" collapsed="false">
      <c r="A327" s="0"/>
      <c r="B327" s="0"/>
      <c r="J327" s="722"/>
      <c r="K327" s="1256"/>
    </row>
    <row r="328" customFormat="false" ht="12.75" hidden="false" customHeight="false" outlineLevel="0" collapsed="false">
      <c r="A328" s="0"/>
      <c r="B328" s="0"/>
      <c r="J328" s="722"/>
      <c r="K328" s="1256"/>
    </row>
    <row r="329" customFormat="false" ht="12.75" hidden="false" customHeight="false" outlineLevel="0" collapsed="false">
      <c r="A329" s="0"/>
      <c r="B329" s="0"/>
      <c r="J329" s="722"/>
      <c r="K329" s="1256"/>
    </row>
    <row r="330" customFormat="false" ht="12.75" hidden="false" customHeight="false" outlineLevel="0" collapsed="false">
      <c r="A330" s="0"/>
      <c r="B330" s="0"/>
      <c r="J330" s="722"/>
      <c r="K330" s="1256"/>
    </row>
    <row r="331" customFormat="false" ht="12.75" hidden="false" customHeight="false" outlineLevel="0" collapsed="false">
      <c r="A331" s="0"/>
      <c r="B331" s="0"/>
      <c r="J331" s="722"/>
      <c r="K331" s="1256"/>
    </row>
    <row r="332" customFormat="false" ht="12.75" hidden="false" customHeight="false" outlineLevel="0" collapsed="false">
      <c r="A332" s="0"/>
      <c r="B332" s="0"/>
      <c r="J332" s="722"/>
      <c r="K332" s="1256"/>
    </row>
    <row r="333" customFormat="false" ht="12.75" hidden="false" customHeight="false" outlineLevel="0" collapsed="false">
      <c r="A333" s="0"/>
      <c r="B333" s="0"/>
      <c r="J333" s="722"/>
      <c r="K333" s="1256"/>
    </row>
    <row r="334" customFormat="false" ht="12.75" hidden="false" customHeight="false" outlineLevel="0" collapsed="false">
      <c r="A334" s="0"/>
      <c r="B334" s="0"/>
      <c r="J334" s="722"/>
      <c r="K334" s="1256"/>
    </row>
    <row r="335" customFormat="false" ht="12.75" hidden="false" customHeight="false" outlineLevel="0" collapsed="false">
      <c r="A335" s="0"/>
      <c r="B335" s="0"/>
      <c r="J335" s="722"/>
      <c r="K335" s="1256"/>
    </row>
    <row r="336" customFormat="false" ht="12.75" hidden="false" customHeight="false" outlineLevel="0" collapsed="false">
      <c r="A336" s="0"/>
      <c r="B336" s="0"/>
      <c r="J336" s="722"/>
      <c r="K336" s="1256"/>
    </row>
    <row r="337" customFormat="false" ht="12.75" hidden="false" customHeight="false" outlineLevel="0" collapsed="false">
      <c r="A337" s="0"/>
      <c r="B337" s="0"/>
      <c r="J337" s="722"/>
      <c r="K337" s="1256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722"/>
      <c r="K338" s="1256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722"/>
      <c r="K339" s="1256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722"/>
      <c r="K340" s="1256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722"/>
      <c r="K341" s="1256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722"/>
      <c r="K342" s="1256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722"/>
      <c r="K343" s="1256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22"/>
      <c r="K344" s="1256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22"/>
      <c r="K345" s="1256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22"/>
      <c r="K346" s="1256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22"/>
      <c r="K347" s="1256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22"/>
      <c r="K348" s="1256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22"/>
      <c r="K349" s="1256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22"/>
      <c r="K350" s="1256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22"/>
      <c r="K351" s="1256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22"/>
      <c r="K352" s="1256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22"/>
      <c r="K353" s="1256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22"/>
      <c r="K354" s="1256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22"/>
      <c r="K355" s="1256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22"/>
      <c r="K356" s="1256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22"/>
      <c r="K357" s="1256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22"/>
      <c r="K358" s="1256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22"/>
      <c r="K359" s="1256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22"/>
      <c r="K360" s="1256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22"/>
      <c r="K361" s="1256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22"/>
      <c r="K362" s="1256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22"/>
      <c r="K363" s="1256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22"/>
      <c r="K364" s="1256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22"/>
      <c r="K365" s="1256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22"/>
      <c r="K366" s="1256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22"/>
      <c r="K367" s="1256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22"/>
      <c r="K368" s="1256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22"/>
      <c r="K369" s="1256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22"/>
      <c r="K370" s="1256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22"/>
      <c r="K371" s="1256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22"/>
      <c r="K372" s="1256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22"/>
      <c r="K373" s="1256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22"/>
      <c r="K374" s="1256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22"/>
      <c r="K375" s="1256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22"/>
      <c r="K376" s="1256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22"/>
      <c r="K377" s="1256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22"/>
      <c r="K378" s="1256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22"/>
      <c r="K379" s="1256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22"/>
      <c r="K380" s="1256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22"/>
      <c r="K381" s="1256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22"/>
      <c r="K382" s="1256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22"/>
      <c r="K383" s="1256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22"/>
      <c r="K384" s="1256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22"/>
      <c r="K385" s="1256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22"/>
      <c r="K386" s="1256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22"/>
      <c r="K387" s="1256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22"/>
      <c r="K388" s="1256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22"/>
      <c r="K389" s="1256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22"/>
      <c r="K390" s="1256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22"/>
      <c r="K391" s="1256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22"/>
      <c r="K392" s="1256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22"/>
      <c r="K393" s="1256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22"/>
      <c r="K394" s="1256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22"/>
      <c r="K395" s="1256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22"/>
      <c r="K396" s="1256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22"/>
      <c r="K397" s="1256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22"/>
      <c r="K398" s="1256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22"/>
      <c r="K399" s="1256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22"/>
      <c r="K400" s="1256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22"/>
      <c r="K401" s="1256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22"/>
      <c r="K402" s="1256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22"/>
      <c r="K403" s="1256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22"/>
      <c r="K404" s="1256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22"/>
      <c r="K405" s="1256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22"/>
      <c r="K406" s="1256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22"/>
      <c r="K407" s="1256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22"/>
      <c r="K408" s="1256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22"/>
      <c r="K409" s="1256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22"/>
      <c r="K410" s="1256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22"/>
      <c r="K411" s="1256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22"/>
      <c r="K412" s="1256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22"/>
      <c r="K413" s="1256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22"/>
      <c r="K414" s="1256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22"/>
      <c r="K415" s="1256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22"/>
      <c r="K416" s="1256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22"/>
      <c r="K417" s="1256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22"/>
      <c r="K418" s="1256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22"/>
      <c r="K419" s="1256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22"/>
      <c r="K420" s="1256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22"/>
      <c r="K421" s="1256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22"/>
      <c r="K422" s="1256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22"/>
      <c r="K423" s="1256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22"/>
      <c r="K424" s="1256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22"/>
      <c r="K425" s="1256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22"/>
      <c r="K426" s="1256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22"/>
      <c r="K427" s="1256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22"/>
      <c r="K428" s="1256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22"/>
      <c r="K429" s="1256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22"/>
      <c r="K430" s="1256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22"/>
      <c r="K431" s="1256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22"/>
      <c r="K432" s="1256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22"/>
      <c r="K433" s="1256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22"/>
      <c r="K434" s="1256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22"/>
      <c r="K435" s="1256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22"/>
      <c r="K436" s="1256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22"/>
      <c r="K437" s="1256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22"/>
      <c r="K438" s="1256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22"/>
      <c r="K439" s="1256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22"/>
      <c r="K440" s="1256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22"/>
      <c r="K441" s="1256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22"/>
      <c r="K442" s="1256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22"/>
      <c r="K443" s="1256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22"/>
      <c r="K444" s="1256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22"/>
      <c r="K445" s="1256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22"/>
      <c r="K446" s="1256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22"/>
      <c r="K447" s="1256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22"/>
      <c r="K448" s="1256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22"/>
      <c r="K449" s="1256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22"/>
      <c r="K450" s="1256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22"/>
      <c r="K451" s="1256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22"/>
      <c r="K452" s="1256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22"/>
      <c r="K453" s="1256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22"/>
      <c r="K454" s="1256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22"/>
      <c r="K455" s="1256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22"/>
      <c r="K456" s="1256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22"/>
      <c r="K457" s="1256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22"/>
      <c r="K458" s="1256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22"/>
      <c r="K459" s="1256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22"/>
      <c r="K460" s="1256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22"/>
      <c r="K461" s="1256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22"/>
      <c r="K462" s="1256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22"/>
      <c r="K463" s="1256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22"/>
      <c r="K464" s="1256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22"/>
      <c r="K465" s="1256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22"/>
      <c r="K466" s="1256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22"/>
      <c r="K467" s="1256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22"/>
      <c r="K468" s="1256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22"/>
      <c r="K469" s="1256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22"/>
      <c r="K470" s="1256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22"/>
      <c r="K471" s="1256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22"/>
      <c r="K472" s="1256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22"/>
      <c r="K473" s="1256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22"/>
      <c r="K474" s="1256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22"/>
      <c r="K475" s="1256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22"/>
      <c r="K476" s="1256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22"/>
      <c r="K477" s="1256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22"/>
      <c r="K478" s="1256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22"/>
      <c r="K479" s="1256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22"/>
      <c r="K480" s="1256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22"/>
      <c r="K481" s="1256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22"/>
      <c r="K482" s="1256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22"/>
      <c r="K483" s="1256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22"/>
      <c r="K484" s="1256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22"/>
      <c r="K485" s="1256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22"/>
      <c r="K486" s="1256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22"/>
      <c r="K487" s="1256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22"/>
      <c r="K488" s="1256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22"/>
      <c r="K489" s="1256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22"/>
      <c r="K490" s="1256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22"/>
      <c r="K491" s="1256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22"/>
      <c r="K492" s="1256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22"/>
      <c r="K493" s="1256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22"/>
      <c r="K494" s="1256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22"/>
      <c r="K495" s="1256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22"/>
      <c r="K496" s="1256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22"/>
      <c r="K497" s="1256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22"/>
      <c r="K498" s="1256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22"/>
      <c r="K499" s="1256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22"/>
      <c r="K500" s="1256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22"/>
      <c r="K501" s="1256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22"/>
      <c r="K502" s="1256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22"/>
      <c r="K503" s="1256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22"/>
      <c r="K504" s="1256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22"/>
      <c r="K505" s="1256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22"/>
      <c r="K506" s="1256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22"/>
      <c r="K507" s="1256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22"/>
      <c r="K508" s="1256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22"/>
      <c r="K509" s="1256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22"/>
      <c r="K510" s="1256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22"/>
      <c r="K511" s="1256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22"/>
      <c r="K512" s="1256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22"/>
      <c r="K513" s="1256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22"/>
      <c r="K514" s="1256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22"/>
      <c r="K515" s="1256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22"/>
      <c r="K516" s="1256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22"/>
      <c r="K517" s="1256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22"/>
      <c r="K518" s="1256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22"/>
      <c r="K519" s="1256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22"/>
      <c r="K520" s="1256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22"/>
      <c r="K521" s="1256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22"/>
      <c r="K522" s="1256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22"/>
      <c r="K523" s="1256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22"/>
      <c r="K524" s="1256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22"/>
      <c r="K525" s="1256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22"/>
      <c r="K526" s="1256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22"/>
      <c r="K527" s="1256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22"/>
      <c r="K528" s="1256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22"/>
      <c r="K529" s="1256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22"/>
      <c r="K530" s="1256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22"/>
      <c r="K531" s="1256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22"/>
      <c r="K532" s="1256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22"/>
      <c r="K533" s="1256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22"/>
      <c r="K534" s="1256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22"/>
      <c r="K535" s="1256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22"/>
      <c r="K536" s="1256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22"/>
      <c r="K537" s="1256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22"/>
      <c r="K538" s="1256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22"/>
      <c r="K539" s="1256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22"/>
      <c r="K540" s="1256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22"/>
      <c r="K541" s="1256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22"/>
      <c r="K542" s="1256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22"/>
      <c r="K543" s="1256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22"/>
      <c r="K544" s="1256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22"/>
      <c r="K545" s="1256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22"/>
      <c r="K546" s="1256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22"/>
      <c r="K547" s="1256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22"/>
      <c r="K548" s="1256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22"/>
      <c r="K549" s="1256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22"/>
      <c r="K550" s="1256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22"/>
      <c r="K551" s="1256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22"/>
      <c r="K552" s="1256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22"/>
      <c r="K553" s="1256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22"/>
      <c r="K554" s="1256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22"/>
      <c r="K555" s="1256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22"/>
      <c r="K556" s="1256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22"/>
      <c r="K557" s="1256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22"/>
      <c r="K558" s="1256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22"/>
      <c r="K559" s="1256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22"/>
      <c r="K560" s="1256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22"/>
      <c r="K561" s="1256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22"/>
      <c r="K562" s="1256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22"/>
      <c r="K563" s="1256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22"/>
      <c r="K564" s="1256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22"/>
      <c r="K565" s="1256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22"/>
      <c r="K566" s="1256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22"/>
      <c r="K567" s="1256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22"/>
      <c r="K568" s="1256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22"/>
      <c r="K569" s="1256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22"/>
      <c r="K570" s="1256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22"/>
      <c r="K571" s="1256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22"/>
      <c r="K572" s="1256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22"/>
      <c r="K573" s="1256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22"/>
      <c r="K574" s="1256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22"/>
      <c r="K575" s="1256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22"/>
      <c r="K576" s="1256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22"/>
      <c r="K577" s="1256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22"/>
      <c r="K578" s="1256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22"/>
      <c r="K579" s="1256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22"/>
      <c r="K580" s="1256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22"/>
      <c r="K581" s="1256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22"/>
      <c r="K582" s="1256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22"/>
      <c r="K583" s="1256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22"/>
      <c r="K584" s="1256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22"/>
      <c r="K585" s="1256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22"/>
      <c r="K586" s="1256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22"/>
      <c r="K587" s="1256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22"/>
      <c r="K588" s="1256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22"/>
      <c r="K589" s="1256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22"/>
      <c r="K590" s="1256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22"/>
      <c r="K591" s="1256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22"/>
      <c r="K592" s="1256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22"/>
      <c r="K593" s="1256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22"/>
      <c r="K594" s="1256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22"/>
      <c r="K595" s="1256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22"/>
      <c r="K596" s="1256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22"/>
      <c r="K597" s="1256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22"/>
      <c r="K598" s="1256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22"/>
      <c r="K599" s="1256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22"/>
      <c r="K600" s="1256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22"/>
      <c r="K601" s="1256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22"/>
      <c r="K602" s="1256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22"/>
      <c r="K603" s="1256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22"/>
      <c r="K604" s="1256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22"/>
      <c r="K605" s="1256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22"/>
      <c r="K606" s="1256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22"/>
      <c r="K607" s="1256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22"/>
      <c r="K608" s="1256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22"/>
      <c r="K609" s="1256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22"/>
      <c r="K610" s="1256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22"/>
      <c r="K611" s="1256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22"/>
      <c r="K612" s="1256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22"/>
      <c r="K613" s="1256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22"/>
      <c r="K614" s="1256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22"/>
      <c r="K615" s="1256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22"/>
      <c r="K616" s="1256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22"/>
      <c r="K617" s="1256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22"/>
      <c r="K618" s="1256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22"/>
      <c r="K619" s="1256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22"/>
      <c r="K620" s="1256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22"/>
      <c r="K621" s="1256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22"/>
      <c r="K622" s="1256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22"/>
      <c r="K623" s="1256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22"/>
      <c r="K624" s="1256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22"/>
      <c r="K625" s="1256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22"/>
      <c r="K626" s="1256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22"/>
      <c r="K627" s="1256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22"/>
      <c r="K628" s="1256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22"/>
      <c r="K629" s="1256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22"/>
      <c r="K630" s="1256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22"/>
      <c r="K631" s="1256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22"/>
      <c r="K632" s="1256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22"/>
      <c r="K633" s="1256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22"/>
      <c r="K634" s="1256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22"/>
      <c r="K635" s="1256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22"/>
      <c r="K636" s="1256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22"/>
      <c r="K637" s="1256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22"/>
      <c r="K638" s="1256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22"/>
      <c r="K639" s="1256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22"/>
      <c r="K640" s="1256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22"/>
      <c r="K641" s="1256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22"/>
      <c r="K642" s="1256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22"/>
      <c r="K643" s="1256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22"/>
      <c r="K644" s="1256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22"/>
      <c r="K645" s="1256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22"/>
      <c r="K646" s="1256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22"/>
      <c r="K647" s="1256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22"/>
      <c r="K648" s="1256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22"/>
      <c r="K649" s="1256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22"/>
      <c r="K650" s="1256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22"/>
      <c r="K651" s="1256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22"/>
      <c r="K652" s="1256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22"/>
      <c r="K653" s="1256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22"/>
      <c r="K654" s="1256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22"/>
      <c r="K655" s="1256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22"/>
      <c r="K656" s="1256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22"/>
      <c r="K657" s="1256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22"/>
      <c r="K658" s="1256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22"/>
      <c r="K659" s="1256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22"/>
      <c r="K660" s="1256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22"/>
      <c r="K661" s="1256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22"/>
      <c r="K662" s="1256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22"/>
      <c r="K663" s="1256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22"/>
      <c r="K664" s="1256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22"/>
      <c r="K665" s="1256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22"/>
      <c r="K666" s="1256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22"/>
      <c r="K667" s="1256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22"/>
      <c r="K668" s="1256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22"/>
      <c r="K669" s="1256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22"/>
      <c r="K670" s="1256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22"/>
      <c r="K671" s="1256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22"/>
      <c r="K672" s="1256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22"/>
      <c r="K673" s="1256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22"/>
      <c r="K674" s="1256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22"/>
      <c r="K675" s="1256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22"/>
      <c r="K676" s="1256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22"/>
      <c r="K677" s="1256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22"/>
      <c r="K678" s="1256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22"/>
      <c r="K679" s="1256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22"/>
      <c r="K680" s="1256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22"/>
      <c r="K681" s="1256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22"/>
      <c r="K682" s="1256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22"/>
      <c r="K683" s="1256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22"/>
      <c r="K684" s="1256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22"/>
      <c r="K685" s="1256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22"/>
      <c r="K686" s="1256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22"/>
      <c r="K687" s="1256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22"/>
      <c r="K688" s="1256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22"/>
      <c r="K689" s="1256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22"/>
      <c r="K690" s="1256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22"/>
      <c r="K691" s="1256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22"/>
      <c r="K692" s="1256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22"/>
      <c r="K693" s="1256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22"/>
      <c r="K694" s="1256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22"/>
      <c r="K695" s="1256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22"/>
      <c r="K696" s="1256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22"/>
      <c r="K697" s="1256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22"/>
      <c r="K698" s="1256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22"/>
      <c r="K699" s="1256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22"/>
      <c r="K700" s="1256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22"/>
      <c r="K701" s="1256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22"/>
      <c r="K702" s="1256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22"/>
      <c r="K703" s="1256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22"/>
      <c r="K704" s="1256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22"/>
      <c r="K705" s="1256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22"/>
      <c r="K706" s="1256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22"/>
      <c r="K707" s="1256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22"/>
      <c r="K708" s="1256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22"/>
      <c r="K709" s="1256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22"/>
      <c r="K710" s="1256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22"/>
      <c r="K711" s="1256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22"/>
      <c r="K712" s="1256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22"/>
      <c r="K713" s="1256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22"/>
      <c r="K714" s="1256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22"/>
      <c r="K715" s="1256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22"/>
      <c r="K716" s="1256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22"/>
      <c r="K717" s="1256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22"/>
      <c r="K718" s="1256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22"/>
      <c r="K719" s="1256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22"/>
      <c r="K720" s="1256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22"/>
      <c r="K721" s="1256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22"/>
      <c r="K722" s="1256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22"/>
      <c r="K723" s="1256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22"/>
      <c r="K724" s="1256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22"/>
      <c r="K725" s="1256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22"/>
      <c r="K726" s="1256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22"/>
      <c r="K727" s="1256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22"/>
      <c r="K728" s="1256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22"/>
      <c r="K729" s="1256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22"/>
      <c r="K730" s="1256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22"/>
      <c r="K731" s="1256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22"/>
      <c r="K732" s="1256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22"/>
      <c r="K733" s="1256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22"/>
      <c r="K734" s="1256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22"/>
      <c r="K735" s="1256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22"/>
      <c r="K736" s="1256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22"/>
      <c r="K737" s="1256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22"/>
      <c r="K738" s="1256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22"/>
      <c r="K739" s="1256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22"/>
      <c r="K740" s="1256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22"/>
      <c r="K741" s="1256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22"/>
      <c r="K742" s="1256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22"/>
      <c r="K743" s="1256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22"/>
      <c r="K744" s="1256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22"/>
      <c r="K745" s="1256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22"/>
      <c r="K746" s="1256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22"/>
      <c r="K747" s="1256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22"/>
      <c r="K748" s="1256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22"/>
      <c r="K749" s="1256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22"/>
      <c r="K750" s="1256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22"/>
      <c r="K751" s="1256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22"/>
      <c r="K752" s="1256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22"/>
      <c r="K753" s="1256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22"/>
      <c r="K754" s="1256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22"/>
      <c r="K755" s="1256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22"/>
      <c r="K756" s="1256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22"/>
      <c r="K757" s="1256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22"/>
      <c r="K758" s="1256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22"/>
      <c r="K759" s="1256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22"/>
      <c r="K760" s="1256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22"/>
      <c r="K761" s="1256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22"/>
      <c r="K762" s="1256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22"/>
      <c r="K763" s="1256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22"/>
      <c r="K764" s="1256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22"/>
      <c r="K765" s="1256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22"/>
      <c r="K766" s="1256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22"/>
      <c r="K767" s="1256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22"/>
      <c r="K768" s="1256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22"/>
      <c r="K769" s="1256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22"/>
      <c r="K770" s="1256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22"/>
      <c r="K771" s="1256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22"/>
      <c r="K772" s="1256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22"/>
      <c r="K773" s="1256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22"/>
      <c r="K774" s="1256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22"/>
      <c r="K775" s="1256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22"/>
      <c r="K776" s="1256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22"/>
      <c r="K777" s="1256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22"/>
      <c r="K778" s="1256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22"/>
      <c r="K779" s="1256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22"/>
      <c r="K780" s="1256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22"/>
      <c r="K781" s="1256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22"/>
      <c r="K782" s="1256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22"/>
      <c r="K783" s="1256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22"/>
      <c r="K784" s="1256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22"/>
      <c r="K785" s="1256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22"/>
      <c r="K786" s="1256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22"/>
      <c r="K787" s="1256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22"/>
      <c r="K788" s="1256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22"/>
      <c r="K789" s="1256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22"/>
      <c r="K790" s="1256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22"/>
      <c r="K791" s="1256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22"/>
      <c r="K792" s="1256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22"/>
      <c r="K793" s="1256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22"/>
      <c r="K794" s="1256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22"/>
      <c r="K795" s="1256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22"/>
      <c r="K796" s="1256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22"/>
      <c r="K797" s="1256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22"/>
      <c r="K798" s="1256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22"/>
      <c r="K799" s="1256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22"/>
      <c r="K800" s="1256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22"/>
      <c r="K801" s="1256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22"/>
      <c r="K802" s="1256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22"/>
      <c r="K803" s="1256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22"/>
      <c r="K804" s="1256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22"/>
      <c r="K805" s="1256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22"/>
      <c r="K806" s="1256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22"/>
      <c r="K807" s="1256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22"/>
      <c r="K808" s="1256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22"/>
      <c r="K809" s="1256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22"/>
      <c r="K810" s="1256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22"/>
      <c r="K811" s="1256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22"/>
      <c r="K812" s="1256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22"/>
      <c r="K813" s="1256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22"/>
      <c r="K814" s="1256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22"/>
      <c r="K815" s="1256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22"/>
      <c r="K816" s="1256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22"/>
      <c r="K817" s="1256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22"/>
      <c r="K818" s="1256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22"/>
      <c r="K819" s="1256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22"/>
      <c r="K820" s="1256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22"/>
      <c r="K821" s="1256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22"/>
      <c r="K822" s="1256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22"/>
      <c r="K823" s="1256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22"/>
      <c r="K824" s="1256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22"/>
      <c r="K825" s="1256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22"/>
      <c r="K826" s="1256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22"/>
      <c r="K827" s="1256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22"/>
      <c r="K828" s="1256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22"/>
      <c r="K829" s="1256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22"/>
      <c r="K830" s="1256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22"/>
      <c r="K831" s="1256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22"/>
      <c r="K832" s="1256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22"/>
      <c r="K833" s="1256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22"/>
      <c r="K834" s="1256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22"/>
      <c r="K835" s="1256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22"/>
      <c r="K836" s="1256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22"/>
      <c r="K837" s="1256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22"/>
      <c r="K838" s="1256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22"/>
      <c r="K839" s="1256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22"/>
      <c r="K840" s="1256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22"/>
      <c r="K841" s="1256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22"/>
      <c r="K842" s="1256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22"/>
      <c r="K843" s="1256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22"/>
      <c r="K844" s="1256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22"/>
      <c r="K845" s="1256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22"/>
      <c r="K846" s="1256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22"/>
      <c r="K847" s="1256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22"/>
      <c r="K848" s="1256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22"/>
      <c r="K849" s="1256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22"/>
      <c r="K850" s="1256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22"/>
      <c r="K851" s="1256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22"/>
      <c r="K852" s="1256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22"/>
      <c r="K853" s="1256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22"/>
      <c r="K854" s="1256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22"/>
      <c r="K855" s="1256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22"/>
      <c r="K856" s="1256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22"/>
      <c r="K857" s="1256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22"/>
      <c r="K858" s="1256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22"/>
      <c r="K859" s="1256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22"/>
      <c r="K860" s="1256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22"/>
      <c r="K861" s="1256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22"/>
      <c r="K862" s="1256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22"/>
      <c r="K863" s="1256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22"/>
      <c r="K864" s="1256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22"/>
      <c r="K865" s="1256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22"/>
      <c r="K866" s="1256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22"/>
      <c r="K867" s="1256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22"/>
      <c r="K868" s="1256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22"/>
      <c r="K869" s="1256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22"/>
      <c r="K870" s="1256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22"/>
      <c r="K871" s="1256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22"/>
      <c r="K872" s="1256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22"/>
      <c r="K873" s="1256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22"/>
      <c r="K874" s="1256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22"/>
      <c r="K875" s="1256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22"/>
      <c r="K876" s="1256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22"/>
      <c r="K877" s="1256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22"/>
      <c r="K878" s="1256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22"/>
      <c r="K879" s="1256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22"/>
      <c r="K880" s="1256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22"/>
      <c r="K881" s="1256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22"/>
      <c r="K882" s="1256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22"/>
      <c r="K883" s="1256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22"/>
      <c r="K884" s="1256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22"/>
      <c r="K885" s="1256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22"/>
      <c r="K886" s="1256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22"/>
      <c r="K887" s="1256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22"/>
      <c r="K888" s="1256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22"/>
      <c r="K889" s="1256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22"/>
      <c r="K890" s="1256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22"/>
      <c r="K891" s="1256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22"/>
      <c r="K892" s="1256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22"/>
      <c r="K893" s="1256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22"/>
      <c r="K894" s="1256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22"/>
      <c r="K895" s="1256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22"/>
      <c r="K896" s="1256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22"/>
      <c r="K897" s="1256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22"/>
      <c r="K898" s="1256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22"/>
      <c r="K899" s="1256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22"/>
      <c r="K900" s="1256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22"/>
      <c r="K901" s="1256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22"/>
      <c r="K902" s="1256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22"/>
      <c r="K903" s="1256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22"/>
      <c r="K904" s="1256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22"/>
      <c r="K905" s="1256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22"/>
      <c r="K906" s="1256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22"/>
      <c r="K907" s="1256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22"/>
      <c r="K908" s="1256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22"/>
      <c r="K909" s="1256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22"/>
      <c r="K910" s="1256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22"/>
      <c r="K911" s="1256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22"/>
      <c r="K912" s="1256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22"/>
      <c r="K913" s="1256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22"/>
      <c r="K914" s="1256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22"/>
      <c r="K915" s="1256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22"/>
      <c r="K916" s="1256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22"/>
      <c r="K917" s="1256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22"/>
      <c r="K918" s="1256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22"/>
      <c r="K919" s="1256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22"/>
      <c r="K920" s="1256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22"/>
      <c r="K921" s="1256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22"/>
      <c r="K922" s="1256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22"/>
      <c r="K923" s="1256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22"/>
      <c r="K924" s="1256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22"/>
      <c r="K925" s="1256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22"/>
      <c r="K926" s="1256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22"/>
      <c r="K927" s="1256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22"/>
      <c r="K928" s="1256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22"/>
      <c r="K929" s="1256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22"/>
      <c r="K930" s="1256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22"/>
      <c r="K931" s="1256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22"/>
      <c r="K932" s="1256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22"/>
      <c r="K933" s="1256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22"/>
      <c r="K934" s="1256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22"/>
      <c r="K935" s="1256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22"/>
      <c r="K936" s="1256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22"/>
      <c r="K937" s="1256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22"/>
      <c r="K938" s="1256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22"/>
      <c r="K939" s="1256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22"/>
      <c r="K940" s="1256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22"/>
      <c r="K941" s="1256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22"/>
      <c r="K942" s="1256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22"/>
      <c r="K943" s="1256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22"/>
      <c r="K944" s="1256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22"/>
      <c r="K945" s="1256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22"/>
      <c r="K946" s="1256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22"/>
      <c r="K947" s="1256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22"/>
      <c r="K948" s="1256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22"/>
      <c r="K949" s="1256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22"/>
      <c r="K950" s="1256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22"/>
      <c r="K951" s="1256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22"/>
      <c r="K952" s="1256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22"/>
      <c r="K953" s="1256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22"/>
      <c r="K954" s="1256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22"/>
      <c r="K955" s="1256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22"/>
      <c r="K956" s="1256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22"/>
      <c r="K957" s="1256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22"/>
      <c r="K958" s="1256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22"/>
      <c r="K959" s="1256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22"/>
      <c r="K960" s="1256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22"/>
      <c r="K961" s="1256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22"/>
      <c r="K962" s="1256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22"/>
      <c r="K963" s="1256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22"/>
      <c r="K964" s="1256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22"/>
      <c r="K965" s="1256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22"/>
      <c r="K966" s="1256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22"/>
      <c r="K967" s="1256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22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22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22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22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22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22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22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22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22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22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22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22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22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22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22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22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22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22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22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22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22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22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22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22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22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22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22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22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22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22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22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22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22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22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22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22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22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22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22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22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22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22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22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22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22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22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22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22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22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22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22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22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22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22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22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22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22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22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22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22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22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22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22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22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22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22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22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22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22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22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22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22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22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22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22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22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22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22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22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22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22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22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22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22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22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22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22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22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22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22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22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22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22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22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22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22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22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22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22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22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22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22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22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22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22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22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22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22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22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22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22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22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22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22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22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22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22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22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22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22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22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22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22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22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22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22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22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22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22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22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22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22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22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22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22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22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22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22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22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22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22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22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22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22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22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22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22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22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22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22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22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22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22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22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22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22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22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22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22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22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22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22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22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22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22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22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22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22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22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22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22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22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22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22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22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22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22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22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22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22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22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22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22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22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22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22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22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22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22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22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22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22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22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22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22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22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22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22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22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22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22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22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22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22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22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22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22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22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22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22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22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22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22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22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22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22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22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22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22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22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22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22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22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22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22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22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22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22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22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22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22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22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22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22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22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22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22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22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22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22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22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22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22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22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22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22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22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22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22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22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22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22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22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22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22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22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22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22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22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22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22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22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22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22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22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22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22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22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22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22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22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22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22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22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22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22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22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22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22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22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22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22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22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22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22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22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22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22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22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22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22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22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22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22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22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22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22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22"/>
      <c r="K1265" s="0"/>
    </row>
  </sheetData>
  <mergeCells count="23">
    <mergeCell ref="A2:M2"/>
    <mergeCell ref="A3:M3"/>
    <mergeCell ref="A4:M4"/>
    <mergeCell ref="A5:M5"/>
    <mergeCell ref="I6:M6"/>
    <mergeCell ref="J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3:D263"/>
    <mergeCell ref="C264:D264"/>
    <mergeCell ref="D266:I26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2-12-20T11:29:50Z</cp:lastPrinted>
  <dcterms:modified xsi:type="dcterms:W3CDTF">2022-12-21T08:15:25Z</dcterms:modified>
  <cp:revision>0</cp:revision>
  <dc:subject/>
  <dc:title/>
</cp:coreProperties>
</file>