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  <sheet name="прил.10" sheetId="5" state="visible" r:id="rId6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5:$16</definedName>
    <definedName function="false" hidden="false" localSheetId="4" name="_xlnm.Print_Area" vbProcedure="false">'прил.10'!$A$1:$D$38</definedName>
    <definedName function="false" hidden="false" localSheetId="4" name="_xlnm.Print_Titles" vbProcedure="false">'прил.10'!$17: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438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 года № 67</t>
  </si>
  <si>
    <t xml:space="preserve">изменено 25.03.2021года № 13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12,0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875,2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Работы по капитальному ремонту объектов культуры"</t>
  </si>
  <si>
    <t xml:space="preserve">S0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Обеспечение защиты населения от чрезвычайных ситуаций 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8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3,0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2020,4</t>
  </si>
  <si>
    <t xml:space="preserve">538,3</t>
  </si>
  <si>
    <t xml:space="preserve">Расходы на обеспечение функций органов местного самоуправления </t>
  </si>
  <si>
    <t xml:space="preserve">10,0</t>
  </si>
  <si>
    <t xml:space="preserve">679,4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на выполнение работ по ремонту моста д.Льзи</t>
  </si>
  <si>
    <t xml:space="preserve">267,7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230,0</t>
  </si>
  <si>
    <t xml:space="preserve">228,8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01381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Расходы на выполнение работ по ремонту моста д.Льззи</t>
  </si>
  <si>
    <t xml:space="preserve">Благоустройство общественных зон и дворовых территорий (ремонтные работы памятного знака)</t>
  </si>
  <si>
    <t xml:space="preserve">F0380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епрограммные  расходы</t>
  </si>
  <si>
    <t xml:space="preserve">Приложение № 10</t>
  </si>
  <si>
    <t xml:space="preserve"> к решению Совета депутатов</t>
  </si>
  <si>
    <t xml:space="preserve">                                                                 изменено  25.03.2021года № 13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1год и плановый период 2022 и 2023годов</t>
  </si>
  <si>
    <t xml:space="preserve">код бюджетной</t>
  </si>
  <si>
    <t xml:space="preserve">НАИМЕНОВАНИЕ</t>
  </si>
  <si>
    <t xml:space="preserve">Сумма (тыс.руб.)</t>
  </si>
  <si>
    <t xml:space="preserve">классификации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G37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8</v>
      </c>
      <c r="B12" s="9" t="s">
        <v>9</v>
      </c>
      <c r="C12" s="9"/>
      <c r="D12" s="10" t="s">
        <v>10</v>
      </c>
      <c r="E12" s="10" t="s">
        <v>11</v>
      </c>
      <c r="F12" s="10" t="s">
        <v>12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3" t="s">
        <v>15</v>
      </c>
      <c r="D13" s="10"/>
      <c r="E13" s="10"/>
      <c r="F13" s="10"/>
    </row>
    <row r="14" customFormat="false" ht="15" hidden="false" customHeight="false" outlineLevel="0" collapsed="false">
      <c r="A14" s="14"/>
      <c r="B14" s="15"/>
      <c r="C14" s="13"/>
      <c r="D14" s="10"/>
      <c r="E14" s="10"/>
      <c r="F14" s="10"/>
    </row>
    <row r="15" customFormat="false" ht="15" hidden="false" customHeight="false" outlineLevel="0" collapsed="false">
      <c r="A15" s="16" t="s">
        <v>16</v>
      </c>
      <c r="B15" s="17" t="s">
        <v>17</v>
      </c>
      <c r="C15" s="18"/>
      <c r="D15" s="19" t="n">
        <f aca="false">D17+D18+D20+D22+D24</f>
        <v>4705.7</v>
      </c>
      <c r="E15" s="19" t="n">
        <f aca="false">E17+E18+E20+E22+E24</f>
        <v>4823</v>
      </c>
      <c r="F15" s="19" t="n">
        <f aca="false">F17+F18+F20+F22+F24</f>
        <v>5007.7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</row>
    <row r="17" customFormat="false" ht="57" hidden="false" customHeight="true" outlineLevel="0" collapsed="false">
      <c r="A17" s="25" t="s">
        <v>18</v>
      </c>
      <c r="B17" s="21"/>
      <c r="C17" s="26" t="s">
        <v>19</v>
      </c>
      <c r="D17" s="27" t="n">
        <v>10</v>
      </c>
      <c r="E17" s="27" t="n">
        <v>10</v>
      </c>
      <c r="F17" s="27" t="n">
        <v>10</v>
      </c>
    </row>
    <row r="18" customFormat="false" ht="42.75" hidden="false" customHeight="false" outlineLevel="0" collapsed="false">
      <c r="A18" s="28" t="s">
        <v>20</v>
      </c>
      <c r="B18" s="29"/>
      <c r="C18" s="30" t="s">
        <v>21</v>
      </c>
      <c r="D18" s="27" t="n">
        <v>4354.1</v>
      </c>
      <c r="E18" s="27" t="n">
        <v>4391.9</v>
      </c>
      <c r="F18" s="31" t="n">
        <v>4567.6</v>
      </c>
      <c r="G18" s="32"/>
      <c r="H18" s="33"/>
      <c r="I18" s="33"/>
    </row>
    <row r="19" customFormat="false" ht="12" hidden="false" customHeight="true" outlineLevel="0" collapsed="false">
      <c r="A19" s="28"/>
      <c r="B19" s="29"/>
      <c r="C19" s="30"/>
      <c r="D19" s="34"/>
      <c r="E19" s="35"/>
      <c r="F19" s="34"/>
    </row>
    <row r="20" customFormat="false" ht="45" hidden="false" customHeight="true" outlineLevel="0" collapsed="false">
      <c r="A20" s="28" t="s">
        <v>22</v>
      </c>
      <c r="B20" s="29"/>
      <c r="C20" s="30" t="s">
        <v>23</v>
      </c>
      <c r="D20" s="31" t="n">
        <v>179.6</v>
      </c>
      <c r="E20" s="34" t="n">
        <v>179.6</v>
      </c>
      <c r="F20" s="34" t="n">
        <v>179.6</v>
      </c>
    </row>
    <row r="21" customFormat="false" ht="13.5" hidden="false" customHeight="true" outlineLevel="0" collapsed="false">
      <c r="A21" s="36"/>
      <c r="B21" s="21"/>
      <c r="C21" s="30"/>
      <c r="D21" s="34"/>
      <c r="E21" s="35"/>
      <c r="F21" s="34"/>
    </row>
    <row r="22" customFormat="false" ht="15" hidden="false" customHeight="false" outlineLevel="0" collapsed="false">
      <c r="A22" s="37" t="s">
        <v>24</v>
      </c>
      <c r="B22" s="38"/>
      <c r="C22" s="39" t="s">
        <v>25</v>
      </c>
      <c r="D22" s="40" t="n">
        <v>10</v>
      </c>
      <c r="E22" s="31" t="n">
        <v>10</v>
      </c>
      <c r="F22" s="31" t="n">
        <v>10</v>
      </c>
      <c r="J22" s="32"/>
    </row>
    <row r="23" customFormat="false" ht="9" hidden="false" customHeight="true" outlineLevel="0" collapsed="false">
      <c r="A23" s="41"/>
      <c r="B23" s="42"/>
      <c r="C23" s="43"/>
      <c r="D23" s="44"/>
      <c r="E23" s="35"/>
      <c r="F23" s="34"/>
    </row>
    <row r="24" customFormat="false" ht="14.25" hidden="false" customHeight="true" outlineLevel="0" collapsed="false">
      <c r="A24" s="36" t="s">
        <v>26</v>
      </c>
      <c r="B24" s="21"/>
      <c r="C24" s="26" t="s">
        <v>27</v>
      </c>
      <c r="D24" s="45" t="n">
        <v>152</v>
      </c>
      <c r="E24" s="31" t="n">
        <v>231.5</v>
      </c>
      <c r="F24" s="31" t="n">
        <v>240.5</v>
      </c>
      <c r="H24" s="46"/>
      <c r="I24" s="46"/>
      <c r="J24" s="46"/>
    </row>
    <row r="25" customFormat="false" ht="12.75" hidden="false" customHeight="true" outlineLevel="0" collapsed="false">
      <c r="A25" s="47"/>
      <c r="B25" s="17"/>
      <c r="C25" s="48"/>
      <c r="D25" s="49"/>
      <c r="E25" s="50"/>
      <c r="F25" s="50"/>
    </row>
    <row r="26" customFormat="false" ht="23.25" hidden="false" customHeight="true" outlineLevel="0" collapsed="false">
      <c r="A26" s="51" t="s">
        <v>28</v>
      </c>
      <c r="B26" s="52" t="s">
        <v>29</v>
      </c>
      <c r="C26" s="53"/>
      <c r="D26" s="54" t="n">
        <f aca="false">D27</f>
        <v>153</v>
      </c>
      <c r="E26" s="54" t="n">
        <f aca="false">E27</f>
        <v>153</v>
      </c>
      <c r="F26" s="55" t="n">
        <f aca="false">F27</f>
        <v>153</v>
      </c>
    </row>
    <row r="27" customFormat="false" ht="25.5" hidden="false" customHeight="true" outlineLevel="0" collapsed="false">
      <c r="A27" s="56" t="s">
        <v>30</v>
      </c>
      <c r="B27" s="57"/>
      <c r="C27" s="58" t="s">
        <v>31</v>
      </c>
      <c r="D27" s="59" t="n">
        <v>153</v>
      </c>
      <c r="E27" s="60" t="n">
        <v>153</v>
      </c>
      <c r="F27" s="61" t="n">
        <v>153</v>
      </c>
      <c r="I27" s="3"/>
      <c r="J27" s="46"/>
    </row>
    <row r="28" customFormat="false" ht="30" hidden="false" customHeight="false" outlineLevel="0" collapsed="false">
      <c r="A28" s="62" t="s">
        <v>32</v>
      </c>
      <c r="B28" s="17" t="s">
        <v>33</v>
      </c>
      <c r="C28" s="18"/>
      <c r="D28" s="63" t="n">
        <f aca="false">D29+D30</f>
        <v>230</v>
      </c>
      <c r="E28" s="64" t="n">
        <f aca="false">E29+E30</f>
        <v>258.8</v>
      </c>
      <c r="F28" s="64" t="n">
        <f aca="false">F29+F30</f>
        <v>258.8</v>
      </c>
    </row>
    <row r="29" customFormat="false" ht="17.25" hidden="false" customHeight="true" outlineLevel="0" collapsed="false">
      <c r="A29" s="65" t="s">
        <v>34</v>
      </c>
      <c r="B29" s="29"/>
      <c r="C29" s="66" t="s">
        <v>35</v>
      </c>
      <c r="D29" s="67" t="n">
        <v>0</v>
      </c>
      <c r="E29" s="68" t="n">
        <v>30</v>
      </c>
      <c r="F29" s="68" t="n">
        <v>30</v>
      </c>
      <c r="G29" s="32"/>
      <c r="J29" s="69"/>
    </row>
    <row r="30" customFormat="false" ht="43.5" hidden="false" customHeight="true" outlineLevel="0" collapsed="false">
      <c r="A30" s="65" t="s">
        <v>36</v>
      </c>
      <c r="B30" s="29"/>
      <c r="C30" s="66" t="s">
        <v>37</v>
      </c>
      <c r="D30" s="70" t="n">
        <v>230</v>
      </c>
      <c r="E30" s="71" t="n">
        <v>228.8</v>
      </c>
      <c r="F30" s="71" t="n">
        <v>228.8</v>
      </c>
      <c r="G30" s="72"/>
      <c r="H30" s="72"/>
      <c r="I30" s="3"/>
      <c r="J30" s="46"/>
    </row>
    <row r="31" customFormat="false" ht="21.75" hidden="false" customHeight="true" outlineLevel="0" collapsed="false">
      <c r="A31" s="73" t="s">
        <v>38</v>
      </c>
      <c r="B31" s="74" t="s">
        <v>39</v>
      </c>
      <c r="C31" s="75"/>
      <c r="D31" s="76" t="n">
        <f aca="false">D32+D33</f>
        <v>5054.6</v>
      </c>
      <c r="E31" s="77" t="n">
        <f aca="false">E32+E33</f>
        <v>2130.8</v>
      </c>
      <c r="F31" s="77" t="n">
        <f aca="false">F32+F33</f>
        <v>2149.6</v>
      </c>
    </row>
    <row r="32" customFormat="false" ht="16.5" hidden="false" customHeight="true" outlineLevel="0" collapsed="false">
      <c r="A32" s="65" t="s">
        <v>40</v>
      </c>
      <c r="B32" s="29"/>
      <c r="C32" s="66" t="s">
        <v>41</v>
      </c>
      <c r="D32" s="70" t="n">
        <v>5019.6</v>
      </c>
      <c r="E32" s="78" t="n">
        <v>2090.8</v>
      </c>
      <c r="F32" s="27" t="n">
        <v>2109.6</v>
      </c>
      <c r="G32" s="79"/>
      <c r="H32" s="79"/>
      <c r="I32" s="80"/>
      <c r="J32" s="81"/>
    </row>
    <row r="33" customFormat="false" ht="16.5" hidden="false" customHeight="true" outlineLevel="0" collapsed="false">
      <c r="A33" s="65" t="s">
        <v>42</v>
      </c>
      <c r="B33" s="29"/>
      <c r="C33" s="66" t="s">
        <v>43</v>
      </c>
      <c r="D33" s="70" t="n">
        <v>35</v>
      </c>
      <c r="E33" s="71" t="n">
        <v>40</v>
      </c>
      <c r="F33" s="71" t="n">
        <v>40</v>
      </c>
      <c r="G33" s="82"/>
    </row>
    <row r="34" customFormat="false" ht="16.5" hidden="true" customHeight="true" outlineLevel="0" collapsed="false">
      <c r="A34" s="65"/>
      <c r="B34" s="29"/>
      <c r="C34" s="66"/>
      <c r="D34" s="70"/>
      <c r="E34" s="83"/>
      <c r="F34" s="24"/>
    </row>
    <row r="35" customFormat="false" ht="16.5" hidden="true" customHeight="true" outlineLevel="0" collapsed="false">
      <c r="A35" s="65"/>
      <c r="B35" s="29"/>
      <c r="C35" s="66"/>
      <c r="D35" s="70"/>
      <c r="E35" s="83"/>
      <c r="F35" s="24"/>
    </row>
    <row r="36" customFormat="false" ht="15" hidden="false" customHeight="false" outlineLevel="0" collapsed="false">
      <c r="A36" s="84" t="s">
        <v>44</v>
      </c>
      <c r="B36" s="74" t="s">
        <v>45</v>
      </c>
      <c r="C36" s="85"/>
      <c r="D36" s="76" t="n">
        <f aca="false">D37+D38+D39</f>
        <v>4883</v>
      </c>
      <c r="E36" s="77" t="n">
        <f aca="false">E37+E38+E39</f>
        <v>2315.1</v>
      </c>
      <c r="F36" s="77" t="n">
        <f aca="false">F37+F38+F39</f>
        <v>1849.8</v>
      </c>
    </row>
    <row r="37" customFormat="false" ht="14.25" hidden="false" customHeight="false" outlineLevel="0" collapsed="false">
      <c r="A37" s="36" t="s">
        <v>46</v>
      </c>
      <c r="B37" s="29"/>
      <c r="C37" s="86" t="s">
        <v>47</v>
      </c>
      <c r="D37" s="67" t="n">
        <v>295.6</v>
      </c>
      <c r="E37" s="78" t="n">
        <v>295.6</v>
      </c>
      <c r="F37" s="34" t="n">
        <v>295.6</v>
      </c>
      <c r="H37" s="87"/>
      <c r="I37" s="87"/>
      <c r="J37" s="87"/>
      <c r="K37" s="87"/>
    </row>
    <row r="38" customFormat="false" ht="14.25" hidden="false" customHeight="false" outlineLevel="0" collapsed="false">
      <c r="A38" s="36" t="s">
        <v>48</v>
      </c>
      <c r="B38" s="29"/>
      <c r="C38" s="86" t="s">
        <v>49</v>
      </c>
      <c r="D38" s="88" t="n">
        <v>1623.8</v>
      </c>
      <c r="E38" s="27" t="n">
        <v>514.3</v>
      </c>
      <c r="F38" s="34" t="n">
        <v>319.5</v>
      </c>
      <c r="G38" s="72"/>
      <c r="H38" s="72"/>
      <c r="I38" s="32"/>
      <c r="J38" s="3"/>
    </row>
    <row r="39" customFormat="false" ht="14.25" hidden="false" customHeight="false" outlineLevel="0" collapsed="false">
      <c r="A39" s="36" t="s">
        <v>50</v>
      </c>
      <c r="B39" s="29"/>
      <c r="C39" s="86" t="s">
        <v>51</v>
      </c>
      <c r="D39" s="70" t="n">
        <v>2963.6</v>
      </c>
      <c r="E39" s="71" t="n">
        <v>1505.2</v>
      </c>
      <c r="F39" s="71" t="n">
        <v>1234.7</v>
      </c>
      <c r="G39" s="89"/>
      <c r="H39" s="89"/>
      <c r="I39" s="90"/>
      <c r="J39" s="91"/>
    </row>
    <row r="40" customFormat="false" ht="15" hidden="false" customHeight="false" outlineLevel="0" collapsed="false">
      <c r="A40" s="92" t="s">
        <v>52</v>
      </c>
      <c r="B40" s="74" t="s">
        <v>53</v>
      </c>
      <c r="C40" s="85"/>
      <c r="D40" s="76" t="n">
        <f aca="false">D41</f>
        <v>21066.5</v>
      </c>
      <c r="E40" s="77" t="n">
        <f aca="false">E41</f>
        <v>2083.6</v>
      </c>
      <c r="F40" s="77" t="n">
        <f aca="false">F41</f>
        <v>2292</v>
      </c>
      <c r="I40" s="3"/>
    </row>
    <row r="41" customFormat="false" ht="14.25" hidden="false" customHeight="false" outlineLevel="0" collapsed="false">
      <c r="A41" s="93" t="s">
        <v>54</v>
      </c>
      <c r="B41" s="29"/>
      <c r="C41" s="66" t="s">
        <v>55</v>
      </c>
      <c r="D41" s="70" t="n">
        <v>21066.5</v>
      </c>
      <c r="E41" s="78" t="n">
        <v>2083.6</v>
      </c>
      <c r="F41" s="34" t="n">
        <v>2292</v>
      </c>
      <c r="G41" s="94"/>
      <c r="H41" s="94"/>
      <c r="I41" s="3"/>
      <c r="J41" s="89"/>
    </row>
    <row r="42" customFormat="false" ht="15" hidden="false" customHeight="false" outlineLevel="0" collapsed="false">
      <c r="A42" s="95" t="s">
        <v>56</v>
      </c>
      <c r="B42" s="74" t="s">
        <v>57</v>
      </c>
      <c r="C42" s="85"/>
      <c r="D42" s="76" t="n">
        <f aca="false">D43+D44</f>
        <v>38.4</v>
      </c>
      <c r="E42" s="77" t="n">
        <f aca="false">E43+E44</f>
        <v>38.4</v>
      </c>
      <c r="F42" s="96" t="n">
        <f aca="false">F43+F44</f>
        <v>38.4</v>
      </c>
    </row>
    <row r="43" customFormat="false" ht="15.75" hidden="false" customHeight="true" outlineLevel="0" collapsed="false">
      <c r="A43" s="97" t="s">
        <v>58</v>
      </c>
      <c r="B43" s="98"/>
      <c r="C43" s="75" t="s">
        <v>59</v>
      </c>
      <c r="D43" s="99" t="n">
        <v>38.4</v>
      </c>
      <c r="E43" s="100" t="n">
        <v>38.4</v>
      </c>
      <c r="F43" s="101" t="n">
        <v>38.4</v>
      </c>
      <c r="G43" s="89"/>
    </row>
    <row r="44" customFormat="false" ht="0.75" hidden="false" customHeight="true" outlineLevel="0" collapsed="false">
      <c r="A44" s="97"/>
      <c r="B44" s="98"/>
      <c r="C44" s="75"/>
      <c r="D44" s="102"/>
      <c r="E44" s="103"/>
      <c r="F44" s="103"/>
    </row>
    <row r="45" customFormat="false" ht="33" hidden="false" customHeight="true" outlineLevel="0" collapsed="false">
      <c r="A45" s="104" t="s">
        <v>60</v>
      </c>
      <c r="B45" s="98"/>
      <c r="C45" s="75"/>
      <c r="D45" s="105" t="n">
        <f aca="false">D15+D26+D28+D31+D36+D40+D42</f>
        <v>36131.2</v>
      </c>
      <c r="E45" s="106" t="n">
        <f aca="false">E15+E26+E28+E31+E36+E40+E42</f>
        <v>11802.7</v>
      </c>
      <c r="F45" s="106" t="n">
        <f aca="false">F15+F26+F28+F31+F36+F40+F42</f>
        <v>11749.3</v>
      </c>
    </row>
    <row r="46" customFormat="false" ht="20.25" hidden="false" customHeight="true" outlineLevel="0" collapsed="false">
      <c r="A46" s="107" t="s">
        <v>61</v>
      </c>
      <c r="B46" s="108"/>
      <c r="C46" s="109"/>
      <c r="D46" s="110"/>
      <c r="E46" s="111" t="n">
        <v>297</v>
      </c>
      <c r="F46" s="112" t="n">
        <v>610.2</v>
      </c>
    </row>
    <row r="47" customFormat="false" ht="16.5" hidden="false" customHeight="false" outlineLevel="0" collapsed="false">
      <c r="A47" s="113" t="s">
        <v>62</v>
      </c>
      <c r="B47" s="113"/>
      <c r="C47" s="113"/>
      <c r="D47" s="114" t="n">
        <f aca="false">D15+D26+D28+D31+D36+D40+D42</f>
        <v>36131.2</v>
      </c>
      <c r="E47" s="114" t="n">
        <f aca="false">E46+E45</f>
        <v>12099.7</v>
      </c>
      <c r="F47" s="114" t="n">
        <f aca="false">F45+F46</f>
        <v>12359.5</v>
      </c>
      <c r="I47" s="46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3" activeCellId="0" sqref="N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46" width="9.41"/>
    <col collapsed="false" customWidth="true" hidden="false" outlineLevel="0" max="7" min="7" style="46" width="8.41"/>
    <col collapsed="false" customWidth="true" hidden="false" outlineLevel="0" max="8" min="8" style="46" width="12.99"/>
    <col collapsed="false" customWidth="true" hidden="false" outlineLevel="0" max="9" min="9" style="46" width="12.85"/>
    <col collapsed="false" customWidth="true" hidden="false" outlineLevel="0" max="10" min="10" style="115" width="11.28"/>
    <col collapsed="false" customWidth="true" hidden="false" outlineLevel="0" max="11" min="11" style="115" width="14.14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116"/>
      <c r="G1" s="87" t="s">
        <v>63</v>
      </c>
      <c r="H1" s="87"/>
      <c r="I1" s="87"/>
      <c r="J1" s="87"/>
      <c r="L1" s="0"/>
      <c r="M1" s="0"/>
    </row>
    <row r="2" customFormat="false" ht="12.75" hidden="false" customHeight="false" outlineLevel="0" collapsed="false">
      <c r="A2" s="89"/>
      <c r="B2" s="89"/>
      <c r="C2" s="89"/>
      <c r="D2" s="89"/>
      <c r="E2" s="89"/>
      <c r="F2" s="117" t="s">
        <v>1</v>
      </c>
      <c r="G2" s="117"/>
      <c r="H2" s="117"/>
      <c r="I2" s="117"/>
      <c r="J2" s="117"/>
      <c r="L2" s="0"/>
      <c r="M2" s="0"/>
    </row>
    <row r="3" customFormat="false" ht="12.75" hidden="false" customHeight="false" outlineLevel="0" collapsed="false">
      <c r="A3" s="89"/>
      <c r="B3" s="89"/>
      <c r="C3" s="89"/>
      <c r="D3" s="89"/>
      <c r="E3" s="89"/>
      <c r="F3" s="117" t="s">
        <v>2</v>
      </c>
      <c r="G3" s="117"/>
      <c r="H3" s="117"/>
      <c r="I3" s="117"/>
      <c r="J3" s="117"/>
      <c r="L3" s="0"/>
      <c r="M3" s="0"/>
    </row>
    <row r="4" customFormat="false" ht="12.75" hidden="false" customHeight="false" outlineLevel="0" collapsed="false">
      <c r="A4" s="89"/>
      <c r="B4" s="89"/>
      <c r="C4" s="89"/>
      <c r="D4" s="89"/>
      <c r="E4" s="89"/>
      <c r="F4" s="117" t="s">
        <v>3</v>
      </c>
      <c r="G4" s="117"/>
      <c r="H4" s="117"/>
      <c r="I4" s="117"/>
      <c r="J4" s="117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0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5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0"/>
      <c r="G7" s="4"/>
      <c r="H7" s="5"/>
      <c r="I7" s="118"/>
      <c r="L7" s="0"/>
      <c r="M7" s="0"/>
    </row>
    <row r="8" customFormat="false" ht="15.75" hidden="false" customHeight="false" outlineLevel="0" collapsed="false">
      <c r="A8" s="119" t="s">
        <v>64</v>
      </c>
      <c r="B8" s="119"/>
      <c r="C8" s="119"/>
      <c r="D8" s="119"/>
      <c r="E8" s="119"/>
      <c r="F8" s="119"/>
      <c r="G8" s="119"/>
      <c r="H8" s="119"/>
      <c r="I8" s="120"/>
      <c r="L8" s="0"/>
      <c r="M8" s="0"/>
    </row>
    <row r="9" customFormat="false" ht="15" hidden="false" customHeight="false" outlineLevel="0" collapsed="false">
      <c r="A9" s="119" t="s">
        <v>65</v>
      </c>
      <c r="B9" s="119"/>
      <c r="C9" s="119"/>
      <c r="D9" s="119"/>
      <c r="E9" s="119"/>
      <c r="F9" s="119"/>
      <c r="G9" s="119"/>
      <c r="H9" s="119"/>
      <c r="I9" s="119"/>
      <c r="L9" s="0"/>
      <c r="M9" s="0"/>
    </row>
    <row r="10" customFormat="false" ht="15" hidden="false" customHeight="false" outlineLevel="0" collapsed="false">
      <c r="A10" s="119" t="s">
        <v>66</v>
      </c>
      <c r="B10" s="119"/>
      <c r="C10" s="119"/>
      <c r="D10" s="119"/>
      <c r="E10" s="119"/>
      <c r="F10" s="119"/>
      <c r="G10" s="119"/>
      <c r="H10" s="119"/>
      <c r="I10" s="119"/>
      <c r="L10" s="0"/>
      <c r="M10" s="0"/>
    </row>
    <row r="11" customFormat="false" ht="15" hidden="false" customHeight="false" outlineLevel="0" collapsed="false">
      <c r="A11" s="119" t="s">
        <v>67</v>
      </c>
      <c r="B11" s="119"/>
      <c r="C11" s="119"/>
      <c r="D11" s="119"/>
      <c r="E11" s="119"/>
      <c r="F11" s="119"/>
      <c r="G11" s="119"/>
      <c r="H11" s="119"/>
      <c r="I11" s="119"/>
      <c r="L11" s="0"/>
      <c r="M11" s="0"/>
    </row>
    <row r="12" customFormat="false" ht="15" hidden="false" customHeight="false" outlineLevel="0" collapsed="false">
      <c r="A12" s="119" t="s">
        <v>68</v>
      </c>
      <c r="B12" s="119"/>
      <c r="C12" s="119"/>
      <c r="D12" s="119"/>
      <c r="E12" s="119"/>
      <c r="F12" s="119"/>
      <c r="G12" s="119"/>
      <c r="H12" s="119"/>
      <c r="I12" s="119"/>
      <c r="J12" s="121"/>
      <c r="L12" s="0"/>
      <c r="M12" s="0"/>
    </row>
    <row r="13" customFormat="false" ht="15.75" hidden="false" customHeight="false" outlineLevel="0" collapsed="false">
      <c r="A13" s="122" t="s">
        <v>69</v>
      </c>
      <c r="B13" s="122"/>
      <c r="C13" s="122"/>
      <c r="D13" s="122"/>
      <c r="E13" s="122"/>
      <c r="F13" s="122"/>
      <c r="G13" s="122"/>
      <c r="H13" s="122"/>
      <c r="I13" s="123"/>
      <c r="L13" s="0"/>
      <c r="M13" s="0"/>
    </row>
    <row r="14" customFormat="false" ht="16.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L14" s="0"/>
      <c r="M14" s="0"/>
    </row>
    <row r="15" customFormat="false" ht="19.5" hidden="false" customHeight="true" outlineLevel="0" collapsed="false">
      <c r="A15" s="124" t="s">
        <v>70</v>
      </c>
      <c r="B15" s="125"/>
      <c r="C15" s="126"/>
      <c r="D15" s="126"/>
      <c r="E15" s="127"/>
      <c r="F15" s="126"/>
      <c r="G15" s="128"/>
      <c r="H15" s="129" t="s">
        <v>71</v>
      </c>
      <c r="I15" s="129" t="s">
        <v>72</v>
      </c>
      <c r="J15" s="129" t="s">
        <v>73</v>
      </c>
      <c r="K15" s="130"/>
      <c r="L15" s="0"/>
      <c r="M15" s="0"/>
    </row>
    <row r="16" customFormat="false" ht="38.25" hidden="false" customHeight="true" outlineLevel="0" collapsed="false">
      <c r="A16" s="124"/>
      <c r="B16" s="131" t="s">
        <v>74</v>
      </c>
      <c r="C16" s="131"/>
      <c r="D16" s="131"/>
      <c r="E16" s="131"/>
      <c r="F16" s="132" t="s">
        <v>75</v>
      </c>
      <c r="G16" s="131" t="s">
        <v>76</v>
      </c>
      <c r="H16" s="129"/>
      <c r="I16" s="129"/>
      <c r="J16" s="129"/>
      <c r="K16" s="133"/>
      <c r="L16" s="0"/>
      <c r="M16" s="0"/>
    </row>
    <row r="17" customFormat="false" ht="23.25" hidden="false" customHeight="true" outlineLevel="0" collapsed="false">
      <c r="A17" s="134" t="s">
        <v>77</v>
      </c>
      <c r="B17" s="135"/>
      <c r="C17" s="135"/>
      <c r="D17" s="135"/>
      <c r="E17" s="135"/>
      <c r="F17" s="135"/>
      <c r="G17" s="136"/>
      <c r="H17" s="137" t="e">
        <f aca="false">H19</f>
        <v>#VALUE!</v>
      </c>
      <c r="I17" s="138" t="e">
        <f aca="false">I18+I19</f>
        <v>#VALUE!</v>
      </c>
      <c r="J17" s="138" t="n">
        <f aca="false">J18+J19</f>
        <v>12359.5</v>
      </c>
      <c r="K17" s="133"/>
      <c r="L17" s="0"/>
      <c r="M17" s="0"/>
    </row>
    <row r="18" customFormat="false" ht="18.75" hidden="false" customHeight="true" outlineLevel="0" collapsed="false">
      <c r="A18" s="139" t="s">
        <v>61</v>
      </c>
      <c r="B18" s="140"/>
      <c r="C18" s="140"/>
      <c r="D18" s="140"/>
      <c r="E18" s="140"/>
      <c r="F18" s="140"/>
      <c r="G18" s="141"/>
      <c r="H18" s="142" t="n">
        <v>0</v>
      </c>
      <c r="I18" s="143" t="n">
        <v>297</v>
      </c>
      <c r="J18" s="144" t="n">
        <v>610.2</v>
      </c>
      <c r="K18" s="133"/>
      <c r="L18" s="0"/>
      <c r="M18" s="0"/>
    </row>
    <row r="19" s="153" customFormat="true" ht="28.5" hidden="false" customHeight="true" outlineLevel="0" collapsed="false">
      <c r="A19" s="145" t="s">
        <v>60</v>
      </c>
      <c r="B19" s="146"/>
      <c r="C19" s="146"/>
      <c r="D19" s="146"/>
      <c r="E19" s="146"/>
      <c r="F19" s="147"/>
      <c r="G19" s="148"/>
      <c r="H19" s="149" t="e">
        <f aca="false">H26+H40+H55+H60+H72+H81+H95+H107+H119+H140+H152+H181</f>
        <v>#VALUE!</v>
      </c>
      <c r="I19" s="150" t="s">
        <v>78</v>
      </c>
      <c r="J19" s="151" t="n">
        <v>11749.3</v>
      </c>
      <c r="K19" s="133"/>
      <c r="L19" s="152"/>
      <c r="M19" s="152"/>
    </row>
    <row r="20" customFormat="false" ht="97.5" hidden="true" customHeight="true" outlineLevel="0" collapsed="false">
      <c r="A20" s="154" t="s">
        <v>79</v>
      </c>
      <c r="B20" s="155" t="s">
        <v>80</v>
      </c>
      <c r="C20" s="155" t="s">
        <v>81</v>
      </c>
      <c r="D20" s="155" t="s">
        <v>82</v>
      </c>
      <c r="E20" s="155" t="s">
        <v>83</v>
      </c>
      <c r="F20" s="156"/>
      <c r="G20" s="157"/>
      <c r="H20" s="158" t="str">
        <f aca="false">H21</f>
        <v>0,0</v>
      </c>
      <c r="I20" s="159"/>
      <c r="J20" s="160"/>
      <c r="K20" s="130"/>
      <c r="L20" s="130"/>
      <c r="O20" s="161"/>
    </row>
    <row r="21" customFormat="false" ht="37.5" hidden="true" customHeight="true" outlineLevel="0" collapsed="false">
      <c r="A21" s="162" t="s">
        <v>84</v>
      </c>
      <c r="B21" s="155" t="s">
        <v>80</v>
      </c>
      <c r="C21" s="163" t="n">
        <v>1</v>
      </c>
      <c r="D21" s="155" t="s">
        <v>82</v>
      </c>
      <c r="E21" s="155" t="s">
        <v>83</v>
      </c>
      <c r="F21" s="164"/>
      <c r="G21" s="165"/>
      <c r="H21" s="166" t="str">
        <f aca="false">H22</f>
        <v>0,0</v>
      </c>
      <c r="I21" s="167"/>
      <c r="J21" s="168"/>
      <c r="K21" s="130"/>
    </row>
    <row r="22" customFormat="false" ht="39.75" hidden="true" customHeight="true" outlineLevel="0" collapsed="false">
      <c r="A22" s="169" t="s">
        <v>85</v>
      </c>
      <c r="B22" s="170" t="s">
        <v>80</v>
      </c>
      <c r="C22" s="170" t="s">
        <v>86</v>
      </c>
      <c r="D22" s="170" t="s">
        <v>80</v>
      </c>
      <c r="E22" s="170" t="s">
        <v>83</v>
      </c>
      <c r="F22" s="171"/>
      <c r="G22" s="172"/>
      <c r="H22" s="166" t="str">
        <f aca="false">H23</f>
        <v>0,0</v>
      </c>
      <c r="I22" s="167"/>
      <c r="J22" s="168"/>
      <c r="K22" s="130"/>
    </row>
    <row r="23" customFormat="false" ht="49.5" hidden="true" customHeight="true" outlineLevel="0" collapsed="false">
      <c r="A23" s="169" t="s">
        <v>87</v>
      </c>
      <c r="B23" s="173" t="s">
        <v>80</v>
      </c>
      <c r="C23" s="174" t="n">
        <v>1</v>
      </c>
      <c r="D23" s="173" t="s">
        <v>80</v>
      </c>
      <c r="E23" s="173" t="s">
        <v>88</v>
      </c>
      <c r="F23" s="171"/>
      <c r="G23" s="172"/>
      <c r="H23" s="171" t="str">
        <f aca="false">H24</f>
        <v>0,0</v>
      </c>
      <c r="I23" s="159"/>
      <c r="J23" s="175"/>
      <c r="K23" s="176"/>
    </row>
    <row r="24" customFormat="false" ht="27.75" hidden="true" customHeight="true" outlineLevel="0" collapsed="false">
      <c r="A24" s="169" t="s">
        <v>89</v>
      </c>
      <c r="B24" s="173" t="s">
        <v>80</v>
      </c>
      <c r="C24" s="174" t="n">
        <v>1</v>
      </c>
      <c r="D24" s="173" t="s">
        <v>80</v>
      </c>
      <c r="E24" s="173" t="s">
        <v>88</v>
      </c>
      <c r="F24" s="171" t="s">
        <v>90</v>
      </c>
      <c r="G24" s="172"/>
      <c r="H24" s="171" t="str">
        <f aca="false">H25</f>
        <v>0,0</v>
      </c>
      <c r="I24" s="159"/>
      <c r="J24" s="175"/>
      <c r="K24" s="176"/>
      <c r="M24" s="177"/>
    </row>
    <row r="25" customFormat="false" ht="23.25" hidden="true" customHeight="true" outlineLevel="0" collapsed="false">
      <c r="A25" s="169" t="s">
        <v>48</v>
      </c>
      <c r="B25" s="173" t="s">
        <v>80</v>
      </c>
      <c r="C25" s="174" t="n">
        <v>1</v>
      </c>
      <c r="D25" s="173" t="s">
        <v>80</v>
      </c>
      <c r="E25" s="173" t="s">
        <v>88</v>
      </c>
      <c r="F25" s="171" t="s">
        <v>90</v>
      </c>
      <c r="G25" s="172" t="s">
        <v>49</v>
      </c>
      <c r="H25" s="171" t="s">
        <v>91</v>
      </c>
      <c r="I25" s="178"/>
      <c r="J25" s="179"/>
      <c r="K25" s="176"/>
    </row>
    <row r="26" customFormat="false" ht="63" hidden="false" customHeight="true" outlineLevel="0" collapsed="false">
      <c r="A26" s="180" t="s">
        <v>92</v>
      </c>
      <c r="B26" s="181" t="s">
        <v>93</v>
      </c>
      <c r="C26" s="182" t="s">
        <v>81</v>
      </c>
      <c r="D26" s="182" t="s">
        <v>82</v>
      </c>
      <c r="E26" s="183" t="s">
        <v>83</v>
      </c>
      <c r="F26" s="184"/>
      <c r="G26" s="185"/>
      <c r="H26" s="186" t="e">
        <f aca="false">H27</f>
        <v>#VALUE!</v>
      </c>
      <c r="I26" s="187" t="n">
        <f aca="false">I27</f>
        <v>1837.9</v>
      </c>
      <c r="J26" s="188" t="n">
        <f aca="false">J27</f>
        <v>1856.7</v>
      </c>
      <c r="K26" s="130"/>
      <c r="L26" s="0"/>
      <c r="M26" s="0"/>
    </row>
    <row r="27" customFormat="false" ht="39.75" hidden="false" customHeight="true" outlineLevel="0" collapsed="false">
      <c r="A27" s="189" t="s">
        <v>94</v>
      </c>
      <c r="B27" s="190" t="s">
        <v>93</v>
      </c>
      <c r="C27" s="191" t="s">
        <v>86</v>
      </c>
      <c r="D27" s="191" t="s">
        <v>82</v>
      </c>
      <c r="E27" s="192" t="s">
        <v>83</v>
      </c>
      <c r="F27" s="193"/>
      <c r="G27" s="194"/>
      <c r="H27" s="195" t="e">
        <f aca="false">H28</f>
        <v>#VALUE!</v>
      </c>
      <c r="I27" s="195" t="n">
        <f aca="false">I28</f>
        <v>1837.9</v>
      </c>
      <c r="J27" s="196" t="n">
        <f aca="false">J28</f>
        <v>1856.7</v>
      </c>
      <c r="K27" s="130"/>
      <c r="L27" s="0"/>
      <c r="M27" s="0"/>
    </row>
    <row r="28" customFormat="false" ht="39.75" hidden="false" customHeight="true" outlineLevel="0" collapsed="false">
      <c r="A28" s="197" t="s">
        <v>95</v>
      </c>
      <c r="B28" s="198" t="s">
        <v>93</v>
      </c>
      <c r="C28" s="199" t="s">
        <v>86</v>
      </c>
      <c r="D28" s="199" t="s">
        <v>80</v>
      </c>
      <c r="E28" s="200" t="s">
        <v>83</v>
      </c>
      <c r="F28" s="201"/>
      <c r="G28" s="202"/>
      <c r="H28" s="159" t="e">
        <f aca="false">H29+H32+H37</f>
        <v>#VALUE!</v>
      </c>
      <c r="I28" s="195" t="n">
        <f aca="false">I29+I32+I37</f>
        <v>1837.9</v>
      </c>
      <c r="J28" s="196" t="n">
        <f aca="false">J29+J32+J37</f>
        <v>1856.7</v>
      </c>
      <c r="K28" s="130"/>
      <c r="L28" s="0"/>
      <c r="M28" s="0"/>
    </row>
    <row r="29" customFormat="false" ht="39" hidden="false" customHeight="true" outlineLevel="0" collapsed="false">
      <c r="A29" s="203" t="s">
        <v>96</v>
      </c>
      <c r="B29" s="204" t="s">
        <v>93</v>
      </c>
      <c r="C29" s="205" t="s">
        <v>86</v>
      </c>
      <c r="D29" s="205" t="s">
        <v>80</v>
      </c>
      <c r="E29" s="206" t="s">
        <v>97</v>
      </c>
      <c r="F29" s="207"/>
      <c r="G29" s="208"/>
      <c r="H29" s="171" t="str">
        <f aca="false">H30</f>
        <v>1412,0</v>
      </c>
      <c r="I29" s="195" t="n">
        <f aca="false">I30</f>
        <v>1442.9</v>
      </c>
      <c r="J29" s="196" t="n">
        <f aca="false">J30</f>
        <v>1461.7</v>
      </c>
      <c r="K29" s="130"/>
      <c r="L29" s="0"/>
      <c r="M29" s="0"/>
    </row>
    <row r="30" customFormat="false" ht="29.25" hidden="false" customHeight="true" outlineLevel="0" collapsed="false">
      <c r="A30" s="203" t="s">
        <v>89</v>
      </c>
      <c r="B30" s="204" t="s">
        <v>93</v>
      </c>
      <c r="C30" s="205" t="s">
        <v>86</v>
      </c>
      <c r="D30" s="205" t="s">
        <v>80</v>
      </c>
      <c r="E30" s="206" t="s">
        <v>97</v>
      </c>
      <c r="F30" s="209" t="s">
        <v>90</v>
      </c>
      <c r="G30" s="208"/>
      <c r="H30" s="171" t="str">
        <f aca="false">H31</f>
        <v>1412,0</v>
      </c>
      <c r="I30" s="195" t="n">
        <f aca="false">I31</f>
        <v>1442.9</v>
      </c>
      <c r="J30" s="196" t="n">
        <f aca="false">J31</f>
        <v>1461.7</v>
      </c>
      <c r="K30" s="130"/>
      <c r="L30" s="0"/>
      <c r="M30" s="0"/>
    </row>
    <row r="31" customFormat="false" ht="23.25" hidden="false" customHeight="true" outlineLevel="0" collapsed="false">
      <c r="A31" s="203" t="s">
        <v>40</v>
      </c>
      <c r="B31" s="204" t="s">
        <v>93</v>
      </c>
      <c r="C31" s="205" t="s">
        <v>86</v>
      </c>
      <c r="D31" s="205" t="s">
        <v>80</v>
      </c>
      <c r="E31" s="206" t="s">
        <v>97</v>
      </c>
      <c r="F31" s="209" t="s">
        <v>90</v>
      </c>
      <c r="G31" s="208" t="s">
        <v>41</v>
      </c>
      <c r="H31" s="210" t="s">
        <v>98</v>
      </c>
      <c r="I31" s="211" t="n">
        <v>1442.9</v>
      </c>
      <c r="J31" s="212" t="n">
        <v>1461.7</v>
      </c>
      <c r="K31" s="213"/>
      <c r="L31" s="0"/>
      <c r="M31" s="0"/>
    </row>
    <row r="32" customFormat="false" ht="38.25" hidden="false" customHeight="true" outlineLevel="0" collapsed="false">
      <c r="A32" s="214" t="s">
        <v>99</v>
      </c>
      <c r="B32" s="204" t="s">
        <v>93</v>
      </c>
      <c r="C32" s="205" t="s">
        <v>86</v>
      </c>
      <c r="D32" s="205" t="s">
        <v>80</v>
      </c>
      <c r="E32" s="206" t="s">
        <v>100</v>
      </c>
      <c r="F32" s="209"/>
      <c r="G32" s="208"/>
      <c r="H32" s="210" t="str">
        <f aca="false">H33</f>
        <v>1875,2</v>
      </c>
      <c r="I32" s="215" t="n">
        <f aca="false">I33</f>
        <v>395</v>
      </c>
      <c r="J32" s="216" t="n">
        <f aca="false">J33</f>
        <v>395</v>
      </c>
      <c r="K32" s="213"/>
      <c r="L32" s="0"/>
      <c r="M32" s="0"/>
    </row>
    <row r="33" customFormat="false" ht="27" hidden="false" customHeight="true" outlineLevel="0" collapsed="false">
      <c r="A33" s="203" t="s">
        <v>89</v>
      </c>
      <c r="B33" s="204" t="s">
        <v>93</v>
      </c>
      <c r="C33" s="205" t="s">
        <v>86</v>
      </c>
      <c r="D33" s="205" t="s">
        <v>80</v>
      </c>
      <c r="E33" s="206" t="s">
        <v>100</v>
      </c>
      <c r="F33" s="209" t="s">
        <v>90</v>
      </c>
      <c r="G33" s="208"/>
      <c r="H33" s="217" t="str">
        <f aca="false">H34</f>
        <v>1875,2</v>
      </c>
      <c r="I33" s="218" t="n">
        <f aca="false">I34</f>
        <v>395</v>
      </c>
      <c r="J33" s="219" t="n">
        <f aca="false">J34</f>
        <v>395</v>
      </c>
      <c r="K33" s="213"/>
      <c r="L33" s="0"/>
      <c r="M33" s="0"/>
    </row>
    <row r="34" customFormat="false" ht="27.75" hidden="false" customHeight="true" outlineLevel="0" collapsed="false">
      <c r="A34" s="220" t="s">
        <v>40</v>
      </c>
      <c r="B34" s="221" t="s">
        <v>93</v>
      </c>
      <c r="C34" s="222" t="s">
        <v>86</v>
      </c>
      <c r="D34" s="222" t="s">
        <v>80</v>
      </c>
      <c r="E34" s="223" t="s">
        <v>100</v>
      </c>
      <c r="F34" s="224" t="s">
        <v>90</v>
      </c>
      <c r="G34" s="225" t="s">
        <v>41</v>
      </c>
      <c r="H34" s="225" t="s">
        <v>101</v>
      </c>
      <c r="I34" s="226" t="n">
        <v>395</v>
      </c>
      <c r="J34" s="227" t="n">
        <v>395</v>
      </c>
      <c r="K34" s="130"/>
      <c r="L34" s="0"/>
      <c r="M34" s="0"/>
    </row>
    <row r="35" customFormat="false" ht="30" hidden="true" customHeight="true" outlineLevel="0" collapsed="false">
      <c r="A35" s="228" t="s">
        <v>99</v>
      </c>
      <c r="B35" s="229" t="s">
        <v>93</v>
      </c>
      <c r="C35" s="230" t="s">
        <v>86</v>
      </c>
      <c r="D35" s="230" t="s">
        <v>80</v>
      </c>
      <c r="E35" s="231" t="s">
        <v>100</v>
      </c>
      <c r="F35" s="201"/>
      <c r="G35" s="202"/>
      <c r="H35" s="232" t="n">
        <f aca="false">H36</f>
        <v>0</v>
      </c>
      <c r="I35" s="233"/>
      <c r="J35" s="234"/>
      <c r="K35" s="235"/>
      <c r="L35" s="236"/>
      <c r="M35" s="0"/>
    </row>
    <row r="36" customFormat="false" ht="32.25" hidden="true" customHeight="true" outlineLevel="0" collapsed="false">
      <c r="A36" s="237" t="s">
        <v>89</v>
      </c>
      <c r="B36" s="238" t="s">
        <v>93</v>
      </c>
      <c r="C36" s="239" t="s">
        <v>86</v>
      </c>
      <c r="D36" s="239" t="s">
        <v>80</v>
      </c>
      <c r="E36" s="240" t="s">
        <v>100</v>
      </c>
      <c r="F36" s="193" t="s">
        <v>90</v>
      </c>
      <c r="G36" s="194"/>
      <c r="H36" s="232" t="n">
        <f aca="false">H37</f>
        <v>0</v>
      </c>
      <c r="I36" s="233"/>
      <c r="J36" s="234"/>
      <c r="K36" s="130"/>
      <c r="L36" s="0"/>
      <c r="M36" s="0"/>
    </row>
    <row r="37" customFormat="false" ht="39.75" hidden="true" customHeight="true" outlineLevel="0" collapsed="false">
      <c r="A37" s="241"/>
      <c r="B37" s="242" t="s">
        <v>93</v>
      </c>
      <c r="C37" s="155" t="s">
        <v>86</v>
      </c>
      <c r="D37" s="155" t="s">
        <v>80</v>
      </c>
      <c r="E37" s="243"/>
      <c r="F37" s="244"/>
      <c r="G37" s="171"/>
      <c r="H37" s="171" t="n">
        <f aca="false">H38</f>
        <v>0</v>
      </c>
      <c r="I37" s="233"/>
      <c r="J37" s="234"/>
      <c r="K37" s="130"/>
      <c r="L37" s="0"/>
      <c r="M37" s="0"/>
    </row>
    <row r="38" customFormat="false" ht="26.25" hidden="true" customHeight="true" outlineLevel="0" collapsed="false">
      <c r="A38" s="203"/>
      <c r="B38" s="245" t="s">
        <v>93</v>
      </c>
      <c r="C38" s="246" t="s">
        <v>86</v>
      </c>
      <c r="D38" s="246" t="s">
        <v>80</v>
      </c>
      <c r="E38" s="247"/>
      <c r="F38" s="209" t="s">
        <v>90</v>
      </c>
      <c r="G38" s="208"/>
      <c r="H38" s="171" t="n">
        <f aca="false">H39</f>
        <v>0</v>
      </c>
      <c r="I38" s="233"/>
      <c r="J38" s="234"/>
      <c r="K38" s="130"/>
      <c r="L38" s="0"/>
      <c r="M38" s="0"/>
    </row>
    <row r="39" customFormat="false" ht="40.5" hidden="true" customHeight="true" outlineLevel="0" collapsed="false">
      <c r="A39" s="220"/>
      <c r="B39" s="221" t="s">
        <v>93</v>
      </c>
      <c r="C39" s="222" t="s">
        <v>86</v>
      </c>
      <c r="D39" s="222"/>
      <c r="E39" s="223"/>
      <c r="F39" s="224"/>
      <c r="G39" s="225"/>
      <c r="H39" s="225"/>
      <c r="I39" s="248"/>
      <c r="J39" s="249"/>
      <c r="K39" s="130"/>
      <c r="L39" s="0"/>
      <c r="M39" s="0"/>
    </row>
    <row r="40" customFormat="false" ht="62.25" hidden="false" customHeight="true" outlineLevel="0" collapsed="false">
      <c r="A40" s="250" t="s">
        <v>102</v>
      </c>
      <c r="B40" s="251" t="s">
        <v>103</v>
      </c>
      <c r="C40" s="251" t="s">
        <v>81</v>
      </c>
      <c r="D40" s="251" t="s">
        <v>82</v>
      </c>
      <c r="E40" s="251" t="s">
        <v>83</v>
      </c>
      <c r="F40" s="252"/>
      <c r="G40" s="253"/>
      <c r="H40" s="254" t="n">
        <f aca="false">H41</f>
        <v>3084.8</v>
      </c>
      <c r="I40" s="255" t="n">
        <f aca="false">I41</f>
        <v>2083.6</v>
      </c>
      <c r="J40" s="256" t="n">
        <f aca="false">J41</f>
        <v>2292</v>
      </c>
      <c r="K40" s="130"/>
      <c r="L40" s="0"/>
      <c r="M40" s="0"/>
    </row>
    <row r="41" customFormat="false" ht="51" hidden="false" customHeight="true" outlineLevel="0" collapsed="false">
      <c r="A41" s="257" t="s">
        <v>104</v>
      </c>
      <c r="B41" s="205" t="s">
        <v>103</v>
      </c>
      <c r="C41" s="205" t="s">
        <v>86</v>
      </c>
      <c r="D41" s="205" t="s">
        <v>82</v>
      </c>
      <c r="E41" s="205" t="s">
        <v>83</v>
      </c>
      <c r="F41" s="208"/>
      <c r="G41" s="209"/>
      <c r="H41" s="258" t="n">
        <f aca="false">H42</f>
        <v>3084.8</v>
      </c>
      <c r="I41" s="218" t="n">
        <f aca="false">I42</f>
        <v>2083.6</v>
      </c>
      <c r="J41" s="218" t="n">
        <f aca="false">J42</f>
        <v>2292</v>
      </c>
      <c r="K41" s="130"/>
      <c r="L41" s="0"/>
      <c r="M41" s="0"/>
    </row>
    <row r="42" customFormat="false" ht="36.75" hidden="false" customHeight="true" outlineLevel="0" collapsed="false">
      <c r="A42" s="241" t="s">
        <v>105</v>
      </c>
      <c r="B42" s="259" t="s">
        <v>103</v>
      </c>
      <c r="C42" s="259" t="s">
        <v>86</v>
      </c>
      <c r="D42" s="259" t="s">
        <v>80</v>
      </c>
      <c r="E42" s="205" t="s">
        <v>83</v>
      </c>
      <c r="F42" s="208"/>
      <c r="G42" s="209"/>
      <c r="H42" s="215" t="n">
        <f aca="false">H45+H48+H51+H54</f>
        <v>3084.8</v>
      </c>
      <c r="I42" s="215" t="n">
        <f aca="false">I43+I49</f>
        <v>2083.6</v>
      </c>
      <c r="J42" s="166" t="n">
        <f aca="false">J43+J49</f>
        <v>2292</v>
      </c>
      <c r="K42" s="130"/>
      <c r="L42" s="0"/>
      <c r="M42" s="0"/>
    </row>
    <row r="43" customFormat="false" ht="37.5" hidden="false" customHeight="true" outlineLevel="0" collapsed="false">
      <c r="A43" s="241" t="s">
        <v>106</v>
      </c>
      <c r="B43" s="205" t="s">
        <v>103</v>
      </c>
      <c r="C43" s="205" t="s">
        <v>86</v>
      </c>
      <c r="D43" s="205" t="s">
        <v>80</v>
      </c>
      <c r="E43" s="205" t="s">
        <v>107</v>
      </c>
      <c r="F43" s="208"/>
      <c r="G43" s="209"/>
      <c r="H43" s="260" t="n">
        <f aca="false">H44</f>
        <v>899.7</v>
      </c>
      <c r="I43" s="216" t="n">
        <f aca="false">I44</f>
        <v>2083.6</v>
      </c>
      <c r="J43" s="166" t="n">
        <f aca="false">J44</f>
        <v>2292</v>
      </c>
      <c r="K43" s="130"/>
      <c r="L43" s="0"/>
      <c r="M43" s="0"/>
    </row>
    <row r="44" customFormat="false" ht="19.5" hidden="false" customHeight="true" outlineLevel="0" collapsed="false">
      <c r="A44" s="241" t="s">
        <v>108</v>
      </c>
      <c r="B44" s="205" t="s">
        <v>103</v>
      </c>
      <c r="C44" s="205" t="s">
        <v>86</v>
      </c>
      <c r="D44" s="205" t="s">
        <v>80</v>
      </c>
      <c r="E44" s="205" t="s">
        <v>107</v>
      </c>
      <c r="F44" s="210" t="s">
        <v>109</v>
      </c>
      <c r="G44" s="261"/>
      <c r="H44" s="260" t="n">
        <f aca="false">H45</f>
        <v>899.7</v>
      </c>
      <c r="I44" s="216" t="n">
        <f aca="false">I45</f>
        <v>2083.6</v>
      </c>
      <c r="J44" s="166" t="n">
        <f aca="false">J45</f>
        <v>2292</v>
      </c>
      <c r="K44" s="130"/>
      <c r="L44" s="0"/>
      <c r="M44" s="0"/>
    </row>
    <row r="45" customFormat="false" ht="19.5" hidden="false" customHeight="true" outlineLevel="0" collapsed="false">
      <c r="A45" s="241" t="s">
        <v>54</v>
      </c>
      <c r="B45" s="205" t="s">
        <v>103</v>
      </c>
      <c r="C45" s="205" t="s">
        <v>86</v>
      </c>
      <c r="D45" s="205" t="s">
        <v>80</v>
      </c>
      <c r="E45" s="205" t="s">
        <v>107</v>
      </c>
      <c r="F45" s="210" t="s">
        <v>109</v>
      </c>
      <c r="G45" s="262" t="s">
        <v>55</v>
      </c>
      <c r="H45" s="260" t="n">
        <v>899.7</v>
      </c>
      <c r="I45" s="263" t="n">
        <v>2083.6</v>
      </c>
      <c r="J45" s="166" t="n">
        <v>2292</v>
      </c>
      <c r="K45" s="130"/>
      <c r="L45" s="32"/>
      <c r="M45" s="32"/>
    </row>
    <row r="46" customFormat="false" ht="38.25" hidden="false" customHeight="true" outlineLevel="0" collapsed="false">
      <c r="A46" s="241" t="s">
        <v>110</v>
      </c>
      <c r="B46" s="264" t="s">
        <v>103</v>
      </c>
      <c r="C46" s="264" t="s">
        <v>86</v>
      </c>
      <c r="D46" s="264" t="s">
        <v>80</v>
      </c>
      <c r="E46" s="264" t="s">
        <v>111</v>
      </c>
      <c r="F46" s="210"/>
      <c r="G46" s="262"/>
      <c r="H46" s="260" t="n">
        <f aca="false">H47</f>
        <v>939.4</v>
      </c>
      <c r="I46" s="265" t="n">
        <v>0</v>
      </c>
      <c r="J46" s="215" t="n">
        <v>0</v>
      </c>
      <c r="K46" s="130"/>
      <c r="L46" s="32"/>
      <c r="M46" s="32"/>
    </row>
    <row r="47" customFormat="false" ht="19.5" hidden="false" customHeight="true" outlineLevel="0" collapsed="false">
      <c r="A47" s="241" t="s">
        <v>108</v>
      </c>
      <c r="B47" s="264" t="s">
        <v>103</v>
      </c>
      <c r="C47" s="264" t="s">
        <v>86</v>
      </c>
      <c r="D47" s="264" t="s">
        <v>80</v>
      </c>
      <c r="E47" s="264" t="s">
        <v>111</v>
      </c>
      <c r="F47" s="210" t="s">
        <v>109</v>
      </c>
      <c r="G47" s="262"/>
      <c r="H47" s="260" t="n">
        <f aca="false">H48</f>
        <v>939.4</v>
      </c>
      <c r="I47" s="266" t="n">
        <v>0</v>
      </c>
      <c r="J47" s="215" t="n">
        <v>0</v>
      </c>
      <c r="K47" s="130"/>
      <c r="L47" s="32"/>
      <c r="M47" s="32"/>
    </row>
    <row r="48" customFormat="false" ht="19.5" hidden="false" customHeight="true" outlineLevel="0" collapsed="false">
      <c r="A48" s="241" t="s">
        <v>54</v>
      </c>
      <c r="B48" s="264" t="s">
        <v>103</v>
      </c>
      <c r="C48" s="264" t="s">
        <v>86</v>
      </c>
      <c r="D48" s="264" t="s">
        <v>80</v>
      </c>
      <c r="E48" s="264" t="s">
        <v>111</v>
      </c>
      <c r="F48" s="210" t="s">
        <v>109</v>
      </c>
      <c r="G48" s="262" t="s">
        <v>55</v>
      </c>
      <c r="H48" s="260" t="n">
        <v>939.4</v>
      </c>
      <c r="I48" s="267" t="n">
        <v>0</v>
      </c>
      <c r="J48" s="218" t="n">
        <v>0</v>
      </c>
      <c r="K48" s="130"/>
      <c r="L48" s="32"/>
      <c r="M48" s="32"/>
    </row>
    <row r="49" customFormat="false" ht="64.5" hidden="false" customHeight="true" outlineLevel="0" collapsed="false">
      <c r="A49" s="241" t="s">
        <v>112</v>
      </c>
      <c r="B49" s="264" t="s">
        <v>103</v>
      </c>
      <c r="C49" s="264" t="s">
        <v>86</v>
      </c>
      <c r="D49" s="264" t="s">
        <v>80</v>
      </c>
      <c r="E49" s="264" t="s">
        <v>113</v>
      </c>
      <c r="F49" s="217"/>
      <c r="G49" s="268"/>
      <c r="H49" s="258" t="n">
        <f aca="false">H50</f>
        <v>887.8</v>
      </c>
      <c r="I49" s="265" t="n">
        <f aca="false">I50</f>
        <v>0</v>
      </c>
      <c r="J49" s="215" t="n">
        <f aca="false">J50</f>
        <v>0</v>
      </c>
      <c r="K49" s="130"/>
      <c r="L49" s="0"/>
      <c r="M49" s="0"/>
    </row>
    <row r="50" customFormat="false" ht="19.5" hidden="false" customHeight="true" outlineLevel="0" collapsed="false">
      <c r="A50" s="241" t="s">
        <v>108</v>
      </c>
      <c r="B50" s="204" t="s">
        <v>103</v>
      </c>
      <c r="C50" s="205" t="s">
        <v>86</v>
      </c>
      <c r="D50" s="205" t="s">
        <v>80</v>
      </c>
      <c r="E50" s="206" t="s">
        <v>113</v>
      </c>
      <c r="F50" s="217" t="s">
        <v>109</v>
      </c>
      <c r="G50" s="268"/>
      <c r="H50" s="258" t="n">
        <f aca="false">H51</f>
        <v>887.8</v>
      </c>
      <c r="I50" s="216" t="n">
        <f aca="false">I51</f>
        <v>0</v>
      </c>
      <c r="J50" s="218" t="n">
        <f aca="false">J51</f>
        <v>0</v>
      </c>
      <c r="K50" s="130"/>
      <c r="L50" s="0"/>
      <c r="M50" s="0"/>
    </row>
    <row r="51" customFormat="false" ht="21" hidden="false" customHeight="true" outlineLevel="0" collapsed="false">
      <c r="A51" s="241" t="s">
        <v>54</v>
      </c>
      <c r="B51" s="204" t="s">
        <v>103</v>
      </c>
      <c r="C51" s="205" t="s">
        <v>86</v>
      </c>
      <c r="D51" s="205" t="s">
        <v>80</v>
      </c>
      <c r="E51" s="206" t="s">
        <v>113</v>
      </c>
      <c r="F51" s="210" t="s">
        <v>109</v>
      </c>
      <c r="G51" s="269" t="s">
        <v>55</v>
      </c>
      <c r="H51" s="215" t="n">
        <v>887.8</v>
      </c>
      <c r="I51" s="270" t="n">
        <v>0</v>
      </c>
      <c r="J51" s="218" t="n">
        <v>0</v>
      </c>
      <c r="K51" s="130"/>
      <c r="L51" s="0"/>
      <c r="M51" s="0"/>
    </row>
    <row r="52" customFormat="false" ht="30" hidden="false" customHeight="true" outlineLevel="0" collapsed="false">
      <c r="A52" s="169" t="s">
        <v>114</v>
      </c>
      <c r="B52" s="204" t="s">
        <v>103</v>
      </c>
      <c r="C52" s="205" t="s">
        <v>86</v>
      </c>
      <c r="D52" s="205" t="s">
        <v>80</v>
      </c>
      <c r="E52" s="206" t="s">
        <v>115</v>
      </c>
      <c r="F52" s="210"/>
      <c r="G52" s="269"/>
      <c r="H52" s="215" t="n">
        <f aca="false">H53</f>
        <v>357.9</v>
      </c>
      <c r="I52" s="270" t="n">
        <f aca="false">I53</f>
        <v>0</v>
      </c>
      <c r="J52" s="218" t="n">
        <f aca="false">J53</f>
        <v>0</v>
      </c>
      <c r="K52" s="130"/>
      <c r="L52" s="0"/>
      <c r="M52" s="0"/>
    </row>
    <row r="53" customFormat="false" ht="21" hidden="false" customHeight="true" outlineLevel="0" collapsed="false">
      <c r="A53" s="169" t="s">
        <v>116</v>
      </c>
      <c r="B53" s="204" t="s">
        <v>103</v>
      </c>
      <c r="C53" s="205" t="s">
        <v>86</v>
      </c>
      <c r="D53" s="205" t="s">
        <v>80</v>
      </c>
      <c r="E53" s="206" t="s">
        <v>115</v>
      </c>
      <c r="F53" s="210" t="s">
        <v>109</v>
      </c>
      <c r="G53" s="269"/>
      <c r="H53" s="215" t="n">
        <f aca="false">H54</f>
        <v>357.9</v>
      </c>
      <c r="I53" s="270" t="n">
        <f aca="false">I54</f>
        <v>0</v>
      </c>
      <c r="J53" s="218" t="n">
        <f aca="false">J54</f>
        <v>0</v>
      </c>
      <c r="K53" s="130"/>
      <c r="L53" s="0"/>
      <c r="M53" s="0"/>
    </row>
    <row r="54" customFormat="false" ht="21" hidden="false" customHeight="true" outlineLevel="0" collapsed="false">
      <c r="A54" s="271" t="s">
        <v>54</v>
      </c>
      <c r="B54" s="221" t="s">
        <v>103</v>
      </c>
      <c r="C54" s="222" t="s">
        <v>86</v>
      </c>
      <c r="D54" s="222" t="s">
        <v>80</v>
      </c>
      <c r="E54" s="223" t="s">
        <v>115</v>
      </c>
      <c r="F54" s="225" t="s">
        <v>109</v>
      </c>
      <c r="G54" s="224" t="s">
        <v>55</v>
      </c>
      <c r="H54" s="226" t="n">
        <v>357.9</v>
      </c>
      <c r="I54" s="272" t="n">
        <v>0</v>
      </c>
      <c r="J54" s="273" t="n">
        <v>0</v>
      </c>
      <c r="K54" s="130"/>
      <c r="L54" s="0"/>
      <c r="M54" s="0"/>
    </row>
    <row r="55" customFormat="false" ht="51" hidden="false" customHeight="true" outlineLevel="0" collapsed="false">
      <c r="A55" s="169" t="s">
        <v>117</v>
      </c>
      <c r="B55" s="274" t="s">
        <v>118</v>
      </c>
      <c r="C55" s="264" t="s">
        <v>81</v>
      </c>
      <c r="D55" s="264" t="s">
        <v>82</v>
      </c>
      <c r="E55" s="243" t="s">
        <v>83</v>
      </c>
      <c r="F55" s="210"/>
      <c r="G55" s="269"/>
      <c r="H55" s="215" t="n">
        <f aca="false">H58</f>
        <v>17981.7</v>
      </c>
      <c r="I55" s="216" t="n">
        <v>0</v>
      </c>
      <c r="J55" s="215" t="n">
        <v>0</v>
      </c>
      <c r="K55" s="130"/>
      <c r="L55" s="0"/>
      <c r="M55" s="0"/>
    </row>
    <row r="56" customFormat="false" ht="41.25" hidden="false" customHeight="true" outlineLevel="0" collapsed="false">
      <c r="A56" s="169" t="s">
        <v>119</v>
      </c>
      <c r="B56" s="204" t="s">
        <v>118</v>
      </c>
      <c r="C56" s="205" t="s">
        <v>86</v>
      </c>
      <c r="D56" s="205" t="s">
        <v>82</v>
      </c>
      <c r="E56" s="206" t="s">
        <v>83</v>
      </c>
      <c r="F56" s="210"/>
      <c r="G56" s="269"/>
      <c r="H56" s="215" t="n">
        <f aca="false">H57</f>
        <v>17981.7</v>
      </c>
      <c r="I56" s="216" t="n">
        <v>0</v>
      </c>
      <c r="J56" s="218" t="n">
        <f aca="false">J57</f>
        <v>0</v>
      </c>
      <c r="K56" s="130"/>
      <c r="L56" s="0"/>
      <c r="M56" s="0"/>
    </row>
    <row r="57" customFormat="false" ht="25.5" hidden="false" customHeight="true" outlineLevel="0" collapsed="false">
      <c r="A57" s="169" t="s">
        <v>120</v>
      </c>
      <c r="B57" s="204" t="s">
        <v>118</v>
      </c>
      <c r="C57" s="205" t="s">
        <v>86</v>
      </c>
      <c r="D57" s="205" t="s">
        <v>80</v>
      </c>
      <c r="E57" s="206" t="s">
        <v>83</v>
      </c>
      <c r="F57" s="210"/>
      <c r="G57" s="269"/>
      <c r="H57" s="215" t="n">
        <f aca="false">H58</f>
        <v>17981.7</v>
      </c>
      <c r="I57" s="216" t="n">
        <v>0</v>
      </c>
      <c r="J57" s="218" t="n">
        <v>0</v>
      </c>
      <c r="K57" s="130"/>
      <c r="L57" s="0"/>
      <c r="M57" s="0"/>
    </row>
    <row r="58" customFormat="false" ht="18" hidden="false" customHeight="true" outlineLevel="0" collapsed="false">
      <c r="A58" s="169" t="s">
        <v>116</v>
      </c>
      <c r="B58" s="204" t="s">
        <v>118</v>
      </c>
      <c r="C58" s="205" t="s">
        <v>86</v>
      </c>
      <c r="D58" s="205" t="s">
        <v>80</v>
      </c>
      <c r="E58" s="206" t="s">
        <v>121</v>
      </c>
      <c r="F58" s="217" t="s">
        <v>109</v>
      </c>
      <c r="G58" s="275"/>
      <c r="H58" s="218" t="n">
        <f aca="false">H59</f>
        <v>17981.7</v>
      </c>
      <c r="I58" s="276" t="n">
        <v>0</v>
      </c>
      <c r="J58" s="218" t="n">
        <v>0</v>
      </c>
      <c r="K58" s="130"/>
      <c r="L58" s="0"/>
      <c r="M58" s="0"/>
    </row>
    <row r="59" customFormat="false" ht="21" hidden="false" customHeight="true" outlineLevel="0" collapsed="false">
      <c r="A59" s="271" t="s">
        <v>54</v>
      </c>
      <c r="B59" s="277" t="s">
        <v>118</v>
      </c>
      <c r="C59" s="277" t="s">
        <v>86</v>
      </c>
      <c r="D59" s="277" t="s">
        <v>80</v>
      </c>
      <c r="E59" s="277" t="s">
        <v>121</v>
      </c>
      <c r="F59" s="225" t="s">
        <v>109</v>
      </c>
      <c r="G59" s="224" t="s">
        <v>55</v>
      </c>
      <c r="H59" s="226" t="n">
        <v>17981.7</v>
      </c>
      <c r="I59" s="278" t="n">
        <v>0</v>
      </c>
      <c r="J59" s="226" t="n">
        <v>0</v>
      </c>
      <c r="K59" s="130"/>
      <c r="L59" s="0"/>
      <c r="M59" s="0"/>
    </row>
    <row r="60" customFormat="false" ht="64.5" hidden="false" customHeight="true" outlineLevel="0" collapsed="false">
      <c r="A60" s="279" t="s">
        <v>122</v>
      </c>
      <c r="B60" s="280" t="s">
        <v>123</v>
      </c>
      <c r="C60" s="281" t="s">
        <v>81</v>
      </c>
      <c r="D60" s="281" t="s">
        <v>82</v>
      </c>
      <c r="E60" s="281" t="s">
        <v>83</v>
      </c>
      <c r="F60" s="282"/>
      <c r="G60" s="283"/>
      <c r="H60" s="284" t="n">
        <f aca="false">H61</f>
        <v>230</v>
      </c>
      <c r="I60" s="285" t="n">
        <f aca="false">I61</f>
        <v>258.8</v>
      </c>
      <c r="J60" s="286" t="n">
        <f aca="false">J61</f>
        <v>258.8</v>
      </c>
      <c r="K60" s="130"/>
      <c r="L60" s="0"/>
      <c r="M60" s="0"/>
    </row>
    <row r="61" customFormat="false" ht="98.25" hidden="false" customHeight="true" outlineLevel="0" collapsed="false">
      <c r="A61" s="287" t="s">
        <v>124</v>
      </c>
      <c r="B61" s="190" t="s">
        <v>123</v>
      </c>
      <c r="C61" s="191" t="s">
        <v>86</v>
      </c>
      <c r="D61" s="191" t="s">
        <v>82</v>
      </c>
      <c r="E61" s="191" t="s">
        <v>83</v>
      </c>
      <c r="F61" s="288"/>
      <c r="G61" s="289"/>
      <c r="H61" s="195" t="n">
        <f aca="false">H62</f>
        <v>230</v>
      </c>
      <c r="I61" s="290" t="n">
        <f aca="false">I62</f>
        <v>258.8</v>
      </c>
      <c r="J61" s="291" t="n">
        <f aca="false">J62</f>
        <v>258.8</v>
      </c>
      <c r="K61" s="130"/>
      <c r="L61" s="0"/>
      <c r="M61" s="0"/>
    </row>
    <row r="62" customFormat="false" ht="87" hidden="false" customHeight="true" outlineLevel="0" collapsed="false">
      <c r="A62" s="292" t="s">
        <v>125</v>
      </c>
      <c r="B62" s="198" t="s">
        <v>123</v>
      </c>
      <c r="C62" s="199" t="s">
        <v>86</v>
      </c>
      <c r="D62" s="199" t="s">
        <v>80</v>
      </c>
      <c r="E62" s="199" t="s">
        <v>83</v>
      </c>
      <c r="F62" s="293"/>
      <c r="G62" s="294"/>
      <c r="H62" s="291" t="n">
        <f aca="false">H63+H66+H69</f>
        <v>230</v>
      </c>
      <c r="I62" s="295" t="n">
        <f aca="false">I63+I66+I69</f>
        <v>258.8</v>
      </c>
      <c r="J62" s="291" t="n">
        <f aca="false">J63+J66+J69</f>
        <v>258.8</v>
      </c>
      <c r="K62" s="130"/>
      <c r="L62" s="0"/>
      <c r="M62" s="0"/>
    </row>
    <row r="63" customFormat="false" ht="27.75" hidden="false" customHeight="true" outlineLevel="0" collapsed="false">
      <c r="A63" s="292" t="s">
        <v>126</v>
      </c>
      <c r="B63" s="296" t="s">
        <v>123</v>
      </c>
      <c r="C63" s="297" t="s">
        <v>86</v>
      </c>
      <c r="D63" s="297" t="s">
        <v>80</v>
      </c>
      <c r="E63" s="297" t="s">
        <v>127</v>
      </c>
      <c r="F63" s="293"/>
      <c r="G63" s="294"/>
      <c r="H63" s="166" t="n">
        <f aca="false">H64</f>
        <v>0</v>
      </c>
      <c r="I63" s="298" t="n">
        <f aca="false">I64</f>
        <v>30</v>
      </c>
      <c r="J63" s="195" t="n">
        <f aca="false">J64</f>
        <v>30</v>
      </c>
      <c r="K63" s="130"/>
      <c r="L63" s="0"/>
      <c r="M63" s="0"/>
    </row>
    <row r="64" customFormat="false" ht="27.75" hidden="false" customHeight="true" outlineLevel="0" collapsed="false">
      <c r="A64" s="197" t="s">
        <v>89</v>
      </c>
      <c r="B64" s="296" t="s">
        <v>123</v>
      </c>
      <c r="C64" s="297" t="s">
        <v>86</v>
      </c>
      <c r="D64" s="297" t="s">
        <v>80</v>
      </c>
      <c r="E64" s="297" t="s">
        <v>127</v>
      </c>
      <c r="F64" s="299" t="s">
        <v>90</v>
      </c>
      <c r="G64" s="300"/>
      <c r="H64" s="215" t="n">
        <f aca="false">H65</f>
        <v>0</v>
      </c>
      <c r="I64" s="301" t="n">
        <f aca="false">I65</f>
        <v>30</v>
      </c>
      <c r="J64" s="211" t="n">
        <f aca="false">J65</f>
        <v>30</v>
      </c>
      <c r="K64" s="130"/>
      <c r="L64" s="0"/>
      <c r="M64" s="0"/>
    </row>
    <row r="65" customFormat="false" ht="18.75" hidden="false" customHeight="true" outlineLevel="0" collapsed="false">
      <c r="A65" s="203" t="s">
        <v>34</v>
      </c>
      <c r="B65" s="302" t="s">
        <v>123</v>
      </c>
      <c r="C65" s="303" t="s">
        <v>86</v>
      </c>
      <c r="D65" s="303" t="s">
        <v>80</v>
      </c>
      <c r="E65" s="303" t="s">
        <v>127</v>
      </c>
      <c r="F65" s="217" t="s">
        <v>90</v>
      </c>
      <c r="G65" s="304" t="s">
        <v>35</v>
      </c>
      <c r="H65" s="215" t="n">
        <v>0</v>
      </c>
      <c r="I65" s="265" t="n">
        <v>30</v>
      </c>
      <c r="J65" s="215" t="n">
        <v>30</v>
      </c>
      <c r="K65" s="130"/>
      <c r="L65" s="0"/>
      <c r="M65" s="0"/>
    </row>
    <row r="66" customFormat="false" ht="0.75" hidden="true" customHeight="true" outlineLevel="0" collapsed="false">
      <c r="A66" s="305" t="s">
        <v>128</v>
      </c>
      <c r="B66" s="302" t="s">
        <v>123</v>
      </c>
      <c r="C66" s="303" t="s">
        <v>86</v>
      </c>
      <c r="D66" s="303" t="s">
        <v>80</v>
      </c>
      <c r="E66" s="303" t="s">
        <v>129</v>
      </c>
      <c r="F66" s="208"/>
      <c r="G66" s="306"/>
      <c r="H66" s="210"/>
      <c r="I66" s="307" t="n">
        <f aca="false">I67</f>
        <v>0</v>
      </c>
      <c r="J66" s="215" t="n">
        <f aca="false">J67</f>
        <v>0</v>
      </c>
      <c r="K66" s="130"/>
      <c r="L66" s="0"/>
      <c r="M66" s="0"/>
    </row>
    <row r="67" customFormat="false" ht="28.5" hidden="true" customHeight="true" outlineLevel="0" collapsed="false">
      <c r="A67" s="305" t="s">
        <v>89</v>
      </c>
      <c r="B67" s="302" t="s">
        <v>123</v>
      </c>
      <c r="C67" s="303" t="s">
        <v>86</v>
      </c>
      <c r="D67" s="303" t="s">
        <v>80</v>
      </c>
      <c r="E67" s="308" t="s">
        <v>129</v>
      </c>
      <c r="F67" s="210" t="s">
        <v>90</v>
      </c>
      <c r="G67" s="309"/>
      <c r="H67" s="210"/>
      <c r="I67" s="307" t="n">
        <f aca="false">I68</f>
        <v>0</v>
      </c>
      <c r="J67" s="215" t="n">
        <f aca="false">J68</f>
        <v>0</v>
      </c>
      <c r="K67" s="310"/>
      <c r="L67" s="0"/>
      <c r="M67" s="0"/>
    </row>
    <row r="68" customFormat="false" ht="51" hidden="true" customHeight="true" outlineLevel="0" collapsed="false">
      <c r="A68" s="305"/>
      <c r="B68" s="302" t="s">
        <v>123</v>
      </c>
      <c r="C68" s="303" t="s">
        <v>86</v>
      </c>
      <c r="D68" s="303" t="s">
        <v>80</v>
      </c>
      <c r="E68" s="303" t="s">
        <v>129</v>
      </c>
      <c r="F68" s="210" t="s">
        <v>90</v>
      </c>
      <c r="G68" s="309"/>
      <c r="H68" s="210"/>
      <c r="I68" s="307" t="n">
        <v>0</v>
      </c>
      <c r="J68" s="215" t="n">
        <v>0</v>
      </c>
      <c r="K68" s="130"/>
    </row>
    <row r="69" customFormat="false" ht="74.25" hidden="false" customHeight="true" outlineLevel="0" collapsed="false">
      <c r="A69" s="203" t="s">
        <v>130</v>
      </c>
      <c r="B69" s="204" t="s">
        <v>123</v>
      </c>
      <c r="C69" s="205" t="s">
        <v>86</v>
      </c>
      <c r="D69" s="205" t="s">
        <v>80</v>
      </c>
      <c r="E69" s="205" t="s">
        <v>131</v>
      </c>
      <c r="F69" s="311"/>
      <c r="G69" s="306"/>
      <c r="H69" s="258" t="n">
        <f aca="false">H70</f>
        <v>230</v>
      </c>
      <c r="I69" s="312" t="n">
        <f aca="false">I70</f>
        <v>228.8</v>
      </c>
      <c r="J69" s="218" t="n">
        <f aca="false">J70</f>
        <v>228.8</v>
      </c>
      <c r="K69" s="130"/>
    </row>
    <row r="70" s="315" customFormat="true" ht="27" hidden="false" customHeight="true" outlineLevel="0" collapsed="false">
      <c r="A70" s="197" t="s">
        <v>132</v>
      </c>
      <c r="B70" s="198" t="s">
        <v>123</v>
      </c>
      <c r="C70" s="199" t="s">
        <v>86</v>
      </c>
      <c r="D70" s="199" t="s">
        <v>80</v>
      </c>
      <c r="E70" s="199" t="s">
        <v>131</v>
      </c>
      <c r="F70" s="202" t="s">
        <v>90</v>
      </c>
      <c r="G70" s="294"/>
      <c r="H70" s="258" t="n">
        <f aca="false">H71</f>
        <v>230</v>
      </c>
      <c r="I70" s="298" t="n">
        <f aca="false">I71</f>
        <v>228.8</v>
      </c>
      <c r="J70" s="195" t="n">
        <f aca="false">J71</f>
        <v>228.8</v>
      </c>
      <c r="K70" s="313"/>
      <c r="L70" s="314"/>
      <c r="M70" s="314"/>
      <c r="O70" s="32"/>
    </row>
    <row r="71" s="315" customFormat="true" ht="26.25" hidden="false" customHeight="true" outlineLevel="0" collapsed="false">
      <c r="A71" s="316" t="s">
        <v>133</v>
      </c>
      <c r="B71" s="317" t="s">
        <v>123</v>
      </c>
      <c r="C71" s="318" t="s">
        <v>86</v>
      </c>
      <c r="D71" s="318" t="s">
        <v>80</v>
      </c>
      <c r="E71" s="318" t="s">
        <v>131</v>
      </c>
      <c r="F71" s="319" t="n">
        <v>240</v>
      </c>
      <c r="G71" s="320" t="s">
        <v>37</v>
      </c>
      <c r="H71" s="321" t="n">
        <v>230</v>
      </c>
      <c r="I71" s="322" t="n">
        <v>228.8</v>
      </c>
      <c r="J71" s="323" t="n">
        <v>228.8</v>
      </c>
      <c r="K71" s="313"/>
      <c r="L71" s="314"/>
      <c r="M71" s="314"/>
    </row>
    <row r="72" customFormat="false" ht="101.25" hidden="false" customHeight="true" outlineLevel="0" collapsed="false">
      <c r="A72" s="324" t="s">
        <v>134</v>
      </c>
      <c r="B72" s="182" t="s">
        <v>135</v>
      </c>
      <c r="C72" s="182" t="s">
        <v>81</v>
      </c>
      <c r="D72" s="182" t="s">
        <v>82</v>
      </c>
      <c r="E72" s="182" t="s">
        <v>83</v>
      </c>
      <c r="F72" s="185"/>
      <c r="G72" s="325"/>
      <c r="H72" s="186" t="e">
        <f aca="false">H73</f>
        <v>#VALUE!</v>
      </c>
      <c r="I72" s="326" t="n">
        <f aca="false">I73</f>
        <v>37.5</v>
      </c>
      <c r="J72" s="286" t="n">
        <f aca="false">J73</f>
        <v>37.5</v>
      </c>
      <c r="K72" s="130"/>
      <c r="L72" s="0"/>
      <c r="M72" s="0"/>
    </row>
    <row r="73" customFormat="false" ht="62.25" hidden="false" customHeight="true" outlineLevel="0" collapsed="false">
      <c r="A73" s="327" t="s">
        <v>136</v>
      </c>
      <c r="B73" s="191" t="s">
        <v>137</v>
      </c>
      <c r="C73" s="191" t="s">
        <v>86</v>
      </c>
      <c r="D73" s="191" t="s">
        <v>82</v>
      </c>
      <c r="E73" s="191" t="s">
        <v>83</v>
      </c>
      <c r="F73" s="194"/>
      <c r="G73" s="328"/>
      <c r="H73" s="196" t="e">
        <f aca="false">H74</f>
        <v>#VALUE!</v>
      </c>
      <c r="I73" s="329" t="n">
        <f aca="false">I74</f>
        <v>37.5</v>
      </c>
      <c r="J73" s="291" t="n">
        <f aca="false">J74</f>
        <v>37.5</v>
      </c>
      <c r="K73" s="130"/>
      <c r="L73" s="0"/>
      <c r="M73" s="0"/>
    </row>
    <row r="74" customFormat="false" ht="48.75" hidden="false" customHeight="true" outlineLevel="0" collapsed="false">
      <c r="A74" s="330" t="s">
        <v>138</v>
      </c>
      <c r="B74" s="191" t="s">
        <v>137</v>
      </c>
      <c r="C74" s="191" t="s">
        <v>86</v>
      </c>
      <c r="D74" s="191" t="s">
        <v>80</v>
      </c>
      <c r="E74" s="191" t="s">
        <v>83</v>
      </c>
      <c r="F74" s="194"/>
      <c r="G74" s="328"/>
      <c r="H74" s="196" t="e">
        <f aca="false">H75+H78</f>
        <v>#VALUE!</v>
      </c>
      <c r="I74" s="196" t="n">
        <f aca="false">I75+I78</f>
        <v>37.5</v>
      </c>
      <c r="J74" s="196" t="n">
        <f aca="false">J75+J78</f>
        <v>37.5</v>
      </c>
      <c r="K74" s="130"/>
      <c r="L74" s="0"/>
      <c r="M74" s="0"/>
    </row>
    <row r="75" customFormat="false" ht="27" hidden="false" customHeight="true" outlineLevel="0" collapsed="false">
      <c r="A75" s="330" t="s">
        <v>139</v>
      </c>
      <c r="B75" s="191" t="s">
        <v>137</v>
      </c>
      <c r="C75" s="191" t="s">
        <v>86</v>
      </c>
      <c r="D75" s="191" t="s">
        <v>80</v>
      </c>
      <c r="E75" s="191" t="s">
        <v>140</v>
      </c>
      <c r="F75" s="194"/>
      <c r="G75" s="328"/>
      <c r="H75" s="194" t="str">
        <f aca="false">H76</f>
        <v>18,5</v>
      </c>
      <c r="I75" s="298" t="n">
        <f aca="false">I76</f>
        <v>17.5</v>
      </c>
      <c r="J75" s="331" t="n">
        <f aca="false">J76</f>
        <v>17.5</v>
      </c>
      <c r="K75" s="130"/>
      <c r="L75" s="0"/>
      <c r="M75" s="0"/>
    </row>
    <row r="76" customFormat="false" ht="28.5" hidden="false" customHeight="true" outlineLevel="0" collapsed="false">
      <c r="A76" s="332" t="s">
        <v>89</v>
      </c>
      <c r="B76" s="333" t="s">
        <v>137</v>
      </c>
      <c r="C76" s="333" t="s">
        <v>86</v>
      </c>
      <c r="D76" s="333" t="s">
        <v>80</v>
      </c>
      <c r="E76" s="333" t="s">
        <v>140</v>
      </c>
      <c r="F76" s="194" t="s">
        <v>90</v>
      </c>
      <c r="G76" s="328"/>
      <c r="H76" s="334" t="str">
        <f aca="false">H77</f>
        <v>18,5</v>
      </c>
      <c r="I76" s="335" t="n">
        <f aca="false">I77</f>
        <v>17.5</v>
      </c>
      <c r="J76" s="331" t="n">
        <f aca="false">J77</f>
        <v>17.5</v>
      </c>
      <c r="K76" s="130"/>
      <c r="L76" s="0"/>
      <c r="M76" s="0"/>
    </row>
    <row r="77" customFormat="false" ht="19.5" hidden="false" customHeight="true" outlineLevel="0" collapsed="false">
      <c r="A77" s="330" t="s">
        <v>16</v>
      </c>
      <c r="B77" s="336" t="s">
        <v>137</v>
      </c>
      <c r="C77" s="336" t="s">
        <v>86</v>
      </c>
      <c r="D77" s="336" t="s">
        <v>80</v>
      </c>
      <c r="E77" s="336" t="s">
        <v>140</v>
      </c>
      <c r="F77" s="194" t="s">
        <v>90</v>
      </c>
      <c r="G77" s="328" t="s">
        <v>27</v>
      </c>
      <c r="H77" s="194" t="s">
        <v>141</v>
      </c>
      <c r="I77" s="335" t="n">
        <v>17.5</v>
      </c>
      <c r="J77" s="331" t="n">
        <v>17.5</v>
      </c>
      <c r="K77" s="130"/>
      <c r="L77" s="0"/>
      <c r="M77" s="0"/>
    </row>
    <row r="78" customFormat="false" ht="48.75" hidden="false" customHeight="true" outlineLevel="0" collapsed="false">
      <c r="A78" s="337" t="s">
        <v>142</v>
      </c>
      <c r="B78" s="336" t="s">
        <v>137</v>
      </c>
      <c r="C78" s="336" t="s">
        <v>86</v>
      </c>
      <c r="D78" s="336" t="s">
        <v>80</v>
      </c>
      <c r="E78" s="338" t="s">
        <v>143</v>
      </c>
      <c r="F78" s="194"/>
      <c r="G78" s="328"/>
      <c r="H78" s="196" t="n">
        <f aca="false">H79</f>
        <v>10</v>
      </c>
      <c r="I78" s="335" t="n">
        <f aca="false">I79</f>
        <v>20</v>
      </c>
      <c r="J78" s="331" t="n">
        <f aca="false">J79</f>
        <v>20</v>
      </c>
      <c r="K78" s="130"/>
      <c r="L78" s="0"/>
      <c r="M78" s="0"/>
    </row>
    <row r="79" customFormat="false" ht="28.5" hidden="false" customHeight="true" outlineLevel="0" collapsed="false">
      <c r="A79" s="337" t="s">
        <v>89</v>
      </c>
      <c r="B79" s="336" t="s">
        <v>137</v>
      </c>
      <c r="C79" s="336" t="s">
        <v>86</v>
      </c>
      <c r="D79" s="336" t="s">
        <v>80</v>
      </c>
      <c r="E79" s="339" t="s">
        <v>143</v>
      </c>
      <c r="F79" s="194" t="s">
        <v>90</v>
      </c>
      <c r="G79" s="328"/>
      <c r="H79" s="196" t="n">
        <f aca="false">H80</f>
        <v>10</v>
      </c>
      <c r="I79" s="335" t="n">
        <f aca="false">I80</f>
        <v>20</v>
      </c>
      <c r="J79" s="331" t="n">
        <f aca="false">J80</f>
        <v>20</v>
      </c>
      <c r="K79" s="130"/>
      <c r="L79" s="0"/>
      <c r="M79" s="0"/>
    </row>
    <row r="80" customFormat="false" ht="22.5" hidden="false" customHeight="true" outlineLevel="0" collapsed="false">
      <c r="A80" s="340" t="s">
        <v>16</v>
      </c>
      <c r="B80" s="341" t="s">
        <v>137</v>
      </c>
      <c r="C80" s="341" t="s">
        <v>86</v>
      </c>
      <c r="D80" s="341" t="s">
        <v>80</v>
      </c>
      <c r="E80" s="341" t="s">
        <v>143</v>
      </c>
      <c r="F80" s="342" t="s">
        <v>90</v>
      </c>
      <c r="G80" s="343" t="s">
        <v>27</v>
      </c>
      <c r="H80" s="323" t="n">
        <v>10</v>
      </c>
      <c r="I80" s="344" t="n">
        <v>20</v>
      </c>
      <c r="J80" s="323" t="n">
        <v>20</v>
      </c>
      <c r="K80" s="130"/>
      <c r="L80" s="0"/>
      <c r="M80" s="0"/>
    </row>
    <row r="81" customFormat="false" ht="60" hidden="false" customHeight="true" outlineLevel="0" collapsed="false">
      <c r="A81" s="345" t="s">
        <v>144</v>
      </c>
      <c r="B81" s="346" t="s">
        <v>145</v>
      </c>
      <c r="C81" s="347" t="s">
        <v>81</v>
      </c>
      <c r="D81" s="347" t="s">
        <v>82</v>
      </c>
      <c r="E81" s="347" t="s">
        <v>83</v>
      </c>
      <c r="F81" s="348"/>
      <c r="G81" s="349"/>
      <c r="H81" s="350" t="n">
        <f aca="false">H82</f>
        <v>2508.4</v>
      </c>
      <c r="I81" s="351" t="n">
        <f aca="false">I82</f>
        <v>1360.9</v>
      </c>
      <c r="J81" s="352" t="n">
        <f aca="false">J82</f>
        <v>1154.7</v>
      </c>
      <c r="K81" s="130"/>
      <c r="L81" s="0"/>
      <c r="M81" s="0"/>
    </row>
    <row r="82" customFormat="false" ht="39" hidden="false" customHeight="true" outlineLevel="0" collapsed="false">
      <c r="A82" s="353" t="s">
        <v>146</v>
      </c>
      <c r="B82" s="354" t="s">
        <v>145</v>
      </c>
      <c r="C82" s="355" t="s">
        <v>86</v>
      </c>
      <c r="D82" s="355" t="s">
        <v>82</v>
      </c>
      <c r="E82" s="355" t="s">
        <v>83</v>
      </c>
      <c r="F82" s="171"/>
      <c r="G82" s="172"/>
      <c r="H82" s="166" t="n">
        <f aca="false">H83+H87+H91</f>
        <v>2508.4</v>
      </c>
      <c r="I82" s="356" t="n">
        <f aca="false">I83+I87+I91</f>
        <v>1360.9</v>
      </c>
      <c r="J82" s="166" t="n">
        <f aca="false">J83+J87+J91</f>
        <v>1154.7</v>
      </c>
      <c r="K82" s="130"/>
      <c r="L82" s="0"/>
      <c r="M82" s="0"/>
    </row>
    <row r="83" customFormat="false" ht="48.75" hidden="false" customHeight="true" outlineLevel="0" collapsed="false">
      <c r="A83" s="357" t="s">
        <v>147</v>
      </c>
      <c r="B83" s="354" t="s">
        <v>145</v>
      </c>
      <c r="C83" s="355" t="s">
        <v>86</v>
      </c>
      <c r="D83" s="355" t="s">
        <v>80</v>
      </c>
      <c r="E83" s="355" t="s">
        <v>83</v>
      </c>
      <c r="F83" s="171"/>
      <c r="G83" s="172"/>
      <c r="H83" s="215" t="n">
        <f aca="false">H84</f>
        <v>1250</v>
      </c>
      <c r="I83" s="358" t="n">
        <f aca="false">I84</f>
        <v>880</v>
      </c>
      <c r="J83" s="166" t="n">
        <f aca="false">J84</f>
        <v>880</v>
      </c>
      <c r="K83" s="130"/>
      <c r="L83" s="0"/>
      <c r="M83" s="0"/>
    </row>
    <row r="84" customFormat="false" ht="48.75" hidden="false" customHeight="true" outlineLevel="0" collapsed="false">
      <c r="A84" s="357" t="s">
        <v>148</v>
      </c>
      <c r="B84" s="354" t="s">
        <v>145</v>
      </c>
      <c r="C84" s="355" t="s">
        <v>86</v>
      </c>
      <c r="D84" s="355" t="s">
        <v>80</v>
      </c>
      <c r="E84" s="355" t="s">
        <v>149</v>
      </c>
      <c r="F84" s="171"/>
      <c r="G84" s="172"/>
      <c r="H84" s="218" t="n">
        <f aca="false">H85</f>
        <v>1250</v>
      </c>
      <c r="I84" s="358" t="n">
        <f aca="false">I85</f>
        <v>880</v>
      </c>
      <c r="J84" s="166" t="n">
        <f aca="false">J85</f>
        <v>880</v>
      </c>
      <c r="K84" s="130"/>
      <c r="L84" s="0"/>
      <c r="M84" s="0"/>
    </row>
    <row r="85" customFormat="false" ht="27" hidden="false" customHeight="true" outlineLevel="0" collapsed="false">
      <c r="A85" s="359" t="s">
        <v>89</v>
      </c>
      <c r="B85" s="354" t="s">
        <v>145</v>
      </c>
      <c r="C85" s="355" t="s">
        <v>86</v>
      </c>
      <c r="D85" s="355" t="s">
        <v>80</v>
      </c>
      <c r="E85" s="355" t="s">
        <v>149</v>
      </c>
      <c r="F85" s="171" t="s">
        <v>90</v>
      </c>
      <c r="G85" s="360"/>
      <c r="H85" s="351" t="n">
        <f aca="false">H86</f>
        <v>1250</v>
      </c>
      <c r="I85" s="361" t="n">
        <f aca="false">I86</f>
        <v>880</v>
      </c>
      <c r="J85" s="166" t="n">
        <f aca="false">J86</f>
        <v>880</v>
      </c>
      <c r="K85" s="130"/>
      <c r="L85" s="0"/>
      <c r="M85" s="0"/>
    </row>
    <row r="86" customFormat="false" ht="15.75" hidden="false" customHeight="true" outlineLevel="0" collapsed="false">
      <c r="A86" s="359" t="s">
        <v>50</v>
      </c>
      <c r="B86" s="354" t="s">
        <v>145</v>
      </c>
      <c r="C86" s="355" t="s">
        <v>86</v>
      </c>
      <c r="D86" s="355" t="s">
        <v>80</v>
      </c>
      <c r="E86" s="355" t="s">
        <v>149</v>
      </c>
      <c r="F86" s="171" t="s">
        <v>90</v>
      </c>
      <c r="G86" s="172" t="s">
        <v>51</v>
      </c>
      <c r="H86" s="215" t="n">
        <v>1250</v>
      </c>
      <c r="I86" s="362" t="n">
        <v>880</v>
      </c>
      <c r="J86" s="166" t="n">
        <v>880</v>
      </c>
      <c r="K86" s="130"/>
      <c r="L86" s="0"/>
      <c r="M86" s="0"/>
      <c r="O86" s="3"/>
    </row>
    <row r="87" customFormat="false" ht="37.5" hidden="false" customHeight="true" outlineLevel="0" collapsed="false">
      <c r="A87" s="359" t="s">
        <v>150</v>
      </c>
      <c r="B87" s="354" t="s">
        <v>145</v>
      </c>
      <c r="C87" s="355" t="s">
        <v>86</v>
      </c>
      <c r="D87" s="355" t="s">
        <v>151</v>
      </c>
      <c r="E87" s="355" t="s">
        <v>83</v>
      </c>
      <c r="F87" s="171"/>
      <c r="G87" s="172"/>
      <c r="H87" s="215" t="n">
        <f aca="false">H88</f>
        <v>730</v>
      </c>
      <c r="I87" s="351" t="n">
        <f aca="false">I88</f>
        <v>480.9</v>
      </c>
      <c r="J87" s="166" t="n">
        <f aca="false">J88</f>
        <v>274.7</v>
      </c>
      <c r="K87" s="130"/>
      <c r="L87" s="0"/>
      <c r="M87" s="0"/>
    </row>
    <row r="88" customFormat="false" ht="38.25" hidden="false" customHeight="true" outlineLevel="0" collapsed="false">
      <c r="A88" s="357" t="s">
        <v>152</v>
      </c>
      <c r="B88" s="354" t="s">
        <v>145</v>
      </c>
      <c r="C88" s="355" t="s">
        <v>86</v>
      </c>
      <c r="D88" s="355" t="s">
        <v>151</v>
      </c>
      <c r="E88" s="355" t="s">
        <v>153</v>
      </c>
      <c r="F88" s="171"/>
      <c r="G88" s="172"/>
      <c r="H88" s="215" t="n">
        <f aca="false">H89</f>
        <v>730</v>
      </c>
      <c r="I88" s="351" t="n">
        <f aca="false">I89</f>
        <v>480.9</v>
      </c>
      <c r="J88" s="166" t="n">
        <f aca="false">J89</f>
        <v>274.7</v>
      </c>
      <c r="K88" s="130"/>
      <c r="L88" s="0"/>
      <c r="M88" s="0"/>
    </row>
    <row r="89" customFormat="false" ht="27" hidden="false" customHeight="true" outlineLevel="0" collapsed="false">
      <c r="A89" s="359" t="s">
        <v>89</v>
      </c>
      <c r="B89" s="363" t="s">
        <v>145</v>
      </c>
      <c r="C89" s="170" t="s">
        <v>86</v>
      </c>
      <c r="D89" s="170" t="s">
        <v>151</v>
      </c>
      <c r="E89" s="170" t="s">
        <v>153</v>
      </c>
      <c r="F89" s="171" t="s">
        <v>90</v>
      </c>
      <c r="G89" s="157"/>
      <c r="H89" s="215" t="n">
        <f aca="false">H90</f>
        <v>730</v>
      </c>
      <c r="I89" s="215" t="n">
        <f aca="false">I90</f>
        <v>480.9</v>
      </c>
      <c r="J89" s="166" t="n">
        <f aca="false">J90</f>
        <v>274.7</v>
      </c>
      <c r="K89" s="130"/>
      <c r="L89" s="0"/>
      <c r="M89" s="0"/>
    </row>
    <row r="90" customFormat="false" ht="22.5" hidden="false" customHeight="true" outlineLevel="0" collapsed="false">
      <c r="A90" s="359" t="s">
        <v>50</v>
      </c>
      <c r="B90" s="364" t="s">
        <v>145</v>
      </c>
      <c r="C90" s="173" t="s">
        <v>86</v>
      </c>
      <c r="D90" s="173" t="s">
        <v>151</v>
      </c>
      <c r="E90" s="173" t="s">
        <v>153</v>
      </c>
      <c r="F90" s="365" t="s">
        <v>90</v>
      </c>
      <c r="G90" s="366" t="s">
        <v>51</v>
      </c>
      <c r="H90" s="215" t="n">
        <v>730</v>
      </c>
      <c r="I90" s="367" t="n">
        <v>480.9</v>
      </c>
      <c r="J90" s="166" t="n">
        <v>274.7</v>
      </c>
      <c r="K90" s="130"/>
      <c r="L90" s="0"/>
      <c r="M90" s="0"/>
    </row>
    <row r="91" customFormat="false" ht="19.5" hidden="false" customHeight="true" outlineLevel="0" collapsed="false">
      <c r="A91" s="368" t="s">
        <v>154</v>
      </c>
      <c r="B91" s="369" t="s">
        <v>145</v>
      </c>
      <c r="C91" s="370" t="s">
        <v>86</v>
      </c>
      <c r="D91" s="370" t="s">
        <v>93</v>
      </c>
      <c r="E91" s="371" t="s">
        <v>83</v>
      </c>
      <c r="F91" s="365"/>
      <c r="G91" s="366"/>
      <c r="H91" s="218" t="n">
        <f aca="false">H92</f>
        <v>528.4</v>
      </c>
      <c r="I91" s="351" t="n">
        <f aca="false">I92</f>
        <v>0</v>
      </c>
      <c r="J91" s="166" t="n">
        <f aca="false">J92</f>
        <v>0</v>
      </c>
      <c r="K91" s="130"/>
      <c r="L91" s="0"/>
      <c r="M91" s="0"/>
    </row>
    <row r="92" customFormat="false" ht="29.25" hidden="true" customHeight="true" outlineLevel="0" collapsed="false">
      <c r="A92" s="372" t="s">
        <v>155</v>
      </c>
      <c r="B92" s="242" t="s">
        <v>145</v>
      </c>
      <c r="C92" s="155" t="s">
        <v>86</v>
      </c>
      <c r="D92" s="155" t="s">
        <v>93</v>
      </c>
      <c r="E92" s="373" t="s">
        <v>156</v>
      </c>
      <c r="F92" s="365"/>
      <c r="G92" s="366"/>
      <c r="H92" s="215" t="n">
        <f aca="false">H93</f>
        <v>528.4</v>
      </c>
      <c r="I92" s="351" t="n">
        <f aca="false">I93</f>
        <v>0</v>
      </c>
      <c r="J92" s="166" t="n">
        <f aca="false">J93</f>
        <v>0</v>
      </c>
      <c r="K92" s="130"/>
      <c r="L92" s="0"/>
      <c r="M92" s="0"/>
    </row>
    <row r="93" customFormat="false" ht="28.5" hidden="false" customHeight="true" outlineLevel="0" collapsed="false">
      <c r="A93" s="374" t="s">
        <v>89</v>
      </c>
      <c r="B93" s="375" t="s">
        <v>145</v>
      </c>
      <c r="C93" s="376" t="s">
        <v>86</v>
      </c>
      <c r="D93" s="376" t="s">
        <v>93</v>
      </c>
      <c r="E93" s="376" t="s">
        <v>115</v>
      </c>
      <c r="F93" s="377" t="s">
        <v>90</v>
      </c>
      <c r="G93" s="378"/>
      <c r="H93" s="218" t="n">
        <f aca="false">H94</f>
        <v>528.4</v>
      </c>
      <c r="I93" s="351" t="n">
        <f aca="false">I94</f>
        <v>0</v>
      </c>
      <c r="J93" s="166" t="n">
        <f aca="false">J94</f>
        <v>0</v>
      </c>
      <c r="K93" s="130"/>
      <c r="L93" s="0"/>
      <c r="M93" s="0"/>
    </row>
    <row r="94" customFormat="false" ht="21.75" hidden="false" customHeight="true" outlineLevel="0" collapsed="false">
      <c r="A94" s="359" t="s">
        <v>50</v>
      </c>
      <c r="B94" s="364" t="s">
        <v>145</v>
      </c>
      <c r="C94" s="173" t="s">
        <v>86</v>
      </c>
      <c r="D94" s="173" t="s">
        <v>93</v>
      </c>
      <c r="E94" s="173" t="s">
        <v>115</v>
      </c>
      <c r="F94" s="171" t="s">
        <v>90</v>
      </c>
      <c r="G94" s="172" t="s">
        <v>51</v>
      </c>
      <c r="H94" s="166" t="n">
        <v>528.4</v>
      </c>
      <c r="I94" s="356"/>
      <c r="J94" s="166" t="n">
        <v>0</v>
      </c>
      <c r="K94" s="130"/>
      <c r="L94" s="0"/>
      <c r="M94" s="0"/>
    </row>
    <row r="95" customFormat="false" ht="76.5" hidden="false" customHeight="true" outlineLevel="0" collapsed="false">
      <c r="A95" s="379" t="s">
        <v>157</v>
      </c>
      <c r="B95" s="380" t="s">
        <v>158</v>
      </c>
      <c r="C95" s="381" t="s">
        <v>81</v>
      </c>
      <c r="D95" s="381" t="s">
        <v>82</v>
      </c>
      <c r="E95" s="382" t="s">
        <v>83</v>
      </c>
      <c r="F95" s="383"/>
      <c r="G95" s="384"/>
      <c r="H95" s="385" t="n">
        <f aca="false">H96</f>
        <v>1662.4</v>
      </c>
      <c r="I95" s="352" t="n">
        <f aca="false">I96</f>
        <v>182.9</v>
      </c>
      <c r="J95" s="352" t="n">
        <f aca="false">J96</f>
        <v>182.9</v>
      </c>
      <c r="K95" s="130"/>
      <c r="L95" s="0"/>
      <c r="M95" s="0"/>
    </row>
    <row r="96" customFormat="false" ht="61.5" hidden="false" customHeight="true" outlineLevel="0" collapsed="false">
      <c r="A96" s="359" t="s">
        <v>159</v>
      </c>
      <c r="B96" s="363" t="s">
        <v>158</v>
      </c>
      <c r="C96" s="170" t="s">
        <v>86</v>
      </c>
      <c r="D96" s="170" t="s">
        <v>82</v>
      </c>
      <c r="E96" s="386" t="s">
        <v>83</v>
      </c>
      <c r="F96" s="244"/>
      <c r="G96" s="171"/>
      <c r="H96" s="278" t="n">
        <f aca="false">H97</f>
        <v>1662.4</v>
      </c>
      <c r="I96" s="166" t="n">
        <f aca="false">I97</f>
        <v>182.9</v>
      </c>
      <c r="J96" s="166" t="n">
        <f aca="false">J97</f>
        <v>182.9</v>
      </c>
      <c r="K96" s="387"/>
    </row>
    <row r="97" customFormat="false" ht="38.25" hidden="false" customHeight="true" outlineLevel="0" collapsed="false">
      <c r="A97" s="203" t="s">
        <v>160</v>
      </c>
      <c r="B97" s="242" t="s">
        <v>158</v>
      </c>
      <c r="C97" s="155" t="s">
        <v>86</v>
      </c>
      <c r="D97" s="155" t="s">
        <v>80</v>
      </c>
      <c r="E97" s="373" t="s">
        <v>83</v>
      </c>
      <c r="F97" s="244"/>
      <c r="G97" s="171"/>
      <c r="H97" s="351" t="n">
        <f aca="false">H101+H104</f>
        <v>1662.4</v>
      </c>
      <c r="I97" s="166" t="n">
        <f aca="false">I101+I104</f>
        <v>182.9</v>
      </c>
      <c r="J97" s="166" t="n">
        <f aca="false">J101+J104</f>
        <v>182.9</v>
      </c>
      <c r="K97" s="130"/>
    </row>
    <row r="98" customFormat="false" ht="0.75" hidden="true" customHeight="true" outlineLevel="0" collapsed="false">
      <c r="A98" s="388"/>
      <c r="B98" s="389"/>
      <c r="C98" s="390"/>
      <c r="D98" s="390"/>
      <c r="E98" s="391"/>
      <c r="F98" s="244"/>
      <c r="G98" s="171"/>
      <c r="H98" s="278"/>
      <c r="I98" s="166"/>
      <c r="J98" s="166"/>
      <c r="K98" s="130"/>
      <c r="L98" s="0"/>
      <c r="M98" s="0"/>
    </row>
    <row r="99" customFormat="false" ht="51.75" hidden="true" customHeight="true" outlineLevel="0" collapsed="false">
      <c r="A99" s="359"/>
      <c r="B99" s="375"/>
      <c r="C99" s="376"/>
      <c r="D99" s="376"/>
      <c r="E99" s="392"/>
      <c r="F99" s="244"/>
      <c r="G99" s="171"/>
      <c r="H99" s="278"/>
      <c r="I99" s="166"/>
      <c r="J99" s="166"/>
      <c r="K99" s="130"/>
      <c r="L99" s="0"/>
      <c r="M99" s="0"/>
    </row>
    <row r="100" customFormat="false" ht="40.5" hidden="true" customHeight="true" outlineLevel="0" collapsed="false">
      <c r="A100" s="359"/>
      <c r="B100" s="375"/>
      <c r="C100" s="376"/>
      <c r="D100" s="376"/>
      <c r="E100" s="172"/>
      <c r="F100" s="244"/>
      <c r="G100" s="171"/>
      <c r="H100" s="278"/>
      <c r="I100" s="166"/>
      <c r="J100" s="166"/>
      <c r="K100" s="130"/>
      <c r="L100" s="0"/>
      <c r="M100" s="0"/>
    </row>
    <row r="101" customFormat="false" ht="99.75" hidden="true" customHeight="true" outlineLevel="0" collapsed="false">
      <c r="A101" s="359" t="s">
        <v>161</v>
      </c>
      <c r="B101" s="375" t="s">
        <v>158</v>
      </c>
      <c r="C101" s="376" t="s">
        <v>86</v>
      </c>
      <c r="D101" s="376" t="s">
        <v>80</v>
      </c>
      <c r="E101" s="392" t="s">
        <v>162</v>
      </c>
      <c r="F101" s="244"/>
      <c r="G101" s="171"/>
      <c r="H101" s="215" t="n">
        <f aca="false">H102</f>
        <v>0</v>
      </c>
      <c r="I101" s="166" t="n">
        <f aca="false">I102</f>
        <v>0</v>
      </c>
      <c r="J101" s="166" t="n">
        <f aca="false">J102</f>
        <v>0</v>
      </c>
      <c r="K101" s="130"/>
      <c r="L101" s="0"/>
      <c r="M101" s="0"/>
    </row>
    <row r="102" customFormat="false" ht="27" hidden="true" customHeight="true" outlineLevel="0" collapsed="false">
      <c r="A102" s="359" t="s">
        <v>89</v>
      </c>
      <c r="B102" s="242" t="s">
        <v>158</v>
      </c>
      <c r="C102" s="155" t="s">
        <v>86</v>
      </c>
      <c r="D102" s="155" t="s">
        <v>80</v>
      </c>
      <c r="E102" s="373" t="s">
        <v>162</v>
      </c>
      <c r="F102" s="244" t="s">
        <v>90</v>
      </c>
      <c r="G102" s="171"/>
      <c r="H102" s="215" t="n">
        <f aca="false">H103</f>
        <v>0</v>
      </c>
      <c r="I102" s="166" t="n">
        <f aca="false">I103</f>
        <v>0</v>
      </c>
      <c r="J102" s="166" t="n">
        <f aca="false">J103</f>
        <v>0</v>
      </c>
      <c r="K102" s="130"/>
      <c r="L102" s="0"/>
      <c r="M102" s="0"/>
    </row>
    <row r="103" customFormat="false" ht="21.75" hidden="true" customHeight="true" outlineLevel="0" collapsed="false">
      <c r="A103" s="359" t="s">
        <v>163</v>
      </c>
      <c r="B103" s="242" t="s">
        <v>158</v>
      </c>
      <c r="C103" s="155" t="s">
        <v>86</v>
      </c>
      <c r="D103" s="155" t="s">
        <v>80</v>
      </c>
      <c r="E103" s="373" t="s">
        <v>162</v>
      </c>
      <c r="F103" s="244" t="s">
        <v>90</v>
      </c>
      <c r="G103" s="171" t="s">
        <v>37</v>
      </c>
      <c r="H103" s="215"/>
      <c r="I103" s="166"/>
      <c r="J103" s="166"/>
      <c r="K103" s="130"/>
      <c r="L103" s="0"/>
      <c r="M103" s="0"/>
    </row>
    <row r="104" customFormat="false" ht="98.25" hidden="false" customHeight="true" outlineLevel="0" collapsed="false">
      <c r="A104" s="359" t="s">
        <v>161</v>
      </c>
      <c r="B104" s="375" t="s">
        <v>158</v>
      </c>
      <c r="C104" s="376" t="s">
        <v>86</v>
      </c>
      <c r="D104" s="376" t="s">
        <v>151</v>
      </c>
      <c r="E104" s="392" t="s">
        <v>162</v>
      </c>
      <c r="F104" s="244"/>
      <c r="G104" s="171"/>
      <c r="H104" s="215" t="n">
        <f aca="false">H105</f>
        <v>1662.4</v>
      </c>
      <c r="I104" s="166" t="n">
        <f aca="false">I105</f>
        <v>182.9</v>
      </c>
      <c r="J104" s="166" t="n">
        <f aca="false">J105</f>
        <v>182.9</v>
      </c>
      <c r="K104" s="235"/>
      <c r="L104" s="33"/>
      <c r="M104" s="0"/>
    </row>
    <row r="105" customFormat="false" ht="24" hidden="false" customHeight="true" outlineLevel="0" collapsed="false">
      <c r="A105" s="359" t="s">
        <v>89</v>
      </c>
      <c r="B105" s="364" t="s">
        <v>158</v>
      </c>
      <c r="C105" s="173" t="s">
        <v>86</v>
      </c>
      <c r="D105" s="173" t="s">
        <v>151</v>
      </c>
      <c r="E105" s="393" t="s">
        <v>162</v>
      </c>
      <c r="F105" s="244" t="s">
        <v>90</v>
      </c>
      <c r="G105" s="171"/>
      <c r="H105" s="215" t="n">
        <f aca="false">H106</f>
        <v>1662.4</v>
      </c>
      <c r="I105" s="166" t="n">
        <f aca="false">I106</f>
        <v>182.9</v>
      </c>
      <c r="J105" s="166" t="n">
        <f aca="false">J106</f>
        <v>182.9</v>
      </c>
      <c r="K105" s="130"/>
      <c r="L105" s="0"/>
      <c r="M105" s="0"/>
    </row>
    <row r="106" customFormat="false" ht="21.75" hidden="false" customHeight="true" outlineLevel="0" collapsed="false">
      <c r="A106" s="394" t="s">
        <v>40</v>
      </c>
      <c r="B106" s="395" t="s">
        <v>158</v>
      </c>
      <c r="C106" s="396" t="s">
        <v>86</v>
      </c>
      <c r="D106" s="396" t="s">
        <v>151</v>
      </c>
      <c r="E106" s="397" t="s">
        <v>162</v>
      </c>
      <c r="F106" s="398" t="s">
        <v>90</v>
      </c>
      <c r="G106" s="399" t="s">
        <v>41</v>
      </c>
      <c r="H106" s="400" t="n">
        <v>1662.4</v>
      </c>
      <c r="I106" s="226" t="n">
        <v>182.9</v>
      </c>
      <c r="J106" s="226" t="n">
        <v>182.9</v>
      </c>
      <c r="K106" s="130"/>
      <c r="L106" s="0"/>
      <c r="M106" s="0"/>
    </row>
    <row r="107" customFormat="false" ht="111.75" hidden="false" customHeight="true" outlineLevel="0" collapsed="false">
      <c r="A107" s="401" t="s">
        <v>164</v>
      </c>
      <c r="B107" s="402" t="s">
        <v>165</v>
      </c>
      <c r="C107" s="403" t="s">
        <v>81</v>
      </c>
      <c r="D107" s="403" t="s">
        <v>82</v>
      </c>
      <c r="E107" s="382" t="s">
        <v>83</v>
      </c>
      <c r="F107" s="404"/>
      <c r="G107" s="405"/>
      <c r="H107" s="406" t="n">
        <f aca="false">H109</f>
        <v>1261.1</v>
      </c>
      <c r="I107" s="255" t="n">
        <f aca="false">I108</f>
        <v>514.3</v>
      </c>
      <c r="J107" s="256" t="n">
        <f aca="false">J108</f>
        <v>319.5</v>
      </c>
      <c r="K107" s="130"/>
      <c r="L107" s="0"/>
      <c r="M107" s="0"/>
    </row>
    <row r="108" customFormat="false" ht="99" hidden="false" customHeight="true" outlineLevel="0" collapsed="false">
      <c r="A108" s="203" t="s">
        <v>166</v>
      </c>
      <c r="B108" s="204" t="s">
        <v>165</v>
      </c>
      <c r="C108" s="205" t="s">
        <v>86</v>
      </c>
      <c r="D108" s="205" t="s">
        <v>82</v>
      </c>
      <c r="E108" s="206" t="s">
        <v>83</v>
      </c>
      <c r="F108" s="209"/>
      <c r="G108" s="208"/>
      <c r="H108" s="260" t="n">
        <f aca="false">H109</f>
        <v>1261.1</v>
      </c>
      <c r="I108" s="407" t="n">
        <f aca="false">I109</f>
        <v>514.3</v>
      </c>
      <c r="J108" s="215" t="n">
        <f aca="false">J109</f>
        <v>319.5</v>
      </c>
      <c r="K108" s="130"/>
      <c r="L108" s="0"/>
      <c r="M108" s="0"/>
    </row>
    <row r="109" customFormat="false" ht="75" hidden="false" customHeight="true" outlineLevel="0" collapsed="false">
      <c r="A109" s="241" t="s">
        <v>167</v>
      </c>
      <c r="B109" s="204" t="s">
        <v>165</v>
      </c>
      <c r="C109" s="205" t="s">
        <v>86</v>
      </c>
      <c r="D109" s="205" t="s">
        <v>80</v>
      </c>
      <c r="E109" s="206" t="s">
        <v>83</v>
      </c>
      <c r="F109" s="209"/>
      <c r="G109" s="208"/>
      <c r="H109" s="260" t="n">
        <f aca="false">H110</f>
        <v>1261.1</v>
      </c>
      <c r="I109" s="407" t="n">
        <f aca="false">I110</f>
        <v>514.3</v>
      </c>
      <c r="J109" s="215" t="n">
        <f aca="false">J110</f>
        <v>319.5</v>
      </c>
      <c r="K109" s="130"/>
      <c r="L109" s="0"/>
      <c r="M109" s="0"/>
    </row>
    <row r="110" customFormat="false" ht="87" hidden="false" customHeight="true" outlineLevel="0" collapsed="false">
      <c r="A110" s="203" t="s">
        <v>168</v>
      </c>
      <c r="B110" s="204" t="s">
        <v>165</v>
      </c>
      <c r="C110" s="205" t="s">
        <v>86</v>
      </c>
      <c r="D110" s="205" t="s">
        <v>80</v>
      </c>
      <c r="E110" s="206" t="s">
        <v>169</v>
      </c>
      <c r="F110" s="209"/>
      <c r="G110" s="208"/>
      <c r="H110" s="260" t="n">
        <f aca="false">H111</f>
        <v>1261.1</v>
      </c>
      <c r="I110" s="407" t="n">
        <f aca="false">I111</f>
        <v>514.3</v>
      </c>
      <c r="J110" s="215" t="n">
        <f aca="false">J111</f>
        <v>319.5</v>
      </c>
      <c r="K110" s="130"/>
      <c r="L110" s="0"/>
      <c r="M110" s="0"/>
    </row>
    <row r="111" customFormat="false" ht="26.25" hidden="false" customHeight="true" outlineLevel="0" collapsed="false">
      <c r="A111" s="203" t="s">
        <v>89</v>
      </c>
      <c r="B111" s="204" t="s">
        <v>165</v>
      </c>
      <c r="C111" s="205" t="s">
        <v>86</v>
      </c>
      <c r="D111" s="205" t="s">
        <v>80</v>
      </c>
      <c r="E111" s="206" t="s">
        <v>169</v>
      </c>
      <c r="F111" s="408" t="s">
        <v>90</v>
      </c>
      <c r="G111" s="210"/>
      <c r="H111" s="260" t="n">
        <f aca="false">H112</f>
        <v>1261.1</v>
      </c>
      <c r="I111" s="407" t="n">
        <f aca="false">I112</f>
        <v>514.3</v>
      </c>
      <c r="J111" s="215" t="n">
        <f aca="false">J112</f>
        <v>319.5</v>
      </c>
      <c r="K111" s="130"/>
      <c r="L111" s="0"/>
      <c r="M111" s="0"/>
    </row>
    <row r="112" customFormat="false" ht="18" hidden="false" customHeight="true" outlineLevel="0" collapsed="false">
      <c r="A112" s="220" t="s">
        <v>48</v>
      </c>
      <c r="B112" s="409" t="s">
        <v>165</v>
      </c>
      <c r="C112" s="277" t="s">
        <v>86</v>
      </c>
      <c r="D112" s="277" t="s">
        <v>80</v>
      </c>
      <c r="E112" s="410" t="s">
        <v>169</v>
      </c>
      <c r="F112" s="224" t="s">
        <v>90</v>
      </c>
      <c r="G112" s="225" t="s">
        <v>49</v>
      </c>
      <c r="H112" s="321" t="n">
        <v>1261.1</v>
      </c>
      <c r="I112" s="411" t="n">
        <v>514.3</v>
      </c>
      <c r="J112" s="321" t="n">
        <v>319.5</v>
      </c>
      <c r="K112" s="130"/>
      <c r="L112" s="0"/>
      <c r="M112" s="0"/>
    </row>
    <row r="113" customFormat="false" ht="88.5" hidden="true" customHeight="true" outlineLevel="0" collapsed="false">
      <c r="A113" s="412"/>
      <c r="B113" s="413"/>
      <c r="C113" s="413"/>
      <c r="D113" s="413"/>
      <c r="E113" s="414"/>
      <c r="F113" s="415"/>
      <c r="G113" s="416"/>
      <c r="H113" s="417"/>
      <c r="I113" s="326"/>
      <c r="J113" s="418"/>
      <c r="K113" s="235"/>
      <c r="L113" s="33"/>
      <c r="M113" s="0"/>
    </row>
    <row r="114" customFormat="false" ht="60.75" hidden="true" customHeight="true" outlineLevel="0" collapsed="false">
      <c r="A114" s="330"/>
      <c r="B114" s="419"/>
      <c r="C114" s="419"/>
      <c r="D114" s="419"/>
      <c r="E114" s="420"/>
      <c r="F114" s="201"/>
      <c r="G114" s="202"/>
      <c r="H114" s="421"/>
      <c r="I114" s="329"/>
      <c r="J114" s="422"/>
      <c r="K114" s="235"/>
      <c r="L114" s="33"/>
      <c r="M114" s="0"/>
    </row>
    <row r="115" customFormat="false" ht="50.25" hidden="true" customHeight="true" outlineLevel="0" collapsed="false">
      <c r="A115" s="330"/>
      <c r="B115" s="419"/>
      <c r="C115" s="419"/>
      <c r="D115" s="419"/>
      <c r="E115" s="420"/>
      <c r="F115" s="201"/>
      <c r="G115" s="202"/>
      <c r="H115" s="421"/>
      <c r="I115" s="329"/>
      <c r="J115" s="422"/>
      <c r="K115" s="235"/>
      <c r="L115" s="33"/>
      <c r="M115" s="0"/>
    </row>
    <row r="116" customFormat="false" ht="75" hidden="true" customHeight="true" outlineLevel="0" collapsed="false">
      <c r="A116" s="330"/>
      <c r="B116" s="199"/>
      <c r="C116" s="199"/>
      <c r="D116" s="199"/>
      <c r="E116" s="200"/>
      <c r="F116" s="201"/>
      <c r="G116" s="202"/>
      <c r="H116" s="421"/>
      <c r="I116" s="329"/>
      <c r="J116" s="422"/>
      <c r="K116" s="310"/>
    </row>
    <row r="117" customFormat="false" ht="27" hidden="true" customHeight="true" outlineLevel="0" collapsed="false">
      <c r="A117" s="330"/>
      <c r="B117" s="198"/>
      <c r="C117" s="199"/>
      <c r="D117" s="199"/>
      <c r="E117" s="240"/>
      <c r="F117" s="201"/>
      <c r="G117" s="202"/>
      <c r="H117" s="423"/>
      <c r="I117" s="329"/>
      <c r="J117" s="422"/>
      <c r="K117" s="310"/>
    </row>
    <row r="118" customFormat="false" ht="21" hidden="true" customHeight="true" outlineLevel="0" collapsed="false">
      <c r="A118" s="340"/>
      <c r="B118" s="318"/>
      <c r="C118" s="318"/>
      <c r="D118" s="318"/>
      <c r="E118" s="424"/>
      <c r="F118" s="425"/>
      <c r="G118" s="426"/>
      <c r="H118" s="321"/>
      <c r="I118" s="427"/>
      <c r="J118" s="428"/>
      <c r="K118" s="130"/>
    </row>
    <row r="119" customFormat="false" ht="54" hidden="false" customHeight="true" outlineLevel="0" collapsed="false">
      <c r="A119" s="388" t="s">
        <v>170</v>
      </c>
      <c r="B119" s="429" t="s">
        <v>171</v>
      </c>
      <c r="C119" s="430" t="s">
        <v>81</v>
      </c>
      <c r="D119" s="430" t="s">
        <v>82</v>
      </c>
      <c r="E119" s="431" t="s">
        <v>83</v>
      </c>
      <c r="F119" s="193"/>
      <c r="G119" s="194"/>
      <c r="H119" s="356" t="n">
        <f aca="false">H120</f>
        <v>180.5</v>
      </c>
      <c r="I119" s="195" t="n">
        <f aca="false">I120</f>
        <v>64.3</v>
      </c>
      <c r="J119" s="195" t="n">
        <f aca="false">J120</f>
        <v>0</v>
      </c>
      <c r="K119" s="130"/>
    </row>
    <row r="120" customFormat="false" ht="39.75" hidden="false" customHeight="true" outlineLevel="0" collapsed="false">
      <c r="A120" s="359" t="s">
        <v>172</v>
      </c>
      <c r="B120" s="190" t="s">
        <v>171</v>
      </c>
      <c r="C120" s="191" t="s">
        <v>86</v>
      </c>
      <c r="D120" s="191" t="s">
        <v>82</v>
      </c>
      <c r="E120" s="192" t="s">
        <v>83</v>
      </c>
      <c r="F120" s="193"/>
      <c r="G120" s="194"/>
      <c r="H120" s="356" t="n">
        <f aca="false">H121</f>
        <v>180.5</v>
      </c>
      <c r="I120" s="195" t="n">
        <f aca="false">I121</f>
        <v>64.3</v>
      </c>
      <c r="J120" s="195" t="n">
        <f aca="false">J121</f>
        <v>0</v>
      </c>
      <c r="K120" s="130"/>
    </row>
    <row r="121" customFormat="false" ht="36.75" hidden="false" customHeight="true" outlineLevel="0" collapsed="false">
      <c r="A121" s="292" t="s">
        <v>173</v>
      </c>
      <c r="B121" s="190" t="s">
        <v>171</v>
      </c>
      <c r="C121" s="191" t="s">
        <v>86</v>
      </c>
      <c r="D121" s="191" t="s">
        <v>80</v>
      </c>
      <c r="E121" s="192" t="s">
        <v>83</v>
      </c>
      <c r="F121" s="193"/>
      <c r="G121" s="194"/>
      <c r="H121" s="356" t="n">
        <f aca="false">H122</f>
        <v>180.5</v>
      </c>
      <c r="I121" s="195" t="n">
        <f aca="false">I122</f>
        <v>64.3</v>
      </c>
      <c r="J121" s="195" t="n">
        <f aca="false">J122</f>
        <v>0</v>
      </c>
      <c r="K121" s="130"/>
    </row>
    <row r="122" customFormat="false" ht="27" hidden="false" customHeight="true" outlineLevel="0" collapsed="false">
      <c r="A122" s="332" t="s">
        <v>174</v>
      </c>
      <c r="B122" s="190" t="s">
        <v>171</v>
      </c>
      <c r="C122" s="191" t="s">
        <v>86</v>
      </c>
      <c r="D122" s="191" t="s">
        <v>80</v>
      </c>
      <c r="E122" s="192" t="s">
        <v>175</v>
      </c>
      <c r="F122" s="193"/>
      <c r="G122" s="194"/>
      <c r="H122" s="351" t="n">
        <f aca="false">H123</f>
        <v>180.5</v>
      </c>
      <c r="I122" s="195" t="n">
        <f aca="false">I123</f>
        <v>64.3</v>
      </c>
      <c r="J122" s="195" t="n">
        <f aca="false">J123</f>
        <v>0</v>
      </c>
      <c r="K122" s="130"/>
    </row>
    <row r="123" customFormat="false" ht="27" hidden="false" customHeight="true" outlineLevel="0" collapsed="false">
      <c r="A123" s="292" t="s">
        <v>89</v>
      </c>
      <c r="B123" s="429" t="s">
        <v>171</v>
      </c>
      <c r="C123" s="430" t="s">
        <v>86</v>
      </c>
      <c r="D123" s="430" t="s">
        <v>80</v>
      </c>
      <c r="E123" s="431" t="s">
        <v>175</v>
      </c>
      <c r="F123" s="193" t="s">
        <v>90</v>
      </c>
      <c r="G123" s="194"/>
      <c r="H123" s="351" t="n">
        <f aca="false">H124</f>
        <v>180.5</v>
      </c>
      <c r="I123" s="195" t="n">
        <f aca="false">I124</f>
        <v>64.3</v>
      </c>
      <c r="J123" s="195" t="n">
        <f aca="false">J124</f>
        <v>0</v>
      </c>
      <c r="K123" s="130"/>
    </row>
    <row r="124" customFormat="false" ht="18.75" hidden="false" customHeight="true" outlineLevel="0" collapsed="false">
      <c r="A124" s="432" t="s">
        <v>50</v>
      </c>
      <c r="B124" s="433" t="s">
        <v>171</v>
      </c>
      <c r="C124" s="434" t="s">
        <v>86</v>
      </c>
      <c r="D124" s="434" t="s">
        <v>80</v>
      </c>
      <c r="E124" s="435" t="s">
        <v>175</v>
      </c>
      <c r="F124" s="436" t="s">
        <v>90</v>
      </c>
      <c r="G124" s="342" t="s">
        <v>51</v>
      </c>
      <c r="H124" s="437" t="n">
        <v>180.5</v>
      </c>
      <c r="I124" s="427" t="n">
        <v>64.3</v>
      </c>
      <c r="J124" s="438" t="n">
        <v>0</v>
      </c>
      <c r="K124" s="130"/>
    </row>
    <row r="125" customFormat="false" ht="27" hidden="true" customHeight="true" outlineLevel="0" collapsed="false">
      <c r="A125" s="292" t="s">
        <v>176</v>
      </c>
      <c r="B125" s="429" t="s">
        <v>171</v>
      </c>
      <c r="C125" s="430" t="s">
        <v>86</v>
      </c>
      <c r="D125" s="430" t="s">
        <v>80</v>
      </c>
      <c r="E125" s="431" t="s">
        <v>175</v>
      </c>
      <c r="F125" s="193"/>
      <c r="G125" s="194"/>
      <c r="H125" s="334"/>
      <c r="I125" s="439"/>
      <c r="J125" s="440"/>
      <c r="K125" s="235"/>
      <c r="L125" s="33"/>
    </row>
    <row r="126" customFormat="false" ht="28.5" hidden="true" customHeight="true" outlineLevel="0" collapsed="false">
      <c r="A126" s="292" t="s">
        <v>89</v>
      </c>
      <c r="B126" s="441" t="s">
        <v>171</v>
      </c>
      <c r="C126" s="442" t="s">
        <v>86</v>
      </c>
      <c r="D126" s="442" t="s">
        <v>80</v>
      </c>
      <c r="E126" s="443" t="s">
        <v>175</v>
      </c>
      <c r="F126" s="193" t="s">
        <v>90</v>
      </c>
      <c r="G126" s="194"/>
      <c r="H126" s="328"/>
      <c r="I126" s="439"/>
      <c r="J126" s="440"/>
      <c r="K126" s="130"/>
    </row>
    <row r="127" customFormat="false" ht="47.25" hidden="true" customHeight="true" outlineLevel="0" collapsed="false">
      <c r="A127" s="432" t="s">
        <v>50</v>
      </c>
      <c r="B127" s="433" t="s">
        <v>171</v>
      </c>
      <c r="C127" s="434" t="s">
        <v>86</v>
      </c>
      <c r="D127" s="434" t="s">
        <v>80</v>
      </c>
      <c r="E127" s="435" t="s">
        <v>175</v>
      </c>
      <c r="F127" s="436" t="s">
        <v>90</v>
      </c>
      <c r="G127" s="342" t="s">
        <v>51</v>
      </c>
      <c r="H127" s="343"/>
      <c r="I127" s="439"/>
      <c r="J127" s="440"/>
      <c r="K127" s="130"/>
    </row>
    <row r="128" customFormat="false" ht="57.75" hidden="true" customHeight="true" outlineLevel="0" collapsed="false">
      <c r="A128" s="444" t="s">
        <v>177</v>
      </c>
      <c r="B128" s="445" t="s">
        <v>118</v>
      </c>
      <c r="C128" s="446" t="s">
        <v>81</v>
      </c>
      <c r="D128" s="446" t="s">
        <v>81</v>
      </c>
      <c r="E128" s="447" t="s">
        <v>83</v>
      </c>
      <c r="F128" s="448"/>
      <c r="G128" s="449"/>
      <c r="H128" s="450" t="n">
        <f aca="false">H129</f>
        <v>0</v>
      </c>
      <c r="I128" s="451" t="n">
        <f aca="false">I129</f>
        <v>0</v>
      </c>
      <c r="J128" s="452" t="s">
        <v>81</v>
      </c>
      <c r="K128" s="130"/>
    </row>
    <row r="129" customFormat="false" ht="38.25" hidden="true" customHeight="true" outlineLevel="0" collapsed="false">
      <c r="A129" s="453" t="s">
        <v>178</v>
      </c>
      <c r="B129" s="454" t="s">
        <v>118</v>
      </c>
      <c r="C129" s="455" t="s">
        <v>81</v>
      </c>
      <c r="D129" s="455" t="s">
        <v>80</v>
      </c>
      <c r="E129" s="456" t="s">
        <v>83</v>
      </c>
      <c r="F129" s="448"/>
      <c r="G129" s="449"/>
      <c r="H129" s="450" t="n">
        <f aca="false">H130+H132</f>
        <v>0</v>
      </c>
      <c r="I129" s="457" t="n">
        <f aca="false">I130</f>
        <v>0</v>
      </c>
      <c r="J129" s="458" t="s">
        <v>81</v>
      </c>
      <c r="K129" s="235"/>
      <c r="L129" s="0"/>
      <c r="M129" s="0"/>
    </row>
    <row r="130" customFormat="false" ht="16.5" hidden="true" customHeight="true" outlineLevel="0" collapsed="false">
      <c r="A130" s="453" t="s">
        <v>179</v>
      </c>
      <c r="B130" s="459" t="s">
        <v>118</v>
      </c>
      <c r="C130" s="460" t="s">
        <v>81</v>
      </c>
      <c r="D130" s="460" t="s">
        <v>80</v>
      </c>
      <c r="E130" s="461" t="s">
        <v>121</v>
      </c>
      <c r="F130" s="448" t="s">
        <v>109</v>
      </c>
      <c r="G130" s="449"/>
      <c r="H130" s="450" t="n">
        <v>0</v>
      </c>
      <c r="I130" s="457" t="n">
        <f aca="false">I131</f>
        <v>0</v>
      </c>
      <c r="J130" s="458" t="s">
        <v>81</v>
      </c>
      <c r="K130" s="130"/>
      <c r="L130" s="0"/>
      <c r="M130" s="0"/>
    </row>
    <row r="131" customFormat="false" ht="19.5" hidden="true" customHeight="true" outlineLevel="0" collapsed="false">
      <c r="A131" s="462" t="s">
        <v>116</v>
      </c>
      <c r="B131" s="459" t="s">
        <v>118</v>
      </c>
      <c r="C131" s="460" t="s">
        <v>81</v>
      </c>
      <c r="D131" s="460" t="s">
        <v>80</v>
      </c>
      <c r="E131" s="463" t="s">
        <v>121</v>
      </c>
      <c r="F131" s="448" t="s">
        <v>109</v>
      </c>
      <c r="G131" s="449" t="s">
        <v>55</v>
      </c>
      <c r="H131" s="450" t="n">
        <v>0</v>
      </c>
      <c r="I131" s="457" t="n">
        <f aca="false">I132</f>
        <v>0</v>
      </c>
      <c r="J131" s="458" t="s">
        <v>81</v>
      </c>
      <c r="K131" s="130"/>
      <c r="L131" s="0"/>
      <c r="M131" s="0"/>
    </row>
    <row r="132" customFormat="false" ht="15.75" hidden="true" customHeight="true" outlineLevel="0" collapsed="false">
      <c r="A132" s="453" t="s">
        <v>179</v>
      </c>
      <c r="B132" s="445" t="s">
        <v>118</v>
      </c>
      <c r="C132" s="446" t="s">
        <v>81</v>
      </c>
      <c r="D132" s="446" t="s">
        <v>80</v>
      </c>
      <c r="E132" s="461" t="s">
        <v>121</v>
      </c>
      <c r="F132" s="448" t="s">
        <v>109</v>
      </c>
      <c r="G132" s="449"/>
      <c r="H132" s="450" t="n">
        <v>0</v>
      </c>
      <c r="I132" s="457" t="n">
        <f aca="false">I133</f>
        <v>0</v>
      </c>
      <c r="J132" s="458" t="s">
        <v>81</v>
      </c>
      <c r="K132" s="130"/>
      <c r="L132" s="0"/>
      <c r="M132" s="0"/>
    </row>
    <row r="133" customFormat="false" ht="15" hidden="true" customHeight="true" outlineLevel="0" collapsed="false">
      <c r="A133" s="464" t="s">
        <v>116</v>
      </c>
      <c r="B133" s="465" t="s">
        <v>118</v>
      </c>
      <c r="C133" s="466" t="s">
        <v>81</v>
      </c>
      <c r="D133" s="466" t="s">
        <v>80</v>
      </c>
      <c r="E133" s="461" t="s">
        <v>121</v>
      </c>
      <c r="F133" s="467" t="s">
        <v>109</v>
      </c>
      <c r="G133" s="468" t="s">
        <v>55</v>
      </c>
      <c r="H133" s="469" t="n">
        <v>0</v>
      </c>
      <c r="I133" s="470"/>
      <c r="J133" s="471" t="s">
        <v>81</v>
      </c>
      <c r="K133" s="130"/>
      <c r="L133" s="0"/>
      <c r="M133" s="0"/>
    </row>
    <row r="134" customFormat="false" ht="61.5" hidden="true" customHeight="true" outlineLevel="0" collapsed="false">
      <c r="A134" s="472" t="s">
        <v>180</v>
      </c>
      <c r="B134" s="473" t="s">
        <v>181</v>
      </c>
      <c r="C134" s="474" t="s">
        <v>81</v>
      </c>
      <c r="D134" s="474" t="s">
        <v>82</v>
      </c>
      <c r="E134" s="475" t="s">
        <v>83</v>
      </c>
      <c r="F134" s="476"/>
      <c r="G134" s="477"/>
      <c r="H134" s="478" t="n">
        <f aca="false">H135</f>
        <v>0</v>
      </c>
      <c r="I134" s="479"/>
      <c r="J134" s="480"/>
      <c r="K134" s="130"/>
      <c r="L134" s="0"/>
      <c r="M134" s="0"/>
    </row>
    <row r="135" customFormat="false" ht="63" hidden="true" customHeight="true" outlineLevel="0" collapsed="false">
      <c r="A135" s="481" t="s">
        <v>182</v>
      </c>
      <c r="B135" s="482" t="s">
        <v>181</v>
      </c>
      <c r="C135" s="483" t="s">
        <v>86</v>
      </c>
      <c r="D135" s="483" t="s">
        <v>82</v>
      </c>
      <c r="E135" s="484" t="s">
        <v>83</v>
      </c>
      <c r="F135" s="476"/>
      <c r="G135" s="477"/>
      <c r="H135" s="485" t="n">
        <f aca="false">H136</f>
        <v>0</v>
      </c>
      <c r="I135" s="479"/>
      <c r="J135" s="480"/>
      <c r="K135" s="130"/>
      <c r="L135" s="0"/>
      <c r="M135" s="0"/>
    </row>
    <row r="136" customFormat="false" ht="54" hidden="true" customHeight="true" outlineLevel="0" collapsed="false">
      <c r="A136" s="481" t="s">
        <v>183</v>
      </c>
      <c r="B136" s="482" t="s">
        <v>181</v>
      </c>
      <c r="C136" s="483" t="s">
        <v>86</v>
      </c>
      <c r="D136" s="483" t="s">
        <v>80</v>
      </c>
      <c r="E136" s="484" t="s">
        <v>83</v>
      </c>
      <c r="F136" s="486"/>
      <c r="G136" s="487"/>
      <c r="H136" s="485" t="n">
        <f aca="false">H137</f>
        <v>0</v>
      </c>
      <c r="I136" s="479"/>
      <c r="J136" s="480"/>
      <c r="K136" s="310"/>
      <c r="L136" s="0"/>
      <c r="M136" s="0"/>
    </row>
    <row r="137" customFormat="false" ht="48" hidden="true" customHeight="true" outlineLevel="0" collapsed="false">
      <c r="A137" s="488" t="s">
        <v>184</v>
      </c>
      <c r="B137" s="482" t="s">
        <v>181</v>
      </c>
      <c r="C137" s="483" t="s">
        <v>86</v>
      </c>
      <c r="D137" s="483" t="s">
        <v>80</v>
      </c>
      <c r="E137" s="484" t="s">
        <v>185</v>
      </c>
      <c r="F137" s="489"/>
      <c r="G137" s="487"/>
      <c r="H137" s="485" t="n">
        <f aca="false">H138</f>
        <v>0</v>
      </c>
      <c r="I137" s="479"/>
      <c r="J137" s="480"/>
      <c r="K137" s="310"/>
      <c r="L137" s="0"/>
      <c r="M137" s="0"/>
    </row>
    <row r="138" customFormat="false" ht="37.5" hidden="true" customHeight="true" outlineLevel="0" collapsed="false">
      <c r="A138" s="481" t="s">
        <v>186</v>
      </c>
      <c r="B138" s="482" t="s">
        <v>181</v>
      </c>
      <c r="C138" s="483" t="s">
        <v>86</v>
      </c>
      <c r="D138" s="483" t="s">
        <v>80</v>
      </c>
      <c r="E138" s="484" t="s">
        <v>185</v>
      </c>
      <c r="F138" s="490" t="s">
        <v>187</v>
      </c>
      <c r="G138" s="491"/>
      <c r="H138" s="485" t="n">
        <f aca="false">H139</f>
        <v>0</v>
      </c>
      <c r="I138" s="479"/>
      <c r="J138" s="480"/>
      <c r="K138" s="310"/>
      <c r="L138" s="0"/>
      <c r="M138" s="0"/>
    </row>
    <row r="139" customFormat="false" ht="49.5" hidden="true" customHeight="true" outlineLevel="0" collapsed="false">
      <c r="A139" s="492" t="s">
        <v>188</v>
      </c>
      <c r="B139" s="493" t="s">
        <v>181</v>
      </c>
      <c r="C139" s="493" t="s">
        <v>86</v>
      </c>
      <c r="D139" s="493" t="s">
        <v>80</v>
      </c>
      <c r="E139" s="494" t="s">
        <v>185</v>
      </c>
      <c r="F139" s="495" t="s">
        <v>187</v>
      </c>
      <c r="G139" s="496" t="s">
        <v>189</v>
      </c>
      <c r="H139" s="497"/>
      <c r="I139" s="479"/>
      <c r="J139" s="480"/>
      <c r="K139" s="310"/>
      <c r="L139" s="0"/>
      <c r="M139" s="0"/>
    </row>
    <row r="140" customFormat="false" ht="76.5" hidden="false" customHeight="true" outlineLevel="0" collapsed="false">
      <c r="A140" s="498" t="s">
        <v>190</v>
      </c>
      <c r="B140" s="499" t="s">
        <v>191</v>
      </c>
      <c r="C140" s="500" t="s">
        <v>81</v>
      </c>
      <c r="D140" s="500" t="s">
        <v>82</v>
      </c>
      <c r="E140" s="501" t="s">
        <v>83</v>
      </c>
      <c r="F140" s="502"/>
      <c r="G140" s="503"/>
      <c r="H140" s="504" t="n">
        <f aca="false">H141</f>
        <v>70</v>
      </c>
      <c r="I140" s="298" t="n">
        <f aca="false">I141</f>
        <v>70</v>
      </c>
      <c r="J140" s="187" t="n">
        <f aca="false">J141</f>
        <v>70</v>
      </c>
      <c r="K140" s="130"/>
      <c r="L140" s="0"/>
      <c r="M140" s="0"/>
    </row>
    <row r="141" customFormat="false" ht="50.25" hidden="false" customHeight="true" outlineLevel="0" collapsed="false">
      <c r="A141" s="169" t="s">
        <v>192</v>
      </c>
      <c r="B141" s="190" t="s">
        <v>191</v>
      </c>
      <c r="C141" s="191" t="s">
        <v>86</v>
      </c>
      <c r="D141" s="191" t="s">
        <v>82</v>
      </c>
      <c r="E141" s="505" t="s">
        <v>83</v>
      </c>
      <c r="F141" s="194"/>
      <c r="G141" s="193"/>
      <c r="H141" s="331" t="n">
        <f aca="false">H142</f>
        <v>70</v>
      </c>
      <c r="I141" s="298" t="n">
        <f aca="false">I142</f>
        <v>70</v>
      </c>
      <c r="J141" s="195" t="n">
        <f aca="false">J142</f>
        <v>70</v>
      </c>
      <c r="K141" s="130"/>
      <c r="L141" s="0"/>
      <c r="M141" s="0"/>
    </row>
    <row r="142" customFormat="false" ht="38.25" hidden="false" customHeight="true" outlineLevel="0" collapsed="false">
      <c r="A142" s="169" t="s">
        <v>193</v>
      </c>
      <c r="B142" s="190" t="s">
        <v>191</v>
      </c>
      <c r="C142" s="191" t="s">
        <v>86</v>
      </c>
      <c r="D142" s="191" t="s">
        <v>80</v>
      </c>
      <c r="E142" s="505" t="s">
        <v>83</v>
      </c>
      <c r="F142" s="194"/>
      <c r="G142" s="193"/>
      <c r="H142" s="331" t="n">
        <f aca="false">H143</f>
        <v>70</v>
      </c>
      <c r="I142" s="298" t="n">
        <f aca="false">I143</f>
        <v>70</v>
      </c>
      <c r="J142" s="195" t="n">
        <f aca="false">J143</f>
        <v>70</v>
      </c>
      <c r="K142" s="130"/>
      <c r="L142" s="0"/>
      <c r="M142" s="0"/>
    </row>
    <row r="143" customFormat="false" ht="27.75" hidden="false" customHeight="true" outlineLevel="0" collapsed="false">
      <c r="A143" s="169" t="s">
        <v>194</v>
      </c>
      <c r="B143" s="190" t="s">
        <v>191</v>
      </c>
      <c r="C143" s="191" t="s">
        <v>86</v>
      </c>
      <c r="D143" s="191" t="s">
        <v>80</v>
      </c>
      <c r="E143" s="506" t="s">
        <v>195</v>
      </c>
      <c r="F143" s="194"/>
      <c r="G143" s="193"/>
      <c r="H143" s="331" t="n">
        <f aca="false">H144</f>
        <v>70</v>
      </c>
      <c r="I143" s="298" t="n">
        <f aca="false">I144</f>
        <v>70</v>
      </c>
      <c r="J143" s="195" t="n">
        <f aca="false">J144</f>
        <v>70</v>
      </c>
      <c r="K143" s="130"/>
      <c r="L143" s="0"/>
      <c r="M143" s="0"/>
    </row>
    <row r="144" customFormat="false" ht="24.75" hidden="false" customHeight="true" outlineLevel="0" collapsed="false">
      <c r="A144" s="359" t="s">
        <v>89</v>
      </c>
      <c r="B144" s="190" t="s">
        <v>191</v>
      </c>
      <c r="C144" s="191" t="s">
        <v>86</v>
      </c>
      <c r="D144" s="191" t="s">
        <v>80</v>
      </c>
      <c r="E144" s="505" t="s">
        <v>195</v>
      </c>
      <c r="F144" s="194" t="s">
        <v>90</v>
      </c>
      <c r="G144" s="193"/>
      <c r="H144" s="331" t="n">
        <f aca="false">H145</f>
        <v>70</v>
      </c>
      <c r="I144" s="298" t="n">
        <f aca="false">I145</f>
        <v>70</v>
      </c>
      <c r="J144" s="195" t="n">
        <f aca="false">J145</f>
        <v>70</v>
      </c>
      <c r="K144" s="130"/>
      <c r="L144" s="0"/>
      <c r="M144" s="0"/>
    </row>
    <row r="145" customFormat="false" ht="21" hidden="false" customHeight="true" outlineLevel="0" collapsed="false">
      <c r="A145" s="432" t="s">
        <v>196</v>
      </c>
      <c r="B145" s="433" t="s">
        <v>191</v>
      </c>
      <c r="C145" s="434" t="s">
        <v>86</v>
      </c>
      <c r="D145" s="434" t="s">
        <v>80</v>
      </c>
      <c r="E145" s="507" t="s">
        <v>195</v>
      </c>
      <c r="F145" s="342" t="s">
        <v>90</v>
      </c>
      <c r="G145" s="436" t="s">
        <v>41</v>
      </c>
      <c r="H145" s="323" t="n">
        <v>70</v>
      </c>
      <c r="I145" s="322" t="n">
        <v>70</v>
      </c>
      <c r="J145" s="323" t="n">
        <v>70</v>
      </c>
      <c r="K145" s="130"/>
    </row>
    <row r="146" customFormat="false" ht="49.5" hidden="true" customHeight="true" outlineLevel="0" collapsed="false">
      <c r="A146" s="508" t="s">
        <v>177</v>
      </c>
      <c r="B146" s="380" t="s">
        <v>118</v>
      </c>
      <c r="C146" s="381" t="s">
        <v>81</v>
      </c>
      <c r="D146" s="381" t="s">
        <v>82</v>
      </c>
      <c r="E146" s="509" t="s">
        <v>83</v>
      </c>
      <c r="F146" s="510"/>
      <c r="G146" s="383"/>
      <c r="H146" s="352" t="n">
        <f aca="false">H147</f>
        <v>0</v>
      </c>
      <c r="I146" s="511" t="n">
        <f aca="false">I147</f>
        <v>0</v>
      </c>
      <c r="J146" s="512" t="n">
        <f aca="false">J147</f>
        <v>0</v>
      </c>
      <c r="K146" s="130"/>
    </row>
    <row r="147" customFormat="false" ht="42" hidden="true" customHeight="true" outlineLevel="0" collapsed="false">
      <c r="A147" s="169" t="s">
        <v>197</v>
      </c>
      <c r="B147" s="363" t="s">
        <v>118</v>
      </c>
      <c r="C147" s="170" t="s">
        <v>81</v>
      </c>
      <c r="D147" s="170" t="s">
        <v>80</v>
      </c>
      <c r="E147" s="506" t="s">
        <v>83</v>
      </c>
      <c r="F147" s="172"/>
      <c r="G147" s="244"/>
      <c r="H147" s="166" t="n">
        <f aca="false">H148</f>
        <v>0</v>
      </c>
      <c r="I147" s="511" t="n">
        <f aca="false">I148</f>
        <v>0</v>
      </c>
      <c r="J147" s="513" t="n">
        <f aca="false">J148</f>
        <v>0</v>
      </c>
      <c r="K147" s="130"/>
    </row>
    <row r="148" customFormat="false" ht="19.5" hidden="true" customHeight="true" outlineLevel="0" collapsed="false">
      <c r="A148" s="169" t="s">
        <v>179</v>
      </c>
      <c r="B148" s="363" t="s">
        <v>118</v>
      </c>
      <c r="C148" s="170" t="s">
        <v>81</v>
      </c>
      <c r="D148" s="170" t="s">
        <v>80</v>
      </c>
      <c r="E148" s="506" t="s">
        <v>121</v>
      </c>
      <c r="F148" s="172"/>
      <c r="G148" s="244"/>
      <c r="H148" s="166" t="n">
        <f aca="false">H149</f>
        <v>0</v>
      </c>
      <c r="I148" s="511" t="n">
        <f aca="false">I149</f>
        <v>0</v>
      </c>
      <c r="J148" s="513" t="n">
        <f aca="false">J149</f>
        <v>0</v>
      </c>
      <c r="K148" s="130"/>
    </row>
    <row r="149" customFormat="false" ht="20.25" hidden="true" customHeight="true" outlineLevel="0" collapsed="false">
      <c r="A149" s="514" t="s">
        <v>116</v>
      </c>
      <c r="B149" s="395" t="s">
        <v>118</v>
      </c>
      <c r="C149" s="396" t="s">
        <v>81</v>
      </c>
      <c r="D149" s="396" t="s">
        <v>80</v>
      </c>
      <c r="E149" s="515" t="s">
        <v>121</v>
      </c>
      <c r="F149" s="516"/>
      <c r="G149" s="398"/>
      <c r="H149" s="226" t="n">
        <f aca="false">H150</f>
        <v>0</v>
      </c>
      <c r="I149" s="517"/>
      <c r="J149" s="518" t="n">
        <v>0</v>
      </c>
      <c r="K149" s="130"/>
    </row>
    <row r="150" customFormat="false" ht="18.75" hidden="true" customHeight="true" outlineLevel="0" collapsed="false">
      <c r="A150" s="169"/>
      <c r="B150" s="242"/>
      <c r="C150" s="155"/>
      <c r="D150" s="155"/>
      <c r="E150" s="519"/>
      <c r="F150" s="172"/>
      <c r="G150" s="244"/>
      <c r="H150" s="166"/>
      <c r="I150" s="520"/>
      <c r="J150" s="521"/>
      <c r="K150" s="130"/>
    </row>
    <row r="151" customFormat="false" ht="23.25" hidden="true" customHeight="true" outlineLevel="0" collapsed="false">
      <c r="A151" s="169"/>
      <c r="B151" s="522"/>
      <c r="C151" s="523"/>
      <c r="D151" s="523"/>
      <c r="E151" s="516"/>
      <c r="F151" s="516"/>
      <c r="G151" s="398"/>
      <c r="H151" s="226"/>
      <c r="I151" s="524"/>
      <c r="J151" s="525"/>
      <c r="K151" s="130"/>
    </row>
    <row r="152" customFormat="false" ht="61.5" hidden="false" customHeight="true" outlineLevel="0" collapsed="false">
      <c r="A152" s="526" t="s">
        <v>198</v>
      </c>
      <c r="B152" s="527" t="s">
        <v>199</v>
      </c>
      <c r="C152" s="527" t="s">
        <v>81</v>
      </c>
      <c r="D152" s="527" t="s">
        <v>82</v>
      </c>
      <c r="E152" s="527" t="s">
        <v>83</v>
      </c>
      <c r="F152" s="528"/>
      <c r="G152" s="529"/>
      <c r="H152" s="530" t="e">
        <f aca="false">H153+H160</f>
        <v>#VALUE!</v>
      </c>
      <c r="I152" s="531" t="e">
        <f aca="false">I153+I160</f>
        <v>#VALUE!</v>
      </c>
      <c r="J152" s="531" t="e">
        <f aca="false">J153+J160</f>
        <v>#VALUE!</v>
      </c>
      <c r="K152" s="130"/>
      <c r="N152" s="532"/>
      <c r="O152" s="533"/>
    </row>
    <row r="153" s="315" customFormat="true" ht="51" hidden="false" customHeight="true" outlineLevel="0" collapsed="false">
      <c r="A153" s="534" t="s">
        <v>200</v>
      </c>
      <c r="B153" s="535" t="s">
        <v>199</v>
      </c>
      <c r="C153" s="535" t="s">
        <v>201</v>
      </c>
      <c r="D153" s="535" t="s">
        <v>82</v>
      </c>
      <c r="E153" s="535" t="s">
        <v>83</v>
      </c>
      <c r="F153" s="536"/>
      <c r="G153" s="537"/>
      <c r="H153" s="538" t="e">
        <f aca="false">H155</f>
        <v>#VALUE!</v>
      </c>
      <c r="I153" s="539" t="str">
        <f aca="false">I154</f>
        <v>1092,5</v>
      </c>
      <c r="J153" s="540" t="n">
        <f aca="false">J154</f>
        <v>1214.4</v>
      </c>
      <c r="K153" s="313"/>
      <c r="L153" s="314"/>
      <c r="M153" s="314"/>
    </row>
    <row r="154" s="315" customFormat="true" ht="15" hidden="false" customHeight="true" outlineLevel="0" collapsed="false">
      <c r="A154" s="332" t="s">
        <v>202</v>
      </c>
      <c r="B154" s="191" t="s">
        <v>199</v>
      </c>
      <c r="C154" s="191" t="s">
        <v>201</v>
      </c>
      <c r="D154" s="191" t="s">
        <v>80</v>
      </c>
      <c r="E154" s="191" t="s">
        <v>83</v>
      </c>
      <c r="F154" s="536"/>
      <c r="G154" s="541"/>
      <c r="H154" s="215" t="e">
        <f aca="false">H155</f>
        <v>#VALUE!</v>
      </c>
      <c r="I154" s="542" t="str">
        <f aca="false">I155</f>
        <v>1092,5</v>
      </c>
      <c r="J154" s="195" t="n">
        <f aca="false">J155</f>
        <v>1214.4</v>
      </c>
      <c r="K154" s="313"/>
      <c r="L154" s="314"/>
      <c r="M154" s="314"/>
    </row>
    <row r="155" s="547" customFormat="true" ht="26.25" hidden="false" customHeight="true" outlineLevel="0" collapsed="false">
      <c r="A155" s="337" t="s">
        <v>203</v>
      </c>
      <c r="B155" s="191" t="s">
        <v>199</v>
      </c>
      <c r="C155" s="191" t="s">
        <v>201</v>
      </c>
      <c r="D155" s="191" t="s">
        <v>80</v>
      </c>
      <c r="E155" s="191" t="s">
        <v>204</v>
      </c>
      <c r="F155" s="543"/>
      <c r="G155" s="544"/>
      <c r="H155" s="195" t="e">
        <f aca="false">H157+H159</f>
        <v>#VALUE!</v>
      </c>
      <c r="I155" s="542" t="str">
        <f aca="false">I156</f>
        <v>1092,5</v>
      </c>
      <c r="J155" s="195" t="n">
        <f aca="false">J156</f>
        <v>1214.4</v>
      </c>
      <c r="K155" s="545"/>
      <c r="L155" s="546"/>
      <c r="M155" s="546"/>
    </row>
    <row r="156" customFormat="false" ht="27" hidden="false" customHeight="true" outlineLevel="0" collapsed="false">
      <c r="A156" s="330" t="s">
        <v>205</v>
      </c>
      <c r="B156" s="191" t="s">
        <v>199</v>
      </c>
      <c r="C156" s="191" t="s">
        <v>201</v>
      </c>
      <c r="D156" s="191" t="s">
        <v>80</v>
      </c>
      <c r="E156" s="191" t="s">
        <v>204</v>
      </c>
      <c r="F156" s="194" t="s">
        <v>206</v>
      </c>
      <c r="G156" s="193"/>
      <c r="H156" s="365" t="str">
        <f aca="false">H157</f>
        <v>613,0</v>
      </c>
      <c r="I156" s="542" t="str">
        <f aca="false">I157</f>
        <v>1092,5</v>
      </c>
      <c r="J156" s="195" t="n">
        <f aca="false">J157</f>
        <v>1214.4</v>
      </c>
      <c r="K156" s="130"/>
    </row>
    <row r="157" customFormat="false" ht="60.75" hidden="false" customHeight="true" outlineLevel="0" collapsed="false">
      <c r="A157" s="330" t="s">
        <v>207</v>
      </c>
      <c r="B157" s="190" t="s">
        <v>199</v>
      </c>
      <c r="C157" s="191" t="s">
        <v>201</v>
      </c>
      <c r="D157" s="191" t="s">
        <v>80</v>
      </c>
      <c r="E157" s="191" t="s">
        <v>204</v>
      </c>
      <c r="F157" s="194" t="s">
        <v>206</v>
      </c>
      <c r="G157" s="193" t="s">
        <v>21</v>
      </c>
      <c r="H157" s="171" t="s">
        <v>208</v>
      </c>
      <c r="I157" s="548" t="s">
        <v>209</v>
      </c>
      <c r="J157" s="331" t="n">
        <v>1214.4</v>
      </c>
      <c r="K157" s="130"/>
    </row>
    <row r="158" customFormat="false" ht="40.5" hidden="false" customHeight="true" outlineLevel="0" collapsed="false">
      <c r="A158" s="549" t="s">
        <v>210</v>
      </c>
      <c r="B158" s="363" t="s">
        <v>199</v>
      </c>
      <c r="C158" s="170" t="s">
        <v>201</v>
      </c>
      <c r="D158" s="170" t="s">
        <v>80</v>
      </c>
      <c r="E158" s="170" t="s">
        <v>111</v>
      </c>
      <c r="F158" s="365"/>
      <c r="G158" s="550"/>
      <c r="H158" s="215" t="n">
        <f aca="false">H159</f>
        <v>500</v>
      </c>
      <c r="I158" s="407" t="n">
        <v>0</v>
      </c>
      <c r="J158" s="215" t="n">
        <f aca="false">J159</f>
        <v>0</v>
      </c>
      <c r="K158" s="130"/>
    </row>
    <row r="159" customFormat="false" ht="62.25" hidden="false" customHeight="true" outlineLevel="0" collapsed="false">
      <c r="A159" s="551" t="s">
        <v>207</v>
      </c>
      <c r="B159" s="155" t="s">
        <v>199</v>
      </c>
      <c r="C159" s="155" t="s">
        <v>201</v>
      </c>
      <c r="D159" s="155" t="s">
        <v>80</v>
      </c>
      <c r="E159" s="155" t="s">
        <v>111</v>
      </c>
      <c r="F159" s="552" t="s">
        <v>206</v>
      </c>
      <c r="G159" s="553" t="s">
        <v>21</v>
      </c>
      <c r="H159" s="554" t="n">
        <v>500</v>
      </c>
      <c r="I159" s="555" t="n">
        <v>0</v>
      </c>
      <c r="J159" s="554" t="n">
        <v>0</v>
      </c>
      <c r="K159" s="130"/>
    </row>
    <row r="160" customFormat="false" ht="33.75" hidden="false" customHeight="true" outlineLevel="0" collapsed="false">
      <c r="A160" s="556" t="s">
        <v>211</v>
      </c>
      <c r="B160" s="527" t="s">
        <v>199</v>
      </c>
      <c r="C160" s="527" t="s">
        <v>212</v>
      </c>
      <c r="D160" s="527" t="s">
        <v>82</v>
      </c>
      <c r="E160" s="527" t="s">
        <v>83</v>
      </c>
      <c r="F160" s="171"/>
      <c r="G160" s="244"/>
      <c r="H160" s="557" t="e">
        <f aca="false">H161+H173+H175+H178</f>
        <v>#VALUE!</v>
      </c>
      <c r="I160" s="558" t="e">
        <f aca="false">I161+I173+I175+I178</f>
        <v>#VALUE!</v>
      </c>
      <c r="J160" s="557" t="e">
        <f aca="false">J161+J173+J175+J178</f>
        <v>#VALUE!</v>
      </c>
      <c r="K160" s="130"/>
    </row>
    <row r="161" customFormat="false" ht="16.5" hidden="false" customHeight="true" outlineLevel="0" collapsed="false">
      <c r="A161" s="549" t="s">
        <v>202</v>
      </c>
      <c r="B161" s="170" t="s">
        <v>199</v>
      </c>
      <c r="C161" s="170" t="s">
        <v>212</v>
      </c>
      <c r="D161" s="170" t="s">
        <v>80</v>
      </c>
      <c r="E161" s="170" t="s">
        <v>83</v>
      </c>
      <c r="F161" s="171"/>
      <c r="G161" s="244"/>
      <c r="H161" s="166" t="e">
        <f aca="false">H162+H165</f>
        <v>#VALUE!</v>
      </c>
      <c r="I161" s="351" t="e">
        <f aca="false">I162+I167</f>
        <v>#VALUE!</v>
      </c>
      <c r="J161" s="215" t="e">
        <f aca="false">J162+J167</f>
        <v>#VALUE!</v>
      </c>
      <c r="K161" s="130"/>
    </row>
    <row r="162" customFormat="false" ht="28.5" hidden="false" customHeight="true" outlineLevel="0" collapsed="false">
      <c r="A162" s="169" t="s">
        <v>203</v>
      </c>
      <c r="B162" s="170" t="s">
        <v>199</v>
      </c>
      <c r="C162" s="170" t="s">
        <v>212</v>
      </c>
      <c r="D162" s="170" t="s">
        <v>80</v>
      </c>
      <c r="E162" s="170" t="s">
        <v>204</v>
      </c>
      <c r="F162" s="365"/>
      <c r="G162" s="550"/>
      <c r="H162" s="365" t="e">
        <f aca="false">H163+H167</f>
        <v>#VALUE!</v>
      </c>
      <c r="I162" s="550" t="str">
        <f aca="false">I163</f>
        <v>2449,9</v>
      </c>
      <c r="J162" s="559" t="n">
        <f aca="false">J163</f>
        <v>2637.6</v>
      </c>
      <c r="K162" s="130"/>
    </row>
    <row r="163" customFormat="false" ht="27" hidden="false" customHeight="true" outlineLevel="0" collapsed="false">
      <c r="A163" s="549" t="s">
        <v>205</v>
      </c>
      <c r="B163" s="170" t="s">
        <v>199</v>
      </c>
      <c r="C163" s="170" t="s">
        <v>212</v>
      </c>
      <c r="D163" s="170" t="s">
        <v>80</v>
      </c>
      <c r="E163" s="170" t="s">
        <v>204</v>
      </c>
      <c r="F163" s="365" t="s">
        <v>206</v>
      </c>
      <c r="G163" s="550"/>
      <c r="H163" s="365" t="str">
        <f aca="false">H164</f>
        <v>2020,4</v>
      </c>
      <c r="I163" s="560" t="s">
        <v>213</v>
      </c>
      <c r="J163" s="561" t="n">
        <f aca="false">J164</f>
        <v>2637.6</v>
      </c>
      <c r="K163" s="130"/>
      <c r="L163" s="0"/>
      <c r="M163" s="0"/>
    </row>
    <row r="164" customFormat="false" ht="60.75" hidden="false" customHeight="true" outlineLevel="0" collapsed="false">
      <c r="A164" s="549" t="s">
        <v>207</v>
      </c>
      <c r="B164" s="155" t="s">
        <v>199</v>
      </c>
      <c r="C164" s="155" t="s">
        <v>212</v>
      </c>
      <c r="D164" s="155" t="s">
        <v>80</v>
      </c>
      <c r="E164" s="155" t="s">
        <v>204</v>
      </c>
      <c r="F164" s="171" t="s">
        <v>206</v>
      </c>
      <c r="G164" s="244" t="s">
        <v>21</v>
      </c>
      <c r="H164" s="377" t="s">
        <v>214</v>
      </c>
      <c r="I164" s="407" t="n">
        <v>2449.9</v>
      </c>
      <c r="J164" s="559" t="n">
        <v>2637.6</v>
      </c>
      <c r="K164" s="130"/>
      <c r="L164" s="0"/>
      <c r="M164" s="0"/>
    </row>
    <row r="165" customFormat="false" ht="39.75" hidden="false" customHeight="true" outlineLevel="0" collapsed="false">
      <c r="A165" s="549" t="s">
        <v>210</v>
      </c>
      <c r="B165" s="155" t="s">
        <v>199</v>
      </c>
      <c r="C165" s="155" t="s">
        <v>212</v>
      </c>
      <c r="D165" s="155" t="s">
        <v>80</v>
      </c>
      <c r="E165" s="155" t="s">
        <v>111</v>
      </c>
      <c r="F165" s="365"/>
      <c r="G165" s="550"/>
      <c r="H165" s="171" t="str">
        <f aca="false">H166</f>
        <v>538,3</v>
      </c>
      <c r="I165" s="351" t="n">
        <f aca="false">I166</f>
        <v>0</v>
      </c>
      <c r="J165" s="166" t="n">
        <f aca="false">J166</f>
        <v>0</v>
      </c>
      <c r="K165" s="130"/>
      <c r="L165" s="0"/>
      <c r="M165" s="0"/>
    </row>
    <row r="166" customFormat="false" ht="66" hidden="false" customHeight="true" outlineLevel="0" collapsed="false">
      <c r="A166" s="549" t="s">
        <v>207</v>
      </c>
      <c r="B166" s="155" t="s">
        <v>199</v>
      </c>
      <c r="C166" s="155" t="s">
        <v>212</v>
      </c>
      <c r="D166" s="155" t="s">
        <v>80</v>
      </c>
      <c r="E166" s="155" t="s">
        <v>111</v>
      </c>
      <c r="F166" s="377" t="s">
        <v>206</v>
      </c>
      <c r="G166" s="560" t="s">
        <v>21</v>
      </c>
      <c r="H166" s="377" t="s">
        <v>215</v>
      </c>
      <c r="I166" s="312" t="n">
        <v>0</v>
      </c>
      <c r="J166" s="218" t="n">
        <v>0</v>
      </c>
      <c r="K166" s="130"/>
      <c r="L166" s="0"/>
      <c r="M166" s="0"/>
    </row>
    <row r="167" customFormat="false" ht="26.25" hidden="false" customHeight="true" outlineLevel="0" collapsed="false">
      <c r="A167" s="549" t="s">
        <v>216</v>
      </c>
      <c r="B167" s="155" t="s">
        <v>199</v>
      </c>
      <c r="C167" s="155" t="s">
        <v>212</v>
      </c>
      <c r="D167" s="155" t="s">
        <v>80</v>
      </c>
      <c r="E167" s="155" t="s">
        <v>204</v>
      </c>
      <c r="F167" s="171"/>
      <c r="G167" s="244"/>
      <c r="H167" s="377" t="e">
        <f aca="false">H168</f>
        <v>#VALUE!</v>
      </c>
      <c r="I167" s="312" t="e">
        <f aca="false">I168</f>
        <v>#VALUE!</v>
      </c>
      <c r="J167" s="377" t="e">
        <f aca="false">J168</f>
        <v>#VALUE!</v>
      </c>
      <c r="K167" s="130"/>
      <c r="L167" s="0"/>
      <c r="M167" s="0"/>
    </row>
    <row r="168" customFormat="false" ht="30.75" hidden="false" customHeight="true" outlineLevel="0" collapsed="false">
      <c r="A168" s="169" t="s">
        <v>132</v>
      </c>
      <c r="B168" s="170" t="s">
        <v>199</v>
      </c>
      <c r="C168" s="170" t="s">
        <v>212</v>
      </c>
      <c r="D168" s="170" t="s">
        <v>80</v>
      </c>
      <c r="E168" s="170" t="s">
        <v>204</v>
      </c>
      <c r="F168" s="171" t="s">
        <v>90</v>
      </c>
      <c r="G168" s="244"/>
      <c r="H168" s="377" t="e">
        <f aca="false">H169+H170+H171</f>
        <v>#VALUE!</v>
      </c>
      <c r="I168" s="562" t="e">
        <f aca="false">I169+I170+I171</f>
        <v>#VALUE!</v>
      </c>
      <c r="J168" s="563" t="e">
        <f aca="false">J169+J170+J171</f>
        <v>#VALUE!</v>
      </c>
      <c r="K168" s="130"/>
      <c r="L168" s="0"/>
      <c r="M168" s="0"/>
    </row>
    <row r="169" customFormat="false" ht="49.5" hidden="false" customHeight="true" outlineLevel="0" collapsed="false">
      <c r="A169" s="169" t="s">
        <v>18</v>
      </c>
      <c r="B169" s="170" t="s">
        <v>199</v>
      </c>
      <c r="C169" s="170" t="s">
        <v>212</v>
      </c>
      <c r="D169" s="170" t="s">
        <v>80</v>
      </c>
      <c r="E169" s="170" t="s">
        <v>204</v>
      </c>
      <c r="F169" s="171" t="s">
        <v>90</v>
      </c>
      <c r="G169" s="244" t="s">
        <v>19</v>
      </c>
      <c r="H169" s="365" t="s">
        <v>217</v>
      </c>
      <c r="I169" s="407" t="n">
        <v>10</v>
      </c>
      <c r="J169" s="365" t="s">
        <v>217</v>
      </c>
      <c r="K169" s="564"/>
      <c r="L169" s="565"/>
      <c r="M169" s="0"/>
    </row>
    <row r="170" customFormat="false" ht="63.75" hidden="false" customHeight="true" outlineLevel="0" collapsed="false">
      <c r="A170" s="549" t="s">
        <v>207</v>
      </c>
      <c r="B170" s="170" t="s">
        <v>199</v>
      </c>
      <c r="C170" s="170" t="s">
        <v>212</v>
      </c>
      <c r="D170" s="170" t="s">
        <v>80</v>
      </c>
      <c r="E170" s="170" t="s">
        <v>204</v>
      </c>
      <c r="F170" s="171" t="s">
        <v>90</v>
      </c>
      <c r="G170" s="244" t="s">
        <v>21</v>
      </c>
      <c r="H170" s="365" t="s">
        <v>218</v>
      </c>
      <c r="I170" s="269" t="s">
        <v>219</v>
      </c>
      <c r="J170" s="210" t="s">
        <v>220</v>
      </c>
      <c r="K170" s="564"/>
      <c r="L170" s="209"/>
      <c r="M170" s="0"/>
    </row>
    <row r="171" customFormat="false" ht="20.25" hidden="false" customHeight="true" outlineLevel="0" collapsed="false">
      <c r="A171" s="549" t="s">
        <v>221</v>
      </c>
      <c r="B171" s="170" t="s">
        <v>199</v>
      </c>
      <c r="C171" s="170" t="s">
        <v>212</v>
      </c>
      <c r="D171" s="170" t="s">
        <v>80</v>
      </c>
      <c r="E171" s="170" t="s">
        <v>204</v>
      </c>
      <c r="F171" s="171" t="s">
        <v>222</v>
      </c>
      <c r="G171" s="244"/>
      <c r="H171" s="365" t="str">
        <f aca="false">H172</f>
        <v>3,0</v>
      </c>
      <c r="I171" s="209" t="s">
        <v>223</v>
      </c>
      <c r="J171" s="421" t="n">
        <v>6</v>
      </c>
      <c r="K171" s="564"/>
      <c r="L171" s="565"/>
      <c r="M171" s="0"/>
    </row>
    <row r="172" customFormat="false" ht="58.5" hidden="false" customHeight="true" outlineLevel="0" collapsed="false">
      <c r="A172" s="551" t="s">
        <v>224</v>
      </c>
      <c r="B172" s="155" t="s">
        <v>199</v>
      </c>
      <c r="C172" s="155" t="s">
        <v>212</v>
      </c>
      <c r="D172" s="155" t="s">
        <v>80</v>
      </c>
      <c r="E172" s="155" t="s">
        <v>204</v>
      </c>
      <c r="F172" s="552" t="s">
        <v>222</v>
      </c>
      <c r="G172" s="553" t="s">
        <v>21</v>
      </c>
      <c r="H172" s="566" t="s">
        <v>225</v>
      </c>
      <c r="I172" s="567" t="s">
        <v>223</v>
      </c>
      <c r="J172" s="568" t="n">
        <v>6</v>
      </c>
      <c r="K172" s="564"/>
      <c r="L172" s="565"/>
      <c r="M172" s="0"/>
    </row>
    <row r="173" customFormat="false" ht="21" hidden="false" customHeight="true" outlineLevel="0" collapsed="false">
      <c r="A173" s="569" t="s">
        <v>226</v>
      </c>
      <c r="B173" s="155" t="s">
        <v>199</v>
      </c>
      <c r="C173" s="155" t="s">
        <v>212</v>
      </c>
      <c r="D173" s="155" t="s">
        <v>80</v>
      </c>
      <c r="E173" s="155" t="s">
        <v>227</v>
      </c>
      <c r="F173" s="171"/>
      <c r="G173" s="570"/>
      <c r="H173" s="171" t="str">
        <f aca="false">H174</f>
        <v>3,5</v>
      </c>
      <c r="I173" s="209" t="s">
        <v>228</v>
      </c>
      <c r="J173" s="571" t="n">
        <v>3.5</v>
      </c>
      <c r="K173" s="564"/>
      <c r="L173" s="565"/>
      <c r="M173" s="0"/>
    </row>
    <row r="174" customFormat="false" ht="32.25" hidden="false" customHeight="true" outlineLevel="0" collapsed="false">
      <c r="A174" s="572" t="s">
        <v>132</v>
      </c>
      <c r="B174" s="170" t="s">
        <v>199</v>
      </c>
      <c r="C174" s="170" t="s">
        <v>212</v>
      </c>
      <c r="D174" s="170" t="s">
        <v>80</v>
      </c>
      <c r="E174" s="170" t="s">
        <v>227</v>
      </c>
      <c r="F174" s="552" t="s">
        <v>90</v>
      </c>
      <c r="G174" s="553" t="s">
        <v>27</v>
      </c>
      <c r="H174" s="552" t="s">
        <v>228</v>
      </c>
      <c r="I174" s="567" t="s">
        <v>228</v>
      </c>
      <c r="J174" s="573" t="s">
        <v>228</v>
      </c>
      <c r="K174" s="564"/>
      <c r="L174" s="565"/>
      <c r="M174" s="0"/>
    </row>
    <row r="175" customFormat="false" ht="60.75" hidden="false" customHeight="true" outlineLevel="0" collapsed="false">
      <c r="A175" s="574" t="s">
        <v>229</v>
      </c>
      <c r="B175" s="155" t="s">
        <v>199</v>
      </c>
      <c r="C175" s="155" t="s">
        <v>212</v>
      </c>
      <c r="D175" s="155" t="s">
        <v>80</v>
      </c>
      <c r="E175" s="155" t="s">
        <v>230</v>
      </c>
      <c r="F175" s="171"/>
      <c r="G175" s="244"/>
      <c r="H175" s="166" t="n">
        <f aca="false">H176</f>
        <v>149.9</v>
      </c>
      <c r="I175" s="209" t="s">
        <v>231</v>
      </c>
      <c r="J175" s="421" t="n">
        <v>179.6</v>
      </c>
      <c r="K175" s="564"/>
      <c r="L175" s="565"/>
      <c r="M175" s="0"/>
    </row>
    <row r="176" customFormat="false" ht="18.75" hidden="false" customHeight="true" outlineLevel="0" collapsed="false">
      <c r="A176" s="549" t="s">
        <v>232</v>
      </c>
      <c r="B176" s="575" t="n">
        <v>67</v>
      </c>
      <c r="C176" s="170" t="s">
        <v>212</v>
      </c>
      <c r="D176" s="170" t="s">
        <v>80</v>
      </c>
      <c r="E176" s="170" t="s">
        <v>230</v>
      </c>
      <c r="F176" s="365" t="s">
        <v>233</v>
      </c>
      <c r="G176" s="550"/>
      <c r="H176" s="211" t="n">
        <f aca="false">H177</f>
        <v>149.9</v>
      </c>
      <c r="I176" s="576" t="s">
        <v>231</v>
      </c>
      <c r="J176" s="291" t="n">
        <v>179.6</v>
      </c>
      <c r="K176" s="130"/>
      <c r="L176" s="0"/>
      <c r="M176" s="0"/>
    </row>
    <row r="177" customFormat="false" ht="51.75" hidden="false" customHeight="true" outlineLevel="0" collapsed="false">
      <c r="A177" s="551" t="s">
        <v>234</v>
      </c>
      <c r="B177" s="575" t="n">
        <v>67</v>
      </c>
      <c r="C177" s="170" t="s">
        <v>212</v>
      </c>
      <c r="D177" s="170" t="s">
        <v>80</v>
      </c>
      <c r="E177" s="170" t="s">
        <v>230</v>
      </c>
      <c r="F177" s="552" t="s">
        <v>233</v>
      </c>
      <c r="G177" s="553" t="s">
        <v>23</v>
      </c>
      <c r="H177" s="554" t="n">
        <v>149.9</v>
      </c>
      <c r="I177" s="577" t="n">
        <v>149.9</v>
      </c>
      <c r="J177" s="578" t="n">
        <v>179.6</v>
      </c>
      <c r="K177" s="130"/>
      <c r="L177" s="0"/>
      <c r="M177" s="0"/>
    </row>
    <row r="178" customFormat="false" ht="51" hidden="false" customHeight="true" outlineLevel="0" collapsed="false">
      <c r="A178" s="574" t="s">
        <v>235</v>
      </c>
      <c r="B178" s="355" t="s">
        <v>199</v>
      </c>
      <c r="C178" s="355" t="s">
        <v>212</v>
      </c>
      <c r="D178" s="355" t="s">
        <v>80</v>
      </c>
      <c r="E178" s="355" t="s">
        <v>236</v>
      </c>
      <c r="F178" s="579"/>
      <c r="G178" s="580"/>
      <c r="H178" s="579" t="str">
        <f aca="false">H179</f>
        <v>29,7</v>
      </c>
      <c r="I178" s="576" t="s">
        <v>237</v>
      </c>
      <c r="J178" s="581" t="s">
        <v>91</v>
      </c>
      <c r="K178" s="130"/>
      <c r="L178" s="0"/>
      <c r="M178" s="0"/>
    </row>
    <row r="179" customFormat="false" ht="20.25" hidden="false" customHeight="true" outlineLevel="0" collapsed="false">
      <c r="A179" s="582" t="s">
        <v>232</v>
      </c>
      <c r="B179" s="355" t="s">
        <v>199</v>
      </c>
      <c r="C179" s="355" t="s">
        <v>212</v>
      </c>
      <c r="D179" s="355" t="s">
        <v>80</v>
      </c>
      <c r="E179" s="355" t="s">
        <v>236</v>
      </c>
      <c r="F179" s="365" t="s">
        <v>233</v>
      </c>
      <c r="G179" s="550"/>
      <c r="H179" s="365" t="str">
        <f aca="false">H180</f>
        <v>29,7</v>
      </c>
      <c r="I179" s="583" t="s">
        <v>237</v>
      </c>
      <c r="J179" s="210" t="s">
        <v>91</v>
      </c>
      <c r="K179" s="130"/>
      <c r="L179" s="0"/>
      <c r="M179" s="0"/>
    </row>
    <row r="180" customFormat="false" ht="51.75" hidden="false" customHeight="true" outlineLevel="0" collapsed="false">
      <c r="A180" s="584" t="s">
        <v>234</v>
      </c>
      <c r="B180" s="585" t="s">
        <v>199</v>
      </c>
      <c r="C180" s="585" t="s">
        <v>212</v>
      </c>
      <c r="D180" s="585" t="s">
        <v>80</v>
      </c>
      <c r="E180" s="585" t="s">
        <v>236</v>
      </c>
      <c r="F180" s="399" t="s">
        <v>233</v>
      </c>
      <c r="G180" s="398" t="s">
        <v>23</v>
      </c>
      <c r="H180" s="399" t="s">
        <v>237</v>
      </c>
      <c r="I180" s="586" t="s">
        <v>91</v>
      </c>
      <c r="J180" s="225" t="s">
        <v>91</v>
      </c>
      <c r="K180" s="130"/>
      <c r="L180" s="0"/>
      <c r="M180" s="0"/>
    </row>
    <row r="181" customFormat="false" ht="27" hidden="false" customHeight="true" outlineLevel="0" collapsed="false">
      <c r="A181" s="587" t="s">
        <v>238</v>
      </c>
      <c r="B181" s="588" t="s">
        <v>239</v>
      </c>
      <c r="C181" s="589" t="s">
        <v>81</v>
      </c>
      <c r="D181" s="589" t="s">
        <v>82</v>
      </c>
      <c r="E181" s="590" t="s">
        <v>83</v>
      </c>
      <c r="F181" s="384"/>
      <c r="G181" s="384"/>
      <c r="H181" s="591" t="e">
        <f aca="false">H182</f>
        <v>#VALUE!</v>
      </c>
      <c r="I181" s="592" t="e">
        <f aca="false">I182</f>
        <v>#VALUE!</v>
      </c>
      <c r="J181" s="531" t="e">
        <f aca="false">J182</f>
        <v>#VALUE!</v>
      </c>
      <c r="K181" s="130"/>
      <c r="L181" s="0"/>
      <c r="M181" s="0"/>
    </row>
    <row r="182" s="547" customFormat="true" ht="21" hidden="false" customHeight="true" outlineLevel="0" collapsed="false">
      <c r="A182" s="593" t="s">
        <v>202</v>
      </c>
      <c r="B182" s="594" t="s">
        <v>239</v>
      </c>
      <c r="C182" s="595" t="s">
        <v>240</v>
      </c>
      <c r="D182" s="595" t="s">
        <v>82</v>
      </c>
      <c r="E182" s="596" t="s">
        <v>83</v>
      </c>
      <c r="F182" s="171"/>
      <c r="G182" s="597"/>
      <c r="H182" s="598" t="e">
        <f aca="false">H183</f>
        <v>#VALUE!</v>
      </c>
      <c r="I182" s="599" t="e">
        <f aca="false">I183</f>
        <v>#VALUE!</v>
      </c>
      <c r="J182" s="600" t="e">
        <f aca="false">J183</f>
        <v>#VALUE!</v>
      </c>
      <c r="K182" s="545"/>
      <c r="L182" s="546"/>
      <c r="M182" s="546"/>
    </row>
    <row r="183" s="547" customFormat="true" ht="21" hidden="false" customHeight="true" outlineLevel="0" collapsed="false">
      <c r="A183" s="357" t="s">
        <v>202</v>
      </c>
      <c r="B183" s="363" t="s">
        <v>239</v>
      </c>
      <c r="C183" s="170" t="s">
        <v>240</v>
      </c>
      <c r="D183" s="170" t="s">
        <v>80</v>
      </c>
      <c r="E183" s="386" t="s">
        <v>83</v>
      </c>
      <c r="F183" s="171"/>
      <c r="G183" s="171"/>
      <c r="H183" s="601" t="e">
        <f aca="false">H186+H189+H192+H195+H198+H201+H204+H225+H261+H264+H274+H280+H283+H289+H298+H301+H304+H306</f>
        <v>#VALUE!</v>
      </c>
      <c r="I183" s="542" t="e">
        <f aca="false">I186+I189+I192+I195+I198+I201+I204+I225+I261+I264+I274+I280+I283+I289+I301+I305</f>
        <v>#VALUE!</v>
      </c>
      <c r="J183" s="159" t="e">
        <f aca="false">J186+J189+J192+J195+J198+J201+J204+J225+J261+J264+J274+J280+J283+J286+J289+J292+J301</f>
        <v>#VALUE!</v>
      </c>
      <c r="K183" s="545"/>
      <c r="L183" s="546"/>
      <c r="M183" s="546"/>
    </row>
    <row r="184" customFormat="false" ht="53.25" hidden="false" customHeight="true" outlineLevel="0" collapsed="false">
      <c r="A184" s="357" t="s">
        <v>241</v>
      </c>
      <c r="B184" s="242" t="s">
        <v>239</v>
      </c>
      <c r="C184" s="155" t="s">
        <v>240</v>
      </c>
      <c r="D184" s="155" t="s">
        <v>80</v>
      </c>
      <c r="E184" s="373" t="s">
        <v>242</v>
      </c>
      <c r="F184" s="171"/>
      <c r="G184" s="171"/>
      <c r="H184" s="166" t="n">
        <f aca="false">H185</f>
        <v>90</v>
      </c>
      <c r="I184" s="602" t="n">
        <v>94</v>
      </c>
      <c r="J184" s="291" t="n">
        <v>94</v>
      </c>
      <c r="K184" s="130"/>
    </row>
    <row r="185" customFormat="false" ht="30" hidden="false" customHeight="true" outlineLevel="0" collapsed="false">
      <c r="A185" s="359" t="s">
        <v>132</v>
      </c>
      <c r="B185" s="363" t="s">
        <v>239</v>
      </c>
      <c r="C185" s="170" t="s">
        <v>240</v>
      </c>
      <c r="D185" s="170" t="s">
        <v>80</v>
      </c>
      <c r="E185" s="386" t="s">
        <v>242</v>
      </c>
      <c r="F185" s="171" t="s">
        <v>90</v>
      </c>
      <c r="G185" s="171"/>
      <c r="H185" s="166" t="n">
        <f aca="false">H186</f>
        <v>90</v>
      </c>
      <c r="I185" s="602" t="n">
        <v>94</v>
      </c>
      <c r="J185" s="603" t="n">
        <v>94</v>
      </c>
      <c r="K185" s="130"/>
    </row>
    <row r="186" customFormat="false" ht="18.75" hidden="false" customHeight="true" outlineLevel="0" collapsed="false">
      <c r="A186" s="604" t="s">
        <v>26</v>
      </c>
      <c r="B186" s="363" t="s">
        <v>239</v>
      </c>
      <c r="C186" s="170" t="s">
        <v>240</v>
      </c>
      <c r="D186" s="170" t="s">
        <v>80</v>
      </c>
      <c r="E186" s="386" t="s">
        <v>242</v>
      </c>
      <c r="F186" s="552" t="s">
        <v>90</v>
      </c>
      <c r="G186" s="552" t="s">
        <v>27</v>
      </c>
      <c r="H186" s="554" t="n">
        <v>90</v>
      </c>
      <c r="I186" s="577" t="n">
        <v>94</v>
      </c>
      <c r="J186" s="578" t="n">
        <v>94</v>
      </c>
      <c r="K186" s="130"/>
      <c r="L186" s="0"/>
      <c r="M186" s="0"/>
    </row>
    <row r="187" customFormat="false" ht="39.75" hidden="false" customHeight="true" outlineLevel="0" collapsed="false">
      <c r="A187" s="357" t="s">
        <v>243</v>
      </c>
      <c r="B187" s="363" t="s">
        <v>239</v>
      </c>
      <c r="C187" s="170" t="s">
        <v>240</v>
      </c>
      <c r="D187" s="170" t="s">
        <v>80</v>
      </c>
      <c r="E187" s="386" t="s">
        <v>244</v>
      </c>
      <c r="F187" s="171"/>
      <c r="G187" s="171"/>
      <c r="H187" s="166" t="n">
        <f aca="false">H188</f>
        <v>11.1</v>
      </c>
      <c r="I187" s="576" t="s">
        <v>245</v>
      </c>
      <c r="J187" s="291" t="n">
        <v>20</v>
      </c>
      <c r="K187" s="130"/>
      <c r="L187" s="0"/>
      <c r="M187" s="0"/>
    </row>
    <row r="188" customFormat="false" ht="28.5" hidden="false" customHeight="true" outlineLevel="0" collapsed="false">
      <c r="A188" s="359" t="s">
        <v>132</v>
      </c>
      <c r="B188" s="363" t="s">
        <v>239</v>
      </c>
      <c r="C188" s="170" t="s">
        <v>240</v>
      </c>
      <c r="D188" s="170" t="s">
        <v>80</v>
      </c>
      <c r="E188" s="386" t="s">
        <v>244</v>
      </c>
      <c r="F188" s="171" t="s">
        <v>90</v>
      </c>
      <c r="G188" s="171"/>
      <c r="H188" s="166" t="n">
        <f aca="false">H189</f>
        <v>11.1</v>
      </c>
      <c r="I188" s="576" t="s">
        <v>245</v>
      </c>
      <c r="J188" s="291" t="n">
        <v>20</v>
      </c>
      <c r="K188" s="130"/>
      <c r="L188" s="0"/>
      <c r="M188" s="0"/>
    </row>
    <row r="189" customFormat="false" ht="19.5" hidden="false" customHeight="true" outlineLevel="0" collapsed="false">
      <c r="A189" s="604" t="s">
        <v>26</v>
      </c>
      <c r="B189" s="363" t="s">
        <v>239</v>
      </c>
      <c r="C189" s="170" t="s">
        <v>240</v>
      </c>
      <c r="D189" s="170" t="s">
        <v>80</v>
      </c>
      <c r="E189" s="386" t="s">
        <v>244</v>
      </c>
      <c r="F189" s="552" t="s">
        <v>90</v>
      </c>
      <c r="G189" s="552" t="s">
        <v>27</v>
      </c>
      <c r="H189" s="554" t="n">
        <v>11.1</v>
      </c>
      <c r="I189" s="605" t="s">
        <v>245</v>
      </c>
      <c r="J189" s="578" t="n">
        <v>20</v>
      </c>
      <c r="K189" s="130"/>
      <c r="L189" s="0"/>
      <c r="M189" s="0"/>
    </row>
    <row r="190" customFormat="false" ht="27" hidden="false" customHeight="true" outlineLevel="0" collapsed="false">
      <c r="A190" s="357" t="s">
        <v>246</v>
      </c>
      <c r="B190" s="363" t="s">
        <v>239</v>
      </c>
      <c r="C190" s="170" t="s">
        <v>240</v>
      </c>
      <c r="D190" s="170" t="s">
        <v>80</v>
      </c>
      <c r="E190" s="386" t="s">
        <v>247</v>
      </c>
      <c r="F190" s="171"/>
      <c r="G190" s="171"/>
      <c r="H190" s="171" t="str">
        <f aca="false">H191</f>
        <v>3,9</v>
      </c>
      <c r="I190" s="576" t="s">
        <v>248</v>
      </c>
      <c r="J190" s="291" t="n">
        <v>4</v>
      </c>
      <c r="K190" s="130"/>
      <c r="L190" s="0"/>
      <c r="M190" s="0"/>
    </row>
    <row r="191" customFormat="false" ht="17.25" hidden="false" customHeight="true" outlineLevel="0" collapsed="false">
      <c r="A191" s="357" t="s">
        <v>221</v>
      </c>
      <c r="B191" s="363" t="s">
        <v>239</v>
      </c>
      <c r="C191" s="170" t="s">
        <v>240</v>
      </c>
      <c r="D191" s="170" t="s">
        <v>80</v>
      </c>
      <c r="E191" s="386" t="s">
        <v>247</v>
      </c>
      <c r="F191" s="171" t="s">
        <v>222</v>
      </c>
      <c r="G191" s="171"/>
      <c r="H191" s="171" t="str">
        <f aca="false">H192</f>
        <v>3,9</v>
      </c>
      <c r="I191" s="576" t="s">
        <v>248</v>
      </c>
      <c r="J191" s="291" t="n">
        <v>4</v>
      </c>
      <c r="K191" s="130"/>
      <c r="L191" s="0"/>
      <c r="M191" s="0"/>
    </row>
    <row r="192" customFormat="false" ht="18" hidden="false" customHeight="true" outlineLevel="0" collapsed="false">
      <c r="A192" s="604" t="s">
        <v>26</v>
      </c>
      <c r="B192" s="363" t="s">
        <v>239</v>
      </c>
      <c r="C192" s="170" t="s">
        <v>240</v>
      </c>
      <c r="D192" s="170" t="s">
        <v>80</v>
      </c>
      <c r="E192" s="386" t="s">
        <v>247</v>
      </c>
      <c r="F192" s="552" t="s">
        <v>222</v>
      </c>
      <c r="G192" s="552" t="s">
        <v>27</v>
      </c>
      <c r="H192" s="552" t="s">
        <v>249</v>
      </c>
      <c r="I192" s="605" t="s">
        <v>248</v>
      </c>
      <c r="J192" s="578" t="n">
        <v>4</v>
      </c>
      <c r="K192" s="130"/>
      <c r="L192" s="0"/>
      <c r="M192" s="0"/>
    </row>
    <row r="193" customFormat="false" ht="39.75" hidden="false" customHeight="true" outlineLevel="0" collapsed="false">
      <c r="A193" s="357" t="s">
        <v>250</v>
      </c>
      <c r="B193" s="363" t="s">
        <v>239</v>
      </c>
      <c r="C193" s="170" t="s">
        <v>240</v>
      </c>
      <c r="D193" s="170" t="s">
        <v>80</v>
      </c>
      <c r="E193" s="386" t="s">
        <v>251</v>
      </c>
      <c r="F193" s="171"/>
      <c r="G193" s="171"/>
      <c r="H193" s="166" t="n">
        <f aca="false">H194</f>
        <v>35</v>
      </c>
      <c r="I193" s="606" t="n">
        <v>40</v>
      </c>
      <c r="J193" s="331" t="n">
        <v>40</v>
      </c>
      <c r="K193" s="130"/>
      <c r="L193" s="0"/>
      <c r="M193" s="0"/>
    </row>
    <row r="194" customFormat="false" ht="27.75" hidden="false" customHeight="true" outlineLevel="0" collapsed="false">
      <c r="A194" s="359" t="s">
        <v>132</v>
      </c>
      <c r="B194" s="363" t="s">
        <v>239</v>
      </c>
      <c r="C194" s="170" t="s">
        <v>240</v>
      </c>
      <c r="D194" s="170" t="s">
        <v>80</v>
      </c>
      <c r="E194" s="386" t="s">
        <v>251</v>
      </c>
      <c r="F194" s="171" t="s">
        <v>90</v>
      </c>
      <c r="G194" s="171"/>
      <c r="H194" s="166" t="n">
        <f aca="false">H195</f>
        <v>35</v>
      </c>
      <c r="I194" s="606" t="n">
        <v>40</v>
      </c>
      <c r="J194" s="331" t="n">
        <v>40</v>
      </c>
      <c r="K194" s="130"/>
      <c r="L194" s="0"/>
      <c r="M194" s="0"/>
    </row>
    <row r="195" customFormat="false" ht="24.75" hidden="false" customHeight="true" outlineLevel="0" collapsed="false">
      <c r="A195" s="604" t="s">
        <v>42</v>
      </c>
      <c r="B195" s="363" t="s">
        <v>239</v>
      </c>
      <c r="C195" s="170" t="s">
        <v>240</v>
      </c>
      <c r="D195" s="170" t="s">
        <v>80</v>
      </c>
      <c r="E195" s="386" t="s">
        <v>251</v>
      </c>
      <c r="F195" s="552" t="s">
        <v>90</v>
      </c>
      <c r="G195" s="552" t="s">
        <v>43</v>
      </c>
      <c r="H195" s="554" t="n">
        <v>35</v>
      </c>
      <c r="I195" s="607" t="n">
        <v>40</v>
      </c>
      <c r="J195" s="608" t="n">
        <v>40</v>
      </c>
      <c r="K195" s="130"/>
      <c r="L195" s="0"/>
      <c r="M195" s="0"/>
    </row>
    <row r="196" customFormat="false" ht="40.5" hidden="false" customHeight="true" outlineLevel="0" collapsed="false">
      <c r="A196" s="359" t="s">
        <v>252</v>
      </c>
      <c r="B196" s="242" t="s">
        <v>239</v>
      </c>
      <c r="C196" s="155" t="s">
        <v>240</v>
      </c>
      <c r="D196" s="155" t="s">
        <v>80</v>
      </c>
      <c r="E196" s="373" t="s">
        <v>253</v>
      </c>
      <c r="F196" s="171"/>
      <c r="G196" s="171"/>
      <c r="H196" s="166" t="n">
        <f aca="false">H197</f>
        <v>83</v>
      </c>
      <c r="I196" s="576" t="s">
        <v>254</v>
      </c>
      <c r="J196" s="291" t="n">
        <v>83</v>
      </c>
      <c r="K196" s="130"/>
      <c r="L196" s="0"/>
      <c r="M196" s="0"/>
    </row>
    <row r="197" customFormat="false" ht="29.25" hidden="false" customHeight="true" outlineLevel="0" collapsed="false">
      <c r="A197" s="359" t="s">
        <v>132</v>
      </c>
      <c r="B197" s="609" t="s">
        <v>239</v>
      </c>
      <c r="C197" s="610" t="s">
        <v>240</v>
      </c>
      <c r="D197" s="610" t="s">
        <v>80</v>
      </c>
      <c r="E197" s="611" t="s">
        <v>253</v>
      </c>
      <c r="F197" s="171" t="s">
        <v>90</v>
      </c>
      <c r="G197" s="171"/>
      <c r="H197" s="166" t="n">
        <f aca="false">H198</f>
        <v>83</v>
      </c>
      <c r="I197" s="576" t="s">
        <v>254</v>
      </c>
      <c r="J197" s="291" t="n">
        <v>83</v>
      </c>
      <c r="K197" s="130"/>
      <c r="L197" s="0"/>
      <c r="M197" s="0"/>
    </row>
    <row r="198" customFormat="false" ht="18.75" hidden="false" customHeight="true" outlineLevel="0" collapsed="false">
      <c r="A198" s="612" t="s">
        <v>46</v>
      </c>
      <c r="B198" s="613" t="s">
        <v>239</v>
      </c>
      <c r="C198" s="553" t="s">
        <v>240</v>
      </c>
      <c r="D198" s="553" t="s">
        <v>80</v>
      </c>
      <c r="E198" s="519" t="s">
        <v>253</v>
      </c>
      <c r="F198" s="552" t="s">
        <v>90</v>
      </c>
      <c r="G198" s="552" t="s">
        <v>47</v>
      </c>
      <c r="H198" s="554" t="n">
        <v>83</v>
      </c>
      <c r="I198" s="605" t="s">
        <v>254</v>
      </c>
      <c r="J198" s="578" t="n">
        <v>83</v>
      </c>
      <c r="K198" s="130"/>
      <c r="L198" s="0"/>
      <c r="M198" s="0"/>
    </row>
    <row r="199" customFormat="false" ht="29.25" hidden="false" customHeight="true" outlineLevel="0" collapsed="false">
      <c r="A199" s="359" t="s">
        <v>255</v>
      </c>
      <c r="B199" s="614" t="n">
        <v>68</v>
      </c>
      <c r="C199" s="615" t="n">
        <v>9</v>
      </c>
      <c r="D199" s="355" t="s">
        <v>80</v>
      </c>
      <c r="E199" s="506" t="s">
        <v>256</v>
      </c>
      <c r="F199" s="171"/>
      <c r="G199" s="171"/>
      <c r="H199" s="166" t="n">
        <f aca="false">H200</f>
        <v>119.2</v>
      </c>
      <c r="I199" s="576" t="s">
        <v>257</v>
      </c>
      <c r="J199" s="616" t="n">
        <v>114.6</v>
      </c>
      <c r="K199" s="130"/>
      <c r="O199" s="617"/>
    </row>
    <row r="200" customFormat="false" ht="28.5" hidden="false" customHeight="true" outlineLevel="0" collapsed="false">
      <c r="A200" s="359" t="s">
        <v>258</v>
      </c>
      <c r="B200" s="614" t="n">
        <v>68</v>
      </c>
      <c r="C200" s="615" t="n">
        <v>9</v>
      </c>
      <c r="D200" s="355" t="s">
        <v>80</v>
      </c>
      <c r="E200" s="506" t="s">
        <v>256</v>
      </c>
      <c r="F200" s="171" t="s">
        <v>90</v>
      </c>
      <c r="G200" s="171"/>
      <c r="H200" s="166" t="n">
        <f aca="false">H201</f>
        <v>119.2</v>
      </c>
      <c r="I200" s="576" t="s">
        <v>257</v>
      </c>
      <c r="J200" s="616" t="n">
        <v>114.6</v>
      </c>
      <c r="K200" s="130"/>
    </row>
    <row r="201" customFormat="false" ht="18.75" hidden="false" customHeight="true" outlineLevel="0" collapsed="false">
      <c r="A201" s="612" t="s">
        <v>46</v>
      </c>
      <c r="B201" s="354" t="s">
        <v>239</v>
      </c>
      <c r="C201" s="355" t="s">
        <v>240</v>
      </c>
      <c r="D201" s="355" t="s">
        <v>80</v>
      </c>
      <c r="E201" s="506" t="s">
        <v>256</v>
      </c>
      <c r="F201" s="552" t="s">
        <v>90</v>
      </c>
      <c r="G201" s="552" t="s">
        <v>47</v>
      </c>
      <c r="H201" s="554" t="n">
        <v>119.2</v>
      </c>
      <c r="I201" s="567" t="s">
        <v>257</v>
      </c>
      <c r="J201" s="618" t="n">
        <v>114.6</v>
      </c>
      <c r="K201" s="130"/>
    </row>
    <row r="202" customFormat="false" ht="15.75" hidden="false" customHeight="true" outlineLevel="0" collapsed="false">
      <c r="A202" s="357" t="s">
        <v>259</v>
      </c>
      <c r="B202" s="363" t="s">
        <v>239</v>
      </c>
      <c r="C202" s="170" t="s">
        <v>240</v>
      </c>
      <c r="D202" s="170" t="s">
        <v>80</v>
      </c>
      <c r="E202" s="386" t="s">
        <v>260</v>
      </c>
      <c r="F202" s="171"/>
      <c r="G202" s="171"/>
      <c r="H202" s="166" t="n">
        <f aca="false">H203</f>
        <v>38.4</v>
      </c>
      <c r="I202" s="244" t="s">
        <v>261</v>
      </c>
      <c r="J202" s="619" t="n">
        <v>38.4</v>
      </c>
      <c r="K202" s="130"/>
    </row>
    <row r="203" customFormat="false" ht="28.5" hidden="false" customHeight="true" outlineLevel="0" collapsed="false">
      <c r="A203" s="357" t="s">
        <v>186</v>
      </c>
      <c r="B203" s="363" t="s">
        <v>239</v>
      </c>
      <c r="C203" s="170" t="s">
        <v>240</v>
      </c>
      <c r="D203" s="170" t="s">
        <v>80</v>
      </c>
      <c r="E203" s="386" t="s">
        <v>260</v>
      </c>
      <c r="F203" s="171" t="s">
        <v>187</v>
      </c>
      <c r="G203" s="171"/>
      <c r="H203" s="166" t="n">
        <f aca="false">H204</f>
        <v>38.4</v>
      </c>
      <c r="I203" s="548" t="s">
        <v>261</v>
      </c>
      <c r="J203" s="168" t="n">
        <v>38.4</v>
      </c>
      <c r="K203" s="130"/>
    </row>
    <row r="204" s="547" customFormat="true" ht="39" hidden="false" customHeight="true" outlineLevel="0" collapsed="false">
      <c r="A204" s="604" t="s">
        <v>262</v>
      </c>
      <c r="B204" s="363" t="s">
        <v>239</v>
      </c>
      <c r="C204" s="170" t="s">
        <v>240</v>
      </c>
      <c r="D204" s="170" t="s">
        <v>80</v>
      </c>
      <c r="E204" s="386" t="s">
        <v>260</v>
      </c>
      <c r="F204" s="552" t="s">
        <v>187</v>
      </c>
      <c r="G204" s="552" t="s">
        <v>59</v>
      </c>
      <c r="H204" s="554" t="n">
        <v>38.4</v>
      </c>
      <c r="I204" s="620" t="s">
        <v>261</v>
      </c>
      <c r="J204" s="621" t="n">
        <v>38.4</v>
      </c>
      <c r="K204" s="213"/>
      <c r="L204" s="546"/>
      <c r="M204" s="546"/>
      <c r="O204" s="622"/>
    </row>
    <row r="205" s="547" customFormat="true" ht="40.5" hidden="true" customHeight="true" outlineLevel="0" collapsed="false">
      <c r="A205" s="623"/>
      <c r="B205" s="624"/>
      <c r="C205" s="625"/>
      <c r="D205" s="625"/>
      <c r="E205" s="626"/>
      <c r="F205" s="627"/>
      <c r="G205" s="628"/>
      <c r="H205" s="629"/>
      <c r="I205" s="630"/>
      <c r="J205" s="631"/>
      <c r="K205" s="545"/>
      <c r="L205" s="546"/>
      <c r="M205" s="546"/>
    </row>
    <row r="206" s="547" customFormat="true" ht="27" hidden="true" customHeight="true" outlineLevel="0" collapsed="false">
      <c r="A206" s="632"/>
      <c r="B206" s="624"/>
      <c r="C206" s="625"/>
      <c r="D206" s="625"/>
      <c r="E206" s="626"/>
      <c r="F206" s="629"/>
      <c r="G206" s="633"/>
      <c r="H206" s="629"/>
      <c r="I206" s="630"/>
      <c r="J206" s="634"/>
      <c r="K206" s="545"/>
      <c r="L206" s="546"/>
      <c r="M206" s="546"/>
    </row>
    <row r="207" s="547" customFormat="true" ht="24" hidden="true" customHeight="true" outlineLevel="0" collapsed="false">
      <c r="A207" s="635"/>
      <c r="B207" s="624"/>
      <c r="C207" s="625"/>
      <c r="D207" s="625"/>
      <c r="E207" s="626"/>
      <c r="F207" s="636"/>
      <c r="G207" s="637"/>
      <c r="H207" s="636"/>
      <c r="I207" s="630"/>
      <c r="J207" s="631"/>
      <c r="K207" s="545"/>
      <c r="L207" s="546"/>
      <c r="M207" s="546"/>
    </row>
    <row r="208" s="547" customFormat="true" ht="18" hidden="true" customHeight="true" outlineLevel="0" collapsed="false">
      <c r="A208" s="638" t="s">
        <v>263</v>
      </c>
      <c r="B208" s="482" t="s">
        <v>239</v>
      </c>
      <c r="C208" s="483" t="s">
        <v>240</v>
      </c>
      <c r="D208" s="483" t="s">
        <v>80</v>
      </c>
      <c r="E208" s="639" t="s">
        <v>264</v>
      </c>
      <c r="F208" s="633"/>
      <c r="G208" s="633"/>
      <c r="H208" s="629"/>
      <c r="I208" s="630"/>
      <c r="J208" s="631"/>
      <c r="K208" s="545"/>
      <c r="L208" s="546"/>
      <c r="M208" s="546"/>
    </row>
    <row r="209" s="547" customFormat="true" ht="28.5" hidden="true" customHeight="true" outlineLevel="0" collapsed="false">
      <c r="A209" s="640" t="s">
        <v>132</v>
      </c>
      <c r="B209" s="482" t="s">
        <v>239</v>
      </c>
      <c r="C209" s="483" t="s">
        <v>240</v>
      </c>
      <c r="D209" s="483" t="s">
        <v>80</v>
      </c>
      <c r="E209" s="639" t="s">
        <v>264</v>
      </c>
      <c r="F209" s="633" t="s">
        <v>90</v>
      </c>
      <c r="G209" s="633"/>
      <c r="H209" s="629"/>
      <c r="I209" s="630"/>
      <c r="J209" s="641" t="s">
        <v>265</v>
      </c>
      <c r="K209" s="545"/>
      <c r="L209" s="546"/>
      <c r="M209" s="546"/>
    </row>
    <row r="210" s="547" customFormat="true" ht="17.25" hidden="true" customHeight="true" outlineLevel="0" collapsed="false">
      <c r="A210" s="642" t="s">
        <v>48</v>
      </c>
      <c r="B210" s="482" t="s">
        <v>239</v>
      </c>
      <c r="C210" s="483" t="s">
        <v>240</v>
      </c>
      <c r="D210" s="483" t="s">
        <v>80</v>
      </c>
      <c r="E210" s="639" t="s">
        <v>264</v>
      </c>
      <c r="F210" s="637" t="s">
        <v>90</v>
      </c>
      <c r="G210" s="637" t="s">
        <v>49</v>
      </c>
      <c r="H210" s="636"/>
      <c r="I210" s="643"/>
      <c r="J210" s="644"/>
      <c r="K210" s="213"/>
      <c r="L210" s="546"/>
      <c r="M210" s="546"/>
      <c r="O210" s="622"/>
    </row>
    <row r="211" s="547" customFormat="true" ht="0.75" hidden="true" customHeight="true" outlineLevel="0" collapsed="false">
      <c r="A211" s="645"/>
      <c r="B211" s="624"/>
      <c r="C211" s="625"/>
      <c r="D211" s="625"/>
      <c r="E211" s="626"/>
      <c r="F211" s="629"/>
      <c r="G211" s="633"/>
      <c r="H211" s="629"/>
      <c r="I211" s="479"/>
      <c r="J211" s="641"/>
      <c r="K211" s="545"/>
      <c r="L211" s="546"/>
      <c r="M211" s="546"/>
    </row>
    <row r="212" s="547" customFormat="true" ht="30.75" hidden="true" customHeight="true" outlineLevel="0" collapsed="false">
      <c r="A212" s="632"/>
      <c r="B212" s="624"/>
      <c r="C212" s="625"/>
      <c r="D212" s="625"/>
      <c r="E212" s="626"/>
      <c r="F212" s="629"/>
      <c r="G212" s="633"/>
      <c r="H212" s="629"/>
      <c r="I212" s="479"/>
      <c r="J212" s="641"/>
      <c r="K212" s="545"/>
      <c r="L212" s="546"/>
      <c r="M212" s="546"/>
    </row>
    <row r="213" s="547" customFormat="true" ht="18" hidden="true" customHeight="true" outlineLevel="0" collapsed="false">
      <c r="A213" s="646"/>
      <c r="B213" s="647"/>
      <c r="C213" s="648"/>
      <c r="D213" s="648"/>
      <c r="E213" s="649"/>
      <c r="F213" s="636"/>
      <c r="G213" s="637"/>
      <c r="H213" s="636"/>
      <c r="I213" s="479"/>
      <c r="J213" s="641"/>
      <c r="K213" s="545"/>
      <c r="L213" s="546"/>
      <c r="M213" s="546"/>
    </row>
    <row r="214" s="547" customFormat="true" ht="27.75" hidden="true" customHeight="true" outlineLevel="0" collapsed="false">
      <c r="A214" s="650"/>
      <c r="B214" s="647"/>
      <c r="C214" s="648"/>
      <c r="D214" s="648"/>
      <c r="E214" s="649"/>
      <c r="F214" s="629"/>
      <c r="G214" s="633"/>
      <c r="H214" s="629"/>
      <c r="I214" s="479"/>
      <c r="J214" s="641"/>
      <c r="K214" s="545"/>
      <c r="L214" s="546"/>
      <c r="M214" s="546"/>
    </row>
    <row r="215" s="547" customFormat="true" ht="30" hidden="true" customHeight="true" outlineLevel="0" collapsed="false">
      <c r="A215" s="632"/>
      <c r="B215" s="647"/>
      <c r="C215" s="648"/>
      <c r="D215" s="648"/>
      <c r="E215" s="649"/>
      <c r="F215" s="629"/>
      <c r="G215" s="633"/>
      <c r="H215" s="629"/>
      <c r="I215" s="479"/>
      <c r="J215" s="495"/>
      <c r="K215" s="176"/>
      <c r="L215" s="546"/>
      <c r="M215" s="546"/>
    </row>
    <row r="216" s="547" customFormat="true" ht="21" hidden="true" customHeight="true" outlineLevel="0" collapsed="false">
      <c r="A216" s="646"/>
      <c r="B216" s="647"/>
      <c r="C216" s="648"/>
      <c r="D216" s="648"/>
      <c r="E216" s="649"/>
      <c r="F216" s="636"/>
      <c r="G216" s="637"/>
      <c r="H216" s="636"/>
      <c r="I216" s="479"/>
      <c r="J216" s="651"/>
      <c r="K216" s="652"/>
      <c r="L216" s="546"/>
      <c r="M216" s="546"/>
    </row>
    <row r="217" s="547" customFormat="true" ht="0.75" hidden="true" customHeight="true" outlineLevel="0" collapsed="false">
      <c r="A217" s="645"/>
      <c r="B217" s="647"/>
      <c r="C217" s="648"/>
      <c r="D217" s="648"/>
      <c r="E217" s="649"/>
      <c r="F217" s="629"/>
      <c r="G217" s="633"/>
      <c r="H217" s="629"/>
      <c r="I217" s="479"/>
      <c r="J217" s="651"/>
      <c r="K217" s="652"/>
      <c r="L217" s="546"/>
      <c r="M217" s="546"/>
    </row>
    <row r="218" s="547" customFormat="true" ht="30" hidden="true" customHeight="true" outlineLevel="0" collapsed="false">
      <c r="A218" s="632"/>
      <c r="B218" s="647"/>
      <c r="C218" s="648"/>
      <c r="D218" s="648"/>
      <c r="E218" s="649"/>
      <c r="F218" s="629"/>
      <c r="G218" s="633"/>
      <c r="H218" s="629"/>
      <c r="I218" s="479"/>
      <c r="J218" s="651"/>
      <c r="K218" s="652"/>
      <c r="L218" s="546"/>
      <c r="M218" s="546"/>
    </row>
    <row r="219" s="547" customFormat="true" ht="18" hidden="true" customHeight="true" outlineLevel="0" collapsed="false">
      <c r="A219" s="646"/>
      <c r="B219" s="647"/>
      <c r="C219" s="648"/>
      <c r="D219" s="648"/>
      <c r="E219" s="649"/>
      <c r="F219" s="636"/>
      <c r="G219" s="637"/>
      <c r="H219" s="636"/>
      <c r="I219" s="479"/>
      <c r="J219" s="651"/>
      <c r="K219" s="652"/>
      <c r="L219" s="546"/>
      <c r="M219" s="546"/>
    </row>
    <row r="220" s="547" customFormat="true" ht="40.5" hidden="true" customHeight="true" outlineLevel="0" collapsed="false">
      <c r="A220" s="653"/>
      <c r="B220" s="654"/>
      <c r="C220" s="655"/>
      <c r="D220" s="655"/>
      <c r="E220" s="656"/>
      <c r="F220" s="633"/>
      <c r="G220" s="633"/>
      <c r="H220" s="633"/>
      <c r="I220" s="479"/>
      <c r="J220" s="651"/>
      <c r="K220" s="652"/>
      <c r="L220" s="546"/>
      <c r="M220" s="546"/>
    </row>
    <row r="221" s="547" customFormat="true" ht="25.5" hidden="true" customHeight="true" outlineLevel="0" collapsed="false">
      <c r="A221" s="653"/>
      <c r="B221" s="654"/>
      <c r="C221" s="655"/>
      <c r="D221" s="655"/>
      <c r="E221" s="656"/>
      <c r="F221" s="633"/>
      <c r="G221" s="633"/>
      <c r="H221" s="633"/>
      <c r="I221" s="479"/>
      <c r="J221" s="651"/>
      <c r="K221" s="652"/>
      <c r="L221" s="546"/>
      <c r="M221" s="546"/>
    </row>
    <row r="222" s="547" customFormat="true" ht="15.75" hidden="true" customHeight="true" outlineLevel="0" collapsed="false">
      <c r="A222" s="657"/>
      <c r="B222" s="654"/>
      <c r="C222" s="655"/>
      <c r="D222" s="655"/>
      <c r="E222" s="656"/>
      <c r="F222" s="637"/>
      <c r="G222" s="637"/>
      <c r="H222" s="637"/>
      <c r="I222" s="658"/>
      <c r="J222" s="659"/>
      <c r="K222" s="652"/>
      <c r="L222" s="546"/>
      <c r="M222" s="546"/>
    </row>
    <row r="223" s="547" customFormat="true" ht="47.25" hidden="false" customHeight="true" outlineLevel="0" collapsed="false">
      <c r="A223" s="357" t="s">
        <v>266</v>
      </c>
      <c r="B223" s="242" t="s">
        <v>239</v>
      </c>
      <c r="C223" s="155" t="s">
        <v>240</v>
      </c>
      <c r="D223" s="155" t="s">
        <v>80</v>
      </c>
      <c r="E223" s="373" t="s">
        <v>267</v>
      </c>
      <c r="F223" s="171"/>
      <c r="G223" s="171"/>
      <c r="H223" s="166" t="n">
        <f aca="false">H224</f>
        <v>15</v>
      </c>
      <c r="I223" s="548" t="s">
        <v>245</v>
      </c>
      <c r="J223" s="194" t="s">
        <v>245</v>
      </c>
      <c r="K223" s="652"/>
      <c r="L223" s="546"/>
      <c r="M223" s="546"/>
    </row>
    <row r="224" s="547" customFormat="true" ht="26.25" hidden="false" customHeight="true" outlineLevel="0" collapsed="false">
      <c r="A224" s="359" t="s">
        <v>132</v>
      </c>
      <c r="B224" s="242" t="s">
        <v>239</v>
      </c>
      <c r="C224" s="155" t="s">
        <v>240</v>
      </c>
      <c r="D224" s="155" t="s">
        <v>80</v>
      </c>
      <c r="E224" s="373" t="s">
        <v>267</v>
      </c>
      <c r="F224" s="171" t="s">
        <v>90</v>
      </c>
      <c r="G224" s="171"/>
      <c r="H224" s="166" t="n">
        <f aca="false">H225</f>
        <v>15</v>
      </c>
      <c r="I224" s="548" t="s">
        <v>245</v>
      </c>
      <c r="J224" s="194" t="s">
        <v>245</v>
      </c>
      <c r="K224" s="652"/>
      <c r="L224" s="546"/>
      <c r="M224" s="546"/>
    </row>
    <row r="225" s="547" customFormat="true" ht="18.75" hidden="false" customHeight="true" outlineLevel="0" collapsed="false">
      <c r="A225" s="660" t="s">
        <v>26</v>
      </c>
      <c r="B225" s="242" t="s">
        <v>239</v>
      </c>
      <c r="C225" s="155" t="s">
        <v>240</v>
      </c>
      <c r="D225" s="155" t="s">
        <v>80</v>
      </c>
      <c r="E225" s="373" t="s">
        <v>267</v>
      </c>
      <c r="F225" s="552" t="s">
        <v>90</v>
      </c>
      <c r="G225" s="552" t="s">
        <v>27</v>
      </c>
      <c r="H225" s="554" t="n">
        <v>15</v>
      </c>
      <c r="I225" s="661" t="s">
        <v>245</v>
      </c>
      <c r="J225" s="662" t="s">
        <v>245</v>
      </c>
      <c r="K225" s="652"/>
      <c r="L225" s="546"/>
      <c r="M225" s="546"/>
    </row>
    <row r="226" s="547" customFormat="true" ht="42" hidden="true" customHeight="true" outlineLevel="0" collapsed="false">
      <c r="A226" s="645"/>
      <c r="B226" s="647"/>
      <c r="C226" s="648"/>
      <c r="D226" s="648"/>
      <c r="E226" s="649"/>
      <c r="F226" s="629"/>
      <c r="G226" s="633"/>
      <c r="H226" s="448"/>
      <c r="I226" s="663"/>
      <c r="J226" s="664"/>
      <c r="K226" s="652"/>
      <c r="L226" s="546"/>
      <c r="M226" s="546"/>
    </row>
    <row r="227" s="547" customFormat="true" ht="29.25" hidden="true" customHeight="true" outlineLevel="0" collapsed="false">
      <c r="A227" s="632"/>
      <c r="B227" s="647"/>
      <c r="C227" s="648"/>
      <c r="D227" s="648"/>
      <c r="E227" s="649"/>
      <c r="F227" s="629"/>
      <c r="G227" s="633"/>
      <c r="H227" s="448"/>
      <c r="I227" s="663"/>
      <c r="J227" s="664"/>
      <c r="K227" s="652"/>
      <c r="L227" s="546"/>
      <c r="M227" s="546"/>
    </row>
    <row r="228" s="547" customFormat="true" ht="18" hidden="true" customHeight="true" outlineLevel="0" collapsed="false">
      <c r="A228" s="635"/>
      <c r="B228" s="647"/>
      <c r="C228" s="648"/>
      <c r="D228" s="648"/>
      <c r="E228" s="649"/>
      <c r="F228" s="636"/>
      <c r="G228" s="637"/>
      <c r="H228" s="665"/>
      <c r="I228" s="663"/>
      <c r="J228" s="664"/>
      <c r="K228" s="652"/>
      <c r="L228" s="546"/>
      <c r="M228" s="546"/>
    </row>
    <row r="229" s="547" customFormat="true" ht="40.5" hidden="true" customHeight="true" outlineLevel="0" collapsed="false">
      <c r="A229" s="666"/>
      <c r="B229" s="454"/>
      <c r="C229" s="455"/>
      <c r="D229" s="455"/>
      <c r="E229" s="456"/>
      <c r="F229" s="448"/>
      <c r="G229" s="171"/>
      <c r="H229" s="448"/>
      <c r="I229" s="663"/>
      <c r="J229" s="664"/>
      <c r="K229" s="652"/>
      <c r="L229" s="546"/>
      <c r="M229" s="546"/>
    </row>
    <row r="230" s="547" customFormat="true" ht="26.25" hidden="true" customHeight="true" outlineLevel="0" collapsed="false">
      <c r="A230" s="453"/>
      <c r="B230" s="454"/>
      <c r="C230" s="455"/>
      <c r="D230" s="455"/>
      <c r="E230" s="456"/>
      <c r="F230" s="448"/>
      <c r="G230" s="171"/>
      <c r="H230" s="448"/>
      <c r="I230" s="663"/>
      <c r="J230" s="664"/>
      <c r="K230" s="652"/>
      <c r="L230" s="546"/>
      <c r="M230" s="546"/>
    </row>
    <row r="231" s="547" customFormat="true" ht="19.5" hidden="true" customHeight="true" outlineLevel="0" collapsed="false">
      <c r="A231" s="667"/>
      <c r="B231" s="454"/>
      <c r="C231" s="455"/>
      <c r="D231" s="455"/>
      <c r="E231" s="456"/>
      <c r="F231" s="665"/>
      <c r="G231" s="552"/>
      <c r="H231" s="665"/>
      <c r="I231" s="663"/>
      <c r="J231" s="664"/>
      <c r="K231" s="652"/>
      <c r="L231" s="546"/>
      <c r="M231" s="546"/>
    </row>
    <row r="232" s="547" customFormat="true" ht="39.75" hidden="true" customHeight="true" outlineLevel="0" collapsed="false">
      <c r="A232" s="666"/>
      <c r="B232" s="459"/>
      <c r="C232" s="460"/>
      <c r="D232" s="460"/>
      <c r="E232" s="668"/>
      <c r="F232" s="448"/>
      <c r="G232" s="171"/>
      <c r="H232" s="448"/>
      <c r="I232" s="663"/>
      <c r="J232" s="664"/>
      <c r="K232" s="652"/>
      <c r="L232" s="546"/>
      <c r="M232" s="546"/>
    </row>
    <row r="233" s="547" customFormat="true" ht="42" hidden="true" customHeight="true" outlineLevel="0" collapsed="false">
      <c r="A233" s="453"/>
      <c r="B233" s="459"/>
      <c r="C233" s="460"/>
      <c r="D233" s="460"/>
      <c r="E233" s="668"/>
      <c r="F233" s="448"/>
      <c r="G233" s="171"/>
      <c r="H233" s="448"/>
      <c r="I233" s="663"/>
      <c r="J233" s="664"/>
      <c r="K233" s="652"/>
      <c r="L233" s="546"/>
      <c r="M233" s="546"/>
    </row>
    <row r="234" s="547" customFormat="true" ht="28.5" hidden="true" customHeight="true" outlineLevel="0" collapsed="false">
      <c r="A234" s="667"/>
      <c r="B234" s="454"/>
      <c r="C234" s="455"/>
      <c r="D234" s="455"/>
      <c r="E234" s="456"/>
      <c r="F234" s="665"/>
      <c r="G234" s="552"/>
      <c r="H234" s="665"/>
      <c r="I234" s="663"/>
      <c r="J234" s="664"/>
      <c r="K234" s="652"/>
      <c r="L234" s="546"/>
      <c r="M234" s="546"/>
    </row>
    <row r="235" s="547" customFormat="true" ht="0.75" hidden="true" customHeight="true" outlineLevel="0" collapsed="false">
      <c r="A235" s="666"/>
      <c r="B235" s="454"/>
      <c r="C235" s="455"/>
      <c r="D235" s="455"/>
      <c r="E235" s="456"/>
      <c r="F235" s="448"/>
      <c r="G235" s="171"/>
      <c r="H235" s="448"/>
      <c r="I235" s="663"/>
      <c r="J235" s="664"/>
      <c r="K235" s="652"/>
      <c r="L235" s="546"/>
      <c r="M235" s="546"/>
    </row>
    <row r="236" s="547" customFormat="true" ht="25.5" hidden="true" customHeight="true" outlineLevel="0" collapsed="false">
      <c r="A236" s="453"/>
      <c r="B236" s="454"/>
      <c r="C236" s="455"/>
      <c r="D236" s="455"/>
      <c r="E236" s="456"/>
      <c r="F236" s="448"/>
      <c r="G236" s="171"/>
      <c r="H236" s="448"/>
      <c r="I236" s="663"/>
      <c r="J236" s="664"/>
      <c r="K236" s="652"/>
      <c r="L236" s="546"/>
      <c r="M236" s="546"/>
    </row>
    <row r="237" s="547" customFormat="true" ht="17.25" hidden="true" customHeight="true" outlineLevel="0" collapsed="false">
      <c r="A237" s="667"/>
      <c r="B237" s="454"/>
      <c r="C237" s="455"/>
      <c r="D237" s="455"/>
      <c r="E237" s="456"/>
      <c r="F237" s="665"/>
      <c r="G237" s="552"/>
      <c r="H237" s="665"/>
      <c r="I237" s="663"/>
      <c r="J237" s="664"/>
      <c r="K237" s="652"/>
      <c r="L237" s="546"/>
      <c r="M237" s="546"/>
    </row>
    <row r="238" s="547" customFormat="true" ht="39.75" hidden="true" customHeight="true" outlineLevel="0" collapsed="false">
      <c r="A238" s="666" t="s">
        <v>268</v>
      </c>
      <c r="B238" s="454" t="s">
        <v>239</v>
      </c>
      <c r="C238" s="455" t="s">
        <v>240</v>
      </c>
      <c r="D238" s="455" t="s">
        <v>80</v>
      </c>
      <c r="E238" s="456" t="s">
        <v>113</v>
      </c>
      <c r="F238" s="448"/>
      <c r="G238" s="171"/>
      <c r="H238" s="448" t="n">
        <f aca="false">H239</f>
        <v>0</v>
      </c>
      <c r="I238" s="663"/>
      <c r="J238" s="669"/>
      <c r="K238" s="236"/>
      <c r="L238" s="546"/>
      <c r="M238" s="546"/>
    </row>
    <row r="239" s="547" customFormat="true" ht="18" hidden="true" customHeight="true" outlineLevel="0" collapsed="false">
      <c r="A239" s="453" t="s">
        <v>269</v>
      </c>
      <c r="B239" s="454" t="s">
        <v>239</v>
      </c>
      <c r="C239" s="455" t="s">
        <v>240</v>
      </c>
      <c r="D239" s="455" t="s">
        <v>80</v>
      </c>
      <c r="E239" s="456" t="s">
        <v>113</v>
      </c>
      <c r="F239" s="448" t="s">
        <v>109</v>
      </c>
      <c r="G239" s="171"/>
      <c r="H239" s="448" t="n">
        <f aca="false">H240</f>
        <v>0</v>
      </c>
      <c r="I239" s="663"/>
      <c r="J239" s="664"/>
      <c r="K239" s="652"/>
      <c r="L239" s="546"/>
      <c r="M239" s="546"/>
    </row>
    <row r="240" s="547" customFormat="true" ht="16.5" hidden="true" customHeight="true" outlineLevel="0" collapsed="false">
      <c r="A240" s="667" t="s">
        <v>54</v>
      </c>
      <c r="B240" s="454" t="s">
        <v>239</v>
      </c>
      <c r="C240" s="455" t="s">
        <v>240</v>
      </c>
      <c r="D240" s="455" t="s">
        <v>80</v>
      </c>
      <c r="E240" s="456" t="s">
        <v>113</v>
      </c>
      <c r="F240" s="665" t="s">
        <v>109</v>
      </c>
      <c r="G240" s="552" t="s">
        <v>55</v>
      </c>
      <c r="H240" s="665"/>
      <c r="I240" s="663"/>
      <c r="J240" s="664"/>
      <c r="K240" s="652"/>
      <c r="L240" s="546"/>
      <c r="M240" s="546"/>
    </row>
    <row r="241" s="547" customFormat="true" ht="39.75" hidden="true" customHeight="true" outlineLevel="0" collapsed="false">
      <c r="A241" s="666"/>
      <c r="B241" s="454"/>
      <c r="C241" s="455"/>
      <c r="D241" s="455"/>
      <c r="E241" s="456"/>
      <c r="F241" s="448"/>
      <c r="G241" s="171"/>
      <c r="H241" s="448"/>
      <c r="I241" s="663"/>
      <c r="J241" s="664"/>
      <c r="K241" s="652"/>
      <c r="L241" s="546"/>
      <c r="M241" s="546"/>
    </row>
    <row r="242" s="547" customFormat="true" ht="27.75" hidden="true" customHeight="true" outlineLevel="0" collapsed="false">
      <c r="A242" s="453"/>
      <c r="B242" s="454"/>
      <c r="C242" s="455"/>
      <c r="D242" s="455"/>
      <c r="E242" s="456"/>
      <c r="F242" s="448"/>
      <c r="G242" s="171"/>
      <c r="H242" s="448"/>
      <c r="I242" s="663"/>
      <c r="J242" s="664"/>
      <c r="K242" s="652"/>
      <c r="L242" s="546"/>
      <c r="M242" s="546"/>
    </row>
    <row r="243" s="547" customFormat="true" ht="19.5" hidden="true" customHeight="true" outlineLevel="0" collapsed="false">
      <c r="A243" s="667"/>
      <c r="B243" s="454"/>
      <c r="C243" s="455"/>
      <c r="D243" s="455"/>
      <c r="E243" s="456"/>
      <c r="F243" s="665"/>
      <c r="G243" s="552"/>
      <c r="H243" s="665"/>
      <c r="I243" s="663"/>
      <c r="J243" s="664"/>
      <c r="K243" s="652"/>
      <c r="L243" s="546"/>
      <c r="M243" s="546"/>
    </row>
    <row r="244" s="547" customFormat="true" ht="43.5" hidden="true" customHeight="true" outlineLevel="0" collapsed="false">
      <c r="A244" s="453"/>
      <c r="B244" s="454"/>
      <c r="C244" s="455"/>
      <c r="D244" s="455"/>
      <c r="E244" s="456"/>
      <c r="F244" s="448"/>
      <c r="G244" s="171"/>
      <c r="H244" s="448"/>
      <c r="I244" s="663"/>
      <c r="J244" s="664"/>
      <c r="K244" s="652"/>
      <c r="L244" s="546"/>
      <c r="M244" s="546"/>
    </row>
    <row r="245" s="547" customFormat="true" ht="30.75" hidden="true" customHeight="true" outlineLevel="0" collapsed="false">
      <c r="A245" s="453"/>
      <c r="B245" s="454"/>
      <c r="C245" s="455"/>
      <c r="D245" s="455"/>
      <c r="E245" s="456"/>
      <c r="F245" s="448"/>
      <c r="G245" s="171"/>
      <c r="H245" s="448"/>
      <c r="I245" s="663"/>
      <c r="J245" s="664"/>
      <c r="K245" s="652"/>
      <c r="L245" s="546"/>
      <c r="M245" s="546"/>
    </row>
    <row r="246" s="547" customFormat="true" ht="21.75" hidden="true" customHeight="true" outlineLevel="0" collapsed="false">
      <c r="A246" s="667"/>
      <c r="B246" s="454"/>
      <c r="C246" s="455"/>
      <c r="D246" s="455"/>
      <c r="E246" s="456"/>
      <c r="F246" s="665"/>
      <c r="G246" s="552"/>
      <c r="H246" s="665"/>
      <c r="I246" s="663"/>
      <c r="J246" s="664"/>
      <c r="K246" s="652"/>
      <c r="L246" s="546"/>
      <c r="M246" s="546"/>
    </row>
    <row r="247" s="547" customFormat="true" ht="0.75" hidden="true" customHeight="true" outlineLevel="0" collapsed="false">
      <c r="A247" s="632"/>
      <c r="B247" s="647"/>
      <c r="C247" s="648"/>
      <c r="D247" s="648"/>
      <c r="E247" s="649"/>
      <c r="F247" s="629"/>
      <c r="G247" s="633"/>
      <c r="H247" s="448"/>
      <c r="I247" s="663"/>
      <c r="J247" s="664"/>
      <c r="K247" s="652"/>
      <c r="L247" s="546"/>
      <c r="M247" s="546"/>
    </row>
    <row r="248" s="547" customFormat="true" ht="28.5" hidden="true" customHeight="true" outlineLevel="0" collapsed="false">
      <c r="A248" s="632"/>
      <c r="B248" s="624"/>
      <c r="C248" s="625"/>
      <c r="D248" s="625"/>
      <c r="E248" s="626"/>
      <c r="F248" s="629"/>
      <c r="G248" s="633"/>
      <c r="H248" s="448"/>
      <c r="I248" s="663"/>
      <c r="J248" s="664"/>
      <c r="K248" s="652"/>
      <c r="L248" s="546"/>
      <c r="M248" s="546"/>
    </row>
    <row r="249" s="547" customFormat="true" ht="24" hidden="true" customHeight="true" outlineLevel="0" collapsed="false">
      <c r="A249" s="635"/>
      <c r="B249" s="624"/>
      <c r="C249" s="625"/>
      <c r="D249" s="625"/>
      <c r="E249" s="626"/>
      <c r="F249" s="636"/>
      <c r="G249" s="637"/>
      <c r="H249" s="665"/>
      <c r="I249" s="663"/>
      <c r="J249" s="664"/>
      <c r="K249" s="652"/>
      <c r="L249" s="546"/>
      <c r="M249" s="546"/>
    </row>
    <row r="250" s="547" customFormat="true" ht="39" hidden="true" customHeight="true" outlineLevel="0" collapsed="false">
      <c r="A250" s="453"/>
      <c r="B250" s="454"/>
      <c r="C250" s="455"/>
      <c r="D250" s="455"/>
      <c r="E250" s="456"/>
      <c r="F250" s="448"/>
      <c r="G250" s="171"/>
      <c r="H250" s="448"/>
      <c r="I250" s="663"/>
      <c r="J250" s="664"/>
      <c r="K250" s="652"/>
      <c r="L250" s="546"/>
      <c r="M250" s="546"/>
    </row>
    <row r="251" s="547" customFormat="true" ht="15" hidden="true" customHeight="true" outlineLevel="0" collapsed="false">
      <c r="A251" s="453"/>
      <c r="B251" s="454"/>
      <c r="C251" s="455"/>
      <c r="D251" s="455"/>
      <c r="E251" s="456"/>
      <c r="F251" s="448"/>
      <c r="G251" s="171"/>
      <c r="H251" s="448"/>
      <c r="I251" s="663"/>
      <c r="J251" s="664"/>
      <c r="K251" s="652"/>
      <c r="L251" s="546"/>
      <c r="M251" s="546"/>
    </row>
    <row r="252" s="547" customFormat="true" ht="15" hidden="true" customHeight="true" outlineLevel="0" collapsed="false">
      <c r="A252" s="667"/>
      <c r="B252" s="454"/>
      <c r="C252" s="455"/>
      <c r="D252" s="455"/>
      <c r="E252" s="456"/>
      <c r="F252" s="665"/>
      <c r="G252" s="552"/>
      <c r="H252" s="665"/>
      <c r="I252" s="663"/>
      <c r="J252" s="664"/>
      <c r="K252" s="652"/>
      <c r="L252" s="546"/>
      <c r="M252" s="546"/>
    </row>
    <row r="253" s="547" customFormat="true" ht="36" hidden="true" customHeight="true" outlineLevel="0" collapsed="false">
      <c r="A253" s="359"/>
      <c r="B253" s="242"/>
      <c r="C253" s="155"/>
      <c r="D253" s="155"/>
      <c r="E253" s="373"/>
      <c r="F253" s="171"/>
      <c r="G253" s="171"/>
      <c r="H253" s="171"/>
      <c r="I253" s="663"/>
      <c r="J253" s="664"/>
      <c r="K253" s="652"/>
      <c r="L253" s="546"/>
      <c r="M253" s="546"/>
    </row>
    <row r="254" s="547" customFormat="true" ht="25.5" hidden="true" customHeight="true" outlineLevel="0" collapsed="false">
      <c r="A254" s="359"/>
      <c r="B254" s="242"/>
      <c r="C254" s="155"/>
      <c r="D254" s="155"/>
      <c r="E254" s="373"/>
      <c r="F254" s="171"/>
      <c r="G254" s="171"/>
      <c r="H254" s="171"/>
      <c r="I254" s="663"/>
      <c r="J254" s="664"/>
      <c r="K254" s="213"/>
      <c r="L254" s="546"/>
      <c r="M254" s="546"/>
    </row>
    <row r="255" s="547" customFormat="true" ht="15.75" hidden="true" customHeight="true" outlineLevel="0" collapsed="false">
      <c r="A255" s="604"/>
      <c r="B255" s="242"/>
      <c r="C255" s="155"/>
      <c r="D255" s="155"/>
      <c r="E255" s="373"/>
      <c r="F255" s="552"/>
      <c r="G255" s="552"/>
      <c r="H255" s="552"/>
      <c r="I255" s="670"/>
      <c r="J255" s="671"/>
      <c r="K255" s="652"/>
      <c r="L255" s="546"/>
      <c r="M255" s="546"/>
    </row>
    <row r="256" s="547" customFormat="true" ht="0.75" hidden="false" customHeight="true" outlineLevel="0" collapsed="false">
      <c r="A256" s="359" t="s">
        <v>270</v>
      </c>
      <c r="B256" s="242" t="s">
        <v>239</v>
      </c>
      <c r="C256" s="155" t="s">
        <v>240</v>
      </c>
      <c r="D256" s="155" t="s">
        <v>80</v>
      </c>
      <c r="E256" s="373" t="s">
        <v>271</v>
      </c>
      <c r="F256" s="171"/>
      <c r="G256" s="171"/>
      <c r="H256" s="171" t="n">
        <f aca="false">H257</f>
        <v>0</v>
      </c>
      <c r="I256" s="548"/>
      <c r="J256" s="194"/>
      <c r="K256" s="652"/>
      <c r="L256" s="546"/>
      <c r="M256" s="546"/>
    </row>
    <row r="257" s="547" customFormat="true" ht="27" hidden="true" customHeight="true" outlineLevel="0" collapsed="false">
      <c r="A257" s="359" t="s">
        <v>132</v>
      </c>
      <c r="B257" s="242" t="s">
        <v>239</v>
      </c>
      <c r="C257" s="155" t="s">
        <v>240</v>
      </c>
      <c r="D257" s="155" t="s">
        <v>80</v>
      </c>
      <c r="E257" s="373" t="s">
        <v>271</v>
      </c>
      <c r="F257" s="171" t="s">
        <v>90</v>
      </c>
      <c r="G257" s="171"/>
      <c r="H257" s="171" t="n">
        <f aca="false">H258</f>
        <v>0</v>
      </c>
      <c r="I257" s="548"/>
      <c r="J257" s="194"/>
      <c r="K257" s="652"/>
      <c r="L257" s="546"/>
      <c r="M257" s="546"/>
    </row>
    <row r="258" s="547" customFormat="true" ht="18.75" hidden="true" customHeight="true" outlineLevel="0" collapsed="false">
      <c r="A258" s="604" t="s">
        <v>50</v>
      </c>
      <c r="B258" s="242" t="s">
        <v>239</v>
      </c>
      <c r="C258" s="155" t="s">
        <v>240</v>
      </c>
      <c r="D258" s="155" t="s">
        <v>80</v>
      </c>
      <c r="E258" s="373" t="s">
        <v>271</v>
      </c>
      <c r="F258" s="552" t="s">
        <v>90</v>
      </c>
      <c r="G258" s="552" t="s">
        <v>51</v>
      </c>
      <c r="H258" s="552"/>
      <c r="I258" s="661"/>
      <c r="J258" s="662"/>
      <c r="K258" s="652"/>
      <c r="L258" s="546"/>
      <c r="M258" s="546"/>
    </row>
    <row r="259" s="547" customFormat="true" ht="18.75" hidden="false" customHeight="true" outlineLevel="0" collapsed="false">
      <c r="A259" s="359" t="s">
        <v>272</v>
      </c>
      <c r="B259" s="242" t="s">
        <v>239</v>
      </c>
      <c r="C259" s="155" t="s">
        <v>240</v>
      </c>
      <c r="D259" s="155" t="s">
        <v>80</v>
      </c>
      <c r="E259" s="373" t="s">
        <v>273</v>
      </c>
      <c r="F259" s="171"/>
      <c r="G259" s="171"/>
      <c r="H259" s="166" t="n">
        <f aca="false">H260</f>
        <v>2</v>
      </c>
      <c r="I259" s="548" t="s">
        <v>91</v>
      </c>
      <c r="J259" s="194" t="s">
        <v>91</v>
      </c>
      <c r="K259" s="652"/>
      <c r="L259" s="546"/>
      <c r="M259" s="546"/>
    </row>
    <row r="260" s="547" customFormat="true" ht="18.75" hidden="false" customHeight="true" outlineLevel="0" collapsed="false">
      <c r="A260" s="359" t="s">
        <v>221</v>
      </c>
      <c r="B260" s="242" t="s">
        <v>239</v>
      </c>
      <c r="C260" s="155" t="s">
        <v>240</v>
      </c>
      <c r="D260" s="155" t="s">
        <v>80</v>
      </c>
      <c r="E260" s="373" t="s">
        <v>273</v>
      </c>
      <c r="F260" s="171" t="s">
        <v>222</v>
      </c>
      <c r="G260" s="171"/>
      <c r="H260" s="166" t="n">
        <f aca="false">H261</f>
        <v>2</v>
      </c>
      <c r="I260" s="548" t="s">
        <v>91</v>
      </c>
      <c r="J260" s="194" t="s">
        <v>91</v>
      </c>
      <c r="K260" s="652"/>
      <c r="L260" s="546"/>
      <c r="M260" s="546"/>
    </row>
    <row r="261" s="547" customFormat="true" ht="18.75" hidden="false" customHeight="true" outlineLevel="0" collapsed="false">
      <c r="A261" s="604" t="s">
        <v>50</v>
      </c>
      <c r="B261" s="242" t="s">
        <v>239</v>
      </c>
      <c r="C261" s="155" t="s">
        <v>240</v>
      </c>
      <c r="D261" s="155" t="s">
        <v>80</v>
      </c>
      <c r="E261" s="373" t="s">
        <v>273</v>
      </c>
      <c r="F261" s="552" t="s">
        <v>222</v>
      </c>
      <c r="G261" s="552" t="s">
        <v>51</v>
      </c>
      <c r="H261" s="554" t="n">
        <v>2</v>
      </c>
      <c r="I261" s="661" t="s">
        <v>91</v>
      </c>
      <c r="J261" s="662" t="s">
        <v>91</v>
      </c>
      <c r="K261" s="652"/>
      <c r="L261" s="546"/>
      <c r="M261" s="546"/>
    </row>
    <row r="262" s="547" customFormat="true" ht="37.5" hidden="false" customHeight="true" outlineLevel="0" collapsed="false">
      <c r="A262" s="359" t="s">
        <v>274</v>
      </c>
      <c r="B262" s="242" t="s">
        <v>239</v>
      </c>
      <c r="C262" s="155" t="s">
        <v>240</v>
      </c>
      <c r="D262" s="155" t="s">
        <v>80</v>
      </c>
      <c r="E262" s="373" t="s">
        <v>275</v>
      </c>
      <c r="F262" s="171"/>
      <c r="G262" s="171"/>
      <c r="H262" s="166" t="n">
        <f aca="false">H263</f>
        <v>5</v>
      </c>
      <c r="I262" s="548" t="s">
        <v>276</v>
      </c>
      <c r="J262" s="194" t="s">
        <v>276</v>
      </c>
      <c r="K262" s="652"/>
      <c r="L262" s="546"/>
      <c r="M262" s="546"/>
    </row>
    <row r="263" s="547" customFormat="true" ht="27.75" hidden="false" customHeight="true" outlineLevel="0" collapsed="false">
      <c r="A263" s="359" t="s">
        <v>89</v>
      </c>
      <c r="B263" s="242" t="s">
        <v>239</v>
      </c>
      <c r="C263" s="155" t="s">
        <v>240</v>
      </c>
      <c r="D263" s="155" t="s">
        <v>80</v>
      </c>
      <c r="E263" s="373" t="s">
        <v>275</v>
      </c>
      <c r="F263" s="171" t="s">
        <v>90</v>
      </c>
      <c r="G263" s="171"/>
      <c r="H263" s="166" t="n">
        <f aca="false">H264</f>
        <v>5</v>
      </c>
      <c r="I263" s="548" t="s">
        <v>276</v>
      </c>
      <c r="J263" s="194" t="s">
        <v>276</v>
      </c>
      <c r="K263" s="652"/>
      <c r="L263" s="546"/>
      <c r="M263" s="546"/>
      <c r="O263" s="32"/>
    </row>
    <row r="264" s="547" customFormat="true" ht="18" hidden="false" customHeight="true" outlineLevel="0" collapsed="false">
      <c r="A264" s="604" t="s">
        <v>50</v>
      </c>
      <c r="B264" s="242" t="s">
        <v>239</v>
      </c>
      <c r="C264" s="155" t="s">
        <v>240</v>
      </c>
      <c r="D264" s="155" t="s">
        <v>80</v>
      </c>
      <c r="E264" s="373" t="s">
        <v>275</v>
      </c>
      <c r="F264" s="552" t="s">
        <v>90</v>
      </c>
      <c r="G264" s="552" t="s">
        <v>51</v>
      </c>
      <c r="H264" s="554" t="n">
        <v>5</v>
      </c>
      <c r="I264" s="661" t="s">
        <v>276</v>
      </c>
      <c r="J264" s="662" t="s">
        <v>277</v>
      </c>
      <c r="K264" s="652"/>
      <c r="L264" s="546"/>
      <c r="M264" s="546"/>
    </row>
    <row r="265" s="547" customFormat="true" ht="28.5" hidden="true" customHeight="true" outlineLevel="0" collapsed="false">
      <c r="A265" s="672"/>
      <c r="B265" s="673"/>
      <c r="C265" s="674"/>
      <c r="D265" s="674"/>
      <c r="E265" s="675"/>
      <c r="F265" s="676"/>
      <c r="G265" s="676"/>
      <c r="H265" s="171"/>
      <c r="I265" s="663"/>
      <c r="J265" s="651"/>
      <c r="K265" s="652"/>
      <c r="L265" s="546"/>
      <c r="M265" s="546"/>
    </row>
    <row r="266" s="547" customFormat="true" ht="17.25" hidden="true" customHeight="true" outlineLevel="0" collapsed="false">
      <c r="A266" s="677"/>
      <c r="B266" s="673"/>
      <c r="C266" s="674"/>
      <c r="D266" s="674"/>
      <c r="E266" s="675"/>
      <c r="F266" s="676"/>
      <c r="G266" s="676"/>
      <c r="H266" s="171"/>
      <c r="I266" s="663"/>
      <c r="J266" s="495"/>
      <c r="K266" s="652"/>
      <c r="L266" s="546"/>
      <c r="M266" s="546"/>
    </row>
    <row r="267" s="547" customFormat="true" ht="17.25" hidden="true" customHeight="true" outlineLevel="0" collapsed="false">
      <c r="A267" s="678"/>
      <c r="B267" s="673"/>
      <c r="C267" s="674"/>
      <c r="D267" s="674"/>
      <c r="E267" s="675"/>
      <c r="F267" s="679"/>
      <c r="G267" s="679"/>
      <c r="H267" s="552"/>
      <c r="I267" s="663"/>
      <c r="J267" s="651"/>
      <c r="K267" s="652"/>
      <c r="L267" s="546"/>
      <c r="M267" s="546"/>
    </row>
    <row r="268" s="547" customFormat="true" ht="25.5" hidden="true" customHeight="true" outlineLevel="0" collapsed="false">
      <c r="A268" s="453"/>
      <c r="B268" s="454"/>
      <c r="C268" s="455"/>
      <c r="D268" s="455"/>
      <c r="E268" s="456"/>
      <c r="F268" s="448"/>
      <c r="G268" s="448"/>
      <c r="H268" s="171"/>
      <c r="I268" s="663"/>
      <c r="J268" s="651"/>
      <c r="K268" s="652"/>
      <c r="L268" s="546"/>
      <c r="M268" s="546"/>
    </row>
    <row r="269" s="547" customFormat="true" ht="29.25" hidden="true" customHeight="true" outlineLevel="0" collapsed="false">
      <c r="A269" s="640"/>
      <c r="B269" s="654" t="s">
        <v>239</v>
      </c>
      <c r="C269" s="655" t="s">
        <v>240</v>
      </c>
      <c r="D269" s="655" t="s">
        <v>80</v>
      </c>
      <c r="E269" s="656" t="s">
        <v>278</v>
      </c>
      <c r="F269" s="633"/>
      <c r="G269" s="633"/>
      <c r="H269" s="166" t="n">
        <f aca="false">H270</f>
        <v>0</v>
      </c>
      <c r="I269" s="663"/>
      <c r="J269" s="651"/>
      <c r="K269" s="652"/>
      <c r="L269" s="546"/>
      <c r="M269" s="546"/>
    </row>
    <row r="270" s="547" customFormat="true" ht="19.5" hidden="true" customHeight="true" outlineLevel="0" collapsed="false">
      <c r="A270" s="640" t="s">
        <v>269</v>
      </c>
      <c r="B270" s="654" t="s">
        <v>239</v>
      </c>
      <c r="C270" s="655" t="s">
        <v>240</v>
      </c>
      <c r="D270" s="655" t="s">
        <v>80</v>
      </c>
      <c r="E270" s="656" t="s">
        <v>278</v>
      </c>
      <c r="F270" s="633" t="s">
        <v>90</v>
      </c>
      <c r="G270" s="633"/>
      <c r="H270" s="166" t="n">
        <f aca="false">H271</f>
        <v>0</v>
      </c>
      <c r="I270" s="663"/>
      <c r="J270" s="651"/>
      <c r="K270" s="130"/>
      <c r="L270" s="546"/>
      <c r="M270" s="546"/>
    </row>
    <row r="271" s="547" customFormat="true" ht="16.5" hidden="true" customHeight="true" outlineLevel="0" collapsed="false">
      <c r="A271" s="642" t="s">
        <v>50</v>
      </c>
      <c r="B271" s="654" t="s">
        <v>239</v>
      </c>
      <c r="C271" s="655" t="s">
        <v>240</v>
      </c>
      <c r="D271" s="655" t="s">
        <v>80</v>
      </c>
      <c r="E271" s="656" t="s">
        <v>278</v>
      </c>
      <c r="F271" s="637" t="s">
        <v>90</v>
      </c>
      <c r="G271" s="637" t="s">
        <v>51</v>
      </c>
      <c r="H271" s="554"/>
      <c r="I271" s="663"/>
      <c r="J271" s="651"/>
      <c r="K271" s="176"/>
      <c r="L271" s="546"/>
      <c r="M271" s="546"/>
      <c r="O271" s="622"/>
    </row>
    <row r="272" s="547" customFormat="true" ht="16.5" hidden="false" customHeight="true" outlineLevel="0" collapsed="false">
      <c r="A272" s="357" t="s">
        <v>279</v>
      </c>
      <c r="B272" s="242" t="s">
        <v>239</v>
      </c>
      <c r="C272" s="155" t="s">
        <v>240</v>
      </c>
      <c r="D272" s="155" t="s">
        <v>80</v>
      </c>
      <c r="E272" s="373" t="s">
        <v>280</v>
      </c>
      <c r="F272" s="171"/>
      <c r="G272" s="171"/>
      <c r="H272" s="680" t="str">
        <f aca="false">H273</f>
        <v>10,0</v>
      </c>
      <c r="I272" s="548" t="s">
        <v>217</v>
      </c>
      <c r="J272" s="194" t="s">
        <v>217</v>
      </c>
      <c r="K272" s="652"/>
      <c r="L272" s="546"/>
      <c r="M272" s="546"/>
    </row>
    <row r="273" s="547" customFormat="true" ht="16.5" hidden="false" customHeight="true" outlineLevel="0" collapsed="false">
      <c r="A273" s="357" t="s">
        <v>281</v>
      </c>
      <c r="B273" s="242" t="s">
        <v>239</v>
      </c>
      <c r="C273" s="155" t="s">
        <v>240</v>
      </c>
      <c r="D273" s="155" t="s">
        <v>80</v>
      </c>
      <c r="E273" s="373" t="s">
        <v>280</v>
      </c>
      <c r="F273" s="171" t="s">
        <v>282</v>
      </c>
      <c r="G273" s="171"/>
      <c r="H273" s="680" t="str">
        <f aca="false">H274</f>
        <v>10,0</v>
      </c>
      <c r="I273" s="548" t="s">
        <v>217</v>
      </c>
      <c r="J273" s="194" t="s">
        <v>217</v>
      </c>
      <c r="K273" s="652"/>
      <c r="L273" s="546"/>
      <c r="M273" s="546"/>
    </row>
    <row r="274" s="547" customFormat="true" ht="16.5" hidden="false" customHeight="true" outlineLevel="0" collapsed="false">
      <c r="A274" s="604" t="s">
        <v>24</v>
      </c>
      <c r="B274" s="242" t="s">
        <v>239</v>
      </c>
      <c r="C274" s="155" t="s">
        <v>240</v>
      </c>
      <c r="D274" s="155" t="s">
        <v>80</v>
      </c>
      <c r="E274" s="373" t="s">
        <v>280</v>
      </c>
      <c r="F274" s="552" t="s">
        <v>282</v>
      </c>
      <c r="G274" s="552" t="s">
        <v>25</v>
      </c>
      <c r="H274" s="552" t="s">
        <v>217</v>
      </c>
      <c r="I274" s="661" t="s">
        <v>217</v>
      </c>
      <c r="J274" s="662" t="s">
        <v>217</v>
      </c>
      <c r="K274" s="652"/>
      <c r="L274" s="546"/>
      <c r="M274" s="546"/>
    </row>
    <row r="275" s="547" customFormat="true" ht="39.75" hidden="true" customHeight="true" outlineLevel="0" collapsed="false">
      <c r="A275" s="359" t="s">
        <v>283</v>
      </c>
      <c r="B275" s="242" t="s">
        <v>239</v>
      </c>
      <c r="C275" s="155" t="s">
        <v>240</v>
      </c>
      <c r="D275" s="155" t="s">
        <v>80</v>
      </c>
      <c r="E275" s="373" t="s">
        <v>284</v>
      </c>
      <c r="F275" s="171"/>
      <c r="G275" s="171"/>
      <c r="H275" s="166" t="n">
        <f aca="false">H276</f>
        <v>0</v>
      </c>
      <c r="I275" s="663"/>
      <c r="J275" s="664"/>
      <c r="K275" s="652"/>
      <c r="L275" s="546"/>
      <c r="M275" s="546"/>
    </row>
    <row r="276" s="547" customFormat="true" ht="27.75" hidden="true" customHeight="true" outlineLevel="0" collapsed="false">
      <c r="A276" s="203" t="s">
        <v>132</v>
      </c>
      <c r="B276" s="242" t="s">
        <v>239</v>
      </c>
      <c r="C276" s="155" t="s">
        <v>240</v>
      </c>
      <c r="D276" s="155" t="s">
        <v>80</v>
      </c>
      <c r="E276" s="373" t="s">
        <v>284</v>
      </c>
      <c r="F276" s="171" t="s">
        <v>90</v>
      </c>
      <c r="G276" s="171"/>
      <c r="H276" s="166" t="n">
        <f aca="false">H277</f>
        <v>0</v>
      </c>
      <c r="I276" s="663"/>
      <c r="J276" s="664"/>
      <c r="K276" s="652"/>
      <c r="L276" s="546"/>
      <c r="M276" s="546"/>
    </row>
    <row r="277" s="547" customFormat="true" ht="24.75" hidden="true" customHeight="true" outlineLevel="0" collapsed="false">
      <c r="A277" s="604" t="s">
        <v>16</v>
      </c>
      <c r="B277" s="242" t="s">
        <v>239</v>
      </c>
      <c r="C277" s="155" t="s">
        <v>240</v>
      </c>
      <c r="D277" s="155" t="s">
        <v>80</v>
      </c>
      <c r="E277" s="373" t="s">
        <v>284</v>
      </c>
      <c r="F277" s="552" t="s">
        <v>90</v>
      </c>
      <c r="G277" s="552" t="s">
        <v>27</v>
      </c>
      <c r="H277" s="554"/>
      <c r="I277" s="670"/>
      <c r="J277" s="671"/>
      <c r="K277" s="652"/>
      <c r="L277" s="546"/>
      <c r="M277" s="546"/>
    </row>
    <row r="278" s="547" customFormat="true" ht="39" hidden="false" customHeight="true" outlineLevel="0" collapsed="false">
      <c r="A278" s="203" t="s">
        <v>285</v>
      </c>
      <c r="B278" s="204" t="s">
        <v>239</v>
      </c>
      <c r="C278" s="205" t="s">
        <v>240</v>
      </c>
      <c r="D278" s="205" t="s">
        <v>80</v>
      </c>
      <c r="E278" s="206" t="s">
        <v>286</v>
      </c>
      <c r="F278" s="208"/>
      <c r="G278" s="208"/>
      <c r="H278" s="421" t="n">
        <f aca="false">H279</f>
        <v>0</v>
      </c>
      <c r="I278" s="681" t="n">
        <v>52</v>
      </c>
      <c r="J278" s="421" t="n">
        <f aca="false">J279</f>
        <v>61.5</v>
      </c>
      <c r="K278" s="213"/>
      <c r="L278" s="546"/>
      <c r="M278" s="546"/>
      <c r="O278" s="682"/>
      <c r="P278" s="683"/>
    </row>
    <row r="279" s="547" customFormat="true" ht="24" hidden="false" customHeight="true" outlineLevel="0" collapsed="false">
      <c r="A279" s="203" t="s">
        <v>132</v>
      </c>
      <c r="B279" s="204" t="s">
        <v>239</v>
      </c>
      <c r="C279" s="205" t="s">
        <v>240</v>
      </c>
      <c r="D279" s="205" t="s">
        <v>80</v>
      </c>
      <c r="E279" s="206" t="s">
        <v>286</v>
      </c>
      <c r="F279" s="208" t="s">
        <v>90</v>
      </c>
      <c r="G279" s="208"/>
      <c r="H279" s="421" t="n">
        <f aca="false">H280</f>
        <v>0</v>
      </c>
      <c r="I279" s="681" t="n">
        <v>52.5</v>
      </c>
      <c r="J279" s="421" t="n">
        <f aca="false">J280</f>
        <v>61.5</v>
      </c>
      <c r="K279" s="652"/>
      <c r="L279" s="546"/>
      <c r="M279" s="546"/>
    </row>
    <row r="280" s="547" customFormat="true" ht="19.5" hidden="false" customHeight="true" outlineLevel="0" collapsed="false">
      <c r="A280" s="684" t="s">
        <v>16</v>
      </c>
      <c r="B280" s="274" t="s">
        <v>239</v>
      </c>
      <c r="C280" s="264" t="s">
        <v>240</v>
      </c>
      <c r="D280" s="264" t="s">
        <v>80</v>
      </c>
      <c r="E280" s="243" t="s">
        <v>286</v>
      </c>
      <c r="F280" s="573" t="s">
        <v>90</v>
      </c>
      <c r="G280" s="573" t="s">
        <v>27</v>
      </c>
      <c r="H280" s="568" t="n">
        <v>0</v>
      </c>
      <c r="I280" s="685" t="n">
        <v>52.5</v>
      </c>
      <c r="J280" s="568" t="n">
        <v>61.5</v>
      </c>
      <c r="K280" s="652"/>
      <c r="L280" s="546"/>
      <c r="M280" s="546"/>
    </row>
    <row r="281" s="547" customFormat="true" ht="39.75" hidden="false" customHeight="true" outlineLevel="0" collapsed="false">
      <c r="A281" s="686" t="s">
        <v>287</v>
      </c>
      <c r="B281" s="204" t="s">
        <v>239</v>
      </c>
      <c r="C281" s="205" t="s">
        <v>240</v>
      </c>
      <c r="D281" s="205" t="s">
        <v>80</v>
      </c>
      <c r="E281" s="206" t="s">
        <v>288</v>
      </c>
      <c r="F281" s="208"/>
      <c r="G281" s="208"/>
      <c r="H281" s="687" t="n">
        <f aca="false">H282</f>
        <v>20</v>
      </c>
      <c r="I281" s="580" t="s">
        <v>91</v>
      </c>
      <c r="J281" s="579" t="s">
        <v>91</v>
      </c>
      <c r="K281" s="213"/>
      <c r="L281" s="546"/>
      <c r="M281" s="546"/>
    </row>
    <row r="282" s="547" customFormat="true" ht="27.75" hidden="false" customHeight="true" outlineLevel="0" collapsed="false">
      <c r="A282" s="203" t="s">
        <v>132</v>
      </c>
      <c r="B282" s="204" t="s">
        <v>239</v>
      </c>
      <c r="C282" s="205" t="s">
        <v>240</v>
      </c>
      <c r="D282" s="205" t="s">
        <v>80</v>
      </c>
      <c r="E282" s="206" t="s">
        <v>288</v>
      </c>
      <c r="F282" s="208" t="s">
        <v>90</v>
      </c>
      <c r="G282" s="208"/>
      <c r="H282" s="215" t="n">
        <f aca="false">H283</f>
        <v>20</v>
      </c>
      <c r="I282" s="550" t="s">
        <v>91</v>
      </c>
      <c r="J282" s="365" t="s">
        <v>91</v>
      </c>
      <c r="K282" s="652"/>
      <c r="L282" s="546"/>
      <c r="M282" s="546"/>
      <c r="O282" s="32"/>
    </row>
    <row r="283" s="547" customFormat="true" ht="21" hidden="false" customHeight="true" outlineLevel="0" collapsed="false">
      <c r="A283" s="684" t="s">
        <v>48</v>
      </c>
      <c r="B283" s="204" t="s">
        <v>239</v>
      </c>
      <c r="C283" s="205" t="s">
        <v>240</v>
      </c>
      <c r="D283" s="205" t="s">
        <v>80</v>
      </c>
      <c r="E283" s="206" t="s">
        <v>288</v>
      </c>
      <c r="F283" s="573" t="s">
        <v>90</v>
      </c>
      <c r="G283" s="573" t="s">
        <v>49</v>
      </c>
      <c r="H283" s="554" t="n">
        <v>20</v>
      </c>
      <c r="I283" s="566" t="s">
        <v>91</v>
      </c>
      <c r="J283" s="552" t="s">
        <v>91</v>
      </c>
      <c r="K283" s="652"/>
      <c r="L283" s="688"/>
      <c r="M283" s="546"/>
    </row>
    <row r="284" s="547" customFormat="true" ht="22.5" hidden="true" customHeight="true" outlineLevel="0" collapsed="false">
      <c r="A284" s="689" t="s">
        <v>154</v>
      </c>
      <c r="B284" s="363" t="s">
        <v>239</v>
      </c>
      <c r="C284" s="170" t="s">
        <v>240</v>
      </c>
      <c r="D284" s="170" t="s">
        <v>80</v>
      </c>
      <c r="E284" s="386" t="s">
        <v>289</v>
      </c>
      <c r="F284" s="171"/>
      <c r="G284" s="171"/>
      <c r="H284" s="365"/>
      <c r="I284" s="690" t="n">
        <f aca="false">I285</f>
        <v>0</v>
      </c>
      <c r="J284" s="210" t="s">
        <v>91</v>
      </c>
      <c r="K284" s="652"/>
      <c r="L284" s="546"/>
      <c r="M284" s="546"/>
    </row>
    <row r="285" s="547" customFormat="true" ht="25.5" hidden="true" customHeight="true" outlineLevel="0" collapsed="false">
      <c r="A285" s="691" t="s">
        <v>132</v>
      </c>
      <c r="B285" s="363" t="s">
        <v>239</v>
      </c>
      <c r="C285" s="170" t="s">
        <v>240</v>
      </c>
      <c r="D285" s="170" t="s">
        <v>80</v>
      </c>
      <c r="E285" s="386" t="s">
        <v>289</v>
      </c>
      <c r="F285" s="171" t="s">
        <v>90</v>
      </c>
      <c r="G285" s="171"/>
      <c r="H285" s="377"/>
      <c r="I285" s="692" t="n">
        <f aca="false">I286</f>
        <v>0</v>
      </c>
      <c r="J285" s="217" t="s">
        <v>91</v>
      </c>
      <c r="K285" s="652"/>
      <c r="L285" s="546"/>
      <c r="M285" s="546"/>
    </row>
    <row r="286" s="547" customFormat="true" ht="19.5" hidden="true" customHeight="true" outlineLevel="0" collapsed="false">
      <c r="A286" s="693" t="s">
        <v>50</v>
      </c>
      <c r="B286" s="242" t="s">
        <v>239</v>
      </c>
      <c r="C286" s="155" t="s">
        <v>240</v>
      </c>
      <c r="D286" s="155" t="s">
        <v>80</v>
      </c>
      <c r="E286" s="373" t="s">
        <v>289</v>
      </c>
      <c r="F286" s="552" t="s">
        <v>90</v>
      </c>
      <c r="G286" s="552" t="s">
        <v>51</v>
      </c>
      <c r="H286" s="552"/>
      <c r="I286" s="685" t="n">
        <v>0</v>
      </c>
      <c r="J286" s="573" t="s">
        <v>91</v>
      </c>
      <c r="K286" s="652"/>
      <c r="L286" s="546"/>
      <c r="M286" s="546"/>
    </row>
    <row r="287" s="547" customFormat="true" ht="30" hidden="false" customHeight="true" outlineLevel="0" collapsed="false">
      <c r="A287" s="372" t="s">
        <v>290</v>
      </c>
      <c r="B287" s="363" t="s">
        <v>239</v>
      </c>
      <c r="C287" s="170" t="s">
        <v>240</v>
      </c>
      <c r="D287" s="170" t="s">
        <v>80</v>
      </c>
      <c r="E287" s="386" t="s">
        <v>278</v>
      </c>
      <c r="F287" s="694"/>
      <c r="G287" s="694"/>
      <c r="H287" s="159" t="str">
        <f aca="false">H288</f>
        <v>267,7</v>
      </c>
      <c r="I287" s="695" t="n">
        <f aca="false">I288</f>
        <v>0</v>
      </c>
      <c r="J287" s="696" t="n">
        <f aca="false">J288</f>
        <v>0</v>
      </c>
      <c r="K287" s="652"/>
      <c r="L287" s="546"/>
      <c r="M287" s="546"/>
    </row>
    <row r="288" s="547" customFormat="true" ht="26.25" hidden="false" customHeight="true" outlineLevel="0" collapsed="false">
      <c r="A288" s="691" t="s">
        <v>132</v>
      </c>
      <c r="B288" s="363" t="s">
        <v>239</v>
      </c>
      <c r="C288" s="170" t="s">
        <v>240</v>
      </c>
      <c r="D288" s="170" t="s">
        <v>80</v>
      </c>
      <c r="E288" s="386" t="s">
        <v>278</v>
      </c>
      <c r="F288" s="171" t="s">
        <v>90</v>
      </c>
      <c r="G288" s="171"/>
      <c r="H288" s="563" t="str">
        <f aca="false">H289</f>
        <v>267,7</v>
      </c>
      <c r="I288" s="690" t="n">
        <f aca="false">I289</f>
        <v>0</v>
      </c>
      <c r="J288" s="260" t="n">
        <f aca="false">J289</f>
        <v>0</v>
      </c>
      <c r="K288" s="652"/>
      <c r="L288" s="546"/>
      <c r="M288" s="546"/>
    </row>
    <row r="289" s="547" customFormat="true" ht="18.75" hidden="false" customHeight="true" outlineLevel="0" collapsed="false">
      <c r="A289" s="693" t="s">
        <v>50</v>
      </c>
      <c r="B289" s="242" t="s">
        <v>239</v>
      </c>
      <c r="C289" s="155" t="s">
        <v>240</v>
      </c>
      <c r="D289" s="155" t="s">
        <v>80</v>
      </c>
      <c r="E289" s="373" t="s">
        <v>278</v>
      </c>
      <c r="F289" s="552" t="s">
        <v>90</v>
      </c>
      <c r="G289" s="552" t="s">
        <v>51</v>
      </c>
      <c r="H289" s="552" t="s">
        <v>291</v>
      </c>
      <c r="I289" s="685" t="n">
        <v>0</v>
      </c>
      <c r="J289" s="568" t="n">
        <v>0</v>
      </c>
      <c r="K289" s="652"/>
      <c r="L289" s="546"/>
      <c r="M289" s="546"/>
    </row>
    <row r="290" s="547" customFormat="true" ht="27" hidden="true" customHeight="true" outlineLevel="0" collapsed="false">
      <c r="A290" s="697" t="s">
        <v>292</v>
      </c>
      <c r="B290" s="242" t="s">
        <v>239</v>
      </c>
      <c r="C290" s="155" t="s">
        <v>240</v>
      </c>
      <c r="D290" s="155" t="s">
        <v>80</v>
      </c>
      <c r="E290" s="373" t="s">
        <v>293</v>
      </c>
      <c r="F290" s="365"/>
      <c r="G290" s="365"/>
      <c r="H290" s="215" t="n">
        <f aca="false">H291</f>
        <v>0</v>
      </c>
      <c r="I290" s="681" t="n">
        <v>0</v>
      </c>
      <c r="J290" s="421" t="n">
        <v>0</v>
      </c>
      <c r="K290" s="652"/>
      <c r="L290" s="546"/>
      <c r="M290" s="546"/>
    </row>
    <row r="291" s="547" customFormat="true" ht="26.25" hidden="true" customHeight="true" outlineLevel="0" collapsed="false">
      <c r="A291" s="374" t="s">
        <v>132</v>
      </c>
      <c r="B291" s="363" t="s">
        <v>239</v>
      </c>
      <c r="C291" s="170" t="s">
        <v>240</v>
      </c>
      <c r="D291" s="170" t="s">
        <v>80</v>
      </c>
      <c r="E291" s="386" t="s">
        <v>293</v>
      </c>
      <c r="F291" s="377" t="s">
        <v>90</v>
      </c>
      <c r="G291" s="377"/>
      <c r="H291" s="218" t="n">
        <f aca="false">H292</f>
        <v>0</v>
      </c>
      <c r="I291" s="681" t="n">
        <v>0</v>
      </c>
      <c r="J291" s="421" t="n">
        <v>0</v>
      </c>
      <c r="K291" s="652"/>
      <c r="L291" s="121"/>
      <c r="M291" s="546"/>
      <c r="O291" s="682"/>
    </row>
    <row r="292" s="547" customFormat="true" ht="20.25" hidden="true" customHeight="true" outlineLevel="0" collapsed="false">
      <c r="A292" s="693" t="s">
        <v>50</v>
      </c>
      <c r="B292" s="242" t="s">
        <v>239</v>
      </c>
      <c r="C292" s="155" t="s">
        <v>240</v>
      </c>
      <c r="D292" s="155" t="s">
        <v>80</v>
      </c>
      <c r="E292" s="373" t="s">
        <v>293</v>
      </c>
      <c r="F292" s="552" t="s">
        <v>90</v>
      </c>
      <c r="G292" s="552" t="s">
        <v>51</v>
      </c>
      <c r="H292" s="554" t="n">
        <v>0</v>
      </c>
      <c r="I292" s="685" t="n">
        <v>0</v>
      </c>
      <c r="J292" s="568" t="n">
        <v>0</v>
      </c>
      <c r="K292" s="652"/>
      <c r="L292" s="546"/>
      <c r="M292" s="546"/>
    </row>
    <row r="293" s="547" customFormat="true" ht="51" hidden="true" customHeight="true" outlineLevel="0" collapsed="false">
      <c r="A293" s="697" t="s">
        <v>294</v>
      </c>
      <c r="B293" s="363" t="s">
        <v>239</v>
      </c>
      <c r="C293" s="170" t="s">
        <v>240</v>
      </c>
      <c r="D293" s="170" t="s">
        <v>80</v>
      </c>
      <c r="E293" s="386" t="s">
        <v>295</v>
      </c>
      <c r="F293" s="579"/>
      <c r="G293" s="579"/>
      <c r="H293" s="579"/>
      <c r="I293" s="695" t="n">
        <v>0</v>
      </c>
      <c r="J293" s="696" t="n">
        <v>0</v>
      </c>
      <c r="K293" s="652"/>
      <c r="L293" s="546"/>
      <c r="M293" s="546"/>
    </row>
    <row r="294" s="547" customFormat="true" ht="27" hidden="true" customHeight="true" outlineLevel="0" collapsed="false">
      <c r="A294" s="691" t="s">
        <v>132</v>
      </c>
      <c r="B294" s="363" t="s">
        <v>239</v>
      </c>
      <c r="C294" s="170" t="s">
        <v>240</v>
      </c>
      <c r="D294" s="170" t="s">
        <v>80</v>
      </c>
      <c r="E294" s="386" t="s">
        <v>295</v>
      </c>
      <c r="F294" s="377" t="s">
        <v>90</v>
      </c>
      <c r="G294" s="377"/>
      <c r="H294" s="377"/>
      <c r="I294" s="692" t="n">
        <v>0</v>
      </c>
      <c r="J294" s="258" t="n">
        <v>0</v>
      </c>
      <c r="K294" s="652"/>
      <c r="L294" s="121"/>
      <c r="M294" s="546"/>
    </row>
    <row r="295" s="547" customFormat="true" ht="22.5" hidden="true" customHeight="true" outlineLevel="0" collapsed="false">
      <c r="A295" s="693" t="s">
        <v>54</v>
      </c>
      <c r="B295" s="242" t="s">
        <v>239</v>
      </c>
      <c r="C295" s="155" t="s">
        <v>240</v>
      </c>
      <c r="D295" s="155" t="s">
        <v>80</v>
      </c>
      <c r="E295" s="373" t="s">
        <v>295</v>
      </c>
      <c r="F295" s="552" t="s">
        <v>90</v>
      </c>
      <c r="G295" s="552" t="s">
        <v>55</v>
      </c>
      <c r="H295" s="552"/>
      <c r="I295" s="685" t="n">
        <v>0</v>
      </c>
      <c r="J295" s="568" t="n">
        <v>0</v>
      </c>
      <c r="K295" s="652"/>
      <c r="L295" s="546"/>
      <c r="M295" s="546"/>
    </row>
    <row r="296" s="547" customFormat="true" ht="18" hidden="false" customHeight="true" outlineLevel="0" collapsed="false">
      <c r="A296" s="697" t="s">
        <v>296</v>
      </c>
      <c r="B296" s="363" t="s">
        <v>297</v>
      </c>
      <c r="C296" s="170" t="s">
        <v>240</v>
      </c>
      <c r="D296" s="170" t="s">
        <v>80</v>
      </c>
      <c r="E296" s="386" t="s">
        <v>298</v>
      </c>
      <c r="F296" s="579"/>
      <c r="G296" s="579"/>
      <c r="H296" s="579" t="str">
        <f aca="false">H297</f>
        <v>51,7</v>
      </c>
      <c r="I296" s="698" t="n">
        <v>0</v>
      </c>
      <c r="J296" s="687" t="n">
        <v>0</v>
      </c>
      <c r="K296" s="652"/>
      <c r="L296" s="546"/>
      <c r="M296" s="546"/>
      <c r="N296" s="682"/>
    </row>
    <row r="297" s="547" customFormat="true" ht="18.75" hidden="false" customHeight="true" outlineLevel="0" collapsed="false">
      <c r="A297" s="372" t="s">
        <v>221</v>
      </c>
      <c r="B297" s="363" t="s">
        <v>239</v>
      </c>
      <c r="C297" s="170" t="s">
        <v>240</v>
      </c>
      <c r="D297" s="170" t="s">
        <v>80</v>
      </c>
      <c r="E297" s="386" t="s">
        <v>298</v>
      </c>
      <c r="F297" s="365" t="s">
        <v>299</v>
      </c>
      <c r="G297" s="365"/>
      <c r="H297" s="171" t="str">
        <f aca="false">H298</f>
        <v>51,7</v>
      </c>
      <c r="I297" s="407" t="n">
        <v>0</v>
      </c>
      <c r="J297" s="215" t="n">
        <v>0</v>
      </c>
      <c r="K297" s="652"/>
      <c r="L297" s="546"/>
      <c r="M297" s="546"/>
    </row>
    <row r="298" s="547" customFormat="true" ht="22.5" hidden="false" customHeight="true" outlineLevel="0" collapsed="false">
      <c r="A298" s="699" t="s">
        <v>48</v>
      </c>
      <c r="B298" s="242" t="s">
        <v>239</v>
      </c>
      <c r="C298" s="155" t="s">
        <v>240</v>
      </c>
      <c r="D298" s="155" t="s">
        <v>80</v>
      </c>
      <c r="E298" s="373" t="s">
        <v>298</v>
      </c>
      <c r="F298" s="566" t="s">
        <v>299</v>
      </c>
      <c r="G298" s="566" t="s">
        <v>49</v>
      </c>
      <c r="H298" s="566" t="s">
        <v>300</v>
      </c>
      <c r="I298" s="700" t="n">
        <v>0</v>
      </c>
      <c r="J298" s="701" t="n">
        <v>0</v>
      </c>
      <c r="K298" s="652"/>
      <c r="L298" s="546"/>
      <c r="M298" s="546"/>
    </row>
    <row r="299" s="547" customFormat="true" ht="40.5" hidden="false" customHeight="true" outlineLevel="0" collapsed="false">
      <c r="A299" s="372" t="s">
        <v>301</v>
      </c>
      <c r="B299" s="702" t="s">
        <v>239</v>
      </c>
      <c r="C299" s="703" t="s">
        <v>240</v>
      </c>
      <c r="D299" s="703" t="s">
        <v>80</v>
      </c>
      <c r="E299" s="704" t="s">
        <v>302</v>
      </c>
      <c r="F299" s="365"/>
      <c r="G299" s="365"/>
      <c r="H299" s="705" t="n">
        <f aca="false">H300</f>
        <v>93.4</v>
      </c>
      <c r="I299" s="690" t="n">
        <f aca="false">I300</f>
        <v>98</v>
      </c>
      <c r="J299" s="260" t="n">
        <f aca="false">J300</f>
        <v>98</v>
      </c>
      <c r="K299" s="652"/>
      <c r="L299" s="546"/>
      <c r="M299" s="546"/>
    </row>
    <row r="300" s="547" customFormat="true" ht="26.25" hidden="false" customHeight="true" outlineLevel="0" collapsed="false">
      <c r="A300" s="706" t="s">
        <v>132</v>
      </c>
      <c r="B300" s="707" t="s">
        <v>239</v>
      </c>
      <c r="C300" s="708" t="s">
        <v>240</v>
      </c>
      <c r="D300" s="708" t="s">
        <v>80</v>
      </c>
      <c r="E300" s="709" t="s">
        <v>302</v>
      </c>
      <c r="F300" s="377" t="s">
        <v>90</v>
      </c>
      <c r="G300" s="377"/>
      <c r="H300" s="218" t="n">
        <v>93.4</v>
      </c>
      <c r="I300" s="692" t="n">
        <f aca="false">I301</f>
        <v>98</v>
      </c>
      <c r="J300" s="258" t="n">
        <f aca="false">J301</f>
        <v>98</v>
      </c>
      <c r="K300" s="652"/>
      <c r="L300" s="546"/>
      <c r="M300" s="546"/>
    </row>
    <row r="301" s="547" customFormat="true" ht="21.75" hidden="false" customHeight="true" outlineLevel="0" collapsed="false">
      <c r="A301" s="693" t="s">
        <v>46</v>
      </c>
      <c r="B301" s="242" t="s">
        <v>239</v>
      </c>
      <c r="C301" s="155" t="s">
        <v>240</v>
      </c>
      <c r="D301" s="155" t="s">
        <v>80</v>
      </c>
      <c r="E301" s="373" t="s">
        <v>302</v>
      </c>
      <c r="F301" s="552" t="s">
        <v>90</v>
      </c>
      <c r="G301" s="552" t="s">
        <v>47</v>
      </c>
      <c r="H301" s="554" t="n">
        <v>93.4</v>
      </c>
      <c r="I301" s="685" t="n">
        <v>98</v>
      </c>
      <c r="J301" s="568" t="n">
        <v>98</v>
      </c>
      <c r="K301" s="652"/>
      <c r="L301" s="546"/>
      <c r="M301" s="546"/>
    </row>
    <row r="302" s="547" customFormat="true" ht="35.25" hidden="false" customHeight="true" outlineLevel="0" collapsed="false">
      <c r="A302" s="697" t="s">
        <v>303</v>
      </c>
      <c r="B302" s="369" t="s">
        <v>239</v>
      </c>
      <c r="C302" s="370" t="s">
        <v>240</v>
      </c>
      <c r="D302" s="370" t="s">
        <v>80</v>
      </c>
      <c r="E302" s="371" t="s">
        <v>289</v>
      </c>
      <c r="F302" s="579"/>
      <c r="G302" s="579"/>
      <c r="H302" s="687" t="n">
        <f aca="false">H303</f>
        <v>291</v>
      </c>
      <c r="I302" s="695" t="n">
        <f aca="false">I303</f>
        <v>0</v>
      </c>
      <c r="J302" s="696" t="n">
        <f aca="false">J303</f>
        <v>0</v>
      </c>
      <c r="K302" s="652"/>
      <c r="L302" s="546"/>
      <c r="M302" s="546"/>
    </row>
    <row r="303" s="547" customFormat="true" ht="23.25" hidden="false" customHeight="true" outlineLevel="0" collapsed="false">
      <c r="A303" s="691" t="s">
        <v>132</v>
      </c>
      <c r="B303" s="707" t="s">
        <v>239</v>
      </c>
      <c r="C303" s="708" t="s">
        <v>240</v>
      </c>
      <c r="D303" s="708" t="s">
        <v>80</v>
      </c>
      <c r="E303" s="709" t="s">
        <v>289</v>
      </c>
      <c r="F303" s="377" t="s">
        <v>90</v>
      </c>
      <c r="G303" s="377"/>
      <c r="H303" s="218" t="n">
        <v>291</v>
      </c>
      <c r="I303" s="692" t="n">
        <f aca="false">I304</f>
        <v>0</v>
      </c>
      <c r="J303" s="258" t="n">
        <v>0</v>
      </c>
      <c r="K303" s="652"/>
      <c r="L303" s="546"/>
      <c r="M303" s="546"/>
    </row>
    <row r="304" s="547" customFormat="true" ht="21.75" hidden="false" customHeight="true" outlineLevel="0" collapsed="false">
      <c r="A304" s="359" t="s">
        <v>48</v>
      </c>
      <c r="B304" s="375" t="s">
        <v>239</v>
      </c>
      <c r="C304" s="376" t="s">
        <v>240</v>
      </c>
      <c r="D304" s="376" t="s">
        <v>80</v>
      </c>
      <c r="E304" s="392" t="s">
        <v>289</v>
      </c>
      <c r="F304" s="171" t="s">
        <v>90</v>
      </c>
      <c r="G304" s="171" t="s">
        <v>49</v>
      </c>
      <c r="H304" s="226" t="n">
        <v>291</v>
      </c>
      <c r="I304" s="681" t="n">
        <v>0</v>
      </c>
      <c r="J304" s="421" t="n">
        <v>0</v>
      </c>
      <c r="K304" s="652"/>
      <c r="L304" s="546"/>
      <c r="M304" s="546"/>
    </row>
    <row r="305" customFormat="false" ht="42.75" hidden="false" customHeight="true" outlineLevel="0" collapsed="false">
      <c r="A305" s="587" t="s">
        <v>304</v>
      </c>
      <c r="B305" s="710" t="n">
        <v>68</v>
      </c>
      <c r="C305" s="711" t="n">
        <v>9</v>
      </c>
      <c r="D305" s="589" t="s">
        <v>80</v>
      </c>
      <c r="E305" s="712" t="n">
        <v>51180</v>
      </c>
      <c r="F305" s="713"/>
      <c r="G305" s="713"/>
      <c r="H305" s="714" t="e">
        <f aca="false">H306</f>
        <v>#VALUE!</v>
      </c>
      <c r="I305" s="715" t="e">
        <f aca="false">I306</f>
        <v>#VALUE!</v>
      </c>
      <c r="J305" s="715" t="n">
        <f aca="false">J306</f>
        <v>153</v>
      </c>
    </row>
    <row r="306" customFormat="false" ht="25.5" hidden="false" customHeight="true" outlineLevel="0" collapsed="false">
      <c r="A306" s="357" t="s">
        <v>305</v>
      </c>
      <c r="B306" s="354" t="s">
        <v>239</v>
      </c>
      <c r="C306" s="355" t="s">
        <v>240</v>
      </c>
      <c r="D306" s="355" t="s">
        <v>80</v>
      </c>
      <c r="E306" s="506" t="s">
        <v>306</v>
      </c>
      <c r="F306" s="716" t="n">
        <v>120</v>
      </c>
      <c r="G306" s="716"/>
      <c r="H306" s="717" t="e">
        <f aca="false">H307+H308</f>
        <v>#VALUE!</v>
      </c>
      <c r="I306" s="166" t="e">
        <f aca="false">I307+I308</f>
        <v>#VALUE!</v>
      </c>
      <c r="J306" s="331" t="n">
        <f aca="false">J307+J308</f>
        <v>153</v>
      </c>
    </row>
    <row r="307" customFormat="false" ht="28.5" hidden="false" customHeight="true" outlineLevel="0" collapsed="false">
      <c r="A307" s="359" t="s">
        <v>30</v>
      </c>
      <c r="B307" s="354" t="s">
        <v>239</v>
      </c>
      <c r="C307" s="355" t="s">
        <v>240</v>
      </c>
      <c r="D307" s="355" t="s">
        <v>80</v>
      </c>
      <c r="E307" s="506" t="s">
        <v>306</v>
      </c>
      <c r="F307" s="716" t="n">
        <v>120</v>
      </c>
      <c r="G307" s="171" t="s">
        <v>31</v>
      </c>
      <c r="H307" s="718" t="n">
        <v>115.5</v>
      </c>
      <c r="I307" s="195" t="n">
        <v>115.5</v>
      </c>
      <c r="J307" s="331" t="n">
        <v>115.5</v>
      </c>
    </row>
    <row r="308" customFormat="false" ht="27.75" hidden="false" customHeight="true" outlineLevel="0" collapsed="false">
      <c r="A308" s="359" t="s">
        <v>89</v>
      </c>
      <c r="B308" s="354" t="s">
        <v>239</v>
      </c>
      <c r="C308" s="355" t="s">
        <v>240</v>
      </c>
      <c r="D308" s="355" t="s">
        <v>80</v>
      </c>
      <c r="E308" s="506" t="s">
        <v>306</v>
      </c>
      <c r="F308" s="716" t="n">
        <v>240</v>
      </c>
      <c r="G308" s="716"/>
      <c r="H308" s="542" t="str">
        <f aca="false">H309</f>
        <v>37,5</v>
      </c>
      <c r="I308" s="195" t="str">
        <f aca="false">I309</f>
        <v>37,5</v>
      </c>
      <c r="J308" s="195" t="n">
        <f aca="false">J309</f>
        <v>37.5</v>
      </c>
      <c r="K308" s="0"/>
      <c r="L308" s="0"/>
      <c r="M308" s="0"/>
    </row>
    <row r="309" customFormat="false" ht="33" hidden="false" customHeight="true" outlineLevel="0" collapsed="false">
      <c r="A309" s="514" t="s">
        <v>30</v>
      </c>
      <c r="B309" s="398" t="s">
        <v>239</v>
      </c>
      <c r="C309" s="398" t="s">
        <v>240</v>
      </c>
      <c r="D309" s="398" t="s">
        <v>80</v>
      </c>
      <c r="E309" s="516" t="s">
        <v>306</v>
      </c>
      <c r="F309" s="719" t="n">
        <v>240</v>
      </c>
      <c r="G309" s="399" t="s">
        <v>31</v>
      </c>
      <c r="H309" s="516" t="s">
        <v>307</v>
      </c>
      <c r="I309" s="178" t="s">
        <v>307</v>
      </c>
      <c r="J309" s="344" t="n">
        <v>37.5</v>
      </c>
      <c r="K309" s="0"/>
      <c r="L309" s="0"/>
      <c r="M309" s="0"/>
    </row>
    <row r="310" customFormat="false" ht="29.25" hidden="false" customHeight="true" outlineLevel="0" collapsed="false">
      <c r="A310" s="720"/>
      <c r="B310" s="721"/>
      <c r="C310" s="721"/>
      <c r="D310" s="721"/>
      <c r="E310" s="721"/>
      <c r="F310" s="721"/>
      <c r="G310" s="722"/>
      <c r="H310" s="722"/>
      <c r="I310" s="723"/>
      <c r="J310" s="0"/>
      <c r="K310" s="0"/>
      <c r="L310" s="0"/>
      <c r="M310" s="0"/>
    </row>
    <row r="311" customFormat="false" ht="60" hidden="false" customHeight="true" outlineLevel="0" collapsed="false">
      <c r="A311" s="724"/>
      <c r="B311" s="721"/>
      <c r="C311" s="721"/>
      <c r="D311" s="721"/>
      <c r="E311" s="721"/>
      <c r="F311" s="721"/>
      <c r="G311" s="721"/>
      <c r="H311" s="722"/>
      <c r="I311" s="723"/>
      <c r="J311" s="0"/>
      <c r="K311" s="0"/>
      <c r="L311" s="0"/>
      <c r="M311" s="0"/>
    </row>
    <row r="312" customFormat="false" ht="48" hidden="false" customHeight="true" outlineLevel="0" collapsed="false">
      <c r="A312" s="725"/>
      <c r="B312" s="721"/>
      <c r="C312" s="721"/>
      <c r="D312" s="721"/>
      <c r="E312" s="721"/>
      <c r="F312" s="721"/>
      <c r="G312" s="721"/>
      <c r="H312" s="722"/>
      <c r="I312" s="723"/>
      <c r="J312" s="0"/>
      <c r="K312" s="0"/>
      <c r="L312" s="0"/>
      <c r="M312" s="0"/>
    </row>
    <row r="313" customFormat="false" ht="27.75" hidden="false" customHeight="true" outlineLevel="0" collapsed="false">
      <c r="A313" s="726"/>
      <c r="B313" s="721"/>
      <c r="C313" s="721"/>
      <c r="D313" s="721"/>
      <c r="E313" s="721"/>
      <c r="F313" s="721"/>
      <c r="G313" s="722"/>
      <c r="H313" s="722"/>
      <c r="I313" s="723"/>
      <c r="J313" s="0"/>
      <c r="K313" s="0"/>
      <c r="L313" s="0"/>
      <c r="M313" s="0"/>
    </row>
    <row r="314" customFormat="false" ht="62.25" hidden="false" customHeight="true" outlineLevel="0" collapsed="false">
      <c r="A314" s="724"/>
      <c r="B314" s="721"/>
      <c r="C314" s="721"/>
      <c r="D314" s="721"/>
      <c r="E314" s="721"/>
      <c r="F314" s="721"/>
      <c r="G314" s="721"/>
      <c r="H314" s="722"/>
      <c r="I314" s="723"/>
      <c r="J314" s="0"/>
      <c r="K314" s="0"/>
      <c r="L314" s="0"/>
      <c r="M314" s="0"/>
    </row>
    <row r="315" customFormat="false" ht="40.5" hidden="false" customHeight="true" outlineLevel="0" collapsed="false">
      <c r="A315" s="725"/>
      <c r="B315" s="721"/>
      <c r="C315" s="721"/>
      <c r="D315" s="721"/>
      <c r="E315" s="721"/>
      <c r="F315" s="721"/>
      <c r="G315" s="721"/>
      <c r="H315" s="722"/>
      <c r="I315" s="723"/>
      <c r="J315" s="0"/>
      <c r="K315" s="0"/>
      <c r="L315" s="0"/>
      <c r="M315" s="0"/>
    </row>
    <row r="316" customFormat="false" ht="37.5" hidden="false" customHeight="true" outlineLevel="0" collapsed="false">
      <c r="A316" s="727"/>
      <c r="B316" s="728"/>
      <c r="C316" s="728"/>
      <c r="D316" s="728"/>
      <c r="E316" s="728"/>
      <c r="F316" s="721"/>
      <c r="G316" s="722"/>
      <c r="H316" s="722"/>
      <c r="I316" s="723"/>
      <c r="J316" s="0"/>
      <c r="K316" s="0"/>
      <c r="L316" s="0"/>
      <c r="M316" s="0"/>
    </row>
    <row r="317" customFormat="false" ht="81" hidden="false" customHeight="true" outlineLevel="0" collapsed="false">
      <c r="A317" s="724"/>
      <c r="B317" s="721"/>
      <c r="C317" s="721"/>
      <c r="D317" s="721"/>
      <c r="E317" s="721"/>
      <c r="F317" s="721"/>
      <c r="G317" s="721"/>
      <c r="H317" s="722"/>
      <c r="I317" s="723"/>
      <c r="J317" s="0"/>
      <c r="K317" s="0"/>
      <c r="L317" s="0"/>
      <c r="M317" s="0"/>
    </row>
    <row r="318" customFormat="false" ht="42" hidden="false" customHeight="true" outlineLevel="0" collapsed="false">
      <c r="A318" s="725"/>
      <c r="B318" s="721"/>
      <c r="C318" s="721"/>
      <c r="D318" s="721"/>
      <c r="E318" s="721"/>
      <c r="F318" s="721"/>
      <c r="G318" s="721"/>
      <c r="H318" s="722"/>
      <c r="I318" s="723"/>
      <c r="J318" s="729"/>
      <c r="K318" s="0"/>
      <c r="L318" s="0"/>
      <c r="M318" s="0"/>
    </row>
    <row r="319" customFormat="false" ht="28.5" hidden="false" customHeight="true" outlineLevel="0" collapsed="false">
      <c r="A319" s="726"/>
      <c r="B319" s="721"/>
      <c r="C319" s="721"/>
      <c r="D319" s="721"/>
      <c r="E319" s="721"/>
      <c r="F319" s="721"/>
      <c r="G319" s="722"/>
      <c r="H319" s="722"/>
      <c r="I319" s="723"/>
      <c r="J319" s="0"/>
      <c r="K319" s="0"/>
      <c r="L319" s="0"/>
      <c r="M319" s="0"/>
    </row>
    <row r="320" customFormat="false" ht="68.25" hidden="false" customHeight="true" outlineLevel="0" collapsed="false">
      <c r="A320" s="724"/>
      <c r="B320" s="721"/>
      <c r="C320" s="721"/>
      <c r="D320" s="721"/>
      <c r="E320" s="721"/>
      <c r="F320" s="721"/>
      <c r="G320" s="722"/>
      <c r="H320" s="722"/>
      <c r="I320" s="723"/>
      <c r="J320" s="0"/>
      <c r="K320" s="0"/>
      <c r="L320" s="0"/>
      <c r="M320" s="0"/>
    </row>
    <row r="321" customFormat="false" ht="28.5" hidden="false" customHeight="true" outlineLevel="0" collapsed="false">
      <c r="A321" s="726"/>
      <c r="B321" s="721"/>
      <c r="C321" s="721"/>
      <c r="D321" s="721"/>
      <c r="E321" s="721"/>
      <c r="F321" s="721"/>
      <c r="G321" s="722"/>
      <c r="H321" s="722"/>
      <c r="I321" s="723"/>
      <c r="J321" s="0"/>
      <c r="K321" s="0"/>
      <c r="L321" s="0"/>
      <c r="M321" s="0"/>
    </row>
    <row r="322" customFormat="false" ht="28.5" hidden="false" customHeight="true" outlineLevel="0" collapsed="false">
      <c r="A322" s="726"/>
      <c r="B322" s="721"/>
      <c r="C322" s="721"/>
      <c r="D322" s="721"/>
      <c r="E322" s="721"/>
      <c r="F322" s="721"/>
      <c r="G322" s="722"/>
      <c r="H322" s="722"/>
      <c r="I322" s="723"/>
      <c r="J322" s="0"/>
      <c r="K322" s="0"/>
      <c r="L322" s="0"/>
      <c r="M322" s="0"/>
    </row>
    <row r="323" customFormat="false" ht="52.5" hidden="false" customHeight="true" outlineLevel="0" collapsed="false">
      <c r="A323" s="724"/>
      <c r="B323" s="721"/>
      <c r="C323" s="721"/>
      <c r="D323" s="721"/>
      <c r="E323" s="721"/>
      <c r="F323" s="721"/>
      <c r="G323" s="722"/>
      <c r="H323" s="722"/>
      <c r="I323" s="723"/>
      <c r="J323" s="0"/>
      <c r="K323" s="0"/>
      <c r="L323" s="0"/>
      <c r="M323" s="0"/>
    </row>
    <row r="324" customFormat="false" ht="46.5" hidden="false" customHeight="true" outlineLevel="0" collapsed="false">
      <c r="A324" s="725"/>
      <c r="B324" s="721"/>
      <c r="C324" s="721"/>
      <c r="D324" s="721"/>
      <c r="E324" s="721"/>
      <c r="F324" s="721"/>
      <c r="G324" s="722"/>
      <c r="H324" s="722"/>
      <c r="I324" s="723"/>
      <c r="J324" s="0"/>
      <c r="K324" s="0"/>
      <c r="L324" s="0"/>
      <c r="M324" s="0"/>
    </row>
    <row r="325" customFormat="false" ht="28.5" hidden="false" customHeight="true" outlineLevel="0" collapsed="false">
      <c r="A325" s="727"/>
      <c r="B325" s="721"/>
      <c r="C325" s="721"/>
      <c r="D325" s="721"/>
      <c r="E325" s="721"/>
      <c r="F325" s="721"/>
      <c r="G325" s="722"/>
      <c r="H325" s="722"/>
      <c r="I325" s="723"/>
      <c r="J325" s="82"/>
      <c r="K325" s="0"/>
      <c r="L325" s="0"/>
      <c r="M325" s="0"/>
    </row>
    <row r="326" customFormat="false" ht="66.75" hidden="false" customHeight="true" outlineLevel="0" collapsed="false">
      <c r="A326" s="724"/>
      <c r="B326" s="721"/>
      <c r="C326" s="721"/>
      <c r="D326" s="721"/>
      <c r="E326" s="721"/>
      <c r="F326" s="721"/>
      <c r="G326" s="722"/>
      <c r="H326" s="722"/>
      <c r="I326" s="723"/>
      <c r="J326" s="82"/>
      <c r="K326" s="0"/>
      <c r="L326" s="0"/>
      <c r="M326" s="0"/>
    </row>
    <row r="327" customFormat="false" ht="41.25" hidden="false" customHeight="true" outlineLevel="0" collapsed="false">
      <c r="A327" s="725"/>
      <c r="B327" s="721"/>
      <c r="C327" s="721"/>
      <c r="D327" s="721"/>
      <c r="E327" s="721"/>
      <c r="F327" s="721"/>
      <c r="G327" s="722"/>
      <c r="H327" s="722"/>
      <c r="I327" s="723"/>
      <c r="J327" s="0"/>
      <c r="K327" s="0"/>
      <c r="L327" s="0"/>
      <c r="M327" s="0"/>
    </row>
    <row r="328" customFormat="false" ht="28.5" hidden="false" customHeight="true" outlineLevel="0" collapsed="false">
      <c r="A328" s="727"/>
      <c r="B328" s="721"/>
      <c r="C328" s="721"/>
      <c r="D328" s="721"/>
      <c r="E328" s="721"/>
      <c r="F328" s="721"/>
      <c r="G328" s="722"/>
      <c r="H328" s="722"/>
      <c r="I328" s="723"/>
      <c r="J328" s="0"/>
      <c r="K328" s="0"/>
      <c r="L328" s="0"/>
      <c r="M328" s="0"/>
    </row>
    <row r="329" customFormat="false" ht="54" hidden="false" customHeight="true" outlineLevel="0" collapsed="false">
      <c r="A329" s="724"/>
      <c r="B329" s="721"/>
      <c r="C329" s="721"/>
      <c r="D329" s="721"/>
      <c r="E329" s="721"/>
      <c r="F329" s="721"/>
      <c r="G329" s="722"/>
      <c r="H329" s="722"/>
      <c r="I329" s="723"/>
      <c r="J329" s="0"/>
      <c r="K329" s="0"/>
      <c r="L329" s="0"/>
      <c r="M329" s="0"/>
    </row>
    <row r="330" customFormat="false" ht="28.5" hidden="false" customHeight="true" outlineLevel="0" collapsed="false">
      <c r="A330" s="726"/>
      <c r="B330" s="721"/>
      <c r="C330" s="721"/>
      <c r="D330" s="721"/>
      <c r="E330" s="721"/>
      <c r="F330" s="721"/>
      <c r="G330" s="722"/>
      <c r="H330" s="722"/>
      <c r="I330" s="723"/>
      <c r="J330" s="82"/>
      <c r="K330" s="0"/>
      <c r="L330" s="0"/>
      <c r="M330" s="0"/>
    </row>
    <row r="331" customFormat="false" ht="28.5" hidden="false" customHeight="true" outlineLevel="0" collapsed="false">
      <c r="A331" s="726"/>
      <c r="B331" s="721"/>
      <c r="C331" s="721"/>
      <c r="D331" s="721"/>
      <c r="E331" s="721"/>
      <c r="F331" s="721"/>
      <c r="G331" s="722"/>
      <c r="H331" s="722"/>
      <c r="I331" s="723"/>
      <c r="J331" s="0"/>
      <c r="K331" s="0"/>
      <c r="L331" s="0"/>
      <c r="M331" s="0"/>
    </row>
    <row r="332" customFormat="false" ht="56.25" hidden="false" customHeight="true" outlineLevel="0" collapsed="false">
      <c r="A332" s="724"/>
      <c r="B332" s="721"/>
      <c r="C332" s="721"/>
      <c r="D332" s="721"/>
      <c r="E332" s="721"/>
      <c r="F332" s="721"/>
      <c r="G332" s="722"/>
      <c r="H332" s="722"/>
      <c r="I332" s="723"/>
      <c r="J332" s="0"/>
      <c r="K332" s="0"/>
      <c r="L332" s="0"/>
      <c r="M332" s="0"/>
    </row>
    <row r="333" customFormat="false" ht="28.5" hidden="false" customHeight="true" outlineLevel="0" collapsed="false">
      <c r="A333" s="726"/>
      <c r="B333" s="721"/>
      <c r="C333" s="721"/>
      <c r="D333" s="721"/>
      <c r="E333" s="721"/>
      <c r="F333" s="721"/>
      <c r="G333" s="722"/>
      <c r="H333" s="722"/>
      <c r="I333" s="723"/>
      <c r="J333" s="82"/>
      <c r="K333" s="0"/>
      <c r="L333" s="0"/>
      <c r="M333" s="0"/>
    </row>
    <row r="334" customFormat="false" ht="28.5" hidden="false" customHeight="true" outlineLevel="0" collapsed="false">
      <c r="A334" s="726"/>
      <c r="B334" s="721"/>
      <c r="C334" s="721"/>
      <c r="D334" s="721"/>
      <c r="E334" s="721"/>
      <c r="F334" s="721"/>
      <c r="G334" s="722"/>
      <c r="H334" s="722"/>
      <c r="I334" s="723"/>
      <c r="J334" s="0"/>
      <c r="K334" s="0"/>
      <c r="L334" s="0"/>
      <c r="M334" s="0"/>
    </row>
    <row r="335" customFormat="false" ht="44.25" hidden="false" customHeight="true" outlineLevel="0" collapsed="false">
      <c r="A335" s="730"/>
      <c r="B335" s="731"/>
      <c r="C335" s="731"/>
      <c r="D335" s="731"/>
      <c r="E335" s="731"/>
      <c r="F335" s="721"/>
      <c r="G335" s="721"/>
      <c r="H335" s="732"/>
      <c r="I335" s="723"/>
      <c r="J335" s="532"/>
      <c r="K335" s="0"/>
      <c r="L335" s="0"/>
      <c r="M335" s="0"/>
    </row>
    <row r="336" customFormat="false" ht="30.75" hidden="false" customHeight="true" outlineLevel="0" collapsed="false">
      <c r="A336" s="727"/>
      <c r="B336" s="733"/>
      <c r="C336" s="733"/>
      <c r="D336" s="733"/>
      <c r="E336" s="733"/>
      <c r="F336" s="721"/>
      <c r="G336" s="721"/>
      <c r="H336" s="722"/>
      <c r="I336" s="723"/>
      <c r="J336" s="0"/>
      <c r="K336" s="0"/>
      <c r="L336" s="0"/>
      <c r="M336" s="0"/>
    </row>
    <row r="337" customFormat="false" ht="21.75" hidden="false" customHeight="true" outlineLevel="0" collapsed="false">
      <c r="A337" s="725"/>
      <c r="B337" s="733"/>
      <c r="C337" s="733"/>
      <c r="D337" s="733"/>
      <c r="E337" s="733"/>
      <c r="F337" s="721"/>
      <c r="G337" s="722"/>
      <c r="H337" s="722"/>
      <c r="I337" s="723"/>
      <c r="J337" s="82"/>
      <c r="K337" s="0"/>
      <c r="L337" s="0"/>
      <c r="M337" s="0"/>
    </row>
    <row r="338" customFormat="false" ht="27.75" hidden="false" customHeight="true" outlineLevel="0" collapsed="false">
      <c r="A338" s="725"/>
      <c r="B338" s="733"/>
      <c r="C338" s="733"/>
      <c r="D338" s="733"/>
      <c r="E338" s="733"/>
      <c r="F338" s="721"/>
      <c r="G338" s="721"/>
      <c r="H338" s="722"/>
      <c r="I338" s="723"/>
      <c r="J338" s="729"/>
      <c r="K338" s="0"/>
      <c r="L338" s="0"/>
      <c r="M338" s="0"/>
    </row>
    <row r="339" customFormat="false" ht="24" hidden="false" customHeight="true" outlineLevel="0" collapsed="false">
      <c r="A339" s="725"/>
      <c r="B339" s="733"/>
      <c r="C339" s="733"/>
      <c r="D339" s="733"/>
      <c r="E339" s="733"/>
      <c r="F339" s="721"/>
      <c r="G339" s="722"/>
      <c r="H339" s="722"/>
      <c r="I339" s="723"/>
      <c r="J339" s="0"/>
      <c r="K339" s="0"/>
      <c r="L339" s="0"/>
      <c r="M339" s="0"/>
    </row>
    <row r="340" customFormat="false" ht="12.75" hidden="false" customHeight="false" outlineLevel="0" collapsed="false">
      <c r="A340" s="532"/>
      <c r="B340" s="532"/>
      <c r="C340" s="532"/>
      <c r="D340" s="532"/>
      <c r="E340" s="532"/>
      <c r="F340" s="734"/>
      <c r="G340" s="734"/>
      <c r="H340" s="723"/>
      <c r="I340" s="723"/>
      <c r="J340" s="0"/>
      <c r="K340" s="0"/>
      <c r="L340" s="0"/>
      <c r="M340" s="0"/>
    </row>
    <row r="341" customFormat="false" ht="12.75" hidden="false" customHeight="false" outlineLevel="0" collapsed="false">
      <c r="A341" s="532"/>
      <c r="B341" s="532"/>
      <c r="C341" s="532"/>
      <c r="D341" s="532"/>
      <c r="E341" s="532"/>
      <c r="F341" s="734"/>
      <c r="G341" s="734"/>
      <c r="H341" s="723"/>
      <c r="I341" s="723"/>
      <c r="J341" s="0"/>
      <c r="K341" s="0"/>
      <c r="L341" s="0"/>
      <c r="M341" s="0"/>
    </row>
    <row r="342" customFormat="false" ht="12.75" hidden="false" customHeight="false" outlineLevel="0" collapsed="false">
      <c r="A342" s="532"/>
      <c r="B342" s="532"/>
      <c r="C342" s="532"/>
      <c r="D342" s="532"/>
      <c r="E342" s="532"/>
      <c r="F342" s="734"/>
      <c r="G342" s="734"/>
      <c r="H342" s="723"/>
      <c r="I342" s="723"/>
      <c r="J342" s="0"/>
      <c r="K342" s="0"/>
      <c r="L342" s="0"/>
      <c r="M342" s="0"/>
    </row>
    <row r="343" customFormat="false" ht="12.75" hidden="false" customHeight="false" outlineLevel="0" collapsed="false">
      <c r="A343" s="532"/>
      <c r="B343" s="532"/>
      <c r="C343" s="532"/>
      <c r="D343" s="532"/>
      <c r="E343" s="532"/>
      <c r="F343" s="734"/>
      <c r="G343" s="734"/>
      <c r="H343" s="723"/>
      <c r="I343" s="723"/>
      <c r="J343" s="0"/>
      <c r="K343" s="0"/>
      <c r="L343" s="0"/>
      <c r="M343" s="0"/>
    </row>
    <row r="344" customFormat="false" ht="12.75" hidden="false" customHeight="false" outlineLevel="0" collapsed="false">
      <c r="A344" s="532"/>
      <c r="B344" s="532"/>
      <c r="C344" s="532"/>
      <c r="D344" s="532"/>
      <c r="E344" s="532"/>
      <c r="F344" s="734"/>
      <c r="G344" s="734"/>
      <c r="H344" s="723"/>
      <c r="I344" s="723"/>
      <c r="J344" s="0"/>
      <c r="K344" s="0"/>
      <c r="L344" s="0"/>
      <c r="M344" s="0"/>
    </row>
    <row r="345" customFormat="false" ht="12.75" hidden="false" customHeight="false" outlineLevel="0" collapsed="false">
      <c r="A345" s="532"/>
      <c r="B345" s="532"/>
      <c r="C345" s="532"/>
      <c r="D345" s="532"/>
      <c r="E345" s="532"/>
      <c r="F345" s="734"/>
      <c r="G345" s="734"/>
      <c r="H345" s="723"/>
      <c r="I345" s="723"/>
      <c r="J345" s="0"/>
      <c r="K345" s="0"/>
      <c r="L345" s="0"/>
      <c r="M345" s="0"/>
    </row>
    <row r="346" customFormat="false" ht="12.75" hidden="false" customHeight="false" outlineLevel="0" collapsed="false">
      <c r="A346" s="532"/>
      <c r="B346" s="532"/>
      <c r="C346" s="532"/>
      <c r="D346" s="532"/>
      <c r="E346" s="532"/>
      <c r="F346" s="734"/>
      <c r="G346" s="734"/>
      <c r="H346" s="723"/>
      <c r="I346" s="723"/>
      <c r="J346" s="0"/>
      <c r="K346" s="0"/>
      <c r="L346" s="0"/>
      <c r="M346" s="0"/>
    </row>
    <row r="347" customFormat="false" ht="12.75" hidden="false" customHeight="false" outlineLevel="0" collapsed="false">
      <c r="A347" s="532"/>
      <c r="B347" s="532"/>
      <c r="C347" s="532"/>
      <c r="D347" s="532"/>
      <c r="E347" s="532"/>
      <c r="F347" s="734"/>
      <c r="G347" s="734"/>
      <c r="H347" s="723"/>
      <c r="I347" s="723"/>
      <c r="J347" s="0"/>
      <c r="K347" s="0"/>
      <c r="L347" s="0"/>
      <c r="M347" s="0"/>
    </row>
    <row r="348" customFormat="false" ht="12.75" hidden="false" customHeight="false" outlineLevel="0" collapsed="false">
      <c r="A348" s="532"/>
      <c r="B348" s="532"/>
      <c r="C348" s="532"/>
      <c r="D348" s="532"/>
      <c r="E348" s="532"/>
      <c r="F348" s="734"/>
      <c r="G348" s="734"/>
      <c r="H348" s="723"/>
      <c r="I348" s="723"/>
      <c r="J348" s="0"/>
      <c r="K348" s="0"/>
      <c r="L348" s="0"/>
      <c r="M348" s="0"/>
    </row>
    <row r="349" customFormat="false" ht="12.75" hidden="false" customHeight="false" outlineLevel="0" collapsed="false">
      <c r="A349" s="532"/>
      <c r="B349" s="532"/>
      <c r="C349" s="532"/>
      <c r="D349" s="532"/>
      <c r="E349" s="532"/>
      <c r="F349" s="734"/>
      <c r="G349" s="734"/>
      <c r="H349" s="723"/>
      <c r="I349" s="723"/>
      <c r="J349" s="0"/>
      <c r="K349" s="0"/>
      <c r="L349" s="0"/>
      <c r="M349" s="0"/>
    </row>
    <row r="350" customFormat="false" ht="12.75" hidden="false" customHeight="false" outlineLevel="0" collapsed="false">
      <c r="A350" s="532"/>
      <c r="B350" s="532"/>
      <c r="C350" s="532"/>
      <c r="D350" s="532"/>
      <c r="E350" s="532"/>
      <c r="F350" s="734"/>
      <c r="G350" s="734"/>
      <c r="H350" s="723"/>
      <c r="I350" s="723"/>
      <c r="J350" s="0"/>
      <c r="K350" s="0"/>
      <c r="L350" s="0"/>
      <c r="M350" s="0"/>
    </row>
    <row r="351" customFormat="false" ht="12.75" hidden="false" customHeight="false" outlineLevel="0" collapsed="false">
      <c r="A351" s="532"/>
      <c r="B351" s="532"/>
      <c r="C351" s="532"/>
      <c r="D351" s="532"/>
      <c r="E351" s="532"/>
      <c r="F351" s="734"/>
      <c r="G351" s="734"/>
      <c r="H351" s="723"/>
      <c r="I351" s="723"/>
      <c r="J351" s="0"/>
      <c r="K351" s="0"/>
      <c r="L351" s="0"/>
      <c r="M351" s="0"/>
    </row>
    <row r="352" customFormat="false" ht="12.75" hidden="false" customHeight="false" outlineLevel="0" collapsed="false">
      <c r="A352" s="532"/>
      <c r="B352" s="532"/>
      <c r="C352" s="532"/>
      <c r="D352" s="532"/>
      <c r="E352" s="532"/>
      <c r="F352" s="734"/>
      <c r="G352" s="734"/>
      <c r="H352" s="723"/>
      <c r="I352" s="723"/>
      <c r="J352" s="0"/>
      <c r="K352" s="0"/>
      <c r="L352" s="0"/>
      <c r="M352" s="0"/>
    </row>
    <row r="353" customFormat="false" ht="12.75" hidden="false" customHeight="false" outlineLevel="0" collapsed="false">
      <c r="A353" s="532"/>
      <c r="B353" s="532"/>
      <c r="C353" s="532"/>
      <c r="D353" s="532"/>
      <c r="E353" s="532"/>
      <c r="F353" s="734"/>
      <c r="G353" s="734"/>
      <c r="H353" s="723"/>
      <c r="I353" s="723"/>
      <c r="J353" s="0"/>
      <c r="K353" s="0"/>
      <c r="L353" s="0"/>
      <c r="M353" s="0"/>
    </row>
    <row r="354" customFormat="false" ht="12.75" hidden="false" customHeight="false" outlineLevel="0" collapsed="false">
      <c r="A354" s="532"/>
      <c r="B354" s="532"/>
      <c r="C354" s="532"/>
      <c r="D354" s="532"/>
      <c r="E354" s="532"/>
      <c r="F354" s="734"/>
      <c r="G354" s="734"/>
      <c r="H354" s="723"/>
      <c r="I354" s="723"/>
      <c r="J354" s="0"/>
      <c r="K354" s="0"/>
      <c r="L354" s="0"/>
      <c r="M354" s="0"/>
    </row>
    <row r="355" customFormat="false" ht="12.75" hidden="false" customHeight="false" outlineLevel="0" collapsed="false">
      <c r="A355" s="532"/>
      <c r="B355" s="532"/>
      <c r="C355" s="532"/>
      <c r="D355" s="532"/>
      <c r="E355" s="532"/>
      <c r="F355" s="734"/>
      <c r="G355" s="734"/>
      <c r="H355" s="723"/>
      <c r="I355" s="723"/>
      <c r="J355" s="0"/>
      <c r="K355" s="0"/>
      <c r="L355" s="0"/>
      <c r="M355" s="0"/>
    </row>
    <row r="356" customFormat="false" ht="12.75" hidden="false" customHeight="false" outlineLevel="0" collapsed="false">
      <c r="A356" s="532"/>
      <c r="B356" s="532"/>
      <c r="C356" s="532"/>
      <c r="D356" s="532"/>
      <c r="E356" s="532"/>
      <c r="F356" s="734"/>
      <c r="G356" s="734"/>
      <c r="H356" s="723"/>
      <c r="I356" s="723"/>
      <c r="J356" s="0"/>
      <c r="K356" s="0"/>
      <c r="L356" s="0"/>
      <c r="M356" s="0"/>
    </row>
    <row r="357" customFormat="false" ht="12.75" hidden="false" customHeight="false" outlineLevel="0" collapsed="false">
      <c r="A357" s="532"/>
      <c r="B357" s="532"/>
      <c r="C357" s="532"/>
      <c r="D357" s="532"/>
      <c r="E357" s="532"/>
      <c r="F357" s="734"/>
      <c r="G357" s="734"/>
      <c r="H357" s="723"/>
      <c r="I357" s="723"/>
      <c r="J357" s="0"/>
      <c r="K357" s="0"/>
      <c r="L357" s="0"/>
      <c r="M357" s="0"/>
    </row>
    <row r="358" customFormat="false" ht="12.75" hidden="false" customHeight="false" outlineLevel="0" collapsed="false">
      <c r="A358" s="532"/>
      <c r="B358" s="532"/>
      <c r="C358" s="532"/>
      <c r="D358" s="532"/>
      <c r="E358" s="532"/>
      <c r="F358" s="734"/>
      <c r="G358" s="734"/>
      <c r="H358" s="723"/>
      <c r="I358" s="723"/>
      <c r="J358" s="0"/>
      <c r="K358" s="0"/>
      <c r="L358" s="0"/>
      <c r="M358" s="0"/>
    </row>
    <row r="359" customFormat="false" ht="12.75" hidden="false" customHeight="false" outlineLevel="0" collapsed="false">
      <c r="A359" s="532"/>
      <c r="B359" s="532"/>
      <c r="C359" s="532"/>
      <c r="D359" s="532"/>
      <c r="E359" s="532"/>
      <c r="F359" s="734"/>
      <c r="G359" s="734"/>
      <c r="H359" s="723"/>
      <c r="I359" s="723"/>
      <c r="J359" s="0"/>
      <c r="K359" s="0"/>
      <c r="L359" s="0"/>
      <c r="M359" s="0"/>
    </row>
    <row r="360" customFormat="false" ht="12.75" hidden="false" customHeight="false" outlineLevel="0" collapsed="false">
      <c r="A360" s="532"/>
      <c r="B360" s="532"/>
      <c r="C360" s="532"/>
      <c r="D360" s="532"/>
      <c r="E360" s="532"/>
      <c r="F360" s="734"/>
      <c r="G360" s="734"/>
      <c r="H360" s="723"/>
      <c r="I360" s="723"/>
      <c r="J360" s="0"/>
      <c r="K360" s="0"/>
      <c r="L360" s="0"/>
      <c r="M360" s="0"/>
    </row>
    <row r="361" customFormat="false" ht="12.75" hidden="false" customHeight="false" outlineLevel="0" collapsed="false">
      <c r="A361" s="532"/>
      <c r="B361" s="532"/>
      <c r="C361" s="532"/>
      <c r="D361" s="532"/>
      <c r="E361" s="532"/>
      <c r="F361" s="734"/>
      <c r="G361" s="734"/>
      <c r="H361" s="723"/>
      <c r="I361" s="723"/>
      <c r="J361" s="0"/>
      <c r="K361" s="0"/>
      <c r="L361" s="0"/>
      <c r="M361" s="0"/>
    </row>
    <row r="362" customFormat="false" ht="12.75" hidden="false" customHeight="false" outlineLevel="0" collapsed="false">
      <c r="A362" s="532"/>
      <c r="B362" s="532"/>
      <c r="C362" s="532"/>
      <c r="D362" s="532"/>
      <c r="E362" s="532"/>
      <c r="F362" s="734"/>
      <c r="G362" s="734"/>
      <c r="H362" s="723"/>
      <c r="I362" s="723"/>
      <c r="J362" s="0"/>
      <c r="K362" s="0"/>
      <c r="L362" s="0"/>
      <c r="M362" s="0"/>
    </row>
    <row r="363" customFormat="false" ht="12.75" hidden="false" customHeight="false" outlineLevel="0" collapsed="false">
      <c r="A363" s="532"/>
      <c r="B363" s="532"/>
      <c r="C363" s="532"/>
      <c r="D363" s="532"/>
      <c r="E363" s="532"/>
      <c r="F363" s="734"/>
      <c r="G363" s="734"/>
      <c r="H363" s="723"/>
      <c r="I363" s="723"/>
      <c r="J363" s="0"/>
      <c r="K363" s="0"/>
      <c r="L363" s="0"/>
      <c r="M363" s="0"/>
    </row>
    <row r="364" customFormat="false" ht="12.75" hidden="false" customHeight="false" outlineLevel="0" collapsed="false">
      <c r="A364" s="532"/>
      <c r="B364" s="532"/>
      <c r="C364" s="532"/>
      <c r="D364" s="532"/>
      <c r="E364" s="532"/>
      <c r="F364" s="734"/>
      <c r="G364" s="734"/>
      <c r="H364" s="723"/>
      <c r="I364" s="723"/>
      <c r="J364" s="0"/>
      <c r="K364" s="0"/>
      <c r="L364" s="0"/>
      <c r="M364" s="0"/>
    </row>
    <row r="365" customFormat="false" ht="12.75" hidden="false" customHeight="false" outlineLevel="0" collapsed="false">
      <c r="A365" s="532"/>
      <c r="B365" s="532"/>
      <c r="C365" s="532"/>
      <c r="D365" s="532"/>
      <c r="E365" s="532"/>
      <c r="F365" s="734"/>
      <c r="G365" s="734"/>
      <c r="H365" s="723"/>
      <c r="I365" s="723"/>
      <c r="J365" s="0"/>
      <c r="K365" s="0"/>
      <c r="L365" s="0"/>
      <c r="M365" s="0"/>
    </row>
    <row r="366" customFormat="false" ht="12.75" hidden="false" customHeight="false" outlineLevel="0" collapsed="false">
      <c r="A366" s="532"/>
      <c r="B366" s="532"/>
      <c r="C366" s="532"/>
      <c r="D366" s="532"/>
      <c r="E366" s="532"/>
      <c r="F366" s="734"/>
      <c r="G366" s="734"/>
      <c r="H366" s="723"/>
      <c r="I366" s="723"/>
      <c r="J366" s="0"/>
      <c r="K366" s="0"/>
      <c r="L366" s="0"/>
      <c r="M366" s="0"/>
    </row>
    <row r="367" customFormat="false" ht="12.75" hidden="false" customHeight="false" outlineLevel="0" collapsed="false">
      <c r="A367" s="532"/>
      <c r="B367" s="532"/>
      <c r="C367" s="532"/>
      <c r="D367" s="532"/>
      <c r="E367" s="532"/>
      <c r="F367" s="734"/>
      <c r="G367" s="734"/>
      <c r="H367" s="723"/>
      <c r="I367" s="723"/>
      <c r="J367" s="0"/>
      <c r="K367" s="0"/>
      <c r="L367" s="0"/>
      <c r="M367" s="0"/>
    </row>
    <row r="368" customFormat="false" ht="12.75" hidden="false" customHeight="false" outlineLevel="0" collapsed="false">
      <c r="A368" s="532"/>
      <c r="B368" s="532"/>
      <c r="C368" s="532"/>
      <c r="D368" s="532"/>
      <c r="E368" s="532"/>
      <c r="F368" s="734"/>
      <c r="G368" s="734"/>
      <c r="H368" s="723"/>
      <c r="I368" s="723"/>
      <c r="J368" s="0"/>
      <c r="K368" s="0"/>
      <c r="L368" s="0"/>
      <c r="M368" s="0"/>
    </row>
    <row r="369" customFormat="false" ht="12.75" hidden="false" customHeight="false" outlineLevel="0" collapsed="false">
      <c r="A369" s="532"/>
      <c r="B369" s="532"/>
      <c r="C369" s="532"/>
      <c r="D369" s="532"/>
      <c r="E369" s="532"/>
      <c r="F369" s="734"/>
      <c r="G369" s="734"/>
      <c r="H369" s="723"/>
      <c r="I369" s="723"/>
      <c r="J369" s="0"/>
      <c r="K369" s="0"/>
      <c r="L369" s="0"/>
      <c r="M369" s="0"/>
    </row>
    <row r="370" customFormat="false" ht="12.75" hidden="false" customHeight="false" outlineLevel="0" collapsed="false">
      <c r="A370" s="532"/>
      <c r="B370" s="532"/>
      <c r="C370" s="532"/>
      <c r="D370" s="532"/>
      <c r="E370" s="532"/>
      <c r="F370" s="734"/>
      <c r="G370" s="734"/>
      <c r="H370" s="723"/>
      <c r="I370" s="723"/>
      <c r="J370" s="0"/>
      <c r="K370" s="0"/>
      <c r="L370" s="0"/>
      <c r="M370" s="0"/>
    </row>
    <row r="371" customFormat="false" ht="12.75" hidden="false" customHeight="false" outlineLevel="0" collapsed="false">
      <c r="A371" s="532"/>
      <c r="B371" s="532"/>
      <c r="C371" s="532"/>
      <c r="D371" s="532"/>
      <c r="E371" s="532"/>
      <c r="F371" s="734"/>
      <c r="G371" s="734"/>
      <c r="H371" s="723"/>
      <c r="I371" s="723"/>
      <c r="J371" s="0"/>
      <c r="K371" s="0"/>
      <c r="L371" s="0"/>
      <c r="M371" s="0"/>
    </row>
    <row r="372" customFormat="false" ht="12.75" hidden="false" customHeight="false" outlineLevel="0" collapsed="false">
      <c r="A372" s="532"/>
      <c r="B372" s="532"/>
      <c r="C372" s="532"/>
      <c r="D372" s="532"/>
      <c r="E372" s="532"/>
      <c r="F372" s="734"/>
      <c r="G372" s="734"/>
      <c r="H372" s="723"/>
      <c r="I372" s="723"/>
      <c r="J372" s="0"/>
      <c r="K372" s="0"/>
      <c r="L372" s="0"/>
      <c r="M372" s="0"/>
    </row>
    <row r="373" customFormat="false" ht="12.75" hidden="false" customHeight="false" outlineLevel="0" collapsed="false">
      <c r="A373" s="532"/>
      <c r="B373" s="532"/>
      <c r="C373" s="532"/>
      <c r="D373" s="532"/>
      <c r="E373" s="532"/>
      <c r="F373" s="734"/>
      <c r="G373" s="734"/>
      <c r="H373" s="723"/>
      <c r="I373" s="723"/>
      <c r="J373" s="0"/>
      <c r="K373" s="0"/>
      <c r="L373" s="0"/>
      <c r="M373" s="0"/>
    </row>
    <row r="374" customFormat="false" ht="12.75" hidden="false" customHeight="false" outlineLevel="0" collapsed="false">
      <c r="A374" s="532"/>
      <c r="B374" s="532"/>
      <c r="C374" s="532"/>
      <c r="D374" s="532"/>
      <c r="E374" s="532"/>
      <c r="F374" s="734"/>
      <c r="G374" s="734"/>
      <c r="H374" s="723"/>
      <c r="I374" s="723"/>
      <c r="J374" s="0"/>
      <c r="K374" s="0"/>
      <c r="L374" s="0"/>
      <c r="M374" s="0"/>
    </row>
    <row r="375" customFormat="false" ht="12.75" hidden="false" customHeight="false" outlineLevel="0" collapsed="false">
      <c r="A375" s="532"/>
      <c r="B375" s="532"/>
      <c r="C375" s="532"/>
      <c r="D375" s="532"/>
      <c r="E375" s="532"/>
      <c r="F375" s="734"/>
      <c r="G375" s="734"/>
      <c r="H375" s="723"/>
      <c r="I375" s="723"/>
      <c r="J375" s="0"/>
      <c r="K375" s="0"/>
      <c r="L375" s="0"/>
      <c r="M375" s="0"/>
    </row>
    <row r="376" customFormat="false" ht="12.75" hidden="false" customHeight="false" outlineLevel="0" collapsed="false">
      <c r="H376" s="735"/>
      <c r="I376" s="735"/>
      <c r="J376" s="0"/>
      <c r="K376" s="0"/>
      <c r="L376" s="0"/>
      <c r="M376" s="0"/>
    </row>
    <row r="377" customFormat="false" ht="12.75" hidden="false" customHeight="false" outlineLevel="0" collapsed="false">
      <c r="H377" s="735"/>
      <c r="I377" s="735"/>
      <c r="J377" s="0"/>
      <c r="K377" s="0"/>
      <c r="L377" s="0"/>
      <c r="M377" s="0"/>
    </row>
    <row r="378" customFormat="false" ht="12.75" hidden="false" customHeight="false" outlineLevel="0" collapsed="false">
      <c r="H378" s="735"/>
      <c r="I378" s="735"/>
      <c r="J378" s="0"/>
      <c r="K378" s="0"/>
      <c r="L378" s="0"/>
      <c r="M378" s="0"/>
    </row>
    <row r="379" customFormat="false" ht="12.75" hidden="false" customHeight="false" outlineLevel="0" collapsed="false">
      <c r="H379" s="735"/>
      <c r="I379" s="735"/>
      <c r="J379" s="0"/>
      <c r="K379" s="0"/>
      <c r="L379" s="0"/>
      <c r="M379" s="0"/>
    </row>
    <row r="380" customFormat="false" ht="12.75" hidden="false" customHeight="false" outlineLevel="0" collapsed="false">
      <c r="H380" s="735"/>
      <c r="I380" s="735"/>
      <c r="J380" s="0"/>
      <c r="K380" s="0"/>
      <c r="L380" s="0"/>
      <c r="M380" s="0"/>
    </row>
    <row r="381" customFormat="false" ht="12.75" hidden="false" customHeight="false" outlineLevel="0" collapsed="false">
      <c r="H381" s="735"/>
      <c r="I381" s="735"/>
      <c r="J381" s="0"/>
      <c r="K381" s="0"/>
      <c r="L381" s="0"/>
      <c r="M381" s="0"/>
    </row>
    <row r="382" customFormat="false" ht="12.75" hidden="false" customHeight="false" outlineLevel="0" collapsed="false">
      <c r="H382" s="735"/>
      <c r="I382" s="735"/>
      <c r="J382" s="0"/>
      <c r="K382" s="0"/>
      <c r="L382" s="0"/>
      <c r="M382" s="0"/>
    </row>
    <row r="383" customFormat="false" ht="12.75" hidden="false" customHeight="false" outlineLevel="0" collapsed="false">
      <c r="H383" s="735"/>
      <c r="I383" s="735"/>
      <c r="J383" s="0"/>
      <c r="K383" s="0"/>
      <c r="L383" s="0"/>
      <c r="M383" s="0"/>
    </row>
    <row r="384" customFormat="false" ht="12.75" hidden="false" customHeight="false" outlineLevel="0" collapsed="false">
      <c r="H384" s="735"/>
      <c r="I384" s="735"/>
      <c r="J384" s="0"/>
      <c r="K384" s="0"/>
      <c r="L384" s="0"/>
      <c r="M384" s="0"/>
    </row>
    <row r="385" customFormat="false" ht="12.75" hidden="false" customHeight="false" outlineLevel="0" collapsed="false">
      <c r="H385" s="735"/>
      <c r="I385" s="735"/>
      <c r="J385" s="0"/>
      <c r="K385" s="0"/>
      <c r="L385" s="0"/>
      <c r="M385" s="0"/>
    </row>
    <row r="386" customFormat="false" ht="12.75" hidden="false" customHeight="false" outlineLevel="0" collapsed="false">
      <c r="H386" s="735"/>
      <c r="I386" s="735"/>
      <c r="J386" s="0"/>
      <c r="K386" s="0"/>
      <c r="L386" s="0"/>
      <c r="M386" s="0"/>
    </row>
    <row r="387" customFormat="false" ht="12.75" hidden="false" customHeight="false" outlineLevel="0" collapsed="false">
      <c r="H387" s="735"/>
      <c r="I387" s="735"/>
      <c r="J387" s="0"/>
      <c r="K387" s="0"/>
      <c r="L387" s="0"/>
      <c r="M387" s="0"/>
    </row>
    <row r="388" customFormat="false" ht="12.75" hidden="false" customHeight="false" outlineLevel="0" collapsed="false">
      <c r="H388" s="735"/>
      <c r="I388" s="735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35"/>
      <c r="I389" s="735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35"/>
      <c r="I390" s="735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35"/>
      <c r="I391" s="735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35"/>
      <c r="I392" s="735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35"/>
      <c r="I393" s="735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35"/>
      <c r="I394" s="735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35"/>
      <c r="I395" s="735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35"/>
      <c r="I396" s="735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35"/>
      <c r="I397" s="735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35"/>
      <c r="I398" s="735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35"/>
      <c r="I399" s="735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35"/>
      <c r="I400" s="735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35"/>
      <c r="I401" s="735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35"/>
      <c r="I402" s="735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35"/>
      <c r="I403" s="735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35"/>
      <c r="I404" s="735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35"/>
      <c r="I405" s="735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35"/>
      <c r="I406" s="735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35"/>
      <c r="I407" s="735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35"/>
      <c r="I408" s="735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35"/>
      <c r="I409" s="735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35"/>
      <c r="I410" s="735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35"/>
      <c r="I411" s="735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35"/>
      <c r="I412" s="735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35"/>
      <c r="I413" s="735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35"/>
      <c r="I414" s="735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35"/>
      <c r="I415" s="735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35"/>
      <c r="I416" s="735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35"/>
      <c r="I417" s="735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35"/>
      <c r="I418" s="735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35"/>
      <c r="I419" s="735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35"/>
      <c r="I420" s="735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35"/>
      <c r="I421" s="735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35"/>
      <c r="I422" s="735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35"/>
      <c r="I423" s="735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35"/>
      <c r="I424" s="735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35"/>
      <c r="I425" s="735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35"/>
      <c r="I426" s="735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35"/>
      <c r="I427" s="735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35"/>
      <c r="I428" s="735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35"/>
      <c r="I429" s="735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35"/>
      <c r="I430" s="735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35"/>
      <c r="I431" s="735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35"/>
      <c r="I432" s="735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35"/>
      <c r="I433" s="735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35"/>
      <c r="I434" s="735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35"/>
      <c r="I435" s="735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35"/>
      <c r="I436" s="735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35"/>
      <c r="I437" s="735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35"/>
      <c r="I438" s="735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35"/>
      <c r="I439" s="735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35"/>
      <c r="I440" s="735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35"/>
      <c r="I441" s="735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35"/>
      <c r="I442" s="735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35"/>
      <c r="I443" s="735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35"/>
      <c r="I444" s="735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35"/>
      <c r="I445" s="735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35"/>
      <c r="I446" s="735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35"/>
      <c r="I447" s="735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35"/>
      <c r="I448" s="735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35"/>
      <c r="I449" s="735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35"/>
      <c r="I450" s="735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35"/>
      <c r="I451" s="735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35"/>
      <c r="I452" s="735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35"/>
      <c r="I453" s="735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35"/>
      <c r="I454" s="735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35"/>
      <c r="I455" s="735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35"/>
      <c r="I456" s="735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35"/>
      <c r="I457" s="735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35"/>
      <c r="I458" s="735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35"/>
      <c r="I459" s="735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35"/>
      <c r="I460" s="735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35"/>
      <c r="I461" s="735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35"/>
      <c r="I462" s="735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35"/>
      <c r="I463" s="735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35"/>
      <c r="I464" s="735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35"/>
      <c r="I465" s="735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35"/>
      <c r="I466" s="735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35"/>
      <c r="I467" s="735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35"/>
      <c r="I468" s="735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35"/>
      <c r="I469" s="735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35"/>
      <c r="I470" s="735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35"/>
      <c r="I471" s="735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35"/>
      <c r="I472" s="735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35"/>
      <c r="I473" s="735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35"/>
      <c r="I474" s="735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35"/>
      <c r="I475" s="735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35"/>
      <c r="I476" s="735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35"/>
      <c r="I477" s="735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35"/>
      <c r="I478" s="735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35"/>
      <c r="I479" s="735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35"/>
      <c r="I480" s="735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35"/>
      <c r="I481" s="735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35"/>
      <c r="I482" s="735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35"/>
      <c r="I483" s="735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35"/>
      <c r="I484" s="735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35"/>
      <c r="I485" s="735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35"/>
      <c r="I486" s="735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35"/>
      <c r="I487" s="735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35"/>
      <c r="I488" s="735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35"/>
      <c r="I489" s="735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35"/>
      <c r="I490" s="735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35"/>
      <c r="I491" s="735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35"/>
      <c r="I492" s="735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35"/>
      <c r="I493" s="735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35"/>
      <c r="I494" s="735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35"/>
      <c r="I495" s="735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35"/>
      <c r="I496" s="735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35"/>
      <c r="I497" s="735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35"/>
      <c r="I498" s="735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35"/>
      <c r="I499" s="735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35"/>
      <c r="I500" s="735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35"/>
      <c r="I501" s="735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35"/>
      <c r="I502" s="735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35"/>
      <c r="I503" s="735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35"/>
      <c r="I504" s="735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35"/>
      <c r="I505" s="735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35"/>
      <c r="I506" s="735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35"/>
      <c r="I507" s="735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35"/>
      <c r="I508" s="735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35"/>
      <c r="I509" s="735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35"/>
      <c r="I510" s="735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35"/>
      <c r="I511" s="735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35"/>
      <c r="I512" s="735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35"/>
      <c r="I513" s="735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35"/>
      <c r="I514" s="735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35"/>
      <c r="I515" s="735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35"/>
      <c r="I516" s="735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35"/>
      <c r="I517" s="735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35"/>
      <c r="I518" s="735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35"/>
      <c r="I519" s="735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35"/>
      <c r="I520" s="735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35"/>
      <c r="I521" s="735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35"/>
      <c r="I522" s="735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35"/>
      <c r="I523" s="735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35"/>
      <c r="I524" s="735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35"/>
      <c r="I525" s="735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35"/>
      <c r="I526" s="735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35"/>
      <c r="I527" s="735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35"/>
      <c r="I528" s="735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35"/>
      <c r="I529" s="735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35"/>
      <c r="I530" s="735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35"/>
      <c r="I531" s="735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35"/>
      <c r="I532" s="735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35"/>
      <c r="I533" s="735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35"/>
      <c r="I534" s="735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35"/>
      <c r="I535" s="735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35"/>
      <c r="I536" s="735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35"/>
      <c r="I537" s="735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35"/>
      <c r="I538" s="735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35"/>
      <c r="I539" s="735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35"/>
      <c r="I540" s="735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35"/>
      <c r="I541" s="735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35"/>
      <c r="I542" s="735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35"/>
      <c r="I543" s="735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35"/>
      <c r="I544" s="735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35"/>
      <c r="I545" s="735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35"/>
      <c r="I546" s="735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35"/>
      <c r="I547" s="735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35"/>
      <c r="I548" s="735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35"/>
      <c r="I549" s="735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35"/>
      <c r="I550" s="735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35"/>
      <c r="I551" s="735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35"/>
      <c r="I552" s="735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35"/>
      <c r="I553" s="735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35"/>
      <c r="I554" s="735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35"/>
      <c r="I555" s="735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35"/>
      <c r="I556" s="735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35"/>
      <c r="I557" s="735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35"/>
      <c r="I558" s="735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35"/>
      <c r="I559" s="735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35"/>
      <c r="I560" s="735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35"/>
      <c r="I561" s="735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35"/>
      <c r="I562" s="735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35"/>
      <c r="I563" s="735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35"/>
      <c r="I564" s="735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35"/>
      <c r="I565" s="735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35"/>
      <c r="I566" s="735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35"/>
      <c r="I567" s="735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35"/>
      <c r="I568" s="735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35"/>
      <c r="I569" s="735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35"/>
      <c r="I570" s="735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35"/>
      <c r="I571" s="735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35"/>
      <c r="I572" s="735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35"/>
      <c r="I573" s="735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35"/>
      <c r="I574" s="735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35"/>
      <c r="I575" s="735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35"/>
      <c r="I576" s="735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35"/>
      <c r="I577" s="735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35"/>
      <c r="I578" s="735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35"/>
      <c r="I579" s="735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35"/>
      <c r="I580" s="735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35"/>
      <c r="I581" s="735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35"/>
      <c r="I582" s="735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35"/>
      <c r="I583" s="735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35"/>
      <c r="I584" s="735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35"/>
      <c r="I585" s="735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35"/>
      <c r="I586" s="735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35"/>
      <c r="I587" s="735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35"/>
      <c r="I588" s="735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35"/>
      <c r="I589" s="735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35"/>
      <c r="I590" s="735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35"/>
      <c r="I591" s="735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35"/>
      <c r="I592" s="735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35"/>
      <c r="I593" s="735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35"/>
      <c r="I594" s="735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35"/>
      <c r="I595" s="735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35"/>
      <c r="I596" s="735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35"/>
      <c r="I597" s="735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35"/>
      <c r="I598" s="735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35"/>
      <c r="I599" s="735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35"/>
      <c r="I600" s="735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35"/>
      <c r="I601" s="735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35"/>
      <c r="I602" s="735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35"/>
      <c r="I603" s="735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35"/>
      <c r="I604" s="735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35"/>
      <c r="I605" s="735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35"/>
      <c r="I606" s="735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35"/>
      <c r="I607" s="735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35"/>
      <c r="I608" s="735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35"/>
      <c r="I609" s="735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35"/>
      <c r="I610" s="735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35"/>
      <c r="I611" s="735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35"/>
      <c r="I612" s="735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35"/>
      <c r="I613" s="735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35"/>
      <c r="I614" s="735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35"/>
      <c r="I615" s="735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35"/>
      <c r="I616" s="735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35"/>
      <c r="I617" s="735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35"/>
      <c r="I618" s="735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35"/>
      <c r="I619" s="735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35"/>
      <c r="I620" s="735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35"/>
      <c r="I621" s="735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35"/>
      <c r="I622" s="735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35"/>
      <c r="I623" s="735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35"/>
      <c r="I624" s="735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35"/>
      <c r="I625" s="735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35"/>
      <c r="I626" s="735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35"/>
      <c r="I627" s="735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35"/>
      <c r="I628" s="735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35"/>
      <c r="I629" s="735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35"/>
      <c r="I630" s="735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35"/>
      <c r="I631" s="735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35"/>
      <c r="I632" s="735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35"/>
      <c r="I633" s="735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35"/>
      <c r="I634" s="735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35"/>
      <c r="I635" s="735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35"/>
      <c r="I636" s="735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35"/>
      <c r="I637" s="735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35"/>
      <c r="I638" s="735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35"/>
      <c r="I639" s="735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35"/>
      <c r="I640" s="735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35"/>
      <c r="I641" s="735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35"/>
      <c r="I642" s="735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35"/>
      <c r="I643" s="735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35"/>
      <c r="I644" s="735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35"/>
      <c r="I645" s="735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35"/>
      <c r="I646" s="735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35"/>
      <c r="I647" s="735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35"/>
      <c r="I648" s="735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35"/>
      <c r="I649" s="735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35"/>
      <c r="I650" s="735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35"/>
      <c r="I651" s="735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35"/>
      <c r="I652" s="735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35"/>
      <c r="I653" s="735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35"/>
      <c r="I654" s="735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35"/>
      <c r="I655" s="735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35"/>
      <c r="I656" s="735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35"/>
      <c r="I657" s="735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35"/>
      <c r="I658" s="735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35"/>
      <c r="I659" s="735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35"/>
      <c r="I660" s="735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35"/>
      <c r="I661" s="735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35"/>
      <c r="I662" s="735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35"/>
      <c r="I663" s="735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35"/>
      <c r="I664" s="735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35"/>
      <c r="I665" s="735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35"/>
      <c r="I666" s="735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35"/>
      <c r="I667" s="735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35"/>
      <c r="I668" s="735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35"/>
      <c r="I669" s="735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35"/>
      <c r="I670" s="735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35"/>
      <c r="I671" s="735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35"/>
      <c r="I672" s="735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35"/>
      <c r="I673" s="735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35"/>
      <c r="I674" s="735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35"/>
      <c r="I675" s="735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35"/>
      <c r="I676" s="735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35"/>
      <c r="I677" s="735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35"/>
      <c r="I678" s="735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35"/>
      <c r="I679" s="735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35"/>
      <c r="I680" s="735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35"/>
      <c r="I681" s="735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35"/>
      <c r="I682" s="735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35"/>
      <c r="I683" s="735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35"/>
      <c r="I684" s="735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35"/>
      <c r="I685" s="735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35"/>
      <c r="I686" s="735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35"/>
      <c r="I687" s="735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35"/>
      <c r="I688" s="735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35"/>
      <c r="I689" s="735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35"/>
      <c r="I690" s="735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35"/>
      <c r="I691" s="735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35"/>
      <c r="I692" s="735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35"/>
      <c r="I693" s="735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35"/>
      <c r="I694" s="735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35"/>
      <c r="I695" s="735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35"/>
      <c r="I696" s="735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35"/>
      <c r="I697" s="735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35"/>
      <c r="I698" s="735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35"/>
      <c r="I699" s="735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35"/>
      <c r="I700" s="735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35"/>
      <c r="I701" s="735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35"/>
      <c r="I702" s="735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35"/>
      <c r="I703" s="735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35"/>
      <c r="I704" s="735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35"/>
      <c r="I705" s="735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35"/>
      <c r="I706" s="735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35"/>
      <c r="I707" s="735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35"/>
      <c r="I708" s="735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35"/>
      <c r="I709" s="735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35"/>
      <c r="I710" s="735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35"/>
      <c r="I711" s="735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35"/>
      <c r="I712" s="735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35"/>
      <c r="I713" s="735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35"/>
      <c r="I714" s="735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35"/>
      <c r="I715" s="735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35"/>
      <c r="I716" s="735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35"/>
      <c r="I717" s="735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35"/>
      <c r="I718" s="735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35"/>
      <c r="I719" s="735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35"/>
      <c r="I720" s="735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35"/>
      <c r="I721" s="735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35"/>
      <c r="I722" s="735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35"/>
      <c r="I723" s="735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35"/>
      <c r="I724" s="735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35"/>
      <c r="I725" s="735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35"/>
      <c r="I726" s="735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35"/>
      <c r="I727" s="735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35"/>
      <c r="I728" s="735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35"/>
      <c r="I729" s="735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35"/>
      <c r="I730" s="735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35"/>
      <c r="I731" s="735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35"/>
      <c r="I732" s="735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35"/>
      <c r="I733" s="735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35"/>
      <c r="I734" s="735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35"/>
      <c r="I735" s="735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35"/>
      <c r="I736" s="735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35"/>
      <c r="I737" s="735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35"/>
      <c r="I738" s="735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35"/>
      <c r="I739" s="735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35"/>
      <c r="I740" s="735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35"/>
      <c r="I741" s="735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35"/>
      <c r="I742" s="735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35"/>
      <c r="I743" s="735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35"/>
      <c r="I744" s="735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35"/>
      <c r="I745" s="735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35"/>
      <c r="I746" s="735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35"/>
      <c r="I747" s="735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35"/>
      <c r="I748" s="735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35"/>
      <c r="I749" s="735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35"/>
      <c r="I750" s="735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35"/>
      <c r="I751" s="735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35"/>
      <c r="I752" s="735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35"/>
      <c r="I753" s="735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35"/>
      <c r="I754" s="735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35"/>
      <c r="I755" s="735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35"/>
      <c r="I756" s="735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35"/>
      <c r="I757" s="735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35"/>
      <c r="I758" s="735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35"/>
      <c r="I759" s="735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35"/>
      <c r="I760" s="735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35"/>
      <c r="I761" s="735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35"/>
      <c r="I762" s="735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35"/>
      <c r="I763" s="735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35"/>
      <c r="I764" s="735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35"/>
      <c r="I765" s="735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35"/>
      <c r="I766" s="735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35"/>
      <c r="I767" s="735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35"/>
      <c r="I768" s="735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35"/>
      <c r="I769" s="735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35"/>
      <c r="I770" s="735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35"/>
      <c r="I771" s="735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35"/>
      <c r="I772" s="735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35"/>
      <c r="I773" s="735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35"/>
      <c r="I774" s="735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35"/>
      <c r="I775" s="735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35"/>
      <c r="I776" s="735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35"/>
      <c r="I777" s="735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35"/>
      <c r="I778" s="735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35"/>
      <c r="I779" s="735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35"/>
      <c r="I780" s="735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35"/>
      <c r="I781" s="735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35"/>
      <c r="I782" s="735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35"/>
      <c r="I783" s="735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35"/>
      <c r="I784" s="735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35"/>
      <c r="I785" s="735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35"/>
      <c r="I786" s="735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35"/>
      <c r="I787" s="735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35"/>
      <c r="I788" s="735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35"/>
      <c r="I789" s="735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35"/>
      <c r="I790" s="735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35"/>
      <c r="I791" s="735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35"/>
      <c r="I792" s="735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35"/>
      <c r="I793" s="735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35"/>
      <c r="I794" s="735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35"/>
      <c r="I795" s="735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35"/>
      <c r="I796" s="735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35"/>
      <c r="I797" s="735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35"/>
      <c r="I798" s="735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35"/>
      <c r="I799" s="735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35"/>
      <c r="I800" s="735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35"/>
      <c r="I801" s="735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35"/>
      <c r="I802" s="735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35"/>
      <c r="I803" s="735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35"/>
      <c r="I804" s="735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35"/>
      <c r="I805" s="735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35"/>
      <c r="I806" s="735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35"/>
      <c r="I807" s="735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35"/>
      <c r="I808" s="735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35"/>
      <c r="I809" s="735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35"/>
      <c r="I810" s="735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35"/>
      <c r="I811" s="735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35"/>
      <c r="I812" s="735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35"/>
      <c r="I813" s="735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35"/>
      <c r="I814" s="735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35"/>
      <c r="I815" s="735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35"/>
      <c r="I816" s="735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35"/>
      <c r="I817" s="735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35"/>
      <c r="I818" s="735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35"/>
      <c r="I819" s="735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35"/>
      <c r="I820" s="735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35"/>
      <c r="I821" s="735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35"/>
      <c r="I822" s="735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35"/>
      <c r="I823" s="735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35"/>
      <c r="I824" s="735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35"/>
      <c r="I825" s="735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35"/>
      <c r="I826" s="735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35"/>
      <c r="I827" s="735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35"/>
      <c r="I828" s="735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35"/>
      <c r="I829" s="735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35"/>
      <c r="I830" s="735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35"/>
      <c r="I831" s="735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35"/>
      <c r="I832" s="735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35"/>
      <c r="I833" s="735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35"/>
      <c r="I834" s="735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35"/>
      <c r="I835" s="735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35"/>
      <c r="I836" s="735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35"/>
      <c r="I837" s="735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35"/>
      <c r="I838" s="735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35"/>
      <c r="I839" s="735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35"/>
      <c r="I840" s="735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35"/>
      <c r="I841" s="735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35"/>
      <c r="I842" s="735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35"/>
      <c r="I843" s="735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35"/>
      <c r="I844" s="735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35"/>
      <c r="I845" s="735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35"/>
      <c r="I846" s="735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35"/>
      <c r="I847" s="735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35"/>
      <c r="I848" s="735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35"/>
      <c r="I849" s="735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35"/>
      <c r="I850" s="735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35"/>
      <c r="I851" s="735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35"/>
      <c r="I852" s="735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35"/>
      <c r="I853" s="735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35"/>
      <c r="I854" s="735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35"/>
      <c r="I855" s="735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35"/>
      <c r="I856" s="735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35"/>
      <c r="I857" s="735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35"/>
      <c r="I858" s="735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35"/>
      <c r="I859" s="735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35"/>
      <c r="I860" s="735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35"/>
      <c r="I861" s="735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35"/>
      <c r="I862" s="735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35"/>
      <c r="I863" s="735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35"/>
      <c r="I864" s="735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35"/>
      <c r="I865" s="735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35"/>
      <c r="I866" s="735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35"/>
      <c r="I867" s="735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35"/>
      <c r="I868" s="735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35"/>
      <c r="I869" s="735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35"/>
      <c r="I870" s="735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35"/>
      <c r="I871" s="735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35"/>
      <c r="I872" s="735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35"/>
      <c r="I873" s="735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35"/>
      <c r="I874" s="735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35"/>
      <c r="I875" s="735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35"/>
      <c r="I876" s="735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35"/>
      <c r="I877" s="735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35"/>
      <c r="I878" s="735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35"/>
      <c r="I879" s="735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35"/>
      <c r="I880" s="735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35"/>
      <c r="I881" s="735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35"/>
      <c r="I882" s="735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35"/>
      <c r="I883" s="735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35"/>
      <c r="I884" s="735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35"/>
      <c r="I885" s="735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35"/>
      <c r="I886" s="735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35"/>
      <c r="I887" s="735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35"/>
      <c r="I888" s="735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35"/>
      <c r="I889" s="735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35"/>
      <c r="I890" s="735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35"/>
      <c r="I891" s="735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35"/>
      <c r="I892" s="735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35"/>
      <c r="I893" s="735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35"/>
      <c r="I894" s="735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35"/>
      <c r="I895" s="735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35"/>
      <c r="I896" s="735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35"/>
      <c r="I897" s="735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35"/>
      <c r="I898" s="735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35"/>
      <c r="I899" s="735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35"/>
      <c r="I900" s="735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35"/>
      <c r="I901" s="735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35"/>
      <c r="I902" s="735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35"/>
      <c r="I903" s="735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35"/>
      <c r="I904" s="735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35"/>
      <c r="I905" s="735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35"/>
      <c r="I906" s="735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35"/>
      <c r="I907" s="735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35"/>
      <c r="I908" s="735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35"/>
      <c r="I909" s="735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35"/>
      <c r="I910" s="735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35"/>
      <c r="I911" s="735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35"/>
      <c r="I912" s="735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35"/>
      <c r="I913" s="735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35"/>
      <c r="I914" s="735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35"/>
      <c r="I915" s="735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35"/>
      <c r="I916" s="735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35"/>
      <c r="I917" s="735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35"/>
      <c r="I918" s="735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35"/>
      <c r="I919" s="735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35"/>
      <c r="I920" s="735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35"/>
      <c r="I921" s="735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35"/>
      <c r="I922" s="735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35"/>
      <c r="I923" s="735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35"/>
      <c r="I924" s="735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35"/>
      <c r="I925" s="735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35"/>
      <c r="I926" s="735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35"/>
      <c r="I927" s="735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35"/>
      <c r="I928" s="735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35"/>
      <c r="I929" s="735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35"/>
      <c r="I930" s="735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35"/>
      <c r="I931" s="735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35"/>
      <c r="I932" s="735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35"/>
      <c r="I933" s="735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35"/>
      <c r="I934" s="735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35"/>
      <c r="I935" s="735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35"/>
      <c r="I936" s="735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35"/>
      <c r="I937" s="735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35"/>
      <c r="I938" s="735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35"/>
      <c r="I939" s="735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35"/>
      <c r="I940" s="735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35"/>
      <c r="I941" s="735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35"/>
      <c r="I942" s="735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35"/>
      <c r="I943" s="735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35"/>
      <c r="I944" s="735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35"/>
      <c r="I945" s="735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35"/>
      <c r="I946" s="735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35"/>
      <c r="I947" s="735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35"/>
      <c r="I948" s="735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35"/>
      <c r="I949" s="735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35"/>
      <c r="I950" s="735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35"/>
      <c r="I951" s="735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35"/>
      <c r="I952" s="735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35"/>
      <c r="I953" s="735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35"/>
      <c r="I954" s="735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35"/>
      <c r="I955" s="735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35"/>
      <c r="I956" s="735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35"/>
      <c r="I957" s="735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35"/>
      <c r="I958" s="735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35"/>
      <c r="I959" s="735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35"/>
      <c r="I960" s="735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35"/>
      <c r="I961" s="735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35"/>
      <c r="I962" s="735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35"/>
      <c r="I963" s="735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35"/>
      <c r="I964" s="735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35"/>
      <c r="I965" s="735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35"/>
      <c r="I966" s="735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35"/>
      <c r="I967" s="735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35"/>
      <c r="I968" s="735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35"/>
      <c r="I969" s="735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35"/>
      <c r="I970" s="735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35"/>
      <c r="I971" s="735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35"/>
      <c r="I972" s="735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35"/>
      <c r="I973" s="735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35"/>
      <c r="I974" s="735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35"/>
      <c r="I975" s="735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35"/>
      <c r="I976" s="735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35"/>
      <c r="I977" s="735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35"/>
      <c r="I978" s="735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35"/>
      <c r="I979" s="735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35"/>
      <c r="I980" s="735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35"/>
      <c r="I981" s="735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35"/>
      <c r="I982" s="735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35"/>
      <c r="I983" s="735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35"/>
      <c r="I984" s="735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35"/>
      <c r="I985" s="735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35"/>
      <c r="I986" s="735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35"/>
      <c r="I987" s="735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35"/>
      <c r="I988" s="735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35"/>
      <c r="I989" s="735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35"/>
      <c r="I990" s="735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35"/>
      <c r="I991" s="735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35"/>
      <c r="I992" s="735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35"/>
      <c r="I993" s="735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35"/>
      <c r="I994" s="735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35"/>
      <c r="I995" s="735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35"/>
      <c r="I996" s="735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35"/>
      <c r="I997" s="735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35"/>
      <c r="I998" s="735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35"/>
      <c r="I999" s="735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35"/>
      <c r="I1000" s="735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35"/>
      <c r="I1001" s="735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35"/>
      <c r="I1002" s="735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35"/>
      <c r="I1003" s="735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35"/>
      <c r="I1004" s="735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35"/>
      <c r="I1005" s="735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35"/>
      <c r="I1006" s="735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35"/>
      <c r="I1007" s="735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35"/>
      <c r="I1008" s="735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35"/>
      <c r="I1009" s="735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35"/>
      <c r="I1010" s="735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35"/>
      <c r="I1011" s="735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35"/>
      <c r="I1012" s="735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35"/>
      <c r="I1013" s="735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35"/>
      <c r="I1014" s="735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35"/>
      <c r="I1015" s="735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35"/>
      <c r="I1016" s="735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35"/>
      <c r="I1017" s="735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35"/>
      <c r="I1018" s="735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35"/>
      <c r="I1019" s="735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35"/>
      <c r="I1020" s="735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35"/>
      <c r="I1021" s="735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35"/>
      <c r="I1022" s="735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35"/>
      <c r="I1023" s="735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35"/>
      <c r="I1024" s="735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35"/>
      <c r="I1025" s="735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35"/>
      <c r="I1026" s="735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35"/>
      <c r="I1027" s="735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35"/>
      <c r="I1028" s="735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35"/>
      <c r="I1029" s="735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35"/>
      <c r="I1030" s="735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35"/>
      <c r="I1031" s="735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35"/>
      <c r="I1032" s="735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35"/>
      <c r="I1033" s="735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35"/>
      <c r="I1034" s="735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35"/>
      <c r="I1035" s="735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35"/>
      <c r="I1036" s="735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35"/>
      <c r="I1037" s="735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35"/>
      <c r="I1038" s="735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35"/>
      <c r="I1039" s="735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35"/>
      <c r="I1040" s="735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35"/>
      <c r="I1041" s="735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35"/>
      <c r="I1042" s="735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35"/>
      <c r="I1043" s="735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35"/>
      <c r="I1044" s="735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35"/>
      <c r="I1045" s="735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35"/>
      <c r="I1046" s="735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35"/>
      <c r="I1047" s="735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35"/>
      <c r="I1048" s="735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35"/>
      <c r="I1049" s="735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35"/>
      <c r="I1050" s="735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35"/>
      <c r="I1051" s="735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35"/>
      <c r="I1052" s="735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35"/>
      <c r="I1053" s="735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35"/>
      <c r="I1054" s="735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35"/>
      <c r="I1055" s="735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35"/>
      <c r="I1056" s="735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35"/>
      <c r="I1057" s="735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35"/>
      <c r="I1058" s="735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35"/>
      <c r="I1059" s="735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35"/>
      <c r="I1060" s="735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35"/>
      <c r="I1061" s="735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35"/>
      <c r="I1062" s="735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35"/>
      <c r="I1063" s="735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35"/>
      <c r="I1064" s="735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35"/>
      <c r="I1065" s="735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35"/>
      <c r="I1066" s="735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35"/>
      <c r="I1067" s="735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35"/>
      <c r="I1068" s="735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35"/>
      <c r="I1069" s="735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35"/>
      <c r="I1070" s="735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35"/>
      <c r="I1071" s="735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35"/>
      <c r="I1072" s="735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35"/>
      <c r="I1073" s="735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35"/>
      <c r="I1074" s="735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35"/>
      <c r="I1075" s="735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35"/>
      <c r="I1076" s="735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35"/>
      <c r="I1077" s="735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35"/>
      <c r="I1078" s="735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35"/>
      <c r="I1079" s="735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35"/>
      <c r="I1080" s="735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35"/>
      <c r="I1081" s="735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35"/>
      <c r="I1082" s="735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35"/>
      <c r="I1083" s="735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35"/>
      <c r="I1084" s="735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35"/>
      <c r="I1085" s="735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35"/>
      <c r="I1086" s="735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35"/>
      <c r="I1087" s="735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35"/>
      <c r="I1088" s="735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35"/>
      <c r="I1089" s="735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35"/>
      <c r="I1090" s="735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35"/>
      <c r="I1091" s="735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35"/>
      <c r="I1092" s="735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35"/>
      <c r="I1093" s="735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35"/>
      <c r="I1094" s="735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35"/>
      <c r="I1095" s="735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35"/>
      <c r="I1096" s="735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35"/>
      <c r="I1097" s="735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35"/>
      <c r="I1098" s="735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35"/>
      <c r="I1099" s="735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35"/>
      <c r="I1100" s="735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35"/>
      <c r="I1101" s="735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35"/>
      <c r="I1102" s="735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35"/>
      <c r="I1103" s="735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35"/>
      <c r="I1104" s="735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35"/>
      <c r="I1105" s="735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35"/>
      <c r="I1106" s="735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35"/>
      <c r="I1107" s="735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35"/>
      <c r="I1108" s="735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35"/>
      <c r="I1109" s="735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35"/>
      <c r="I1110" s="735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35"/>
      <c r="I1111" s="735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35"/>
      <c r="I1112" s="735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35"/>
      <c r="I1113" s="735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35"/>
      <c r="I1114" s="735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35"/>
      <c r="I1115" s="735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35"/>
      <c r="I1116" s="735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35"/>
      <c r="I1117" s="735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35"/>
      <c r="I1118" s="735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35"/>
      <c r="I1119" s="735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35"/>
      <c r="I1120" s="735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35"/>
      <c r="I1121" s="735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35"/>
      <c r="I1122" s="735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35"/>
      <c r="I1123" s="735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35"/>
      <c r="I1124" s="735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35"/>
      <c r="I1125" s="735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35"/>
      <c r="I1126" s="735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35"/>
      <c r="I1127" s="735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35"/>
      <c r="I1128" s="735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35"/>
      <c r="I1129" s="735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35"/>
      <c r="I1130" s="735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35"/>
      <c r="I1131" s="735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35"/>
      <c r="I1132" s="735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35"/>
      <c r="I1133" s="735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35"/>
      <c r="I1134" s="735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35"/>
      <c r="I1135" s="735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35"/>
      <c r="I1136" s="735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35"/>
      <c r="I1137" s="735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35"/>
      <c r="I1138" s="735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35"/>
      <c r="I1139" s="735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35"/>
      <c r="I1140" s="735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35"/>
      <c r="I1141" s="735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35"/>
      <c r="I1142" s="735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35"/>
      <c r="I1143" s="735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35"/>
      <c r="I1144" s="735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35"/>
      <c r="I1145" s="735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35"/>
      <c r="I1146" s="735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35"/>
      <c r="I1147" s="735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35"/>
      <c r="I1148" s="735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35"/>
      <c r="I1149" s="735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35"/>
      <c r="I1150" s="735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35"/>
      <c r="I1151" s="735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35"/>
      <c r="I1152" s="735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35"/>
      <c r="I1153" s="735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35"/>
      <c r="I1154" s="735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35"/>
      <c r="I1155" s="735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35"/>
      <c r="I1156" s="735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35"/>
      <c r="I1157" s="735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35"/>
      <c r="I1158" s="735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35"/>
      <c r="I1159" s="735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35"/>
      <c r="I1160" s="735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35"/>
      <c r="I1161" s="735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35"/>
      <c r="I1162" s="735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35"/>
      <c r="I1163" s="735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35"/>
      <c r="I1164" s="735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35"/>
      <c r="I1165" s="735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35"/>
      <c r="I1166" s="735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35"/>
      <c r="I1167" s="735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35"/>
      <c r="I1168" s="735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35"/>
      <c r="I1169" s="735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35"/>
      <c r="I1170" s="735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35"/>
      <c r="I1171" s="735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35"/>
      <c r="I1172" s="735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35"/>
      <c r="I1173" s="735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35"/>
      <c r="I1174" s="735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35"/>
      <c r="I1175" s="735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35"/>
      <c r="I1176" s="735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35"/>
      <c r="I1177" s="735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35"/>
      <c r="I1178" s="735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35"/>
      <c r="I1179" s="735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35"/>
      <c r="I1180" s="735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35"/>
      <c r="I1181" s="735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35"/>
      <c r="I1182" s="735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35"/>
      <c r="I1183" s="735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35"/>
      <c r="I1184" s="735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35"/>
      <c r="I1185" s="735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35"/>
      <c r="I1186" s="735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35"/>
      <c r="I1187" s="735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35"/>
      <c r="I1188" s="735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35"/>
      <c r="I1189" s="735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35"/>
      <c r="I1190" s="735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35"/>
      <c r="I1191" s="735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35"/>
      <c r="I1192" s="735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35"/>
      <c r="I1193" s="735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35"/>
      <c r="I1194" s="735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35"/>
      <c r="I1195" s="735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35"/>
      <c r="I1196" s="735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35"/>
      <c r="I1197" s="735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35"/>
      <c r="I1198" s="735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35"/>
      <c r="I1199" s="735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35"/>
      <c r="I1200" s="735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35"/>
      <c r="I1201" s="735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35"/>
      <c r="I1202" s="735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35"/>
      <c r="I1203" s="735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35"/>
      <c r="I1204" s="735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35"/>
      <c r="I1205" s="735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35"/>
      <c r="I1206" s="735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35"/>
      <c r="I1207" s="735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35"/>
      <c r="I1208" s="735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35"/>
      <c r="I1209" s="735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35"/>
      <c r="I1210" s="735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35"/>
      <c r="I1211" s="735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35"/>
      <c r="I1212" s="735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35"/>
      <c r="I1213" s="735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35"/>
      <c r="I1214" s="735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35"/>
      <c r="I1215" s="735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35"/>
      <c r="I1216" s="735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35"/>
      <c r="I1217" s="735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35"/>
      <c r="I1218" s="735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35"/>
      <c r="I1219" s="735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35"/>
      <c r="I1220" s="735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35"/>
      <c r="I1221" s="735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35"/>
      <c r="I1222" s="735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35"/>
      <c r="I1223" s="735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35"/>
      <c r="I1224" s="735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35"/>
      <c r="I1225" s="735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35"/>
      <c r="I1226" s="735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35"/>
      <c r="I1227" s="735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35"/>
      <c r="I1228" s="735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35"/>
      <c r="I1229" s="735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35"/>
      <c r="I1230" s="735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35"/>
      <c r="I1231" s="735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35"/>
      <c r="I1232" s="735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35"/>
      <c r="I1233" s="735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35"/>
      <c r="I1234" s="735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35"/>
      <c r="I1235" s="735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35"/>
      <c r="I1236" s="735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35"/>
      <c r="I1237" s="735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35"/>
      <c r="I1238" s="735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35"/>
      <c r="I1239" s="735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35"/>
      <c r="I1240" s="735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35"/>
      <c r="I1241" s="735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35"/>
      <c r="I1242" s="735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35"/>
      <c r="I1243" s="735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35"/>
      <c r="I1244" s="735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35"/>
      <c r="I1245" s="735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35"/>
      <c r="I1246" s="735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35"/>
      <c r="I1247" s="735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35"/>
      <c r="I1248" s="735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35"/>
      <c r="I1249" s="735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35"/>
      <c r="I1250" s="735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35"/>
      <c r="I1251" s="735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35"/>
      <c r="I1252" s="735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35"/>
      <c r="I1253" s="735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35"/>
      <c r="I1254" s="735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35"/>
      <c r="I1255" s="735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35"/>
      <c r="I1256" s="735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35"/>
      <c r="I1257" s="735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35"/>
      <c r="I1258" s="735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35"/>
      <c r="I1259" s="735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35"/>
      <c r="I1260" s="735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35"/>
      <c r="I1261" s="735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35"/>
      <c r="I1262" s="735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35"/>
      <c r="I1263" s="735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35"/>
      <c r="I1264" s="735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35"/>
      <c r="I1265" s="735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35"/>
      <c r="I1266" s="735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35"/>
      <c r="I1267" s="735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35"/>
      <c r="I1268" s="735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35"/>
      <c r="I1269" s="735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35"/>
      <c r="I1270" s="735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35"/>
      <c r="I1271" s="735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35"/>
      <c r="I1272" s="735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35"/>
      <c r="I1273" s="735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35"/>
      <c r="I1274" s="735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35"/>
      <c r="I1275" s="735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35"/>
      <c r="I1276" s="735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35"/>
      <c r="I1277" s="735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35"/>
      <c r="I1278" s="735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35"/>
      <c r="I1279" s="735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35"/>
      <c r="I1280" s="735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35"/>
      <c r="I1281" s="735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35"/>
      <c r="I1282" s="735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35"/>
      <c r="I1283" s="735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35"/>
      <c r="I1284" s="735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35"/>
      <c r="I1285" s="735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35"/>
      <c r="I1286" s="735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35"/>
      <c r="I1287" s="735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35"/>
      <c r="I1288" s="735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35"/>
      <c r="I1289" s="735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35"/>
      <c r="I1290" s="735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35"/>
      <c r="I1291" s="735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35"/>
      <c r="I1292" s="735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35"/>
      <c r="I1293" s="735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35"/>
      <c r="I1294" s="735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35"/>
      <c r="I1295" s="735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35"/>
      <c r="I1296" s="735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35"/>
      <c r="I1297" s="735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35"/>
      <c r="I1298" s="735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35"/>
      <c r="I1299" s="735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35"/>
      <c r="I1300" s="735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35"/>
      <c r="I1301" s="735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35"/>
      <c r="I1302" s="735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35"/>
      <c r="I1303" s="735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35"/>
      <c r="I1304" s="735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35"/>
      <c r="I1305" s="735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35"/>
      <c r="I1306" s="735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35"/>
      <c r="I1307" s="735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35"/>
      <c r="I1308" s="735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35"/>
      <c r="I1309" s="735"/>
      <c r="J1309" s="0"/>
      <c r="K1309" s="0"/>
      <c r="L1309" s="0"/>
      <c r="M1309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4" activeCellId="0" sqref="P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46" width="8.7"/>
    <col collapsed="false" customWidth="true" hidden="false" outlineLevel="0" max="4" min="4" style="46" width="3.7"/>
    <col collapsed="false" customWidth="true" hidden="false" outlineLevel="0" max="5" min="5" style="46" width="2.7"/>
    <col collapsed="false" customWidth="true" hidden="false" outlineLevel="0" max="6" min="6" style="46" width="3.14"/>
    <col collapsed="false" customWidth="true" hidden="false" outlineLevel="0" max="7" min="7" style="46" width="6.28"/>
    <col collapsed="false" customWidth="true" hidden="false" outlineLevel="0" max="8" min="8" style="46" width="8.14"/>
    <col collapsed="false" customWidth="true" hidden="false" outlineLevel="0" max="9" min="9" style="46" width="11.42"/>
    <col collapsed="false" customWidth="true" hidden="false" outlineLevel="0" max="10" min="10" style="115" width="10.85"/>
    <col collapsed="false" customWidth="true" hidden="false" outlineLevel="0" max="11" min="11" style="115" width="10.99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9"/>
      <c r="B1" s="89"/>
      <c r="C1" s="116"/>
      <c r="D1" s="116"/>
      <c r="E1" s="116"/>
      <c r="F1" s="116"/>
      <c r="G1" s="116"/>
      <c r="H1" s="117" t="s">
        <v>308</v>
      </c>
      <c r="I1" s="117"/>
      <c r="J1" s="117"/>
      <c r="K1" s="117"/>
    </row>
    <row r="2" customFormat="false" ht="12.75" hidden="false" customHeight="false" outlineLevel="0" collapsed="false">
      <c r="A2" s="89"/>
      <c r="B2" s="89"/>
      <c r="C2" s="116"/>
      <c r="D2" s="117" t="s">
        <v>309</v>
      </c>
      <c r="E2" s="117"/>
      <c r="F2" s="117"/>
      <c r="G2" s="117"/>
      <c r="H2" s="117"/>
      <c r="I2" s="117"/>
      <c r="J2" s="117"/>
      <c r="K2" s="117"/>
    </row>
    <row r="3" customFormat="false" ht="12.75" hidden="false" customHeight="false" outlineLevel="0" collapsed="false">
      <c r="A3" s="89"/>
      <c r="B3" s="89"/>
      <c r="C3" s="116"/>
      <c r="D3" s="117" t="s">
        <v>310</v>
      </c>
      <c r="E3" s="117"/>
      <c r="F3" s="117"/>
      <c r="G3" s="117"/>
      <c r="H3" s="117"/>
      <c r="I3" s="117"/>
      <c r="J3" s="117"/>
      <c r="K3" s="117"/>
    </row>
    <row r="4" customFormat="false" ht="12.75" hidden="false" customHeight="false" outlineLevel="0" collapsed="false">
      <c r="A4" s="89"/>
      <c r="B4" s="89"/>
      <c r="C4" s="117" t="s">
        <v>3</v>
      </c>
      <c r="D4" s="117"/>
      <c r="E4" s="117"/>
      <c r="F4" s="117"/>
      <c r="G4" s="117"/>
      <c r="H4" s="117"/>
      <c r="I4" s="117"/>
      <c r="J4" s="117"/>
      <c r="K4" s="117"/>
    </row>
    <row r="5" customFormat="false" ht="13.5" hidden="false" customHeight="true" outlineLevel="0" collapsed="false">
      <c r="C5" s="736"/>
      <c r="D5" s="736"/>
      <c r="E5" s="736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736"/>
      <c r="D6" s="736"/>
      <c r="E6" s="736"/>
      <c r="F6" s="2" t="s">
        <v>5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736"/>
      <c r="D7" s="736"/>
      <c r="E7" s="736"/>
      <c r="F7" s="737"/>
      <c r="G7" s="737"/>
      <c r="H7" s="737"/>
      <c r="I7" s="737"/>
    </row>
    <row r="8" customFormat="false" ht="12.75" hidden="false" customHeight="false" outlineLevel="0" collapsed="false">
      <c r="A8" s="738" t="s">
        <v>311</v>
      </c>
      <c r="B8" s="738"/>
      <c r="C8" s="738"/>
      <c r="D8" s="738"/>
      <c r="E8" s="738"/>
      <c r="F8" s="738"/>
      <c r="G8" s="738"/>
      <c r="H8" s="738"/>
      <c r="I8" s="738"/>
    </row>
    <row r="9" customFormat="false" ht="12.75" hidden="false" customHeight="false" outlineLevel="0" collapsed="false">
      <c r="A9" s="738" t="s">
        <v>312</v>
      </c>
      <c r="B9" s="738"/>
      <c r="C9" s="738"/>
      <c r="D9" s="738"/>
      <c r="E9" s="738"/>
      <c r="F9" s="738"/>
      <c r="G9" s="738"/>
      <c r="H9" s="738"/>
      <c r="I9" s="738"/>
      <c r="J9" s="738"/>
    </row>
    <row r="10" customFormat="false" ht="12.75" hidden="false" customHeight="false" outlineLevel="0" collapsed="false">
      <c r="A10" s="739" t="s">
        <v>313</v>
      </c>
      <c r="B10" s="739"/>
      <c r="C10" s="739"/>
      <c r="D10" s="739"/>
      <c r="E10" s="739"/>
      <c r="F10" s="739"/>
      <c r="G10" s="739"/>
      <c r="H10" s="739"/>
      <c r="I10" s="739"/>
      <c r="J10" s="739"/>
    </row>
    <row r="11" customFormat="false" ht="12.75" hidden="false" customHeight="false" outlineLevel="0" collapsed="false">
      <c r="A11" s="738" t="s">
        <v>314</v>
      </c>
      <c r="B11" s="738"/>
      <c r="C11" s="738"/>
      <c r="D11" s="738"/>
      <c r="E11" s="738"/>
      <c r="F11" s="738"/>
      <c r="G11" s="738"/>
      <c r="H11" s="738"/>
      <c r="I11" s="738"/>
      <c r="J11" s="738"/>
    </row>
    <row r="12" customFormat="false" ht="16.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</row>
    <row r="13" customFormat="false" ht="28.5" hidden="false" customHeight="true" outlineLevel="0" collapsed="false">
      <c r="A13" s="740" t="s">
        <v>315</v>
      </c>
      <c r="B13" s="741" t="s">
        <v>9</v>
      </c>
      <c r="C13" s="741"/>
      <c r="D13" s="742"/>
      <c r="E13" s="742"/>
      <c r="F13" s="742"/>
      <c r="G13" s="742"/>
      <c r="H13" s="742"/>
      <c r="I13" s="740"/>
      <c r="J13" s="743"/>
      <c r="K13" s="744"/>
    </row>
    <row r="14" customFormat="false" ht="68.25" hidden="false" customHeight="true" outlineLevel="0" collapsed="false">
      <c r="A14" s="740"/>
      <c r="B14" s="10" t="s">
        <v>316</v>
      </c>
      <c r="C14" s="745" t="s">
        <v>317</v>
      </c>
      <c r="D14" s="746" t="s">
        <v>74</v>
      </c>
      <c r="E14" s="746"/>
      <c r="F14" s="746"/>
      <c r="G14" s="746"/>
      <c r="H14" s="10" t="s">
        <v>318</v>
      </c>
      <c r="I14" s="747" t="s">
        <v>319</v>
      </c>
      <c r="J14" s="747" t="s">
        <v>320</v>
      </c>
      <c r="K14" s="747" t="s">
        <v>321</v>
      </c>
    </row>
    <row r="15" s="153" customFormat="true" ht="15" hidden="false" customHeight="false" outlineLevel="0" collapsed="false">
      <c r="A15" s="748" t="s">
        <v>16</v>
      </c>
      <c r="B15" s="749" t="s">
        <v>17</v>
      </c>
      <c r="C15" s="750"/>
      <c r="D15" s="751"/>
      <c r="E15" s="751"/>
      <c r="F15" s="751"/>
      <c r="G15" s="751"/>
      <c r="H15" s="752"/>
      <c r="I15" s="539" t="e">
        <f aca="false">I17+I23+I40+I54+I60</f>
        <v>#VALUE!</v>
      </c>
      <c r="J15" s="753" t="e">
        <f aca="false">J17+J23+J40+J54+J60</f>
        <v>#VALUE!</v>
      </c>
      <c r="K15" s="753" t="e">
        <f aca="false">K17+K23+K40+K54+K60</f>
        <v>#VALUE!</v>
      </c>
      <c r="L15" s="152"/>
      <c r="M15" s="152"/>
    </row>
    <row r="16" customFormat="false" ht="14.25" hidden="false" customHeight="true" outlineLevel="0" collapsed="false">
      <c r="A16" s="754"/>
      <c r="B16" s="755"/>
      <c r="C16" s="756"/>
      <c r="D16" s="757"/>
      <c r="E16" s="758"/>
      <c r="F16" s="758"/>
      <c r="G16" s="759"/>
      <c r="H16" s="760"/>
      <c r="I16" s="761"/>
      <c r="J16" s="762"/>
      <c r="K16" s="762"/>
      <c r="L16" s="0"/>
      <c r="M16" s="0"/>
    </row>
    <row r="17" customFormat="false" ht="51" hidden="false" customHeight="true" outlineLevel="0" collapsed="false">
      <c r="A17" s="763" t="s">
        <v>18</v>
      </c>
      <c r="B17" s="764"/>
      <c r="C17" s="765" t="s">
        <v>19</v>
      </c>
      <c r="D17" s="766"/>
      <c r="E17" s="767"/>
      <c r="F17" s="767"/>
      <c r="G17" s="768"/>
      <c r="H17" s="769"/>
      <c r="I17" s="770" t="s">
        <v>217</v>
      </c>
      <c r="J17" s="771" t="n">
        <v>10</v>
      </c>
      <c r="K17" s="771" t="n">
        <v>10</v>
      </c>
      <c r="L17" s="0"/>
      <c r="M17" s="0"/>
    </row>
    <row r="18" customFormat="false" ht="24" hidden="false" customHeight="true" outlineLevel="0" collapsed="false">
      <c r="A18" s="237" t="s">
        <v>322</v>
      </c>
      <c r="B18" s="764"/>
      <c r="C18" s="772" t="s">
        <v>19</v>
      </c>
      <c r="D18" s="773" t="s">
        <v>199</v>
      </c>
      <c r="E18" s="774" t="s">
        <v>81</v>
      </c>
      <c r="F18" s="774" t="s">
        <v>82</v>
      </c>
      <c r="G18" s="775" t="s">
        <v>83</v>
      </c>
      <c r="H18" s="156"/>
      <c r="I18" s="244" t="s">
        <v>217</v>
      </c>
      <c r="J18" s="166" t="n">
        <v>10</v>
      </c>
      <c r="K18" s="166" t="n">
        <v>10</v>
      </c>
      <c r="L18" s="0"/>
      <c r="M18" s="0"/>
    </row>
    <row r="19" customFormat="false" ht="25.5" hidden="false" customHeight="true" outlineLevel="0" collapsed="false">
      <c r="A19" s="237" t="s">
        <v>323</v>
      </c>
      <c r="B19" s="764"/>
      <c r="C19" s="772" t="s">
        <v>19</v>
      </c>
      <c r="D19" s="773" t="s">
        <v>199</v>
      </c>
      <c r="E19" s="774" t="s">
        <v>212</v>
      </c>
      <c r="F19" s="774" t="s">
        <v>82</v>
      </c>
      <c r="G19" s="775" t="s">
        <v>83</v>
      </c>
      <c r="H19" s="156"/>
      <c r="I19" s="244" t="s">
        <v>217</v>
      </c>
      <c r="J19" s="166" t="n">
        <v>10</v>
      </c>
      <c r="K19" s="166" t="n">
        <v>10</v>
      </c>
      <c r="L19" s="0"/>
      <c r="M19" s="0"/>
    </row>
    <row r="20" customFormat="false" ht="14.25" hidden="false" customHeight="true" outlineLevel="0" collapsed="false">
      <c r="A20" s="237" t="s">
        <v>202</v>
      </c>
      <c r="B20" s="764"/>
      <c r="C20" s="772" t="s">
        <v>19</v>
      </c>
      <c r="D20" s="773" t="s">
        <v>199</v>
      </c>
      <c r="E20" s="774" t="s">
        <v>212</v>
      </c>
      <c r="F20" s="774" t="s">
        <v>80</v>
      </c>
      <c r="G20" s="775" t="s">
        <v>83</v>
      </c>
      <c r="H20" s="156"/>
      <c r="I20" s="244" t="s">
        <v>217</v>
      </c>
      <c r="J20" s="166" t="n">
        <v>10</v>
      </c>
      <c r="K20" s="166" t="n">
        <v>10</v>
      </c>
      <c r="L20" s="0"/>
      <c r="M20" s="0"/>
    </row>
    <row r="21" customFormat="false" ht="25.5" hidden="false" customHeight="true" outlineLevel="0" collapsed="false">
      <c r="A21" s="776" t="s">
        <v>203</v>
      </c>
      <c r="B21" s="764"/>
      <c r="C21" s="772" t="s">
        <v>19</v>
      </c>
      <c r="D21" s="773" t="s">
        <v>199</v>
      </c>
      <c r="E21" s="774" t="s">
        <v>212</v>
      </c>
      <c r="F21" s="774" t="s">
        <v>80</v>
      </c>
      <c r="G21" s="775" t="s">
        <v>204</v>
      </c>
      <c r="H21" s="156"/>
      <c r="I21" s="244" t="s">
        <v>217</v>
      </c>
      <c r="J21" s="166" t="n">
        <v>10</v>
      </c>
      <c r="K21" s="166" t="n">
        <v>10</v>
      </c>
      <c r="L21" s="0"/>
      <c r="M21" s="0"/>
    </row>
    <row r="22" customFormat="false" ht="23.25" hidden="false" customHeight="true" outlineLevel="0" collapsed="false">
      <c r="A22" s="776" t="s">
        <v>132</v>
      </c>
      <c r="B22" s="764"/>
      <c r="C22" s="772" t="s">
        <v>19</v>
      </c>
      <c r="D22" s="773" t="s">
        <v>199</v>
      </c>
      <c r="E22" s="774" t="s">
        <v>212</v>
      </c>
      <c r="F22" s="774" t="s">
        <v>80</v>
      </c>
      <c r="G22" s="775" t="s">
        <v>204</v>
      </c>
      <c r="H22" s="156" t="s">
        <v>90</v>
      </c>
      <c r="I22" s="278" t="n">
        <v>10</v>
      </c>
      <c r="J22" s="166" t="n">
        <v>10</v>
      </c>
      <c r="K22" s="166" t="n">
        <v>10</v>
      </c>
      <c r="L22" s="0"/>
      <c r="M22" s="0"/>
    </row>
    <row r="23" customFormat="false" ht="48.75" hidden="false" customHeight="true" outlineLevel="0" collapsed="false">
      <c r="A23" s="777" t="s">
        <v>324</v>
      </c>
      <c r="B23" s="764"/>
      <c r="C23" s="778" t="s">
        <v>21</v>
      </c>
      <c r="D23" s="779"/>
      <c r="E23" s="780"/>
      <c r="F23" s="780"/>
      <c r="G23" s="781"/>
      <c r="H23" s="782"/>
      <c r="I23" s="783" t="e">
        <f aca="false">I24</f>
        <v>#VALUE!</v>
      </c>
      <c r="J23" s="784" t="n">
        <v>4391.9</v>
      </c>
      <c r="K23" s="540" t="n">
        <f aca="false">K24</f>
        <v>4567.6</v>
      </c>
      <c r="L23" s="0"/>
      <c r="M23" s="0"/>
    </row>
    <row r="24" customFormat="false" ht="28.5" hidden="false" customHeight="true" outlineLevel="0" collapsed="false">
      <c r="A24" s="237" t="s">
        <v>322</v>
      </c>
      <c r="B24" s="785"/>
      <c r="C24" s="576" t="s">
        <v>21</v>
      </c>
      <c r="D24" s="786" t="s">
        <v>199</v>
      </c>
      <c r="E24" s="787" t="s">
        <v>81</v>
      </c>
      <c r="F24" s="787" t="s">
        <v>82</v>
      </c>
      <c r="G24" s="788" t="s">
        <v>83</v>
      </c>
      <c r="H24" s="232"/>
      <c r="I24" s="606" t="e">
        <f aca="false">I25+I30</f>
        <v>#VALUE!</v>
      </c>
      <c r="J24" s="195" t="n">
        <f aca="false">J25+J30</f>
        <v>4391.9</v>
      </c>
      <c r="K24" s="195" t="n">
        <f aca="false">K25+K30</f>
        <v>4567.6</v>
      </c>
      <c r="L24" s="0"/>
      <c r="M24" s="0"/>
    </row>
    <row r="25" customFormat="false" ht="48.75" hidden="false" customHeight="true" outlineLevel="0" collapsed="false">
      <c r="A25" s="776" t="s">
        <v>200</v>
      </c>
      <c r="B25" s="785"/>
      <c r="C25" s="576" t="s">
        <v>21</v>
      </c>
      <c r="D25" s="789" t="s">
        <v>199</v>
      </c>
      <c r="E25" s="790" t="s">
        <v>201</v>
      </c>
      <c r="F25" s="790" t="s">
        <v>82</v>
      </c>
      <c r="G25" s="505" t="s">
        <v>83</v>
      </c>
      <c r="H25" s="159"/>
      <c r="I25" s="606" t="e">
        <f aca="false">I27</f>
        <v>#VALUE!</v>
      </c>
      <c r="J25" s="331" t="n">
        <f aca="false">J26</f>
        <v>1092.5</v>
      </c>
      <c r="K25" s="331" t="n">
        <f aca="false">K26</f>
        <v>1214.4</v>
      </c>
      <c r="L25" s="0"/>
      <c r="M25" s="0"/>
    </row>
    <row r="26" customFormat="false" ht="21.75" hidden="false" customHeight="true" outlineLevel="0" collapsed="false">
      <c r="A26" s="203" t="s">
        <v>202</v>
      </c>
      <c r="B26" s="785"/>
      <c r="C26" s="576" t="s">
        <v>21</v>
      </c>
      <c r="D26" s="786" t="s">
        <v>199</v>
      </c>
      <c r="E26" s="787" t="s">
        <v>201</v>
      </c>
      <c r="F26" s="787" t="s">
        <v>80</v>
      </c>
      <c r="G26" s="788" t="s">
        <v>83</v>
      </c>
      <c r="H26" s="232"/>
      <c r="I26" s="602" t="e">
        <f aca="false">I27</f>
        <v>#VALUE!</v>
      </c>
      <c r="J26" s="331" t="n">
        <f aca="false">J27</f>
        <v>1092.5</v>
      </c>
      <c r="K26" s="331" t="n">
        <f aca="false">K27</f>
        <v>1214.4</v>
      </c>
      <c r="L26" s="0"/>
      <c r="M26" s="0"/>
    </row>
    <row r="27" customFormat="false" ht="28.5" hidden="false" customHeight="true" outlineLevel="0" collapsed="false">
      <c r="A27" s="776" t="s">
        <v>203</v>
      </c>
      <c r="B27" s="785"/>
      <c r="C27" s="576" t="s">
        <v>21</v>
      </c>
      <c r="D27" s="786" t="s">
        <v>199</v>
      </c>
      <c r="E27" s="787" t="s">
        <v>201</v>
      </c>
      <c r="F27" s="787" t="s">
        <v>80</v>
      </c>
      <c r="G27" s="788" t="s">
        <v>204</v>
      </c>
      <c r="H27" s="232"/>
      <c r="I27" s="351" t="e">
        <f aca="false">I28+I29</f>
        <v>#VALUE!</v>
      </c>
      <c r="J27" s="331" t="n">
        <f aca="false">J28+J29</f>
        <v>1092.5</v>
      </c>
      <c r="K27" s="331" t="n">
        <f aca="false">K28</f>
        <v>1214.4</v>
      </c>
      <c r="L27" s="0"/>
      <c r="M27" s="0"/>
    </row>
    <row r="28" customFormat="false" ht="29.25" hidden="false" customHeight="true" outlineLevel="0" collapsed="false">
      <c r="A28" s="776" t="s">
        <v>305</v>
      </c>
      <c r="B28" s="785"/>
      <c r="C28" s="576" t="s">
        <v>21</v>
      </c>
      <c r="D28" s="786" t="s">
        <v>199</v>
      </c>
      <c r="E28" s="787" t="s">
        <v>201</v>
      </c>
      <c r="F28" s="787" t="s">
        <v>80</v>
      </c>
      <c r="G28" s="788" t="s">
        <v>204</v>
      </c>
      <c r="H28" s="232" t="s">
        <v>206</v>
      </c>
      <c r="I28" s="209" t="s">
        <v>208</v>
      </c>
      <c r="J28" s="331" t="n">
        <v>1092.5</v>
      </c>
      <c r="K28" s="331" t="n">
        <v>1214.4</v>
      </c>
      <c r="L28" s="0"/>
      <c r="M28" s="0"/>
    </row>
    <row r="29" customFormat="false" ht="29.25" hidden="false" customHeight="true" outlineLevel="0" collapsed="false">
      <c r="A29" s="203" t="s">
        <v>305</v>
      </c>
      <c r="B29" s="241"/>
      <c r="C29" s="209" t="s">
        <v>21</v>
      </c>
      <c r="D29" s="302" t="s">
        <v>199</v>
      </c>
      <c r="E29" s="303" t="s">
        <v>201</v>
      </c>
      <c r="F29" s="303" t="s">
        <v>80</v>
      </c>
      <c r="G29" s="308" t="s">
        <v>111</v>
      </c>
      <c r="H29" s="208" t="s">
        <v>206</v>
      </c>
      <c r="I29" s="681" t="n">
        <v>500</v>
      </c>
      <c r="J29" s="166" t="n">
        <v>0</v>
      </c>
      <c r="K29" s="166" t="n">
        <v>0</v>
      </c>
      <c r="L29" s="0"/>
      <c r="M29" s="0"/>
    </row>
    <row r="30" customFormat="false" ht="51.75" hidden="false" customHeight="true" outlineLevel="0" collapsed="false">
      <c r="A30" s="203" t="s">
        <v>325</v>
      </c>
      <c r="B30" s="241"/>
      <c r="C30" s="209" t="s">
        <v>21</v>
      </c>
      <c r="D30" s="791" t="s">
        <v>199</v>
      </c>
      <c r="E30" s="792" t="s">
        <v>212</v>
      </c>
      <c r="F30" s="792" t="s">
        <v>82</v>
      </c>
      <c r="G30" s="793" t="s">
        <v>83</v>
      </c>
      <c r="H30" s="208"/>
      <c r="I30" s="681" t="e">
        <f aca="false">I31</f>
        <v>#VALUE!</v>
      </c>
      <c r="J30" s="166" t="n">
        <f aca="false">J31</f>
        <v>3299.4</v>
      </c>
      <c r="K30" s="331" t="n">
        <f aca="false">K31</f>
        <v>3353.2</v>
      </c>
      <c r="L30" s="0"/>
      <c r="M30" s="0"/>
    </row>
    <row r="31" customFormat="false" ht="24" hidden="false" customHeight="true" outlineLevel="0" collapsed="false">
      <c r="A31" s="203" t="s">
        <v>202</v>
      </c>
      <c r="B31" s="241"/>
      <c r="C31" s="209" t="s">
        <v>21</v>
      </c>
      <c r="D31" s="302" t="s">
        <v>199</v>
      </c>
      <c r="E31" s="303" t="s">
        <v>212</v>
      </c>
      <c r="F31" s="303" t="s">
        <v>326</v>
      </c>
      <c r="G31" s="308" t="s">
        <v>83</v>
      </c>
      <c r="H31" s="208"/>
      <c r="I31" s="681" t="e">
        <f aca="false">I32+I35</f>
        <v>#VALUE!</v>
      </c>
      <c r="J31" s="421" t="n">
        <f aca="false">J32+J35</f>
        <v>3299.4</v>
      </c>
      <c r="K31" s="329" t="n">
        <f aca="false">K32+K35</f>
        <v>3353.2</v>
      </c>
      <c r="L31" s="0"/>
      <c r="M31" s="0"/>
    </row>
    <row r="32" customFormat="false" ht="31.5" hidden="false" customHeight="true" outlineLevel="0" collapsed="false">
      <c r="A32" s="203" t="s">
        <v>203</v>
      </c>
      <c r="B32" s="241"/>
      <c r="C32" s="209" t="s">
        <v>21</v>
      </c>
      <c r="D32" s="302" t="s">
        <v>199</v>
      </c>
      <c r="E32" s="303" t="s">
        <v>212</v>
      </c>
      <c r="F32" s="303" t="s">
        <v>80</v>
      </c>
      <c r="G32" s="308" t="s">
        <v>204</v>
      </c>
      <c r="H32" s="208"/>
      <c r="I32" s="511" t="e">
        <f aca="false">I33+I34</f>
        <v>#VALUE!</v>
      </c>
      <c r="J32" s="166" t="n">
        <f aca="false">J33+J34</f>
        <v>2449.9</v>
      </c>
      <c r="K32" s="168" t="n">
        <f aca="false">K33</f>
        <v>2637.6</v>
      </c>
      <c r="L32" s="0"/>
      <c r="M32" s="0"/>
    </row>
    <row r="33" customFormat="false" ht="29.25" hidden="false" customHeight="true" outlineLevel="0" collapsed="false">
      <c r="A33" s="203" t="s">
        <v>305</v>
      </c>
      <c r="B33" s="241"/>
      <c r="C33" s="209" t="s">
        <v>21</v>
      </c>
      <c r="D33" s="302" t="s">
        <v>199</v>
      </c>
      <c r="E33" s="303" t="s">
        <v>212</v>
      </c>
      <c r="F33" s="303" t="s">
        <v>80</v>
      </c>
      <c r="G33" s="308" t="s">
        <v>204</v>
      </c>
      <c r="H33" s="208" t="s">
        <v>206</v>
      </c>
      <c r="I33" s="209" t="s">
        <v>214</v>
      </c>
      <c r="J33" s="166" t="n">
        <v>2449.9</v>
      </c>
      <c r="K33" s="168" t="n">
        <v>2637.6</v>
      </c>
      <c r="L33" s="0"/>
      <c r="M33" s="0"/>
    </row>
    <row r="34" customFormat="false" ht="29.25" hidden="false" customHeight="true" outlineLevel="0" collapsed="false">
      <c r="A34" s="203" t="s">
        <v>305</v>
      </c>
      <c r="B34" s="241"/>
      <c r="C34" s="209" t="s">
        <v>21</v>
      </c>
      <c r="D34" s="302" t="s">
        <v>199</v>
      </c>
      <c r="E34" s="303" t="s">
        <v>212</v>
      </c>
      <c r="F34" s="303" t="s">
        <v>80</v>
      </c>
      <c r="G34" s="308" t="s">
        <v>111</v>
      </c>
      <c r="H34" s="208" t="s">
        <v>206</v>
      </c>
      <c r="I34" s="209" t="s">
        <v>215</v>
      </c>
      <c r="J34" s="166" t="n">
        <v>0</v>
      </c>
      <c r="K34" s="166" t="n">
        <v>0</v>
      </c>
      <c r="L34" s="0"/>
      <c r="M34" s="0"/>
    </row>
    <row r="35" customFormat="false" ht="30.75" hidden="false" customHeight="true" outlineLevel="0" collapsed="false">
      <c r="A35" s="203" t="s">
        <v>216</v>
      </c>
      <c r="B35" s="241"/>
      <c r="C35" s="209" t="s">
        <v>21</v>
      </c>
      <c r="D35" s="791" t="s">
        <v>199</v>
      </c>
      <c r="E35" s="792" t="s">
        <v>212</v>
      </c>
      <c r="F35" s="792" t="s">
        <v>80</v>
      </c>
      <c r="G35" s="793" t="s">
        <v>204</v>
      </c>
      <c r="H35" s="208"/>
      <c r="I35" s="244" t="e">
        <f aca="false">I36+I37</f>
        <v>#VALUE!</v>
      </c>
      <c r="J35" s="166" t="n">
        <f aca="false">J36+J37</f>
        <v>849.5</v>
      </c>
      <c r="K35" s="171" t="n">
        <f aca="false">K36+K37</f>
        <v>715.6</v>
      </c>
      <c r="L35" s="0"/>
      <c r="M35" s="0"/>
    </row>
    <row r="36" customFormat="false" ht="30" hidden="false" customHeight="true" outlineLevel="0" collapsed="false">
      <c r="A36" s="776" t="s">
        <v>132</v>
      </c>
      <c r="B36" s="785"/>
      <c r="C36" s="576" t="s">
        <v>21</v>
      </c>
      <c r="D36" s="786" t="s">
        <v>199</v>
      </c>
      <c r="E36" s="787" t="s">
        <v>212</v>
      </c>
      <c r="F36" s="787" t="s">
        <v>80</v>
      </c>
      <c r="G36" s="788" t="s">
        <v>204</v>
      </c>
      <c r="H36" s="232" t="s">
        <v>90</v>
      </c>
      <c r="I36" s="209" t="s">
        <v>218</v>
      </c>
      <c r="J36" s="331" t="n">
        <v>843.5</v>
      </c>
      <c r="K36" s="168" t="n">
        <v>709.6</v>
      </c>
      <c r="L36" s="0"/>
      <c r="M36" s="0"/>
    </row>
    <row r="37" customFormat="false" ht="21" hidden="false" customHeight="true" outlineLevel="0" collapsed="false">
      <c r="A37" s="776" t="s">
        <v>221</v>
      </c>
      <c r="B37" s="785"/>
      <c r="C37" s="576" t="s">
        <v>21</v>
      </c>
      <c r="D37" s="786" t="s">
        <v>199</v>
      </c>
      <c r="E37" s="787" t="s">
        <v>212</v>
      </c>
      <c r="F37" s="787" t="s">
        <v>80</v>
      </c>
      <c r="G37" s="788" t="s">
        <v>204</v>
      </c>
      <c r="H37" s="232" t="s">
        <v>222</v>
      </c>
      <c r="I37" s="209" t="s">
        <v>225</v>
      </c>
      <c r="J37" s="331" t="n">
        <v>6</v>
      </c>
      <c r="K37" s="331" t="n">
        <v>6</v>
      </c>
      <c r="L37" s="0"/>
      <c r="M37" s="0"/>
    </row>
    <row r="38" customFormat="false" ht="0.75" hidden="true" customHeight="true" outlineLevel="0" collapsed="false">
      <c r="A38" s="237"/>
      <c r="B38" s="337"/>
      <c r="C38" s="548"/>
      <c r="D38" s="789"/>
      <c r="E38" s="790"/>
      <c r="F38" s="790"/>
      <c r="G38" s="505"/>
      <c r="H38" s="159"/>
      <c r="I38" s="548"/>
      <c r="J38" s="234"/>
      <c r="K38" s="794"/>
      <c r="L38" s="0"/>
      <c r="M38" s="0"/>
    </row>
    <row r="39" customFormat="false" ht="27.75" hidden="true" customHeight="true" outlineLevel="0" collapsed="false">
      <c r="A39" s="237"/>
      <c r="B39" s="337"/>
      <c r="C39" s="548"/>
      <c r="D39" s="789"/>
      <c r="E39" s="790"/>
      <c r="F39" s="790"/>
      <c r="G39" s="505"/>
      <c r="H39" s="159"/>
      <c r="I39" s="548"/>
      <c r="J39" s="234"/>
      <c r="K39" s="234"/>
      <c r="L39" s="0"/>
      <c r="M39" s="0"/>
    </row>
    <row r="40" customFormat="false" ht="39.75" hidden="false" customHeight="true" outlineLevel="0" collapsed="false">
      <c r="A40" s="777" t="s">
        <v>234</v>
      </c>
      <c r="B40" s="785"/>
      <c r="C40" s="795" t="s">
        <v>23</v>
      </c>
      <c r="D40" s="786"/>
      <c r="E40" s="787"/>
      <c r="F40" s="787"/>
      <c r="G40" s="788"/>
      <c r="H40" s="232"/>
      <c r="I40" s="796" t="e">
        <f aca="false">I41</f>
        <v>#VALUE!</v>
      </c>
      <c r="J40" s="543" t="e">
        <f aca="false">J41</f>
        <v>#VALUE!</v>
      </c>
      <c r="K40" s="543" t="e">
        <f aca="false">K41</f>
        <v>#VALUE!</v>
      </c>
      <c r="L40" s="0"/>
      <c r="M40" s="0"/>
    </row>
    <row r="41" customFormat="false" ht="50.25" hidden="false" customHeight="true" outlineLevel="0" collapsed="false">
      <c r="A41" s="776" t="s">
        <v>327</v>
      </c>
      <c r="B41" s="785"/>
      <c r="C41" s="548" t="s">
        <v>23</v>
      </c>
      <c r="D41" s="786" t="s">
        <v>199</v>
      </c>
      <c r="E41" s="787" t="s">
        <v>81</v>
      </c>
      <c r="F41" s="787" t="s">
        <v>82</v>
      </c>
      <c r="G41" s="788" t="s">
        <v>83</v>
      </c>
      <c r="H41" s="232"/>
      <c r="I41" s="548" t="e">
        <f aca="false">I42</f>
        <v>#VALUE!</v>
      </c>
      <c r="J41" s="194" t="e">
        <f aca="false">J42</f>
        <v>#VALUE!</v>
      </c>
      <c r="K41" s="194" t="e">
        <f aca="false">K42</f>
        <v>#VALUE!</v>
      </c>
      <c r="L41" s="0"/>
      <c r="M41" s="0"/>
    </row>
    <row r="42" customFormat="false" ht="48.75" hidden="false" customHeight="true" outlineLevel="0" collapsed="false">
      <c r="A42" s="776" t="s">
        <v>325</v>
      </c>
      <c r="B42" s="785"/>
      <c r="C42" s="576" t="s">
        <v>23</v>
      </c>
      <c r="D42" s="302" t="s">
        <v>199</v>
      </c>
      <c r="E42" s="303" t="s">
        <v>212</v>
      </c>
      <c r="F42" s="303" t="s">
        <v>82</v>
      </c>
      <c r="G42" s="308" t="s">
        <v>83</v>
      </c>
      <c r="H42" s="232"/>
      <c r="I42" s="548" t="e">
        <f aca="false">I43</f>
        <v>#VALUE!</v>
      </c>
      <c r="J42" s="194" t="e">
        <f aca="false">J43</f>
        <v>#VALUE!</v>
      </c>
      <c r="K42" s="194" t="e">
        <f aca="false">K43</f>
        <v>#VALUE!</v>
      </c>
      <c r="L42" s="0"/>
      <c r="M42" s="0"/>
    </row>
    <row r="43" customFormat="false" ht="15.75" hidden="false" customHeight="true" outlineLevel="0" collapsed="false">
      <c r="A43" s="776" t="s">
        <v>202</v>
      </c>
      <c r="B43" s="785"/>
      <c r="C43" s="576"/>
      <c r="D43" s="302" t="s">
        <v>199</v>
      </c>
      <c r="E43" s="303" t="s">
        <v>212</v>
      </c>
      <c r="F43" s="303" t="s">
        <v>80</v>
      </c>
      <c r="G43" s="308" t="s">
        <v>83</v>
      </c>
      <c r="H43" s="232"/>
      <c r="I43" s="797" t="e">
        <f aca="false">I44+I46</f>
        <v>#VALUE!</v>
      </c>
      <c r="J43" s="798" t="e">
        <f aca="false">J44+J46</f>
        <v>#VALUE!</v>
      </c>
      <c r="K43" s="798" t="e">
        <f aca="false">K44+K46</f>
        <v>#VALUE!</v>
      </c>
      <c r="L43" s="565"/>
      <c r="M43" s="0"/>
    </row>
    <row r="44" customFormat="false" ht="47.25" hidden="false" customHeight="true" outlineLevel="0" collapsed="false">
      <c r="A44" s="799" t="s">
        <v>229</v>
      </c>
      <c r="B44" s="785"/>
      <c r="C44" s="576" t="s">
        <v>23</v>
      </c>
      <c r="D44" s="786" t="s">
        <v>199</v>
      </c>
      <c r="E44" s="787" t="s">
        <v>212</v>
      </c>
      <c r="F44" s="787" t="s">
        <v>80</v>
      </c>
      <c r="G44" s="788" t="s">
        <v>230</v>
      </c>
      <c r="H44" s="232"/>
      <c r="I44" s="606" t="n">
        <f aca="false">I45</f>
        <v>149.9</v>
      </c>
      <c r="J44" s="166" t="n">
        <f aca="false">J45</f>
        <v>149.9</v>
      </c>
      <c r="K44" s="166" t="n">
        <f aca="false">K45</f>
        <v>179.6</v>
      </c>
      <c r="L44" s="565"/>
      <c r="M44" s="0"/>
    </row>
    <row r="45" customFormat="false" ht="16.5" hidden="false" customHeight="true" outlineLevel="0" collapsed="false">
      <c r="A45" s="799" t="s">
        <v>232</v>
      </c>
      <c r="B45" s="785"/>
      <c r="C45" s="576" t="s">
        <v>23</v>
      </c>
      <c r="D45" s="786" t="s">
        <v>199</v>
      </c>
      <c r="E45" s="787" t="s">
        <v>212</v>
      </c>
      <c r="F45" s="787" t="s">
        <v>80</v>
      </c>
      <c r="G45" s="788" t="s">
        <v>230</v>
      </c>
      <c r="H45" s="232" t="s">
        <v>233</v>
      </c>
      <c r="I45" s="606" t="n">
        <v>149.9</v>
      </c>
      <c r="J45" s="166" t="n">
        <v>149.9</v>
      </c>
      <c r="K45" s="166" t="n">
        <v>179.6</v>
      </c>
      <c r="L45" s="565"/>
      <c r="M45" s="0"/>
    </row>
    <row r="46" customFormat="false" ht="40.5" hidden="false" customHeight="true" outlineLevel="0" collapsed="false">
      <c r="A46" s="799" t="s">
        <v>235</v>
      </c>
      <c r="B46" s="785"/>
      <c r="C46" s="576" t="s">
        <v>23</v>
      </c>
      <c r="D46" s="786" t="s">
        <v>199</v>
      </c>
      <c r="E46" s="787" t="s">
        <v>212</v>
      </c>
      <c r="F46" s="787" t="s">
        <v>80</v>
      </c>
      <c r="G46" s="788" t="s">
        <v>236</v>
      </c>
      <c r="H46" s="232"/>
      <c r="I46" s="548" t="str">
        <f aca="false">I47</f>
        <v>29,7</v>
      </c>
      <c r="J46" s="171" t="str">
        <f aca="false">J47</f>
        <v>29,7</v>
      </c>
      <c r="K46" s="171" t="str">
        <f aca="false">K47</f>
        <v>0,0</v>
      </c>
      <c r="L46" s="565"/>
      <c r="M46" s="0"/>
    </row>
    <row r="47" customFormat="false" ht="12.75" hidden="false" customHeight="true" outlineLevel="0" collapsed="false">
      <c r="A47" s="776" t="s">
        <v>232</v>
      </c>
      <c r="B47" s="785"/>
      <c r="C47" s="576" t="s">
        <v>23</v>
      </c>
      <c r="D47" s="786" t="s">
        <v>199</v>
      </c>
      <c r="E47" s="787" t="s">
        <v>212</v>
      </c>
      <c r="F47" s="787" t="s">
        <v>80</v>
      </c>
      <c r="G47" s="788" t="s">
        <v>236</v>
      </c>
      <c r="H47" s="232" t="s">
        <v>233</v>
      </c>
      <c r="I47" s="576" t="s">
        <v>237</v>
      </c>
      <c r="J47" s="171" t="s">
        <v>237</v>
      </c>
      <c r="K47" s="171" t="s">
        <v>91</v>
      </c>
      <c r="L47" s="565"/>
      <c r="M47" s="0"/>
    </row>
    <row r="48" customFormat="false" ht="27" hidden="true" customHeight="true" outlineLevel="0" collapsed="false">
      <c r="A48" s="763"/>
      <c r="B48" s="785"/>
      <c r="C48" s="796"/>
      <c r="D48" s="786"/>
      <c r="E48" s="787"/>
      <c r="F48" s="787"/>
      <c r="G48" s="788"/>
      <c r="H48" s="232"/>
      <c r="I48" s="796"/>
      <c r="J48" s="234"/>
      <c r="K48" s="234"/>
      <c r="L48" s="0"/>
      <c r="M48" s="0"/>
    </row>
    <row r="49" customFormat="false" ht="26.25" hidden="true" customHeight="true" outlineLevel="0" collapsed="false">
      <c r="A49" s="800"/>
      <c r="B49" s="785"/>
      <c r="C49" s="576"/>
      <c r="D49" s="786"/>
      <c r="E49" s="787"/>
      <c r="F49" s="787"/>
      <c r="G49" s="788"/>
      <c r="H49" s="232"/>
      <c r="I49" s="548"/>
      <c r="J49" s="234"/>
      <c r="K49" s="234"/>
      <c r="L49" s="0"/>
      <c r="M49" s="0"/>
    </row>
    <row r="50" customFormat="false" ht="16.5" hidden="true" customHeight="true" outlineLevel="0" collapsed="false">
      <c r="A50" s="799"/>
      <c r="B50" s="785"/>
      <c r="C50" s="576"/>
      <c r="D50" s="786"/>
      <c r="E50" s="787"/>
      <c r="F50" s="787"/>
      <c r="G50" s="788"/>
      <c r="H50" s="232"/>
      <c r="I50" s="548"/>
      <c r="J50" s="234"/>
      <c r="K50" s="234"/>
      <c r="L50" s="0"/>
      <c r="M50" s="0"/>
    </row>
    <row r="51" customFormat="false" ht="15.75" hidden="true" customHeight="true" outlineLevel="0" collapsed="false">
      <c r="A51" s="799"/>
      <c r="B51" s="785"/>
      <c r="C51" s="576"/>
      <c r="D51" s="786"/>
      <c r="E51" s="787"/>
      <c r="F51" s="787"/>
      <c r="G51" s="788"/>
      <c r="H51" s="232"/>
      <c r="I51" s="548"/>
      <c r="J51" s="234"/>
      <c r="K51" s="234"/>
      <c r="L51" s="0"/>
      <c r="M51" s="0"/>
    </row>
    <row r="52" customFormat="false" ht="26.25" hidden="true" customHeight="true" outlineLevel="0" collapsed="false">
      <c r="A52" s="686"/>
      <c r="B52" s="785"/>
      <c r="C52" s="576"/>
      <c r="D52" s="786"/>
      <c r="E52" s="787"/>
      <c r="F52" s="787"/>
      <c r="G52" s="788"/>
      <c r="H52" s="232"/>
      <c r="I52" s="548"/>
      <c r="J52" s="234"/>
      <c r="K52" s="234"/>
      <c r="L52" s="0"/>
      <c r="M52" s="0"/>
    </row>
    <row r="53" customFormat="false" ht="23.25" hidden="true" customHeight="true" outlineLevel="0" collapsed="false">
      <c r="A53" s="359"/>
      <c r="B53" s="241"/>
      <c r="C53" s="209"/>
      <c r="D53" s="302"/>
      <c r="E53" s="303"/>
      <c r="F53" s="303"/>
      <c r="G53" s="308"/>
      <c r="H53" s="208"/>
      <c r="I53" s="209"/>
      <c r="J53" s="234"/>
      <c r="K53" s="234"/>
      <c r="L53" s="0"/>
      <c r="M53" s="0"/>
    </row>
    <row r="54" customFormat="false" ht="18.75" hidden="false" customHeight="true" outlineLevel="0" collapsed="false">
      <c r="A54" s="763" t="s">
        <v>24</v>
      </c>
      <c r="B54" s="337"/>
      <c r="C54" s="796" t="s">
        <v>25</v>
      </c>
      <c r="D54" s="789"/>
      <c r="E54" s="790"/>
      <c r="F54" s="790"/>
      <c r="G54" s="505"/>
      <c r="H54" s="159"/>
      <c r="I54" s="801" t="str">
        <f aca="false">I55</f>
        <v>10,0</v>
      </c>
      <c r="J54" s="802" t="n">
        <f aca="false">J55</f>
        <v>10</v>
      </c>
      <c r="K54" s="802" t="n">
        <f aca="false">K55</f>
        <v>10</v>
      </c>
      <c r="L54" s="0"/>
      <c r="M54" s="0"/>
    </row>
    <row r="55" customFormat="false" ht="28.5" hidden="false" customHeight="true" outlineLevel="0" collapsed="false">
      <c r="A55" s="803" t="s">
        <v>238</v>
      </c>
      <c r="B55" s="337"/>
      <c r="C55" s="548" t="s">
        <v>25</v>
      </c>
      <c r="D55" s="789" t="s">
        <v>239</v>
      </c>
      <c r="E55" s="790" t="s">
        <v>81</v>
      </c>
      <c r="F55" s="790" t="s">
        <v>82</v>
      </c>
      <c r="G55" s="505" t="s">
        <v>83</v>
      </c>
      <c r="H55" s="159"/>
      <c r="I55" s="804" t="str">
        <f aca="false">I56</f>
        <v>10,0</v>
      </c>
      <c r="J55" s="331" t="n">
        <f aca="false">J56</f>
        <v>10</v>
      </c>
      <c r="K55" s="331" t="n">
        <f aca="false">K56</f>
        <v>10</v>
      </c>
      <c r="L55" s="0"/>
      <c r="M55" s="0"/>
    </row>
    <row r="56" customFormat="false" ht="17.25" hidden="false" customHeight="true" outlineLevel="0" collapsed="false">
      <c r="A56" s="237" t="s">
        <v>202</v>
      </c>
      <c r="B56" s="337"/>
      <c r="C56" s="548" t="s">
        <v>25</v>
      </c>
      <c r="D56" s="789" t="s">
        <v>239</v>
      </c>
      <c r="E56" s="790" t="s">
        <v>240</v>
      </c>
      <c r="F56" s="790" t="s">
        <v>82</v>
      </c>
      <c r="G56" s="505" t="s">
        <v>83</v>
      </c>
      <c r="H56" s="159"/>
      <c r="I56" s="548" t="s">
        <v>217</v>
      </c>
      <c r="J56" s="331" t="n">
        <f aca="false">J57</f>
        <v>10</v>
      </c>
      <c r="K56" s="331" t="n">
        <f aca="false">K57</f>
        <v>10</v>
      </c>
      <c r="L56" s="0"/>
      <c r="M56" s="0"/>
    </row>
    <row r="57" customFormat="false" ht="15" hidden="false" customHeight="true" outlineLevel="0" collapsed="false">
      <c r="A57" s="237" t="s">
        <v>202</v>
      </c>
      <c r="B57" s="337"/>
      <c r="C57" s="548" t="s">
        <v>25</v>
      </c>
      <c r="D57" s="789" t="s">
        <v>239</v>
      </c>
      <c r="E57" s="790" t="s">
        <v>240</v>
      </c>
      <c r="F57" s="790" t="s">
        <v>80</v>
      </c>
      <c r="G57" s="505" t="s">
        <v>83</v>
      </c>
      <c r="H57" s="159"/>
      <c r="I57" s="548" t="s">
        <v>217</v>
      </c>
      <c r="J57" s="331" t="n">
        <f aca="false">J58</f>
        <v>10</v>
      </c>
      <c r="K57" s="331" t="n">
        <f aca="false">K58</f>
        <v>10</v>
      </c>
      <c r="L57" s="0"/>
      <c r="M57" s="0"/>
    </row>
    <row r="58" customFormat="false" ht="16.5" hidden="false" customHeight="true" outlineLevel="0" collapsed="false">
      <c r="A58" s="237" t="s">
        <v>328</v>
      </c>
      <c r="B58" s="337"/>
      <c r="C58" s="548" t="s">
        <v>25</v>
      </c>
      <c r="D58" s="789" t="s">
        <v>239</v>
      </c>
      <c r="E58" s="790" t="s">
        <v>240</v>
      </c>
      <c r="F58" s="790" t="s">
        <v>80</v>
      </c>
      <c r="G58" s="506" t="s">
        <v>280</v>
      </c>
      <c r="H58" s="159"/>
      <c r="I58" s="548" t="s">
        <v>217</v>
      </c>
      <c r="J58" s="331" t="n">
        <f aca="false">J59</f>
        <v>10</v>
      </c>
      <c r="K58" s="331" t="n">
        <f aca="false">K59</f>
        <v>10</v>
      </c>
      <c r="L58" s="0"/>
      <c r="M58" s="0"/>
    </row>
    <row r="59" customFormat="false" ht="13.5" hidden="false" customHeight="true" outlineLevel="0" collapsed="false">
      <c r="A59" s="237" t="s">
        <v>281</v>
      </c>
      <c r="B59" s="337"/>
      <c r="C59" s="548" t="s">
        <v>25</v>
      </c>
      <c r="D59" s="789" t="s">
        <v>239</v>
      </c>
      <c r="E59" s="790" t="s">
        <v>240</v>
      </c>
      <c r="F59" s="790" t="s">
        <v>80</v>
      </c>
      <c r="G59" s="505" t="s">
        <v>280</v>
      </c>
      <c r="H59" s="159" t="s">
        <v>282</v>
      </c>
      <c r="I59" s="548" t="s">
        <v>217</v>
      </c>
      <c r="J59" s="331" t="n">
        <v>10</v>
      </c>
      <c r="K59" s="331" t="n">
        <v>10</v>
      </c>
      <c r="L59" s="0"/>
      <c r="M59" s="0"/>
    </row>
    <row r="60" customFormat="false" ht="18.75" hidden="false" customHeight="true" outlineLevel="0" collapsed="false">
      <c r="A60" s="777" t="s">
        <v>26</v>
      </c>
      <c r="B60" s="785"/>
      <c r="C60" s="795" t="s">
        <v>27</v>
      </c>
      <c r="D60" s="786"/>
      <c r="E60" s="787"/>
      <c r="F60" s="787"/>
      <c r="G60" s="788"/>
      <c r="H60" s="232"/>
      <c r="I60" s="805" t="e">
        <f aca="false">I61+I68+I70+I75</f>
        <v>#VALUE!</v>
      </c>
      <c r="J60" s="806" t="n">
        <f aca="false">J61+J75</f>
        <v>228</v>
      </c>
      <c r="K60" s="806" t="n">
        <f aca="false">K61+K75</f>
        <v>237</v>
      </c>
      <c r="L60" s="0"/>
      <c r="M60" s="0"/>
    </row>
    <row r="61" customFormat="false" ht="96" hidden="false" customHeight="true" outlineLevel="0" collapsed="false">
      <c r="A61" s="803" t="s">
        <v>329</v>
      </c>
      <c r="B61" s="785"/>
      <c r="C61" s="797" t="s">
        <v>27</v>
      </c>
      <c r="D61" s="807" t="s">
        <v>137</v>
      </c>
      <c r="E61" s="808" t="s">
        <v>81</v>
      </c>
      <c r="F61" s="808" t="s">
        <v>82</v>
      </c>
      <c r="G61" s="809" t="s">
        <v>83</v>
      </c>
      <c r="H61" s="159"/>
      <c r="I61" s="810" t="n">
        <f aca="false">I62</f>
        <v>28.5</v>
      </c>
      <c r="J61" s="331" t="n">
        <f aca="false">J62</f>
        <v>37.5</v>
      </c>
      <c r="K61" s="331" t="n">
        <f aca="false">K62</f>
        <v>37.5</v>
      </c>
      <c r="L61" s="0"/>
      <c r="M61" s="0"/>
    </row>
    <row r="62" customFormat="false" ht="51" hidden="false" customHeight="true" outlineLevel="0" collapsed="false">
      <c r="A62" s="776" t="s">
        <v>330</v>
      </c>
      <c r="B62" s="785"/>
      <c r="C62" s="576" t="s">
        <v>27</v>
      </c>
      <c r="D62" s="786" t="s">
        <v>137</v>
      </c>
      <c r="E62" s="787" t="s">
        <v>86</v>
      </c>
      <c r="F62" s="787" t="s">
        <v>82</v>
      </c>
      <c r="G62" s="788" t="s">
        <v>83</v>
      </c>
      <c r="H62" s="232"/>
      <c r="I62" s="606" t="n">
        <f aca="false">I63</f>
        <v>28.5</v>
      </c>
      <c r="J62" s="331" t="n">
        <f aca="false">J63</f>
        <v>37.5</v>
      </c>
      <c r="K62" s="331" t="n">
        <f aca="false">K63</f>
        <v>37.5</v>
      </c>
      <c r="L62" s="0"/>
      <c r="M62" s="0"/>
    </row>
    <row r="63" customFormat="false" ht="39.75" hidden="false" customHeight="true" outlineLevel="0" collapsed="false">
      <c r="A63" s="811" t="s">
        <v>138</v>
      </c>
      <c r="B63" s="785"/>
      <c r="C63" s="576" t="s">
        <v>27</v>
      </c>
      <c r="D63" s="789" t="s">
        <v>137</v>
      </c>
      <c r="E63" s="790" t="s">
        <v>86</v>
      </c>
      <c r="F63" s="790" t="s">
        <v>80</v>
      </c>
      <c r="G63" s="505" t="s">
        <v>83</v>
      </c>
      <c r="H63" s="232"/>
      <c r="I63" s="606" t="n">
        <f aca="false">I64+I66</f>
        <v>28.5</v>
      </c>
      <c r="J63" s="195" t="n">
        <f aca="false">J64+J66</f>
        <v>37.5</v>
      </c>
      <c r="K63" s="195" t="n">
        <f aca="false">K64+K66</f>
        <v>37.5</v>
      </c>
      <c r="L63" s="0"/>
      <c r="M63" s="0"/>
    </row>
    <row r="64" customFormat="false" ht="27" hidden="false" customHeight="true" outlineLevel="0" collapsed="false">
      <c r="A64" s="287" t="s">
        <v>139</v>
      </c>
      <c r="B64" s="785"/>
      <c r="C64" s="576" t="s">
        <v>27</v>
      </c>
      <c r="D64" s="789" t="s">
        <v>137</v>
      </c>
      <c r="E64" s="790" t="s">
        <v>86</v>
      </c>
      <c r="F64" s="790" t="s">
        <v>80</v>
      </c>
      <c r="G64" s="505" t="s">
        <v>140</v>
      </c>
      <c r="H64" s="232"/>
      <c r="I64" s="602" t="n">
        <f aca="false">I65</f>
        <v>18.5</v>
      </c>
      <c r="J64" s="168" t="n">
        <f aca="false">J65</f>
        <v>17.5</v>
      </c>
      <c r="K64" s="168" t="n">
        <f aca="false">K65</f>
        <v>17.5</v>
      </c>
      <c r="L64" s="0"/>
      <c r="M64" s="0"/>
    </row>
    <row r="65" customFormat="false" ht="24" hidden="false" customHeight="true" outlineLevel="0" collapsed="false">
      <c r="A65" s="776" t="s">
        <v>132</v>
      </c>
      <c r="B65" s="785"/>
      <c r="C65" s="576" t="s">
        <v>27</v>
      </c>
      <c r="D65" s="786" t="s">
        <v>137</v>
      </c>
      <c r="E65" s="787" t="s">
        <v>86</v>
      </c>
      <c r="F65" s="787" t="s">
        <v>80</v>
      </c>
      <c r="G65" s="505" t="s">
        <v>140</v>
      </c>
      <c r="H65" s="232" t="s">
        <v>90</v>
      </c>
      <c r="I65" s="602" t="n">
        <v>18.5</v>
      </c>
      <c r="J65" s="168" t="n">
        <v>17.5</v>
      </c>
      <c r="K65" s="168" t="n">
        <v>17.5</v>
      </c>
      <c r="L65" s="0"/>
      <c r="M65" s="0"/>
    </row>
    <row r="66" customFormat="false" ht="39.75" hidden="false" customHeight="true" outlineLevel="0" collapsed="false">
      <c r="A66" s="776" t="s">
        <v>142</v>
      </c>
      <c r="B66" s="785"/>
      <c r="C66" s="576" t="s">
        <v>27</v>
      </c>
      <c r="D66" s="786" t="s">
        <v>137</v>
      </c>
      <c r="E66" s="787" t="s">
        <v>86</v>
      </c>
      <c r="F66" s="787" t="s">
        <v>80</v>
      </c>
      <c r="G66" s="339" t="s">
        <v>143</v>
      </c>
      <c r="H66" s="232"/>
      <c r="I66" s="602" t="n">
        <f aca="false">I67</f>
        <v>10</v>
      </c>
      <c r="J66" s="331" t="n">
        <f aca="false">J67</f>
        <v>20</v>
      </c>
      <c r="K66" s="331" t="n">
        <f aca="false">K67</f>
        <v>20</v>
      </c>
      <c r="L66" s="0"/>
      <c r="M66" s="0"/>
    </row>
    <row r="67" customFormat="false" ht="24.75" hidden="false" customHeight="true" outlineLevel="0" collapsed="false">
      <c r="A67" s="776" t="s">
        <v>89</v>
      </c>
      <c r="B67" s="785"/>
      <c r="C67" s="576" t="s">
        <v>27</v>
      </c>
      <c r="D67" s="786" t="s">
        <v>137</v>
      </c>
      <c r="E67" s="787" t="s">
        <v>86</v>
      </c>
      <c r="F67" s="787" t="s">
        <v>80</v>
      </c>
      <c r="G67" s="505" t="s">
        <v>143</v>
      </c>
      <c r="H67" s="232" t="s">
        <v>90</v>
      </c>
      <c r="I67" s="602" t="n">
        <v>10</v>
      </c>
      <c r="J67" s="331" t="n">
        <v>20</v>
      </c>
      <c r="K67" s="331" t="n">
        <v>20</v>
      </c>
      <c r="L67" s="0"/>
      <c r="M67" s="0"/>
    </row>
    <row r="68" customFormat="false" ht="21.75" hidden="false" customHeight="true" outlineLevel="0" collapsed="false">
      <c r="A68" s="812" t="s">
        <v>226</v>
      </c>
      <c r="B68" s="241"/>
      <c r="C68" s="209" t="s">
        <v>27</v>
      </c>
      <c r="D68" s="302" t="s">
        <v>199</v>
      </c>
      <c r="E68" s="303" t="s">
        <v>212</v>
      </c>
      <c r="F68" s="303" t="s">
        <v>80</v>
      </c>
      <c r="G68" s="308" t="s">
        <v>227</v>
      </c>
      <c r="H68" s="208"/>
      <c r="I68" s="511" t="str">
        <f aca="false">I69</f>
        <v>3,5</v>
      </c>
      <c r="J68" s="171" t="str">
        <f aca="false">J69</f>
        <v>3,5</v>
      </c>
      <c r="K68" s="171" t="str">
        <f aca="false">K69</f>
        <v>3,5</v>
      </c>
      <c r="L68" s="0"/>
      <c r="M68" s="0"/>
    </row>
    <row r="69" customFormat="false" ht="28.5" hidden="false" customHeight="true" outlineLevel="0" collapsed="false">
      <c r="A69" s="359" t="s">
        <v>132</v>
      </c>
      <c r="B69" s="241"/>
      <c r="C69" s="209" t="s">
        <v>27</v>
      </c>
      <c r="D69" s="302" t="s">
        <v>199</v>
      </c>
      <c r="E69" s="303" t="s">
        <v>212</v>
      </c>
      <c r="F69" s="303" t="s">
        <v>80</v>
      </c>
      <c r="G69" s="308" t="s">
        <v>227</v>
      </c>
      <c r="H69" s="208" t="s">
        <v>90</v>
      </c>
      <c r="I69" s="209" t="s">
        <v>228</v>
      </c>
      <c r="J69" s="171" t="s">
        <v>228</v>
      </c>
      <c r="K69" s="171" t="s">
        <v>228</v>
      </c>
      <c r="L69" s="0"/>
      <c r="M69" s="0"/>
    </row>
    <row r="70" customFormat="false" ht="60.75" hidden="true" customHeight="true" outlineLevel="0" collapsed="false">
      <c r="A70" s="813" t="s">
        <v>331</v>
      </c>
      <c r="B70" s="241"/>
      <c r="C70" s="209" t="s">
        <v>27</v>
      </c>
      <c r="D70" s="814" t="s">
        <v>165</v>
      </c>
      <c r="E70" s="567" t="s">
        <v>81</v>
      </c>
      <c r="F70" s="567" t="s">
        <v>82</v>
      </c>
      <c r="G70" s="815" t="s">
        <v>83</v>
      </c>
      <c r="H70" s="208"/>
      <c r="I70" s="681" t="n">
        <f aca="false">I71</f>
        <v>0</v>
      </c>
      <c r="J70" s="83"/>
      <c r="K70" s="521"/>
      <c r="L70" s="0"/>
      <c r="M70" s="0"/>
    </row>
    <row r="71" customFormat="false" ht="51" hidden="true" customHeight="true" outlineLevel="0" collapsed="false">
      <c r="A71" s="203" t="s">
        <v>166</v>
      </c>
      <c r="B71" s="241"/>
      <c r="C71" s="209" t="s">
        <v>27</v>
      </c>
      <c r="D71" s="814" t="s">
        <v>165</v>
      </c>
      <c r="E71" s="567" t="s">
        <v>86</v>
      </c>
      <c r="F71" s="567" t="s">
        <v>82</v>
      </c>
      <c r="G71" s="815" t="s">
        <v>83</v>
      </c>
      <c r="H71" s="208"/>
      <c r="I71" s="681" t="n">
        <f aca="false">I72</f>
        <v>0</v>
      </c>
      <c r="J71" s="83"/>
      <c r="K71" s="521"/>
      <c r="L71" s="0"/>
      <c r="M71" s="0"/>
    </row>
    <row r="72" customFormat="false" ht="35.25" hidden="true" customHeight="true" outlineLevel="0" collapsed="false">
      <c r="A72" s="653" t="s">
        <v>332</v>
      </c>
      <c r="B72" s="241"/>
      <c r="C72" s="209" t="s">
        <v>27</v>
      </c>
      <c r="D72" s="814" t="s">
        <v>165</v>
      </c>
      <c r="E72" s="567" t="s">
        <v>86</v>
      </c>
      <c r="F72" s="567" t="s">
        <v>80</v>
      </c>
      <c r="G72" s="815" t="s">
        <v>83</v>
      </c>
      <c r="H72" s="208"/>
      <c r="I72" s="681" t="n">
        <f aca="false">I73</f>
        <v>0</v>
      </c>
      <c r="J72" s="83"/>
      <c r="K72" s="521"/>
      <c r="L72" s="0"/>
      <c r="M72" s="0"/>
    </row>
    <row r="73" customFormat="false" ht="23.25" hidden="true" customHeight="true" outlineLevel="0" collapsed="false">
      <c r="A73" s="653" t="s">
        <v>168</v>
      </c>
      <c r="B73" s="241"/>
      <c r="C73" s="209" t="s">
        <v>27</v>
      </c>
      <c r="D73" s="814" t="s">
        <v>165</v>
      </c>
      <c r="E73" s="567" t="s">
        <v>86</v>
      </c>
      <c r="F73" s="567" t="s">
        <v>80</v>
      </c>
      <c r="G73" s="815" t="s">
        <v>169</v>
      </c>
      <c r="H73" s="208"/>
      <c r="I73" s="681" t="n">
        <f aca="false">I74</f>
        <v>0</v>
      </c>
      <c r="J73" s="83"/>
      <c r="K73" s="521"/>
      <c r="L73" s="0"/>
      <c r="M73" s="0"/>
    </row>
    <row r="74" customFormat="false" ht="37.5" hidden="true" customHeight="true" outlineLevel="0" collapsed="false">
      <c r="A74" s="653" t="s">
        <v>89</v>
      </c>
      <c r="B74" s="241"/>
      <c r="C74" s="209" t="s">
        <v>27</v>
      </c>
      <c r="D74" s="814" t="s">
        <v>165</v>
      </c>
      <c r="E74" s="567" t="s">
        <v>86</v>
      </c>
      <c r="F74" s="567" t="s">
        <v>80</v>
      </c>
      <c r="G74" s="815" t="s">
        <v>169</v>
      </c>
      <c r="H74" s="208" t="s">
        <v>90</v>
      </c>
      <c r="I74" s="681"/>
      <c r="J74" s="83"/>
      <c r="K74" s="521"/>
      <c r="L74" s="0"/>
      <c r="M74" s="0"/>
    </row>
    <row r="75" customFormat="false" ht="29.25" hidden="false" customHeight="true" outlineLevel="0" collapsed="false">
      <c r="A75" s="813" t="s">
        <v>238</v>
      </c>
      <c r="B75" s="241"/>
      <c r="C75" s="816" t="s">
        <v>27</v>
      </c>
      <c r="D75" s="817" t="s">
        <v>239</v>
      </c>
      <c r="E75" s="818" t="s">
        <v>81</v>
      </c>
      <c r="F75" s="818" t="s">
        <v>82</v>
      </c>
      <c r="G75" s="819" t="s">
        <v>83</v>
      </c>
      <c r="H75" s="820"/>
      <c r="I75" s="821" t="e">
        <f aca="false">I76</f>
        <v>#VALUE!</v>
      </c>
      <c r="J75" s="822" t="n">
        <f aca="false">J76</f>
        <v>190.5</v>
      </c>
      <c r="K75" s="822" t="n">
        <f aca="false">K76</f>
        <v>199.5</v>
      </c>
      <c r="L75" s="565"/>
      <c r="M75" s="0"/>
    </row>
    <row r="76" customFormat="false" ht="16.5" hidden="false" customHeight="true" outlineLevel="0" collapsed="false">
      <c r="A76" s="359" t="s">
        <v>333</v>
      </c>
      <c r="B76" s="169"/>
      <c r="C76" s="244" t="s">
        <v>27</v>
      </c>
      <c r="D76" s="354" t="s">
        <v>239</v>
      </c>
      <c r="E76" s="355" t="s">
        <v>240</v>
      </c>
      <c r="F76" s="355" t="s">
        <v>82</v>
      </c>
      <c r="G76" s="506" t="s">
        <v>83</v>
      </c>
      <c r="H76" s="156"/>
      <c r="I76" s="278" t="e">
        <f aca="false">I77</f>
        <v>#VALUE!</v>
      </c>
      <c r="J76" s="166" t="n">
        <f aca="false">J77</f>
        <v>190.5</v>
      </c>
      <c r="K76" s="166" t="n">
        <f aca="false">K77</f>
        <v>199.5</v>
      </c>
      <c r="L76" s="565"/>
    </row>
    <row r="77" customFormat="false" ht="14.25" hidden="false" customHeight="true" outlineLevel="0" collapsed="false">
      <c r="A77" s="359" t="s">
        <v>333</v>
      </c>
      <c r="B77" s="169"/>
      <c r="C77" s="244" t="s">
        <v>27</v>
      </c>
      <c r="D77" s="354" t="s">
        <v>239</v>
      </c>
      <c r="E77" s="355" t="s">
        <v>240</v>
      </c>
      <c r="F77" s="355" t="s">
        <v>80</v>
      </c>
      <c r="G77" s="506" t="s">
        <v>83</v>
      </c>
      <c r="H77" s="156"/>
      <c r="I77" s="511" t="e">
        <f aca="false">I79+I81+I83+I87+I91+I93</f>
        <v>#VALUE!</v>
      </c>
      <c r="J77" s="166" t="n">
        <f aca="false">J79+J81+J83+J87+J91+J93</f>
        <v>190.5</v>
      </c>
      <c r="K77" s="166" t="n">
        <f aca="false">K79+K81+K83+K87+K91+K93</f>
        <v>199.5</v>
      </c>
      <c r="L77" s="565"/>
    </row>
    <row r="78" customFormat="false" ht="39" hidden="false" customHeight="true" outlineLevel="0" collapsed="false">
      <c r="A78" s="203" t="s">
        <v>334</v>
      </c>
      <c r="B78" s="241"/>
      <c r="C78" s="209" t="s">
        <v>27</v>
      </c>
      <c r="D78" s="354" t="s">
        <v>239</v>
      </c>
      <c r="E78" s="355" t="s">
        <v>240</v>
      </c>
      <c r="F78" s="355" t="s">
        <v>80</v>
      </c>
      <c r="G78" s="506" t="s">
        <v>242</v>
      </c>
      <c r="H78" s="823"/>
      <c r="I78" s="209" t="str">
        <f aca="false">I79</f>
        <v>90,0</v>
      </c>
      <c r="J78" s="166" t="n">
        <f aca="false">J79</f>
        <v>94</v>
      </c>
      <c r="K78" s="166" t="n">
        <f aca="false">K79</f>
        <v>94</v>
      </c>
      <c r="L78" s="565"/>
    </row>
    <row r="79" customFormat="false" ht="26.25" hidden="false" customHeight="true" outlineLevel="0" collapsed="false">
      <c r="A79" s="203" t="s">
        <v>132</v>
      </c>
      <c r="B79" s="241"/>
      <c r="C79" s="209" t="s">
        <v>27</v>
      </c>
      <c r="D79" s="354" t="s">
        <v>239</v>
      </c>
      <c r="E79" s="355" t="s">
        <v>240</v>
      </c>
      <c r="F79" s="355" t="s">
        <v>80</v>
      </c>
      <c r="G79" s="506" t="s">
        <v>242</v>
      </c>
      <c r="H79" s="208" t="s">
        <v>90</v>
      </c>
      <c r="I79" s="209" t="s">
        <v>335</v>
      </c>
      <c r="J79" s="166" t="n">
        <v>94</v>
      </c>
      <c r="K79" s="166" t="n">
        <v>94</v>
      </c>
      <c r="L79" s="565"/>
    </row>
    <row r="80" customFormat="false" ht="26.25" hidden="false" customHeight="true" outlineLevel="0" collapsed="false">
      <c r="A80" s="203" t="s">
        <v>336</v>
      </c>
      <c r="B80" s="241"/>
      <c r="C80" s="209" t="s">
        <v>27</v>
      </c>
      <c r="D80" s="354" t="s">
        <v>239</v>
      </c>
      <c r="E80" s="355" t="s">
        <v>240</v>
      </c>
      <c r="F80" s="355" t="s">
        <v>80</v>
      </c>
      <c r="G80" s="506" t="s">
        <v>244</v>
      </c>
      <c r="H80" s="208"/>
      <c r="I80" s="351" t="n">
        <f aca="false">I81</f>
        <v>11.1</v>
      </c>
      <c r="J80" s="166" t="n">
        <f aca="false">J81</f>
        <v>20</v>
      </c>
      <c r="K80" s="166" t="n">
        <f aca="false">K81</f>
        <v>20</v>
      </c>
      <c r="L80" s="565"/>
    </row>
    <row r="81" customFormat="false" ht="26.25" hidden="false" customHeight="true" outlineLevel="0" collapsed="false">
      <c r="A81" s="203" t="s">
        <v>132</v>
      </c>
      <c r="B81" s="241"/>
      <c r="C81" s="209" t="s">
        <v>27</v>
      </c>
      <c r="D81" s="354" t="s">
        <v>239</v>
      </c>
      <c r="E81" s="355" t="s">
        <v>240</v>
      </c>
      <c r="F81" s="355" t="s">
        <v>80</v>
      </c>
      <c r="G81" s="506" t="s">
        <v>244</v>
      </c>
      <c r="H81" s="208" t="s">
        <v>90</v>
      </c>
      <c r="I81" s="278" t="n">
        <v>11.1</v>
      </c>
      <c r="J81" s="166" t="n">
        <v>20</v>
      </c>
      <c r="K81" s="166" t="n">
        <v>20</v>
      </c>
      <c r="L81" s="565"/>
    </row>
    <row r="82" customFormat="false" ht="26.25" hidden="false" customHeight="true" outlineLevel="0" collapsed="false">
      <c r="A82" s="203" t="s">
        <v>246</v>
      </c>
      <c r="B82" s="241"/>
      <c r="C82" s="209" t="s">
        <v>27</v>
      </c>
      <c r="D82" s="354" t="s">
        <v>239</v>
      </c>
      <c r="E82" s="355" t="s">
        <v>240</v>
      </c>
      <c r="F82" s="355" t="s">
        <v>80</v>
      </c>
      <c r="G82" s="506" t="s">
        <v>247</v>
      </c>
      <c r="H82" s="208"/>
      <c r="I82" s="209" t="str">
        <f aca="false">I83</f>
        <v>3,9</v>
      </c>
      <c r="J82" s="166" t="n">
        <f aca="false">J83</f>
        <v>4</v>
      </c>
      <c r="K82" s="166" t="n">
        <f aca="false">K83</f>
        <v>4</v>
      </c>
      <c r="L82" s="565"/>
    </row>
    <row r="83" customFormat="false" ht="16.5" hidden="false" customHeight="true" outlineLevel="0" collapsed="false">
      <c r="A83" s="203" t="s">
        <v>221</v>
      </c>
      <c r="B83" s="241"/>
      <c r="C83" s="209" t="s">
        <v>27</v>
      </c>
      <c r="D83" s="302" t="s">
        <v>239</v>
      </c>
      <c r="E83" s="303" t="s">
        <v>240</v>
      </c>
      <c r="F83" s="303" t="s">
        <v>80</v>
      </c>
      <c r="G83" s="308" t="s">
        <v>247</v>
      </c>
      <c r="H83" s="208" t="s">
        <v>222</v>
      </c>
      <c r="I83" s="209" t="s">
        <v>249</v>
      </c>
      <c r="J83" s="166" t="n">
        <v>4</v>
      </c>
      <c r="K83" s="166" t="n">
        <v>4</v>
      </c>
      <c r="L83" s="565"/>
    </row>
    <row r="84" customFormat="false" ht="40.5" hidden="true" customHeight="true" outlineLevel="0" collapsed="false">
      <c r="A84" s="203"/>
      <c r="B84" s="241"/>
      <c r="C84" s="209" t="s">
        <v>27</v>
      </c>
      <c r="D84" s="302" t="s">
        <v>239</v>
      </c>
      <c r="E84" s="303" t="s">
        <v>240</v>
      </c>
      <c r="F84" s="303" t="s">
        <v>80</v>
      </c>
      <c r="G84" s="308" t="s">
        <v>337</v>
      </c>
      <c r="H84" s="208"/>
      <c r="I84" s="244"/>
      <c r="J84" s="582"/>
      <c r="K84" s="824"/>
      <c r="L84" s="565"/>
    </row>
    <row r="85" customFormat="false" ht="27.75" hidden="true" customHeight="true" outlineLevel="0" collapsed="false">
      <c r="A85" s="203"/>
      <c r="B85" s="241"/>
      <c r="C85" s="209" t="s">
        <v>27</v>
      </c>
      <c r="D85" s="302" t="s">
        <v>239</v>
      </c>
      <c r="E85" s="303" t="s">
        <v>240</v>
      </c>
      <c r="F85" s="303" t="s">
        <v>80</v>
      </c>
      <c r="G85" s="308" t="s">
        <v>337</v>
      </c>
      <c r="H85" s="208" t="s">
        <v>90</v>
      </c>
      <c r="I85" s="209"/>
      <c r="J85" s="582"/>
      <c r="K85" s="582"/>
      <c r="L85" s="565"/>
    </row>
    <row r="86" customFormat="false" ht="48" hidden="false" customHeight="true" outlineLevel="0" collapsed="false">
      <c r="A86" s="357" t="s">
        <v>266</v>
      </c>
      <c r="B86" s="169"/>
      <c r="C86" s="244" t="s">
        <v>27</v>
      </c>
      <c r="D86" s="613" t="s">
        <v>239</v>
      </c>
      <c r="E86" s="553" t="s">
        <v>240</v>
      </c>
      <c r="F86" s="553" t="s">
        <v>80</v>
      </c>
      <c r="G86" s="519" t="s">
        <v>267</v>
      </c>
      <c r="H86" s="171"/>
      <c r="I86" s="278" t="n">
        <f aca="false">I87</f>
        <v>15</v>
      </c>
      <c r="J86" s="166" t="n">
        <f aca="false">J87</f>
        <v>20</v>
      </c>
      <c r="K86" s="166" t="n">
        <f aca="false">K87</f>
        <v>20</v>
      </c>
      <c r="L86" s="565"/>
    </row>
    <row r="87" customFormat="false" ht="27" hidden="false" customHeight="true" outlineLevel="0" collapsed="false">
      <c r="A87" s="359" t="s">
        <v>132</v>
      </c>
      <c r="B87" s="169"/>
      <c r="C87" s="244" t="s">
        <v>27</v>
      </c>
      <c r="D87" s="389" t="s">
        <v>239</v>
      </c>
      <c r="E87" s="244" t="s">
        <v>240</v>
      </c>
      <c r="F87" s="244" t="s">
        <v>80</v>
      </c>
      <c r="G87" s="825" t="s">
        <v>267</v>
      </c>
      <c r="H87" s="171" t="s">
        <v>90</v>
      </c>
      <c r="I87" s="278" t="n">
        <v>15</v>
      </c>
      <c r="J87" s="166" t="n">
        <v>20</v>
      </c>
      <c r="K87" s="166" t="n">
        <v>20</v>
      </c>
      <c r="L87" s="565"/>
    </row>
    <row r="88" customFormat="false" ht="27" hidden="true" customHeight="true" outlineLevel="0" collapsed="false">
      <c r="A88" s="359" t="s">
        <v>338</v>
      </c>
      <c r="B88" s="169"/>
      <c r="C88" s="244" t="s">
        <v>27</v>
      </c>
      <c r="D88" s="613" t="s">
        <v>239</v>
      </c>
      <c r="E88" s="553" t="s">
        <v>240</v>
      </c>
      <c r="F88" s="553" t="s">
        <v>80</v>
      </c>
      <c r="G88" s="519" t="s">
        <v>284</v>
      </c>
      <c r="H88" s="171"/>
      <c r="I88" s="826" t="n">
        <f aca="false">I89</f>
        <v>0</v>
      </c>
      <c r="J88" s="716"/>
      <c r="K88" s="716"/>
      <c r="L88" s="565"/>
    </row>
    <row r="89" customFormat="false" ht="27" hidden="true" customHeight="true" outlineLevel="0" collapsed="false">
      <c r="A89" s="203" t="s">
        <v>132</v>
      </c>
      <c r="B89" s="241"/>
      <c r="C89" s="209" t="s">
        <v>27</v>
      </c>
      <c r="D89" s="814" t="s">
        <v>239</v>
      </c>
      <c r="E89" s="567" t="s">
        <v>240</v>
      </c>
      <c r="F89" s="567" t="s">
        <v>80</v>
      </c>
      <c r="G89" s="815" t="s">
        <v>284</v>
      </c>
      <c r="H89" s="208" t="s">
        <v>90</v>
      </c>
      <c r="I89" s="209"/>
      <c r="J89" s="716"/>
      <c r="K89" s="716"/>
      <c r="L89" s="565"/>
    </row>
    <row r="90" customFormat="false" ht="51" hidden="false" customHeight="true" outlineLevel="0" collapsed="false">
      <c r="A90" s="203" t="s">
        <v>339</v>
      </c>
      <c r="B90" s="241"/>
      <c r="C90" s="209" t="s">
        <v>27</v>
      </c>
      <c r="D90" s="814" t="s">
        <v>239</v>
      </c>
      <c r="E90" s="567" t="s">
        <v>240</v>
      </c>
      <c r="F90" s="567" t="s">
        <v>80</v>
      </c>
      <c r="G90" s="815" t="s">
        <v>286</v>
      </c>
      <c r="H90" s="208"/>
      <c r="I90" s="681" t="n">
        <f aca="false">I91</f>
        <v>0</v>
      </c>
      <c r="J90" s="166" t="n">
        <f aca="false">J91</f>
        <v>52.5</v>
      </c>
      <c r="K90" s="166" t="n">
        <f aca="false">K91</f>
        <v>61.5</v>
      </c>
      <c r="L90" s="565"/>
    </row>
    <row r="91" customFormat="false" ht="26.25" hidden="false" customHeight="true" outlineLevel="0" collapsed="false">
      <c r="A91" s="203" t="s">
        <v>132</v>
      </c>
      <c r="B91" s="241"/>
      <c r="C91" s="209" t="s">
        <v>27</v>
      </c>
      <c r="D91" s="814" t="s">
        <v>239</v>
      </c>
      <c r="E91" s="567" t="s">
        <v>240</v>
      </c>
      <c r="F91" s="567" t="s">
        <v>80</v>
      </c>
      <c r="G91" s="815" t="s">
        <v>286</v>
      </c>
      <c r="H91" s="210" t="s">
        <v>90</v>
      </c>
      <c r="I91" s="690" t="n">
        <v>0</v>
      </c>
      <c r="J91" s="215" t="n">
        <v>52.5</v>
      </c>
      <c r="K91" s="226" t="n">
        <v>61.5</v>
      </c>
      <c r="L91" s="565"/>
    </row>
    <row r="92" customFormat="false" ht="0.75" hidden="true" customHeight="true" outlineLevel="0" collapsed="false">
      <c r="A92" s="203" t="s">
        <v>340</v>
      </c>
      <c r="B92" s="827"/>
      <c r="C92" s="275" t="s">
        <v>27</v>
      </c>
      <c r="D92" s="814" t="s">
        <v>239</v>
      </c>
      <c r="E92" s="567" t="s">
        <v>240</v>
      </c>
      <c r="F92" s="567" t="s">
        <v>80</v>
      </c>
      <c r="G92" s="815" t="s">
        <v>341</v>
      </c>
      <c r="H92" s="217"/>
      <c r="I92" s="560" t="n">
        <f aca="false">I93</f>
        <v>0</v>
      </c>
      <c r="J92" s="215" t="n">
        <v>0</v>
      </c>
      <c r="K92" s="215" t="n">
        <v>0</v>
      </c>
      <c r="L92" s="565"/>
      <c r="O92" s="81"/>
    </row>
    <row r="93" customFormat="false" ht="31.5" hidden="true" customHeight="true" outlineLevel="0" collapsed="false">
      <c r="A93" s="828" t="s">
        <v>132</v>
      </c>
      <c r="B93" s="271"/>
      <c r="C93" s="224" t="s">
        <v>27</v>
      </c>
      <c r="D93" s="829" t="s">
        <v>239</v>
      </c>
      <c r="E93" s="224" t="s">
        <v>240</v>
      </c>
      <c r="F93" s="224" t="s">
        <v>80</v>
      </c>
      <c r="G93" s="830" t="s">
        <v>341</v>
      </c>
      <c r="H93" s="225" t="s">
        <v>90</v>
      </c>
      <c r="I93" s="224"/>
      <c r="J93" s="226" t="n">
        <v>0</v>
      </c>
      <c r="K93" s="226" t="n">
        <v>0</v>
      </c>
      <c r="L93" s="565"/>
    </row>
    <row r="94" customFormat="false" ht="23.25" hidden="false" customHeight="true" outlineLevel="0" collapsed="false">
      <c r="A94" s="831" t="s">
        <v>28</v>
      </c>
      <c r="B94" s="832" t="s">
        <v>29</v>
      </c>
      <c r="C94" s="833"/>
      <c r="D94" s="834"/>
      <c r="E94" s="835"/>
      <c r="F94" s="835"/>
      <c r="G94" s="835"/>
      <c r="H94" s="834"/>
      <c r="I94" s="836" t="str">
        <f aca="false">I95</f>
        <v>153,0</v>
      </c>
      <c r="J94" s="837" t="n">
        <f aca="false">J95</f>
        <v>153</v>
      </c>
      <c r="K94" s="837" t="n">
        <f aca="false">K95</f>
        <v>153</v>
      </c>
      <c r="L94" s="565"/>
    </row>
    <row r="95" customFormat="false" ht="25.5" hidden="false" customHeight="true" outlineLevel="0" collapsed="false">
      <c r="A95" s="169" t="s">
        <v>30</v>
      </c>
      <c r="B95" s="169"/>
      <c r="C95" s="244" t="s">
        <v>31</v>
      </c>
      <c r="D95" s="613"/>
      <c r="E95" s="553"/>
      <c r="F95" s="553"/>
      <c r="G95" s="519"/>
      <c r="H95" s="838"/>
      <c r="I95" s="839" t="s">
        <v>342</v>
      </c>
      <c r="J95" s="352" t="n">
        <f aca="false">J96</f>
        <v>153</v>
      </c>
      <c r="K95" s="352" t="n">
        <f aca="false">K96</f>
        <v>153</v>
      </c>
    </row>
    <row r="96" customFormat="false" ht="27.75" hidden="false" customHeight="true" outlineLevel="0" collapsed="false">
      <c r="A96" s="359" t="s">
        <v>238</v>
      </c>
      <c r="B96" s="169"/>
      <c r="C96" s="244" t="s">
        <v>31</v>
      </c>
      <c r="D96" s="354" t="s">
        <v>239</v>
      </c>
      <c r="E96" s="355" t="s">
        <v>81</v>
      </c>
      <c r="F96" s="355" t="s">
        <v>82</v>
      </c>
      <c r="G96" s="506" t="s">
        <v>83</v>
      </c>
      <c r="H96" s="838"/>
      <c r="I96" s="356" t="n">
        <f aca="false">I97</f>
        <v>153</v>
      </c>
      <c r="J96" s="166" t="n">
        <f aca="false">J97</f>
        <v>153</v>
      </c>
      <c r="K96" s="166" t="n">
        <f aca="false">K97</f>
        <v>153</v>
      </c>
    </row>
    <row r="97" customFormat="false" ht="38.25" hidden="false" customHeight="true" outlineLevel="0" collapsed="false">
      <c r="A97" s="169" t="s">
        <v>343</v>
      </c>
      <c r="B97" s="582"/>
      <c r="C97" s="244" t="s">
        <v>31</v>
      </c>
      <c r="D97" s="354" t="s">
        <v>239</v>
      </c>
      <c r="E97" s="355" t="s">
        <v>240</v>
      </c>
      <c r="F97" s="355" t="s">
        <v>80</v>
      </c>
      <c r="G97" s="506" t="s">
        <v>306</v>
      </c>
      <c r="H97" s="529"/>
      <c r="I97" s="356" t="n">
        <f aca="false">I98+I99</f>
        <v>153</v>
      </c>
      <c r="J97" s="166" t="n">
        <f aca="false">J98+J99</f>
        <v>153</v>
      </c>
      <c r="K97" s="166" t="n">
        <f aca="false">K98+K99</f>
        <v>153</v>
      </c>
    </row>
    <row r="98" customFormat="false" ht="24" hidden="false" customHeight="true" outlineLevel="0" collapsed="false">
      <c r="A98" s="359" t="s">
        <v>305</v>
      </c>
      <c r="B98" s="582"/>
      <c r="C98" s="244" t="s">
        <v>31</v>
      </c>
      <c r="D98" s="354" t="s">
        <v>239</v>
      </c>
      <c r="E98" s="355" t="s">
        <v>240</v>
      </c>
      <c r="F98" s="355" t="s">
        <v>80</v>
      </c>
      <c r="G98" s="506" t="s">
        <v>306</v>
      </c>
      <c r="H98" s="244" t="s">
        <v>206</v>
      </c>
      <c r="I98" s="356" t="n">
        <v>115.5</v>
      </c>
      <c r="J98" s="716" t="n">
        <v>115.5</v>
      </c>
      <c r="K98" s="716" t="n">
        <v>115.5</v>
      </c>
      <c r="L98" s="565"/>
    </row>
    <row r="99" customFormat="false" ht="27" hidden="false" customHeight="true" outlineLevel="0" collapsed="false">
      <c r="A99" s="359" t="s">
        <v>89</v>
      </c>
      <c r="B99" s="514"/>
      <c r="C99" s="398" t="s">
        <v>31</v>
      </c>
      <c r="D99" s="840" t="s">
        <v>239</v>
      </c>
      <c r="E99" s="570" t="s">
        <v>240</v>
      </c>
      <c r="F99" s="570" t="s">
        <v>80</v>
      </c>
      <c r="G99" s="825" t="s">
        <v>306</v>
      </c>
      <c r="H99" s="398" t="s">
        <v>90</v>
      </c>
      <c r="I99" s="437" t="n">
        <v>37.5</v>
      </c>
      <c r="J99" s="226" t="n">
        <v>37.5</v>
      </c>
      <c r="K99" s="719" t="n">
        <v>37.5</v>
      </c>
      <c r="L99" s="565"/>
    </row>
    <row r="100" s="315" customFormat="true" ht="26.25" hidden="false" customHeight="true" outlineLevel="0" collapsed="false">
      <c r="A100" s="831" t="s">
        <v>32</v>
      </c>
      <c r="B100" s="841" t="s">
        <v>33</v>
      </c>
      <c r="C100" s="833"/>
      <c r="D100" s="834"/>
      <c r="E100" s="835"/>
      <c r="F100" s="835"/>
      <c r="G100" s="842"/>
      <c r="H100" s="835"/>
      <c r="I100" s="843" t="e">
        <f aca="false">I101+I114</f>
        <v>#VALUE!</v>
      </c>
      <c r="J100" s="844" t="e">
        <f aca="false">J101+J114</f>
        <v>#VALUE!</v>
      </c>
      <c r="K100" s="844" t="n">
        <f aca="false">K101+K114</f>
        <v>258.8</v>
      </c>
      <c r="L100" s="314"/>
      <c r="M100" s="314"/>
    </row>
    <row r="101" customFormat="false" ht="23.25" hidden="false" customHeight="true" outlineLevel="0" collapsed="false">
      <c r="A101" s="845" t="s">
        <v>34</v>
      </c>
      <c r="B101" s="846"/>
      <c r="C101" s="847" t="s">
        <v>35</v>
      </c>
      <c r="D101" s="757"/>
      <c r="E101" s="758"/>
      <c r="F101" s="758"/>
      <c r="G101" s="759"/>
      <c r="H101" s="848"/>
      <c r="I101" s="849" t="s">
        <v>91</v>
      </c>
      <c r="J101" s="850" t="n">
        <f aca="false">J102</f>
        <v>30</v>
      </c>
      <c r="K101" s="851" t="n">
        <f aca="false">K102</f>
        <v>30</v>
      </c>
      <c r="L101" s="0"/>
      <c r="M101" s="0"/>
    </row>
    <row r="102" customFormat="false" ht="61.5" hidden="false" customHeight="true" outlineLevel="0" collapsed="false">
      <c r="A102" s="803" t="s">
        <v>122</v>
      </c>
      <c r="B102" s="852"/>
      <c r="C102" s="853" t="s">
        <v>35</v>
      </c>
      <c r="D102" s="854" t="s">
        <v>123</v>
      </c>
      <c r="E102" s="855" t="s">
        <v>81</v>
      </c>
      <c r="F102" s="855" t="s">
        <v>82</v>
      </c>
      <c r="G102" s="856" t="s">
        <v>83</v>
      </c>
      <c r="H102" s="857"/>
      <c r="I102" s="858" t="n">
        <f aca="false">I103</f>
        <v>0</v>
      </c>
      <c r="J102" s="859" t="n">
        <f aca="false">J103</f>
        <v>30</v>
      </c>
      <c r="K102" s="331" t="n">
        <f aca="false">K103</f>
        <v>30</v>
      </c>
      <c r="L102" s="0"/>
      <c r="M102" s="0"/>
    </row>
    <row r="103" customFormat="false" ht="74.25" hidden="false" customHeight="true" outlineLevel="0" collapsed="false">
      <c r="A103" s="287" t="s">
        <v>124</v>
      </c>
      <c r="B103" s="852"/>
      <c r="C103" s="576" t="s">
        <v>35</v>
      </c>
      <c r="D103" s="786" t="s">
        <v>123</v>
      </c>
      <c r="E103" s="787" t="s">
        <v>86</v>
      </c>
      <c r="F103" s="787" t="s">
        <v>82</v>
      </c>
      <c r="G103" s="788" t="s">
        <v>83</v>
      </c>
      <c r="H103" s="857"/>
      <c r="I103" s="329" t="n">
        <f aca="false">I104</f>
        <v>0</v>
      </c>
      <c r="J103" s="859" t="n">
        <f aca="false">J104</f>
        <v>30</v>
      </c>
      <c r="K103" s="195" t="n">
        <f aca="false">K104</f>
        <v>30</v>
      </c>
      <c r="L103" s="89"/>
      <c r="M103" s="89"/>
      <c r="N103" s="89"/>
    </row>
    <row r="104" customFormat="false" ht="88.5" hidden="false" customHeight="true" outlineLevel="0" collapsed="false">
      <c r="A104" s="292" t="s">
        <v>125</v>
      </c>
      <c r="B104" s="852"/>
      <c r="C104" s="576" t="s">
        <v>35</v>
      </c>
      <c r="D104" s="789" t="s">
        <v>123</v>
      </c>
      <c r="E104" s="790" t="s">
        <v>86</v>
      </c>
      <c r="F104" s="790" t="s">
        <v>80</v>
      </c>
      <c r="G104" s="505" t="s">
        <v>83</v>
      </c>
      <c r="H104" s="857"/>
      <c r="I104" s="329" t="n">
        <v>0</v>
      </c>
      <c r="J104" s="859" t="n">
        <f aca="false">J105</f>
        <v>30</v>
      </c>
      <c r="K104" s="331" t="n">
        <f aca="false">K105</f>
        <v>30</v>
      </c>
      <c r="L104" s="0"/>
      <c r="M104" s="0"/>
    </row>
    <row r="105" customFormat="false" ht="27.75" hidden="false" customHeight="true" outlineLevel="0" collapsed="false">
      <c r="A105" s="292" t="s">
        <v>344</v>
      </c>
      <c r="B105" s="852"/>
      <c r="C105" s="576" t="s">
        <v>35</v>
      </c>
      <c r="D105" s="789" t="s">
        <v>123</v>
      </c>
      <c r="E105" s="790" t="s">
        <v>86</v>
      </c>
      <c r="F105" s="790" t="s">
        <v>80</v>
      </c>
      <c r="G105" s="505" t="s">
        <v>127</v>
      </c>
      <c r="H105" s="857"/>
      <c r="I105" s="211" t="n">
        <v>0</v>
      </c>
      <c r="J105" s="859" t="n">
        <f aca="false">J106</f>
        <v>30</v>
      </c>
      <c r="K105" s="331" t="n">
        <f aca="false">K106</f>
        <v>30</v>
      </c>
      <c r="L105" s="0"/>
      <c r="M105" s="0"/>
    </row>
    <row r="106" customFormat="false" ht="39.75" hidden="false" customHeight="true" outlineLevel="0" collapsed="false">
      <c r="A106" s="776" t="s">
        <v>345</v>
      </c>
      <c r="B106" s="852"/>
      <c r="C106" s="576" t="s">
        <v>35</v>
      </c>
      <c r="D106" s="786" t="s">
        <v>123</v>
      </c>
      <c r="E106" s="787" t="s">
        <v>86</v>
      </c>
      <c r="F106" s="787" t="s">
        <v>80</v>
      </c>
      <c r="G106" s="788" t="s">
        <v>127</v>
      </c>
      <c r="H106" s="857" t="s">
        <v>90</v>
      </c>
      <c r="I106" s="260" t="n">
        <v>0</v>
      </c>
      <c r="J106" s="859" t="n">
        <v>30</v>
      </c>
      <c r="K106" s="331" t="n">
        <v>30</v>
      </c>
      <c r="L106" s="0"/>
      <c r="M106" s="0"/>
    </row>
    <row r="107" customFormat="false" ht="41.25" hidden="true" customHeight="true" outlineLevel="0" collapsed="false">
      <c r="A107" s="197"/>
      <c r="B107" s="852"/>
      <c r="C107" s="576"/>
      <c r="D107" s="786"/>
      <c r="E107" s="787"/>
      <c r="F107" s="787"/>
      <c r="G107" s="860"/>
      <c r="H107" s="857"/>
      <c r="I107" s="329"/>
      <c r="J107" s="130"/>
      <c r="K107" s="234"/>
      <c r="L107" s="0"/>
      <c r="M107" s="0"/>
    </row>
    <row r="108" customFormat="false" ht="24" hidden="true" customHeight="true" outlineLevel="0" collapsed="false">
      <c r="A108" s="776"/>
      <c r="B108" s="852"/>
      <c r="C108" s="576"/>
      <c r="D108" s="786"/>
      <c r="E108" s="787"/>
      <c r="F108" s="787"/>
      <c r="G108" s="788"/>
      <c r="H108" s="857"/>
      <c r="I108" s="329"/>
      <c r="J108" s="130"/>
      <c r="K108" s="234"/>
      <c r="L108" s="0"/>
      <c r="M108" s="0"/>
    </row>
    <row r="109" customFormat="false" ht="0.75" hidden="true" customHeight="true" outlineLevel="0" collapsed="false">
      <c r="A109" s="861"/>
      <c r="B109" s="862"/>
      <c r="C109" s="548"/>
      <c r="D109" s="789"/>
      <c r="E109" s="790"/>
      <c r="F109" s="790"/>
      <c r="G109" s="505"/>
      <c r="H109" s="863"/>
      <c r="I109" s="195"/>
      <c r="J109" s="130"/>
      <c r="K109" s="234"/>
      <c r="L109" s="0"/>
      <c r="M109" s="0"/>
    </row>
    <row r="110" customFormat="false" ht="18" hidden="true" customHeight="true" outlineLevel="0" collapsed="false">
      <c r="A110" s="237"/>
      <c r="B110" s="862"/>
      <c r="C110" s="548"/>
      <c r="D110" s="789"/>
      <c r="E110" s="790"/>
      <c r="F110" s="790"/>
      <c r="G110" s="505"/>
      <c r="H110" s="863"/>
      <c r="I110" s="195"/>
      <c r="J110" s="130"/>
      <c r="K110" s="234"/>
      <c r="L110" s="0"/>
      <c r="M110" s="0"/>
    </row>
    <row r="111" customFormat="false" ht="30" hidden="true" customHeight="true" outlineLevel="0" collapsed="false">
      <c r="A111" s="237"/>
      <c r="B111" s="862"/>
      <c r="C111" s="548"/>
      <c r="D111" s="789"/>
      <c r="E111" s="790"/>
      <c r="F111" s="790"/>
      <c r="G111" s="505"/>
      <c r="H111" s="863"/>
      <c r="I111" s="195"/>
      <c r="J111" s="130"/>
      <c r="K111" s="234"/>
      <c r="L111" s="0"/>
      <c r="M111" s="0"/>
    </row>
    <row r="112" customFormat="false" ht="27.75" hidden="true" customHeight="true" outlineLevel="0" collapsed="false">
      <c r="A112" s="203" t="s">
        <v>128</v>
      </c>
      <c r="B112" s="864"/>
      <c r="C112" s="209" t="s">
        <v>35</v>
      </c>
      <c r="D112" s="302" t="s">
        <v>123</v>
      </c>
      <c r="E112" s="303" t="s">
        <v>86</v>
      </c>
      <c r="F112" s="303" t="s">
        <v>80</v>
      </c>
      <c r="G112" s="308" t="s">
        <v>129</v>
      </c>
      <c r="H112" s="865"/>
      <c r="I112" s="421" t="n">
        <f aca="false">I113</f>
        <v>0</v>
      </c>
      <c r="J112" s="278" t="n">
        <f aca="false">J113</f>
        <v>0</v>
      </c>
      <c r="K112" s="166" t="n">
        <f aca="false">K113</f>
        <v>0</v>
      </c>
      <c r="L112" s="0"/>
      <c r="M112" s="0"/>
    </row>
    <row r="113" customFormat="false" ht="36.75" hidden="true" customHeight="true" outlineLevel="0" collapsed="false">
      <c r="A113" s="203" t="s">
        <v>345</v>
      </c>
      <c r="B113" s="864"/>
      <c r="C113" s="209" t="s">
        <v>35</v>
      </c>
      <c r="D113" s="302" t="s">
        <v>123</v>
      </c>
      <c r="E113" s="303" t="s">
        <v>86</v>
      </c>
      <c r="F113" s="303" t="s">
        <v>80</v>
      </c>
      <c r="G113" s="308" t="s">
        <v>129</v>
      </c>
      <c r="H113" s="865" t="s">
        <v>90</v>
      </c>
      <c r="I113" s="421"/>
      <c r="J113" s="278" t="n">
        <v>0</v>
      </c>
      <c r="K113" s="166" t="n">
        <v>0</v>
      </c>
      <c r="L113" s="0"/>
      <c r="M113" s="0"/>
    </row>
    <row r="114" customFormat="false" ht="49.5" hidden="false" customHeight="true" outlineLevel="0" collapsed="false">
      <c r="A114" s="866" t="s">
        <v>346</v>
      </c>
      <c r="B114" s="852"/>
      <c r="C114" s="795" t="s">
        <v>37</v>
      </c>
      <c r="D114" s="854"/>
      <c r="E114" s="855"/>
      <c r="F114" s="855"/>
      <c r="G114" s="856"/>
      <c r="H114" s="867"/>
      <c r="I114" s="868" t="e">
        <f aca="false">I115+I120</f>
        <v>#VALUE!</v>
      </c>
      <c r="J114" s="869" t="e">
        <f aca="false">J115+J120</f>
        <v>#VALUE!</v>
      </c>
      <c r="K114" s="868" t="n">
        <f aca="false">K115+K120</f>
        <v>228.8</v>
      </c>
      <c r="L114" s="0"/>
      <c r="M114" s="0"/>
    </row>
    <row r="115" customFormat="false" ht="61.5" hidden="false" customHeight="true" outlineLevel="0" collapsed="false">
      <c r="A115" s="279" t="s">
        <v>122</v>
      </c>
      <c r="B115" s="852"/>
      <c r="C115" s="548" t="s">
        <v>37</v>
      </c>
      <c r="D115" s="807" t="s">
        <v>123</v>
      </c>
      <c r="E115" s="808" t="s">
        <v>81</v>
      </c>
      <c r="F115" s="808" t="s">
        <v>82</v>
      </c>
      <c r="G115" s="809" t="s">
        <v>83</v>
      </c>
      <c r="H115" s="870"/>
      <c r="I115" s="871" t="str">
        <f aca="false">I116</f>
        <v>230,0</v>
      </c>
      <c r="J115" s="542" t="str">
        <f aca="false">J116</f>
        <v>228,8</v>
      </c>
      <c r="K115" s="195" t="n">
        <f aca="false">K116</f>
        <v>228.8</v>
      </c>
      <c r="L115" s="0"/>
      <c r="M115" s="0"/>
    </row>
    <row r="116" customFormat="false" ht="76.5" hidden="false" customHeight="true" outlineLevel="0" collapsed="false">
      <c r="A116" s="287" t="s">
        <v>347</v>
      </c>
      <c r="B116" s="852"/>
      <c r="C116" s="548" t="s">
        <v>37</v>
      </c>
      <c r="D116" s="789" t="s">
        <v>123</v>
      </c>
      <c r="E116" s="790" t="s">
        <v>86</v>
      </c>
      <c r="F116" s="790" t="s">
        <v>82</v>
      </c>
      <c r="G116" s="505" t="s">
        <v>83</v>
      </c>
      <c r="H116" s="870"/>
      <c r="I116" s="871" t="str">
        <f aca="false">I117</f>
        <v>230,0</v>
      </c>
      <c r="J116" s="542" t="str">
        <f aca="false">J117</f>
        <v>228,8</v>
      </c>
      <c r="K116" s="195" t="n">
        <f aca="false">K117</f>
        <v>228.8</v>
      </c>
      <c r="L116" s="0"/>
      <c r="M116" s="0"/>
    </row>
    <row r="117" customFormat="false" ht="86.25" hidden="false" customHeight="true" outlineLevel="0" collapsed="false">
      <c r="A117" s="197" t="s">
        <v>125</v>
      </c>
      <c r="B117" s="852"/>
      <c r="C117" s="548" t="s">
        <v>37</v>
      </c>
      <c r="D117" s="789" t="s">
        <v>123</v>
      </c>
      <c r="E117" s="790" t="s">
        <v>80</v>
      </c>
      <c r="F117" s="790" t="s">
        <v>80</v>
      </c>
      <c r="G117" s="505" t="s">
        <v>83</v>
      </c>
      <c r="H117" s="870"/>
      <c r="I117" s="872" t="str">
        <f aca="false">I118</f>
        <v>230,0</v>
      </c>
      <c r="J117" s="542" t="str">
        <f aca="false">J118</f>
        <v>228,8</v>
      </c>
      <c r="K117" s="195" t="n">
        <f aca="false">K118</f>
        <v>228.8</v>
      </c>
      <c r="L117" s="0"/>
      <c r="M117" s="0"/>
    </row>
    <row r="118" customFormat="false" ht="27.75" hidden="false" customHeight="true" outlineLevel="0" collapsed="false">
      <c r="A118" s="197" t="s">
        <v>348</v>
      </c>
      <c r="B118" s="862"/>
      <c r="C118" s="548" t="s">
        <v>37</v>
      </c>
      <c r="D118" s="789" t="s">
        <v>123</v>
      </c>
      <c r="E118" s="790" t="s">
        <v>86</v>
      </c>
      <c r="F118" s="790" t="s">
        <v>80</v>
      </c>
      <c r="G118" s="505" t="s">
        <v>131</v>
      </c>
      <c r="H118" s="873"/>
      <c r="I118" s="171" t="str">
        <f aca="false">I119</f>
        <v>230,0</v>
      </c>
      <c r="J118" s="542" t="str">
        <f aca="false">J119</f>
        <v>228,8</v>
      </c>
      <c r="K118" s="195" t="n">
        <f aca="false">K119</f>
        <v>228.8</v>
      </c>
      <c r="L118" s="0"/>
      <c r="M118" s="0"/>
    </row>
    <row r="119" customFormat="false" ht="27.75" hidden="false" customHeight="true" outlineLevel="0" collapsed="false">
      <c r="A119" s="197" t="s">
        <v>132</v>
      </c>
      <c r="B119" s="862"/>
      <c r="C119" s="548" t="s">
        <v>37</v>
      </c>
      <c r="D119" s="874" t="s">
        <v>123</v>
      </c>
      <c r="E119" s="875" t="s">
        <v>86</v>
      </c>
      <c r="F119" s="875" t="s">
        <v>80</v>
      </c>
      <c r="G119" s="876" t="s">
        <v>131</v>
      </c>
      <c r="H119" s="863" t="s">
        <v>90</v>
      </c>
      <c r="I119" s="171" t="s">
        <v>349</v>
      </c>
      <c r="J119" s="193" t="s">
        <v>350</v>
      </c>
      <c r="K119" s="331" t="n">
        <v>228.8</v>
      </c>
      <c r="L119" s="0"/>
      <c r="M119" s="0"/>
    </row>
    <row r="120" customFormat="false" ht="79.5" hidden="true" customHeight="true" outlineLevel="0" collapsed="false">
      <c r="A120" s="388" t="s">
        <v>351</v>
      </c>
      <c r="B120" s="862"/>
      <c r="C120" s="548" t="s">
        <v>37</v>
      </c>
      <c r="D120" s="874" t="s">
        <v>158</v>
      </c>
      <c r="E120" s="875" t="s">
        <v>81</v>
      </c>
      <c r="F120" s="875" t="s">
        <v>82</v>
      </c>
      <c r="G120" s="876" t="s">
        <v>83</v>
      </c>
      <c r="H120" s="863"/>
      <c r="I120" s="195" t="n">
        <f aca="false">I121</f>
        <v>0</v>
      </c>
      <c r="J120" s="298" t="n">
        <f aca="false">J121</f>
        <v>0</v>
      </c>
      <c r="K120" s="195" t="n">
        <f aca="false">K121</f>
        <v>0</v>
      </c>
      <c r="L120" s="0"/>
      <c r="M120" s="0"/>
    </row>
    <row r="121" customFormat="false" ht="49.5" hidden="true" customHeight="true" outlineLevel="0" collapsed="false">
      <c r="A121" s="203" t="s">
        <v>352</v>
      </c>
      <c r="B121" s="549"/>
      <c r="C121" s="244" t="s">
        <v>37</v>
      </c>
      <c r="D121" s="840" t="s">
        <v>158</v>
      </c>
      <c r="E121" s="570" t="s">
        <v>86</v>
      </c>
      <c r="F121" s="570" t="s">
        <v>82</v>
      </c>
      <c r="G121" s="825" t="s">
        <v>83</v>
      </c>
      <c r="H121" s="389"/>
      <c r="I121" s="195" t="n">
        <f aca="false">I122</f>
        <v>0</v>
      </c>
      <c r="J121" s="298" t="n">
        <f aca="false">J122</f>
        <v>0</v>
      </c>
      <c r="K121" s="195" t="n">
        <f aca="false">K122</f>
        <v>0</v>
      </c>
      <c r="L121" s="0"/>
      <c r="M121" s="0"/>
    </row>
    <row r="122" customFormat="false" ht="52.5" hidden="true" customHeight="true" outlineLevel="0" collapsed="false">
      <c r="A122" s="241" t="s">
        <v>353</v>
      </c>
      <c r="B122" s="549"/>
      <c r="C122" s="244" t="s">
        <v>37</v>
      </c>
      <c r="D122" s="840" t="s">
        <v>158</v>
      </c>
      <c r="E122" s="570" t="s">
        <v>86</v>
      </c>
      <c r="F122" s="570" t="s">
        <v>80</v>
      </c>
      <c r="G122" s="825" t="s">
        <v>83</v>
      </c>
      <c r="H122" s="389"/>
      <c r="I122" s="166" t="n">
        <f aca="false">I123</f>
        <v>0</v>
      </c>
      <c r="J122" s="298" t="n">
        <f aca="false">J123</f>
        <v>0</v>
      </c>
      <c r="K122" s="195" t="n">
        <f aca="false">K123</f>
        <v>0</v>
      </c>
      <c r="L122" s="0"/>
      <c r="M122" s="0"/>
    </row>
    <row r="123" customFormat="false" ht="85.5" hidden="true" customHeight="true" outlineLevel="0" collapsed="false">
      <c r="A123" s="169" t="s">
        <v>161</v>
      </c>
      <c r="B123" s="549"/>
      <c r="C123" s="244" t="s">
        <v>37</v>
      </c>
      <c r="D123" s="354" t="s">
        <v>158</v>
      </c>
      <c r="E123" s="355" t="s">
        <v>86</v>
      </c>
      <c r="F123" s="355" t="s">
        <v>80</v>
      </c>
      <c r="G123" s="506" t="s">
        <v>162</v>
      </c>
      <c r="H123" s="389"/>
      <c r="I123" s="166" t="n">
        <f aca="false">I124</f>
        <v>0</v>
      </c>
      <c r="J123" s="298" t="n">
        <f aca="false">J124</f>
        <v>0</v>
      </c>
      <c r="K123" s="195" t="n">
        <f aca="false">K124</f>
        <v>0</v>
      </c>
      <c r="L123" s="0"/>
      <c r="M123" s="0"/>
    </row>
    <row r="124" customFormat="false" ht="29.25" hidden="true" customHeight="true" outlineLevel="0" collapsed="false">
      <c r="A124" s="203" t="s">
        <v>132</v>
      </c>
      <c r="B124" s="864"/>
      <c r="C124" s="209" t="s">
        <v>37</v>
      </c>
      <c r="D124" s="354" t="s">
        <v>158</v>
      </c>
      <c r="E124" s="355" t="s">
        <v>86</v>
      </c>
      <c r="F124" s="355" t="s">
        <v>80</v>
      </c>
      <c r="G124" s="506" t="s">
        <v>162</v>
      </c>
      <c r="H124" s="865" t="s">
        <v>90</v>
      </c>
      <c r="I124" s="226"/>
      <c r="J124" s="859"/>
      <c r="K124" s="323"/>
      <c r="L124" s="0"/>
      <c r="M124" s="0"/>
    </row>
    <row r="125" customFormat="false" ht="15" hidden="true" customHeight="true" outlineLevel="0" collapsed="false">
      <c r="A125" s="374" t="s">
        <v>202</v>
      </c>
      <c r="B125" s="864"/>
      <c r="C125" s="209" t="s">
        <v>37</v>
      </c>
      <c r="D125" s="354" t="s">
        <v>239</v>
      </c>
      <c r="E125" s="355" t="s">
        <v>240</v>
      </c>
      <c r="F125" s="355" t="s">
        <v>82</v>
      </c>
      <c r="G125" s="506" t="s">
        <v>83</v>
      </c>
      <c r="H125" s="865"/>
      <c r="I125" s="171"/>
      <c r="J125" s="234"/>
      <c r="K125" s="234"/>
      <c r="L125" s="0"/>
      <c r="M125" s="0"/>
    </row>
    <row r="126" customFormat="false" ht="18" hidden="true" customHeight="true" outlineLevel="0" collapsed="false">
      <c r="A126" s="374" t="s">
        <v>202</v>
      </c>
      <c r="B126" s="864"/>
      <c r="C126" s="209" t="s">
        <v>37</v>
      </c>
      <c r="D126" s="354" t="s">
        <v>239</v>
      </c>
      <c r="E126" s="355" t="s">
        <v>240</v>
      </c>
      <c r="F126" s="355" t="s">
        <v>80</v>
      </c>
      <c r="G126" s="506" t="s">
        <v>83</v>
      </c>
      <c r="H126" s="865"/>
      <c r="I126" s="171"/>
      <c r="J126" s="234"/>
      <c r="K126" s="234"/>
      <c r="L126" s="0"/>
      <c r="M126" s="0"/>
    </row>
    <row r="127" customFormat="false" ht="42.75" hidden="true" customHeight="true" outlineLevel="0" collapsed="false">
      <c r="A127" s="877" t="s">
        <v>354</v>
      </c>
      <c r="B127" s="864"/>
      <c r="C127" s="209" t="s">
        <v>37</v>
      </c>
      <c r="D127" s="354" t="s">
        <v>239</v>
      </c>
      <c r="E127" s="355" t="s">
        <v>240</v>
      </c>
      <c r="F127" s="355" t="s">
        <v>80</v>
      </c>
      <c r="G127" s="506" t="s">
        <v>355</v>
      </c>
      <c r="H127" s="865"/>
      <c r="I127" s="171"/>
      <c r="J127" s="234"/>
      <c r="K127" s="878"/>
      <c r="L127" s="0"/>
      <c r="M127" s="0"/>
    </row>
    <row r="128" customFormat="false" ht="29.25" hidden="true" customHeight="true" outlineLevel="0" collapsed="false">
      <c r="A128" s="827" t="s">
        <v>132</v>
      </c>
      <c r="B128" s="879"/>
      <c r="C128" s="224" t="s">
        <v>37</v>
      </c>
      <c r="D128" s="517" t="s">
        <v>239</v>
      </c>
      <c r="E128" s="398" t="s">
        <v>240</v>
      </c>
      <c r="F128" s="398" t="s">
        <v>80</v>
      </c>
      <c r="G128" s="516" t="s">
        <v>355</v>
      </c>
      <c r="H128" s="829" t="s">
        <v>90</v>
      </c>
      <c r="I128" s="399"/>
      <c r="J128" s="880"/>
      <c r="K128" s="880"/>
      <c r="L128" s="0"/>
      <c r="M128" s="0"/>
    </row>
    <row r="129" customFormat="false" ht="15" hidden="false" customHeight="true" outlineLevel="0" collapsed="false">
      <c r="A129" s="881" t="s">
        <v>356</v>
      </c>
      <c r="B129" s="882" t="s">
        <v>39</v>
      </c>
      <c r="C129" s="883"/>
      <c r="D129" s="883"/>
      <c r="E129" s="884"/>
      <c r="F129" s="884"/>
      <c r="G129" s="885"/>
      <c r="H129" s="884"/>
      <c r="I129" s="886" t="e">
        <f aca="false">I130+I161</f>
        <v>#VALUE!</v>
      </c>
      <c r="J129" s="886" t="e">
        <f aca="false">J130+J161</f>
        <v>#VALUE!</v>
      </c>
      <c r="K129" s="886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862" t="s">
        <v>40</v>
      </c>
      <c r="B130" s="863"/>
      <c r="C130" s="887" t="s">
        <v>41</v>
      </c>
      <c r="D130" s="661"/>
      <c r="E130" s="661"/>
      <c r="F130" s="661"/>
      <c r="G130" s="888"/>
      <c r="H130" s="548"/>
      <c r="I130" s="187" t="e">
        <f aca="false">I131+I151+I156</f>
        <v>#VALUE!</v>
      </c>
      <c r="J130" s="298" t="e">
        <f aca="false">J131+J151+J156</f>
        <v>#VALUE!</v>
      </c>
      <c r="K130" s="187" t="e">
        <f aca="false">K131+K151+K156</f>
        <v>#VALUE!</v>
      </c>
      <c r="L130" s="0"/>
      <c r="M130" s="0"/>
    </row>
    <row r="131" customFormat="false" ht="51" hidden="false" customHeight="true" outlineLevel="0" collapsed="false">
      <c r="A131" s="803" t="s">
        <v>92</v>
      </c>
      <c r="B131" s="863"/>
      <c r="C131" s="167" t="s">
        <v>41</v>
      </c>
      <c r="D131" s="808" t="s">
        <v>93</v>
      </c>
      <c r="E131" s="808" t="s">
        <v>81</v>
      </c>
      <c r="F131" s="808" t="s">
        <v>82</v>
      </c>
      <c r="G131" s="809" t="s">
        <v>83</v>
      </c>
      <c r="H131" s="548"/>
      <c r="I131" s="889" t="e">
        <f aca="false">I132</f>
        <v>#VALUE!</v>
      </c>
      <c r="J131" s="859" t="e">
        <f aca="false">J132</f>
        <v>#VALUE!</v>
      </c>
      <c r="K131" s="331" t="e">
        <f aca="false">K132</f>
        <v>#VALUE!</v>
      </c>
      <c r="L131" s="0"/>
      <c r="M131" s="0"/>
    </row>
    <row r="132" customFormat="false" ht="38.25" hidden="false" customHeight="true" outlineLevel="0" collapsed="false">
      <c r="A132" s="189" t="s">
        <v>94</v>
      </c>
      <c r="B132" s="863"/>
      <c r="C132" s="159" t="s">
        <v>41</v>
      </c>
      <c r="D132" s="790" t="s">
        <v>93</v>
      </c>
      <c r="E132" s="790" t="s">
        <v>86</v>
      </c>
      <c r="F132" s="790" t="s">
        <v>82</v>
      </c>
      <c r="G132" s="505" t="s">
        <v>83</v>
      </c>
      <c r="H132" s="548"/>
      <c r="I132" s="195" t="e">
        <f aca="false">I133</f>
        <v>#VALUE!</v>
      </c>
      <c r="J132" s="859" t="e">
        <f aca="false">J133</f>
        <v>#VALUE!</v>
      </c>
      <c r="K132" s="331" t="e">
        <f aca="false">K133</f>
        <v>#VALUE!</v>
      </c>
      <c r="L132" s="0"/>
      <c r="M132" s="0"/>
    </row>
    <row r="133" customFormat="false" ht="39.75" hidden="false" customHeight="true" outlineLevel="0" collapsed="false">
      <c r="A133" s="292" t="s">
        <v>95</v>
      </c>
      <c r="B133" s="863"/>
      <c r="C133" s="159" t="s">
        <v>41</v>
      </c>
      <c r="D133" s="790" t="s">
        <v>93</v>
      </c>
      <c r="E133" s="790" t="s">
        <v>86</v>
      </c>
      <c r="F133" s="790" t="s">
        <v>80</v>
      </c>
      <c r="G133" s="505" t="s">
        <v>83</v>
      </c>
      <c r="H133" s="548"/>
      <c r="I133" s="331" t="e">
        <f aca="false">I135+I137</f>
        <v>#VALUE!</v>
      </c>
      <c r="J133" s="859" t="e">
        <f aca="false">J134+J136</f>
        <v>#VALUE!</v>
      </c>
      <c r="K133" s="331" t="e">
        <f aca="false">K134+K136</f>
        <v>#VALUE!</v>
      </c>
      <c r="L133" s="0"/>
      <c r="M133" s="0"/>
    </row>
    <row r="134" customFormat="false" ht="38.25" hidden="false" customHeight="true" outlineLevel="0" collapsed="false">
      <c r="A134" s="292" t="s">
        <v>96</v>
      </c>
      <c r="B134" s="863"/>
      <c r="C134" s="159" t="s">
        <v>41</v>
      </c>
      <c r="D134" s="790" t="s">
        <v>93</v>
      </c>
      <c r="E134" s="790" t="s">
        <v>86</v>
      </c>
      <c r="F134" s="790" t="s">
        <v>80</v>
      </c>
      <c r="G134" s="505" t="s">
        <v>97</v>
      </c>
      <c r="H134" s="548"/>
      <c r="I134" s="171" t="str">
        <f aca="false">I135</f>
        <v>1412,0</v>
      </c>
      <c r="J134" s="193" t="str">
        <f aca="false">J135</f>
        <v>1442,9</v>
      </c>
      <c r="K134" s="194" t="str">
        <f aca="false">K135</f>
        <v>1461,7</v>
      </c>
      <c r="L134" s="0"/>
      <c r="M134" s="0"/>
    </row>
    <row r="135" customFormat="false" ht="27.75" hidden="false" customHeight="true" outlineLevel="0" collapsed="false">
      <c r="A135" s="237" t="s">
        <v>132</v>
      </c>
      <c r="B135" s="863"/>
      <c r="C135" s="159" t="s">
        <v>41</v>
      </c>
      <c r="D135" s="790" t="s">
        <v>93</v>
      </c>
      <c r="E135" s="790" t="s">
        <v>86</v>
      </c>
      <c r="F135" s="790" t="s">
        <v>80</v>
      </c>
      <c r="G135" s="505" t="s">
        <v>97</v>
      </c>
      <c r="H135" s="548" t="s">
        <v>90</v>
      </c>
      <c r="I135" s="171" t="s">
        <v>98</v>
      </c>
      <c r="J135" s="193" t="s">
        <v>357</v>
      </c>
      <c r="K135" s="194" t="s">
        <v>358</v>
      </c>
      <c r="L135" s="0"/>
      <c r="M135" s="0"/>
    </row>
    <row r="136" customFormat="false" ht="27.75" hidden="false" customHeight="true" outlineLevel="0" collapsed="false">
      <c r="A136" s="890" t="s">
        <v>99</v>
      </c>
      <c r="B136" s="863"/>
      <c r="C136" s="159" t="s">
        <v>41</v>
      </c>
      <c r="D136" s="790" t="s">
        <v>93</v>
      </c>
      <c r="E136" s="790" t="s">
        <v>86</v>
      </c>
      <c r="F136" s="790" t="s">
        <v>80</v>
      </c>
      <c r="G136" s="505" t="s">
        <v>100</v>
      </c>
      <c r="H136" s="548"/>
      <c r="I136" s="166" t="n">
        <f aca="false">I137</f>
        <v>1875.2</v>
      </c>
      <c r="J136" s="351" t="n">
        <f aca="false">J137</f>
        <v>395</v>
      </c>
      <c r="K136" s="166" t="n">
        <f aca="false">K137</f>
        <v>395</v>
      </c>
      <c r="L136" s="87"/>
      <c r="M136" s="87"/>
      <c r="N136" s="87"/>
    </row>
    <row r="137" customFormat="false" ht="26.25" hidden="false" customHeight="true" outlineLevel="0" collapsed="false">
      <c r="A137" s="359" t="s">
        <v>89</v>
      </c>
      <c r="B137" s="389"/>
      <c r="C137" s="171" t="s">
        <v>41</v>
      </c>
      <c r="D137" s="354" t="s">
        <v>93</v>
      </c>
      <c r="E137" s="355" t="s">
        <v>86</v>
      </c>
      <c r="F137" s="355" t="s">
        <v>80</v>
      </c>
      <c r="G137" s="506" t="s">
        <v>100</v>
      </c>
      <c r="H137" s="244" t="s">
        <v>90</v>
      </c>
      <c r="I137" s="166" t="n">
        <v>1875.2</v>
      </c>
      <c r="J137" s="278" t="n">
        <v>395</v>
      </c>
      <c r="K137" s="166" t="n">
        <v>395</v>
      </c>
      <c r="L137" s="0"/>
      <c r="M137" s="0"/>
      <c r="O137" s="32"/>
    </row>
    <row r="138" customFormat="false" ht="27.75" hidden="true" customHeight="true" outlineLevel="0" collapsed="false">
      <c r="A138" s="890" t="s">
        <v>99</v>
      </c>
      <c r="B138" s="863"/>
      <c r="C138" s="159" t="s">
        <v>41</v>
      </c>
      <c r="D138" s="790" t="s">
        <v>93</v>
      </c>
      <c r="E138" s="790" t="s">
        <v>86</v>
      </c>
      <c r="F138" s="790" t="s">
        <v>80</v>
      </c>
      <c r="G138" s="505" t="s">
        <v>100</v>
      </c>
      <c r="H138" s="548"/>
      <c r="I138" s="171" t="n">
        <f aca="false">I139</f>
        <v>0</v>
      </c>
      <c r="J138" s="891"/>
      <c r="K138" s="208"/>
      <c r="L138" s="0"/>
      <c r="M138" s="0"/>
    </row>
    <row r="139" customFormat="false" ht="27.75" hidden="true" customHeight="true" outlineLevel="0" collapsed="false">
      <c r="A139" s="237" t="s">
        <v>89</v>
      </c>
      <c r="B139" s="863"/>
      <c r="C139" s="159" t="s">
        <v>41</v>
      </c>
      <c r="D139" s="790" t="s">
        <v>93</v>
      </c>
      <c r="E139" s="790" t="s">
        <v>86</v>
      </c>
      <c r="F139" s="790" t="s">
        <v>80</v>
      </c>
      <c r="G139" s="505" t="s">
        <v>100</v>
      </c>
      <c r="H139" s="548" t="s">
        <v>90</v>
      </c>
      <c r="I139" s="171"/>
      <c r="J139" s="891"/>
      <c r="K139" s="208"/>
      <c r="L139" s="0"/>
      <c r="M139" s="0"/>
    </row>
    <row r="140" customFormat="false" ht="69" hidden="true" customHeight="true" outlineLevel="0" collapsed="false">
      <c r="A140" s="892"/>
      <c r="B140" s="893"/>
      <c r="C140" s="894"/>
      <c r="D140" s="895"/>
      <c r="E140" s="895"/>
      <c r="F140" s="808"/>
      <c r="G140" s="809"/>
      <c r="H140" s="797"/>
      <c r="I140" s="158"/>
      <c r="J140" s="891"/>
      <c r="K140" s="83"/>
      <c r="L140" s="0"/>
      <c r="M140" s="0"/>
    </row>
    <row r="141" customFormat="false" ht="53.25" hidden="true" customHeight="true" outlineLevel="0" collapsed="false">
      <c r="A141" s="292"/>
      <c r="B141" s="857"/>
      <c r="C141" s="232"/>
      <c r="D141" s="787"/>
      <c r="E141" s="787"/>
      <c r="F141" s="790"/>
      <c r="G141" s="505"/>
      <c r="H141" s="548"/>
      <c r="I141" s="166"/>
      <c r="J141" s="891"/>
      <c r="K141" s="83"/>
      <c r="L141" s="0"/>
      <c r="M141" s="0"/>
    </row>
    <row r="142" customFormat="false" ht="38.25" hidden="true" customHeight="true" outlineLevel="0" collapsed="false">
      <c r="A142" s="292"/>
      <c r="B142" s="863"/>
      <c r="C142" s="159"/>
      <c r="D142" s="790"/>
      <c r="E142" s="790"/>
      <c r="F142" s="790"/>
      <c r="G142" s="505"/>
      <c r="H142" s="548"/>
      <c r="I142" s="166"/>
      <c r="J142" s="891"/>
      <c r="K142" s="83"/>
      <c r="L142" s="0"/>
      <c r="M142" s="0"/>
    </row>
    <row r="143" customFormat="false" ht="0.75" hidden="true" customHeight="true" outlineLevel="0" collapsed="false">
      <c r="A143" s="292"/>
      <c r="B143" s="863"/>
      <c r="C143" s="159"/>
      <c r="D143" s="790"/>
      <c r="E143" s="790"/>
      <c r="F143" s="790"/>
      <c r="G143" s="192"/>
      <c r="H143" s="548"/>
      <c r="I143" s="166"/>
      <c r="J143" s="891"/>
      <c r="K143" s="83"/>
      <c r="L143" s="0"/>
      <c r="M143" s="0"/>
    </row>
    <row r="144" customFormat="false" ht="29.25" hidden="true" customHeight="true" outlineLevel="0" collapsed="false">
      <c r="A144" s="292"/>
      <c r="B144" s="863"/>
      <c r="C144" s="159"/>
      <c r="D144" s="790"/>
      <c r="E144" s="790"/>
      <c r="F144" s="790"/>
      <c r="G144" s="192"/>
      <c r="H144" s="548"/>
      <c r="I144" s="166"/>
      <c r="J144" s="891"/>
      <c r="K144" s="896"/>
      <c r="L144" s="0"/>
      <c r="M144" s="0"/>
    </row>
    <row r="145" customFormat="false" ht="66" hidden="true" customHeight="true" outlineLevel="0" collapsed="false">
      <c r="A145" s="332"/>
      <c r="B145" s="863"/>
      <c r="C145" s="159"/>
      <c r="D145" s="790"/>
      <c r="E145" s="790"/>
      <c r="F145" s="790"/>
      <c r="G145" s="431"/>
      <c r="H145" s="548"/>
      <c r="I145" s="171"/>
      <c r="J145" s="897"/>
      <c r="K145" s="898"/>
      <c r="L145" s="82"/>
      <c r="M145" s="0"/>
    </row>
    <row r="146" customFormat="false" ht="27.75" hidden="true" customHeight="true" outlineLevel="0" collapsed="false">
      <c r="A146" s="332"/>
      <c r="B146" s="863"/>
      <c r="C146" s="194"/>
      <c r="D146" s="790"/>
      <c r="E146" s="790"/>
      <c r="F146" s="790"/>
      <c r="G146" s="431"/>
      <c r="H146" s="548"/>
      <c r="I146" s="171"/>
      <c r="J146" s="897"/>
      <c r="K146" s="83"/>
      <c r="L146" s="0"/>
      <c r="M146" s="0"/>
    </row>
    <row r="147" customFormat="false" ht="93" hidden="true" customHeight="true" outlineLevel="0" collapsed="false">
      <c r="A147" s="892"/>
      <c r="B147" s="863"/>
      <c r="C147" s="194"/>
      <c r="D147" s="790"/>
      <c r="E147" s="790"/>
      <c r="F147" s="790"/>
      <c r="G147" s="431"/>
      <c r="H147" s="548"/>
      <c r="I147" s="171"/>
      <c r="J147" s="897"/>
      <c r="K147" s="83"/>
      <c r="L147" s="0"/>
      <c r="M147" s="0"/>
    </row>
    <row r="148" customFormat="false" ht="78" hidden="true" customHeight="true" outlineLevel="0" collapsed="false">
      <c r="A148" s="292"/>
      <c r="B148" s="863"/>
      <c r="C148" s="194"/>
      <c r="D148" s="790"/>
      <c r="E148" s="790"/>
      <c r="F148" s="790"/>
      <c r="G148" s="431"/>
      <c r="H148" s="548"/>
      <c r="I148" s="166"/>
      <c r="J148" s="899"/>
      <c r="K148" s="83"/>
      <c r="L148" s="0"/>
      <c r="M148" s="0"/>
    </row>
    <row r="149" customFormat="false" ht="0.75" hidden="true" customHeight="true" outlineLevel="0" collapsed="false">
      <c r="A149" s="292"/>
      <c r="B149" s="863"/>
      <c r="C149" s="194"/>
      <c r="D149" s="790"/>
      <c r="E149" s="790"/>
      <c r="F149" s="790"/>
      <c r="G149" s="431"/>
      <c r="H149" s="548"/>
      <c r="I149" s="166"/>
      <c r="J149" s="897"/>
      <c r="K149" s="83"/>
      <c r="L149" s="0"/>
      <c r="M149" s="0"/>
    </row>
    <row r="150" customFormat="false" ht="78" hidden="true" customHeight="true" outlineLevel="0" collapsed="false">
      <c r="A150" s="332"/>
      <c r="B150" s="863"/>
      <c r="C150" s="194"/>
      <c r="D150" s="790"/>
      <c r="E150" s="790"/>
      <c r="F150" s="790"/>
      <c r="G150" s="431"/>
      <c r="H150" s="548"/>
      <c r="I150" s="171"/>
      <c r="J150" s="897"/>
      <c r="K150" s="83"/>
      <c r="L150" s="0"/>
      <c r="M150" s="0"/>
    </row>
    <row r="151" customFormat="false" ht="79.5" hidden="false" customHeight="true" outlineLevel="0" collapsed="false">
      <c r="A151" s="388" t="s">
        <v>157</v>
      </c>
      <c r="B151" s="389"/>
      <c r="C151" s="171" t="s">
        <v>41</v>
      </c>
      <c r="D151" s="355" t="s">
        <v>158</v>
      </c>
      <c r="E151" s="355" t="s">
        <v>81</v>
      </c>
      <c r="F151" s="355" t="s">
        <v>82</v>
      </c>
      <c r="G151" s="373" t="s">
        <v>83</v>
      </c>
      <c r="H151" s="244"/>
      <c r="I151" s="166" t="n">
        <f aca="false">I152</f>
        <v>1662.4</v>
      </c>
      <c r="J151" s="351" t="n">
        <f aca="false">J152</f>
        <v>182.9</v>
      </c>
      <c r="K151" s="166" t="n">
        <f aca="false">K152</f>
        <v>182.9</v>
      </c>
      <c r="L151" s="0"/>
      <c r="M151" s="0"/>
    </row>
    <row r="152" customFormat="false" ht="53.25" hidden="false" customHeight="true" outlineLevel="0" collapsed="false">
      <c r="A152" s="359" t="s">
        <v>359</v>
      </c>
      <c r="B152" s="389"/>
      <c r="C152" s="171" t="s">
        <v>41</v>
      </c>
      <c r="D152" s="355" t="s">
        <v>158</v>
      </c>
      <c r="E152" s="355" t="s">
        <v>86</v>
      </c>
      <c r="F152" s="355" t="s">
        <v>82</v>
      </c>
      <c r="G152" s="373" t="s">
        <v>83</v>
      </c>
      <c r="H152" s="244"/>
      <c r="I152" s="166" t="n">
        <f aca="false">I153</f>
        <v>1662.4</v>
      </c>
      <c r="J152" s="351" t="n">
        <f aca="false">J153</f>
        <v>182.9</v>
      </c>
      <c r="K152" s="166" t="n">
        <f aca="false">K153</f>
        <v>182.9</v>
      </c>
      <c r="L152" s="0"/>
      <c r="M152" s="0"/>
    </row>
    <row r="153" customFormat="false" ht="40.5" hidden="false" customHeight="true" outlineLevel="0" collapsed="false">
      <c r="A153" s="359" t="s">
        <v>360</v>
      </c>
      <c r="B153" s="389"/>
      <c r="C153" s="171" t="s">
        <v>41</v>
      </c>
      <c r="D153" s="355" t="s">
        <v>158</v>
      </c>
      <c r="E153" s="355" t="s">
        <v>86</v>
      </c>
      <c r="F153" s="355" t="s">
        <v>151</v>
      </c>
      <c r="G153" s="373" t="s">
        <v>83</v>
      </c>
      <c r="H153" s="244"/>
      <c r="I153" s="166" t="n">
        <f aca="false">I154</f>
        <v>1662.4</v>
      </c>
      <c r="J153" s="351" t="n">
        <f aca="false">J154</f>
        <v>182.9</v>
      </c>
      <c r="K153" s="166" t="n">
        <f aca="false">K154</f>
        <v>182.9</v>
      </c>
      <c r="L153" s="0"/>
      <c r="M153" s="0"/>
    </row>
    <row r="154" customFormat="false" ht="88.5" hidden="false" customHeight="true" outlineLevel="0" collapsed="false">
      <c r="A154" s="169" t="s">
        <v>161</v>
      </c>
      <c r="B154" s="389"/>
      <c r="C154" s="171" t="s">
        <v>41</v>
      </c>
      <c r="D154" s="355" t="s">
        <v>158</v>
      </c>
      <c r="E154" s="355" t="s">
        <v>86</v>
      </c>
      <c r="F154" s="355" t="s">
        <v>151</v>
      </c>
      <c r="G154" s="373" t="s">
        <v>162</v>
      </c>
      <c r="H154" s="244"/>
      <c r="I154" s="166" t="n">
        <f aca="false">I155</f>
        <v>1662.4</v>
      </c>
      <c r="J154" s="351" t="n">
        <f aca="false">J155</f>
        <v>182.9</v>
      </c>
      <c r="K154" s="166" t="n">
        <f aca="false">K155</f>
        <v>182.9</v>
      </c>
      <c r="L154" s="0"/>
      <c r="M154" s="0"/>
    </row>
    <row r="155" customFormat="false" ht="27.75" hidden="false" customHeight="true" outlineLevel="0" collapsed="false">
      <c r="A155" s="359" t="s">
        <v>89</v>
      </c>
      <c r="B155" s="389"/>
      <c r="C155" s="171" t="s">
        <v>41</v>
      </c>
      <c r="D155" s="355" t="s">
        <v>158</v>
      </c>
      <c r="E155" s="355" t="s">
        <v>86</v>
      </c>
      <c r="F155" s="355" t="s">
        <v>151</v>
      </c>
      <c r="G155" s="373" t="s">
        <v>162</v>
      </c>
      <c r="H155" s="244" t="s">
        <v>90</v>
      </c>
      <c r="I155" s="166" t="n">
        <v>1662.4</v>
      </c>
      <c r="J155" s="278" t="n">
        <v>182.9</v>
      </c>
      <c r="K155" s="166" t="n">
        <v>182.9</v>
      </c>
      <c r="L155" s="0"/>
      <c r="M155" s="0"/>
      <c r="O155" s="32"/>
    </row>
    <row r="156" customFormat="false" ht="75" hidden="false" customHeight="true" outlineLevel="0" collapsed="false">
      <c r="A156" s="498" t="s">
        <v>190</v>
      </c>
      <c r="B156" s="389"/>
      <c r="C156" s="171" t="s">
        <v>41</v>
      </c>
      <c r="D156" s="355" t="s">
        <v>191</v>
      </c>
      <c r="E156" s="355" t="s">
        <v>81</v>
      </c>
      <c r="F156" s="355" t="s">
        <v>82</v>
      </c>
      <c r="G156" s="373" t="s">
        <v>83</v>
      </c>
      <c r="H156" s="244"/>
      <c r="I156" s="166" t="n">
        <f aca="false">I157</f>
        <v>70</v>
      </c>
      <c r="J156" s="423" t="n">
        <f aca="false">J157</f>
        <v>70</v>
      </c>
      <c r="K156" s="900" t="n">
        <f aca="false">K157</f>
        <v>70</v>
      </c>
      <c r="L156" s="0"/>
      <c r="M156" s="0"/>
    </row>
    <row r="157" customFormat="false" ht="39.75" hidden="false" customHeight="true" outlineLevel="0" collapsed="false">
      <c r="A157" s="169" t="s">
        <v>192</v>
      </c>
      <c r="B157" s="389"/>
      <c r="C157" s="171" t="s">
        <v>41</v>
      </c>
      <c r="D157" s="355" t="s">
        <v>191</v>
      </c>
      <c r="E157" s="355" t="s">
        <v>86</v>
      </c>
      <c r="F157" s="355" t="s">
        <v>82</v>
      </c>
      <c r="G157" s="373" t="s">
        <v>83</v>
      </c>
      <c r="H157" s="244"/>
      <c r="I157" s="166" t="n">
        <f aca="false">I158</f>
        <v>70</v>
      </c>
      <c r="J157" s="423" t="n">
        <f aca="false">J158</f>
        <v>70</v>
      </c>
      <c r="K157" s="900" t="n">
        <f aca="false">K158</f>
        <v>70</v>
      </c>
      <c r="L157" s="0"/>
      <c r="M157" s="0"/>
    </row>
    <row r="158" customFormat="false" ht="39" hidden="false" customHeight="true" outlineLevel="0" collapsed="false">
      <c r="A158" s="169" t="s">
        <v>361</v>
      </c>
      <c r="B158" s="389"/>
      <c r="C158" s="171" t="s">
        <v>41</v>
      </c>
      <c r="D158" s="355" t="s">
        <v>191</v>
      </c>
      <c r="E158" s="355" t="s">
        <v>86</v>
      </c>
      <c r="F158" s="355" t="s">
        <v>80</v>
      </c>
      <c r="G158" s="373" t="s">
        <v>83</v>
      </c>
      <c r="H158" s="244"/>
      <c r="I158" s="166" t="n">
        <f aca="false">I159</f>
        <v>70</v>
      </c>
      <c r="J158" s="423" t="n">
        <f aca="false">J159</f>
        <v>70</v>
      </c>
      <c r="K158" s="900" t="n">
        <f aca="false">K159</f>
        <v>70</v>
      </c>
      <c r="L158" s="0"/>
      <c r="M158" s="0"/>
    </row>
    <row r="159" customFormat="false" ht="27" hidden="false" customHeight="true" outlineLevel="0" collapsed="false">
      <c r="A159" s="359" t="s">
        <v>194</v>
      </c>
      <c r="B159" s="389"/>
      <c r="C159" s="171" t="s">
        <v>41</v>
      </c>
      <c r="D159" s="355" t="s">
        <v>191</v>
      </c>
      <c r="E159" s="355" t="s">
        <v>86</v>
      </c>
      <c r="F159" s="355" t="s">
        <v>80</v>
      </c>
      <c r="G159" s="373" t="s">
        <v>195</v>
      </c>
      <c r="H159" s="244"/>
      <c r="I159" s="166" t="n">
        <f aca="false">I160</f>
        <v>70</v>
      </c>
      <c r="J159" s="423" t="n">
        <f aca="false">J160</f>
        <v>70</v>
      </c>
      <c r="K159" s="900" t="n">
        <f aca="false">K160</f>
        <v>70</v>
      </c>
      <c r="L159" s="0"/>
      <c r="M159" s="0"/>
    </row>
    <row r="160" customFormat="false" ht="25.5" hidden="false" customHeight="true" outlineLevel="0" collapsed="false">
      <c r="A160" s="359" t="s">
        <v>89</v>
      </c>
      <c r="B160" s="389"/>
      <c r="C160" s="171" t="s">
        <v>41</v>
      </c>
      <c r="D160" s="355" t="s">
        <v>191</v>
      </c>
      <c r="E160" s="355" t="s">
        <v>86</v>
      </c>
      <c r="F160" s="355" t="s">
        <v>80</v>
      </c>
      <c r="G160" s="373" t="s">
        <v>195</v>
      </c>
      <c r="H160" s="244" t="s">
        <v>90</v>
      </c>
      <c r="I160" s="166" t="n">
        <v>70</v>
      </c>
      <c r="J160" s="901" t="n">
        <v>70</v>
      </c>
      <c r="K160" s="900" t="n">
        <v>70</v>
      </c>
      <c r="L160" s="0"/>
      <c r="M160" s="0"/>
    </row>
    <row r="161" customFormat="false" ht="28.5" hidden="false" customHeight="true" outlineLevel="0" collapsed="false">
      <c r="A161" s="902" t="s">
        <v>42</v>
      </c>
      <c r="B161" s="903"/>
      <c r="C161" s="904" t="s">
        <v>43</v>
      </c>
      <c r="D161" s="808"/>
      <c r="E161" s="808"/>
      <c r="F161" s="808"/>
      <c r="G161" s="809"/>
      <c r="H161" s="548"/>
      <c r="I161" s="905" t="n">
        <f aca="false">I162</f>
        <v>35</v>
      </c>
      <c r="J161" s="906" t="n">
        <f aca="false">J162</f>
        <v>40</v>
      </c>
      <c r="K161" s="907" t="n">
        <f aca="false">K162</f>
        <v>40</v>
      </c>
      <c r="L161" s="0"/>
      <c r="M161" s="0"/>
    </row>
    <row r="162" customFormat="false" ht="29.25" hidden="false" customHeight="true" outlineLevel="0" collapsed="false">
      <c r="A162" s="237" t="s">
        <v>238</v>
      </c>
      <c r="B162" s="903"/>
      <c r="C162" s="159" t="s">
        <v>43</v>
      </c>
      <c r="D162" s="790" t="s">
        <v>239</v>
      </c>
      <c r="E162" s="790" t="s">
        <v>81</v>
      </c>
      <c r="F162" s="790" t="s">
        <v>82</v>
      </c>
      <c r="G162" s="505" t="s">
        <v>83</v>
      </c>
      <c r="H162" s="548"/>
      <c r="I162" s="195" t="n">
        <f aca="false">I163</f>
        <v>35</v>
      </c>
      <c r="J162" s="859" t="n">
        <f aca="false">J163</f>
        <v>40</v>
      </c>
      <c r="K162" s="331" t="n">
        <f aca="false">K163</f>
        <v>40</v>
      </c>
      <c r="L162" s="0"/>
      <c r="M162" s="0"/>
    </row>
    <row r="163" customFormat="false" ht="17.25" hidden="false" customHeight="true" outlineLevel="0" collapsed="false">
      <c r="A163" s="337" t="s">
        <v>202</v>
      </c>
      <c r="B163" s="903"/>
      <c r="C163" s="159" t="s">
        <v>43</v>
      </c>
      <c r="D163" s="333" t="s">
        <v>239</v>
      </c>
      <c r="E163" s="333" t="s">
        <v>240</v>
      </c>
      <c r="F163" s="333" t="s">
        <v>82</v>
      </c>
      <c r="G163" s="338" t="s">
        <v>83</v>
      </c>
      <c r="H163" s="548"/>
      <c r="I163" s="195" t="n">
        <f aca="false">I164</f>
        <v>35</v>
      </c>
      <c r="J163" s="859" t="n">
        <f aca="false">J164</f>
        <v>40</v>
      </c>
      <c r="K163" s="331" t="n">
        <f aca="false">K164</f>
        <v>40</v>
      </c>
      <c r="L163" s="0"/>
      <c r="M163" s="0"/>
    </row>
    <row r="164" customFormat="false" ht="16.5" hidden="false" customHeight="true" outlineLevel="0" collapsed="false">
      <c r="A164" s="337" t="s">
        <v>202</v>
      </c>
      <c r="B164" s="903"/>
      <c r="C164" s="159" t="s">
        <v>43</v>
      </c>
      <c r="D164" s="333" t="s">
        <v>239</v>
      </c>
      <c r="E164" s="333" t="s">
        <v>240</v>
      </c>
      <c r="F164" s="333" t="s">
        <v>80</v>
      </c>
      <c r="G164" s="338" t="s">
        <v>83</v>
      </c>
      <c r="H164" s="548"/>
      <c r="I164" s="195" t="n">
        <f aca="false">I165</f>
        <v>35</v>
      </c>
      <c r="J164" s="859" t="n">
        <f aca="false">J165</f>
        <v>40</v>
      </c>
      <c r="K164" s="331" t="n">
        <f aca="false">K165</f>
        <v>40</v>
      </c>
      <c r="L164" s="0"/>
      <c r="M164" s="0"/>
    </row>
    <row r="165" customFormat="false" ht="37.5" hidden="false" customHeight="true" outlineLevel="0" collapsed="false">
      <c r="A165" s="549" t="s">
        <v>250</v>
      </c>
      <c r="B165" s="903"/>
      <c r="C165" s="159" t="s">
        <v>43</v>
      </c>
      <c r="D165" s="790" t="s">
        <v>239</v>
      </c>
      <c r="E165" s="790" t="s">
        <v>240</v>
      </c>
      <c r="F165" s="790" t="s">
        <v>80</v>
      </c>
      <c r="G165" s="505" t="s">
        <v>251</v>
      </c>
      <c r="H165" s="548"/>
      <c r="I165" s="195" t="n">
        <f aca="false">I166</f>
        <v>35</v>
      </c>
      <c r="J165" s="859" t="n">
        <f aca="false">J166</f>
        <v>40</v>
      </c>
      <c r="K165" s="908" t="n">
        <f aca="false">K166</f>
        <v>40</v>
      </c>
      <c r="L165" s="0"/>
      <c r="M165" s="0"/>
    </row>
    <row r="166" customFormat="false" ht="28.5" hidden="false" customHeight="true" outlineLevel="0" collapsed="false">
      <c r="A166" s="237" t="s">
        <v>132</v>
      </c>
      <c r="B166" s="903"/>
      <c r="C166" s="159" t="s">
        <v>43</v>
      </c>
      <c r="D166" s="790" t="s">
        <v>239</v>
      </c>
      <c r="E166" s="790" t="s">
        <v>240</v>
      </c>
      <c r="F166" s="790" t="s">
        <v>80</v>
      </c>
      <c r="G166" s="505" t="s">
        <v>251</v>
      </c>
      <c r="H166" s="548" t="s">
        <v>90</v>
      </c>
      <c r="I166" s="323" t="n">
        <v>35</v>
      </c>
      <c r="J166" s="909" t="n">
        <v>40</v>
      </c>
      <c r="K166" s="910" t="n">
        <v>40</v>
      </c>
      <c r="L166" s="0"/>
      <c r="M166" s="0"/>
    </row>
    <row r="167" s="315" customFormat="true" ht="20.25" hidden="false" customHeight="true" outlineLevel="0" collapsed="false">
      <c r="A167" s="911" t="s">
        <v>362</v>
      </c>
      <c r="B167" s="912" t="s">
        <v>363</v>
      </c>
      <c r="C167" s="913"/>
      <c r="D167" s="914"/>
      <c r="E167" s="915"/>
      <c r="F167" s="915"/>
      <c r="G167" s="915"/>
      <c r="H167" s="916"/>
      <c r="I167" s="917" t="e">
        <f aca="false">I168+I180+I195</f>
        <v>#VALUE!</v>
      </c>
      <c r="J167" s="917" t="n">
        <f aca="false">J168+J180+J195</f>
        <v>2315.1</v>
      </c>
      <c r="K167" s="917" t="n">
        <f aca="false">K168+K180+K195</f>
        <v>1849.8</v>
      </c>
      <c r="L167" s="314"/>
      <c r="M167" s="314"/>
    </row>
    <row r="168" s="547" customFormat="true" ht="15" hidden="false" customHeight="true" outlineLevel="0" collapsed="false">
      <c r="A168" s="846" t="s">
        <v>46</v>
      </c>
      <c r="B168" s="846"/>
      <c r="C168" s="847" t="s">
        <v>47</v>
      </c>
      <c r="D168" s="757"/>
      <c r="E168" s="758"/>
      <c r="F168" s="758"/>
      <c r="G168" s="759"/>
      <c r="H168" s="918"/>
      <c r="I168" s="531" t="e">
        <f aca="false">I169</f>
        <v>#VALUE!</v>
      </c>
      <c r="J168" s="850" t="n">
        <f aca="false">J169</f>
        <v>295.6</v>
      </c>
      <c r="K168" s="851" t="n">
        <f aca="false">K169</f>
        <v>295.6</v>
      </c>
      <c r="L168" s="546"/>
      <c r="M168" s="546"/>
    </row>
    <row r="169" customFormat="false" ht="29.25" hidden="false" customHeight="true" outlineLevel="0" collapsed="false">
      <c r="A169" s="785" t="s">
        <v>238</v>
      </c>
      <c r="B169" s="852"/>
      <c r="C169" s="919" t="s">
        <v>47</v>
      </c>
      <c r="D169" s="920" t="s">
        <v>239</v>
      </c>
      <c r="E169" s="333" t="s">
        <v>81</v>
      </c>
      <c r="F169" s="333" t="s">
        <v>82</v>
      </c>
      <c r="G169" s="338" t="s">
        <v>83</v>
      </c>
      <c r="H169" s="921"/>
      <c r="I169" s="195" t="e">
        <f aca="false">I170</f>
        <v>#VALUE!</v>
      </c>
      <c r="J169" s="859" t="n">
        <f aca="false">J170</f>
        <v>295.6</v>
      </c>
      <c r="K169" s="331" t="n">
        <f aca="false">K170</f>
        <v>295.6</v>
      </c>
    </row>
    <row r="170" customFormat="false" ht="14.25" hidden="false" customHeight="true" outlineLevel="0" collapsed="false">
      <c r="A170" s="337" t="s">
        <v>202</v>
      </c>
      <c r="B170" s="852"/>
      <c r="C170" s="201" t="s">
        <v>47</v>
      </c>
      <c r="D170" s="920" t="s">
        <v>239</v>
      </c>
      <c r="E170" s="333" t="s">
        <v>240</v>
      </c>
      <c r="F170" s="333" t="s">
        <v>82</v>
      </c>
      <c r="G170" s="338" t="s">
        <v>83</v>
      </c>
      <c r="H170" s="201"/>
      <c r="I170" s="195" t="e">
        <f aca="false">I171</f>
        <v>#VALUE!</v>
      </c>
      <c r="J170" s="859" t="n">
        <f aca="false">J171</f>
        <v>295.6</v>
      </c>
      <c r="K170" s="331" t="n">
        <f aca="false">K171</f>
        <v>295.6</v>
      </c>
    </row>
    <row r="171" customFormat="false" ht="15" hidden="false" customHeight="true" outlineLevel="0" collapsed="false">
      <c r="A171" s="337" t="s">
        <v>202</v>
      </c>
      <c r="B171" s="852"/>
      <c r="C171" s="201" t="s">
        <v>47</v>
      </c>
      <c r="D171" s="920" t="s">
        <v>239</v>
      </c>
      <c r="E171" s="333" t="s">
        <v>240</v>
      </c>
      <c r="F171" s="333" t="s">
        <v>80</v>
      </c>
      <c r="G171" s="338" t="s">
        <v>83</v>
      </c>
      <c r="H171" s="201"/>
      <c r="I171" s="195" t="e">
        <f aca="false">I172+I174+I178</f>
        <v>#VALUE!</v>
      </c>
      <c r="J171" s="606" t="n">
        <f aca="false">J172+J174+J178</f>
        <v>295.6</v>
      </c>
      <c r="K171" s="195" t="n">
        <f aca="false">K172+K174+K178</f>
        <v>295.6</v>
      </c>
    </row>
    <row r="172" customFormat="false" ht="38.25" hidden="false" customHeight="true" outlineLevel="0" collapsed="false">
      <c r="A172" s="852" t="s">
        <v>364</v>
      </c>
      <c r="B172" s="852"/>
      <c r="C172" s="201" t="s">
        <v>47</v>
      </c>
      <c r="D172" s="920" t="s">
        <v>239</v>
      </c>
      <c r="E172" s="333" t="s">
        <v>240</v>
      </c>
      <c r="F172" s="333" t="s">
        <v>80</v>
      </c>
      <c r="G172" s="338" t="s">
        <v>253</v>
      </c>
      <c r="H172" s="201"/>
      <c r="I172" s="159" t="str">
        <f aca="false">I173</f>
        <v>83,0</v>
      </c>
      <c r="J172" s="859" t="n">
        <f aca="false">J173</f>
        <v>83</v>
      </c>
      <c r="K172" s="331" t="n">
        <f aca="false">K173</f>
        <v>83</v>
      </c>
    </row>
    <row r="173" customFormat="false" ht="27" hidden="false" customHeight="true" outlineLevel="0" collapsed="false">
      <c r="A173" s="337" t="s">
        <v>132</v>
      </c>
      <c r="B173" s="852"/>
      <c r="C173" s="201" t="s">
        <v>47</v>
      </c>
      <c r="D173" s="920" t="s">
        <v>239</v>
      </c>
      <c r="E173" s="333" t="s">
        <v>240</v>
      </c>
      <c r="F173" s="333" t="s">
        <v>80</v>
      </c>
      <c r="G173" s="338" t="s">
        <v>253</v>
      </c>
      <c r="H173" s="201" t="s">
        <v>90</v>
      </c>
      <c r="I173" s="202" t="s">
        <v>254</v>
      </c>
      <c r="J173" s="859" t="n">
        <v>83</v>
      </c>
      <c r="K173" s="331" t="n">
        <v>83</v>
      </c>
    </row>
    <row r="174" customFormat="false" ht="27" hidden="false" customHeight="true" outlineLevel="0" collapsed="false">
      <c r="A174" s="852" t="s">
        <v>255</v>
      </c>
      <c r="B174" s="852"/>
      <c r="C174" s="201" t="s">
        <v>47</v>
      </c>
      <c r="D174" s="786" t="s">
        <v>239</v>
      </c>
      <c r="E174" s="787" t="s">
        <v>240</v>
      </c>
      <c r="F174" s="787" t="s">
        <v>80</v>
      </c>
      <c r="G174" s="788" t="s">
        <v>256</v>
      </c>
      <c r="H174" s="201"/>
      <c r="I174" s="171" t="str">
        <f aca="false">I175</f>
        <v>119,2</v>
      </c>
      <c r="J174" s="922" t="n">
        <f aca="false">J175</f>
        <v>114.6</v>
      </c>
      <c r="K174" s="716" t="n">
        <f aca="false">K175</f>
        <v>114.6</v>
      </c>
    </row>
    <row r="175" customFormat="false" ht="24.75" hidden="false" customHeight="true" outlineLevel="0" collapsed="false">
      <c r="A175" s="337" t="s">
        <v>132</v>
      </c>
      <c r="B175" s="852"/>
      <c r="C175" s="201" t="s">
        <v>47</v>
      </c>
      <c r="D175" s="786" t="s">
        <v>239</v>
      </c>
      <c r="E175" s="787" t="s">
        <v>240</v>
      </c>
      <c r="F175" s="787" t="s">
        <v>80</v>
      </c>
      <c r="G175" s="788" t="s">
        <v>256</v>
      </c>
      <c r="H175" s="201" t="s">
        <v>90</v>
      </c>
      <c r="I175" s="208" t="s">
        <v>365</v>
      </c>
      <c r="J175" s="922" t="n">
        <v>114.6</v>
      </c>
      <c r="K175" s="716" t="n">
        <v>114.6</v>
      </c>
    </row>
    <row r="176" customFormat="false" ht="41.25" hidden="true" customHeight="true" outlineLevel="0" collapsed="false">
      <c r="A176" s="923"/>
      <c r="B176" s="852"/>
      <c r="C176" s="440"/>
      <c r="D176" s="924"/>
      <c r="E176" s="925"/>
      <c r="F176" s="925"/>
      <c r="G176" s="926"/>
      <c r="H176" s="440"/>
      <c r="I176" s="485"/>
      <c r="J176" s="927"/>
      <c r="K176" s="928"/>
    </row>
    <row r="177" customFormat="false" ht="30.75" hidden="true" customHeight="true" outlineLevel="0" collapsed="false">
      <c r="A177" s="923"/>
      <c r="B177" s="852"/>
      <c r="C177" s="440"/>
      <c r="D177" s="924"/>
      <c r="E177" s="925"/>
      <c r="F177" s="925"/>
      <c r="G177" s="926"/>
      <c r="H177" s="440"/>
      <c r="I177" s="929"/>
      <c r="J177" s="927"/>
      <c r="K177" s="928"/>
    </row>
    <row r="178" customFormat="false" ht="36" hidden="false" customHeight="true" outlineLevel="0" collapsed="false">
      <c r="A178" s="372" t="s">
        <v>301</v>
      </c>
      <c r="B178" s="549"/>
      <c r="C178" s="244" t="s">
        <v>47</v>
      </c>
      <c r="D178" s="354" t="s">
        <v>239</v>
      </c>
      <c r="E178" s="355" t="s">
        <v>240</v>
      </c>
      <c r="F178" s="355" t="s">
        <v>80</v>
      </c>
      <c r="G178" s="519" t="s">
        <v>302</v>
      </c>
      <c r="H178" s="244"/>
      <c r="I178" s="166" t="n">
        <f aca="false">I179</f>
        <v>93.4</v>
      </c>
      <c r="J178" s="930" t="n">
        <f aca="false">J179</f>
        <v>98</v>
      </c>
      <c r="K178" s="166" t="n">
        <f aca="false">K179</f>
        <v>98</v>
      </c>
    </row>
    <row r="179" customFormat="false" ht="28.5" hidden="false" customHeight="true" outlineLevel="0" collapsed="false">
      <c r="A179" s="169" t="s">
        <v>132</v>
      </c>
      <c r="B179" s="549"/>
      <c r="C179" s="244" t="s">
        <v>47</v>
      </c>
      <c r="D179" s="354" t="s">
        <v>239</v>
      </c>
      <c r="E179" s="355" t="s">
        <v>240</v>
      </c>
      <c r="F179" s="355" t="s">
        <v>80</v>
      </c>
      <c r="G179" s="506" t="s">
        <v>302</v>
      </c>
      <c r="H179" s="244" t="s">
        <v>90</v>
      </c>
      <c r="I179" s="166" t="n">
        <v>93.4</v>
      </c>
      <c r="J179" s="930" t="n">
        <v>98</v>
      </c>
      <c r="K179" s="166" t="n">
        <v>98</v>
      </c>
    </row>
    <row r="180" s="547" customFormat="true" ht="17.25" hidden="false" customHeight="true" outlineLevel="0" collapsed="false">
      <c r="A180" s="556" t="s">
        <v>48</v>
      </c>
      <c r="B180" s="556"/>
      <c r="C180" s="931" t="s">
        <v>49</v>
      </c>
      <c r="D180" s="932"/>
      <c r="E180" s="933"/>
      <c r="F180" s="933"/>
      <c r="G180" s="934"/>
      <c r="H180" s="931"/>
      <c r="I180" s="822" t="n">
        <f aca="false">I181+I186</f>
        <v>1623.8</v>
      </c>
      <c r="J180" s="935" t="n">
        <f aca="false">J181+J186</f>
        <v>514.3</v>
      </c>
      <c r="K180" s="822" t="n">
        <f aca="false">K181+K186</f>
        <v>319.5</v>
      </c>
      <c r="L180" s="546"/>
      <c r="M180" s="546"/>
    </row>
    <row r="181" s="547" customFormat="true" ht="87.75" hidden="false" customHeight="true" outlineLevel="0" collapsed="false">
      <c r="A181" s="154" t="s">
        <v>164</v>
      </c>
      <c r="B181" s="556"/>
      <c r="C181" s="244" t="s">
        <v>49</v>
      </c>
      <c r="D181" s="354" t="s">
        <v>165</v>
      </c>
      <c r="E181" s="355" t="s">
        <v>81</v>
      </c>
      <c r="F181" s="355" t="s">
        <v>82</v>
      </c>
      <c r="G181" s="506" t="s">
        <v>83</v>
      </c>
      <c r="H181" s="931"/>
      <c r="I181" s="166" t="n">
        <f aca="false">I182</f>
        <v>1261.1</v>
      </c>
      <c r="J181" s="936" t="n">
        <f aca="false">J182</f>
        <v>514.3</v>
      </c>
      <c r="K181" s="168" t="n">
        <f aca="false">K182</f>
        <v>319.5</v>
      </c>
      <c r="L181" s="546"/>
      <c r="M181" s="546"/>
    </row>
    <row r="182" s="547" customFormat="true" ht="87.75" hidden="false" customHeight="true" outlineLevel="0" collapsed="false">
      <c r="A182" s="162" t="s">
        <v>166</v>
      </c>
      <c r="B182" s="556"/>
      <c r="C182" s="244" t="s">
        <v>49</v>
      </c>
      <c r="D182" s="354" t="s">
        <v>165</v>
      </c>
      <c r="E182" s="355" t="s">
        <v>86</v>
      </c>
      <c r="F182" s="355" t="s">
        <v>82</v>
      </c>
      <c r="G182" s="506" t="s">
        <v>83</v>
      </c>
      <c r="H182" s="931"/>
      <c r="I182" s="166" t="n">
        <f aca="false">I183</f>
        <v>1261.1</v>
      </c>
      <c r="J182" s="936" t="n">
        <f aca="false">J183</f>
        <v>514.3</v>
      </c>
      <c r="K182" s="168" t="n">
        <f aca="false">K183</f>
        <v>319.5</v>
      </c>
      <c r="L182" s="546"/>
      <c r="M182" s="546"/>
    </row>
    <row r="183" s="547" customFormat="true" ht="61.5" hidden="false" customHeight="true" outlineLevel="0" collapsed="false">
      <c r="A183" s="169" t="s">
        <v>167</v>
      </c>
      <c r="B183" s="556"/>
      <c r="C183" s="244" t="s">
        <v>49</v>
      </c>
      <c r="D183" s="354" t="s">
        <v>165</v>
      </c>
      <c r="E183" s="355" t="s">
        <v>86</v>
      </c>
      <c r="F183" s="355" t="s">
        <v>80</v>
      </c>
      <c r="G183" s="386" t="s">
        <v>83</v>
      </c>
      <c r="H183" s="931"/>
      <c r="I183" s="166" t="n">
        <f aca="false">I184</f>
        <v>1261.1</v>
      </c>
      <c r="J183" s="936" t="n">
        <f aca="false">J184</f>
        <v>514.3</v>
      </c>
      <c r="K183" s="168" t="n">
        <f aca="false">K184</f>
        <v>319.5</v>
      </c>
      <c r="L183" s="546"/>
      <c r="M183" s="546"/>
    </row>
    <row r="184" s="547" customFormat="true" ht="74.25" hidden="false" customHeight="true" outlineLevel="0" collapsed="false">
      <c r="A184" s="169" t="s">
        <v>168</v>
      </c>
      <c r="B184" s="556"/>
      <c r="C184" s="244" t="s">
        <v>49</v>
      </c>
      <c r="D184" s="354" t="s">
        <v>165</v>
      </c>
      <c r="E184" s="355" t="s">
        <v>86</v>
      </c>
      <c r="F184" s="355" t="s">
        <v>80</v>
      </c>
      <c r="G184" s="393" t="s">
        <v>169</v>
      </c>
      <c r="H184" s="931"/>
      <c r="I184" s="166" t="n">
        <f aca="false">I185</f>
        <v>1261.1</v>
      </c>
      <c r="J184" s="936" t="n">
        <f aca="false">J185</f>
        <v>514.3</v>
      </c>
      <c r="K184" s="168" t="n">
        <f aca="false">K185</f>
        <v>319.5</v>
      </c>
      <c r="L184" s="546"/>
      <c r="M184" s="546"/>
      <c r="O184" s="682"/>
    </row>
    <row r="185" s="547" customFormat="true" ht="28.5" hidden="false" customHeight="true" outlineLevel="0" collapsed="false">
      <c r="A185" s="169" t="s">
        <v>89</v>
      </c>
      <c r="B185" s="556"/>
      <c r="C185" s="244" t="s">
        <v>49</v>
      </c>
      <c r="D185" s="354" t="s">
        <v>165</v>
      </c>
      <c r="E185" s="355" t="s">
        <v>86</v>
      </c>
      <c r="F185" s="355" t="s">
        <v>80</v>
      </c>
      <c r="G185" s="506" t="s">
        <v>169</v>
      </c>
      <c r="H185" s="244" t="s">
        <v>90</v>
      </c>
      <c r="I185" s="166" t="n">
        <v>1261.1</v>
      </c>
      <c r="J185" s="936" t="n">
        <v>514.3</v>
      </c>
      <c r="K185" s="168" t="n">
        <v>319.5</v>
      </c>
      <c r="L185" s="546"/>
      <c r="M185" s="546"/>
    </row>
    <row r="186" customFormat="false" ht="27" hidden="false" customHeight="true" outlineLevel="0" collapsed="false">
      <c r="A186" s="937" t="s">
        <v>238</v>
      </c>
      <c r="B186" s="938"/>
      <c r="C186" s="939" t="s">
        <v>49</v>
      </c>
      <c r="D186" s="940" t="s">
        <v>239</v>
      </c>
      <c r="E186" s="941" t="s">
        <v>81</v>
      </c>
      <c r="F186" s="941" t="s">
        <v>82</v>
      </c>
      <c r="G186" s="942" t="s">
        <v>83</v>
      </c>
      <c r="H186" s="939"/>
      <c r="I186" s="822" t="n">
        <f aca="false">I187</f>
        <v>362.7</v>
      </c>
      <c r="J186" s="943" t="n">
        <f aca="false">J187</f>
        <v>0</v>
      </c>
      <c r="K186" s="802" t="n">
        <f aca="false">K187</f>
        <v>0</v>
      </c>
      <c r="L186" s="0"/>
      <c r="M186" s="0"/>
    </row>
    <row r="187" customFormat="false" ht="15.75" hidden="false" customHeight="true" outlineLevel="0" collapsed="false">
      <c r="A187" s="169" t="s">
        <v>202</v>
      </c>
      <c r="B187" s="938"/>
      <c r="C187" s="244" t="s">
        <v>49</v>
      </c>
      <c r="D187" s="354" t="s">
        <v>239</v>
      </c>
      <c r="E187" s="355" t="s">
        <v>240</v>
      </c>
      <c r="F187" s="355" t="s">
        <v>82</v>
      </c>
      <c r="G187" s="506" t="s">
        <v>83</v>
      </c>
      <c r="H187" s="244"/>
      <c r="I187" s="166" t="n">
        <f aca="false">I188</f>
        <v>362.7</v>
      </c>
      <c r="J187" s="859" t="n">
        <f aca="false">J188</f>
        <v>0</v>
      </c>
      <c r="K187" s="331" t="n">
        <f aca="false">K188</f>
        <v>0</v>
      </c>
      <c r="L187" s="0"/>
      <c r="M187" s="0"/>
    </row>
    <row r="188" customFormat="false" ht="12" hidden="false" customHeight="true" outlineLevel="0" collapsed="false">
      <c r="A188" s="169" t="s">
        <v>202</v>
      </c>
      <c r="B188" s="938"/>
      <c r="C188" s="244" t="s">
        <v>49</v>
      </c>
      <c r="D188" s="354" t="s">
        <v>239</v>
      </c>
      <c r="E188" s="355" t="s">
        <v>240</v>
      </c>
      <c r="F188" s="355" t="s">
        <v>80</v>
      </c>
      <c r="G188" s="506" t="s">
        <v>83</v>
      </c>
      <c r="H188" s="244"/>
      <c r="I188" s="166" t="n">
        <f aca="false">I190+I192+I194</f>
        <v>362.7</v>
      </c>
      <c r="J188" s="859" t="n">
        <f aca="false">J189</f>
        <v>0</v>
      </c>
      <c r="K188" s="331" t="n">
        <f aca="false">K189</f>
        <v>0</v>
      </c>
      <c r="L188" s="0"/>
      <c r="M188" s="0"/>
    </row>
    <row r="189" customFormat="false" ht="38.25" hidden="false" customHeight="true" outlineLevel="0" collapsed="false">
      <c r="A189" s="549" t="s">
        <v>287</v>
      </c>
      <c r="B189" s="549"/>
      <c r="C189" s="244" t="s">
        <v>49</v>
      </c>
      <c r="D189" s="354" t="s">
        <v>239</v>
      </c>
      <c r="E189" s="355" t="s">
        <v>240</v>
      </c>
      <c r="F189" s="355" t="s">
        <v>80</v>
      </c>
      <c r="G189" s="519" t="s">
        <v>288</v>
      </c>
      <c r="H189" s="244"/>
      <c r="I189" s="166" t="n">
        <f aca="false">I190</f>
        <v>20</v>
      </c>
      <c r="J189" s="859" t="n">
        <f aca="false">J190</f>
        <v>0</v>
      </c>
      <c r="K189" s="195" t="n">
        <f aca="false">K190</f>
        <v>0</v>
      </c>
      <c r="L189" s="944"/>
      <c r="M189" s="0"/>
    </row>
    <row r="190" customFormat="false" ht="24" hidden="false" customHeight="true" outlineLevel="0" collapsed="false">
      <c r="A190" s="169" t="s">
        <v>132</v>
      </c>
      <c r="B190" s="549"/>
      <c r="C190" s="244" t="s">
        <v>49</v>
      </c>
      <c r="D190" s="354" t="s">
        <v>239</v>
      </c>
      <c r="E190" s="355" t="s">
        <v>240</v>
      </c>
      <c r="F190" s="355" t="s">
        <v>80</v>
      </c>
      <c r="G190" s="506" t="s">
        <v>288</v>
      </c>
      <c r="H190" s="244" t="s">
        <v>90</v>
      </c>
      <c r="I190" s="166" t="n">
        <v>20</v>
      </c>
      <c r="J190" s="859" t="n">
        <v>0</v>
      </c>
      <c r="K190" s="331" t="n">
        <v>0</v>
      </c>
      <c r="L190" s="944"/>
      <c r="M190" s="0"/>
    </row>
    <row r="191" customFormat="false" ht="24.75" hidden="false" customHeight="true" outlineLevel="0" collapsed="false">
      <c r="A191" s="697" t="s">
        <v>296</v>
      </c>
      <c r="B191" s="549"/>
      <c r="C191" s="244" t="s">
        <v>49</v>
      </c>
      <c r="D191" s="354" t="s">
        <v>239</v>
      </c>
      <c r="E191" s="355" t="s">
        <v>240</v>
      </c>
      <c r="F191" s="355" t="s">
        <v>80</v>
      </c>
      <c r="G191" s="506" t="s">
        <v>298</v>
      </c>
      <c r="H191" s="244"/>
      <c r="I191" s="166" t="n">
        <f aca="false">I192</f>
        <v>51.7</v>
      </c>
      <c r="J191" s="278" t="n">
        <f aca="false">J192</f>
        <v>0</v>
      </c>
      <c r="K191" s="166" t="n">
        <v>0</v>
      </c>
      <c r="L191" s="891"/>
      <c r="M191" s="565"/>
      <c r="O191" s="81"/>
    </row>
    <row r="192" customFormat="false" ht="23.25" hidden="false" customHeight="true" outlineLevel="0" collapsed="false">
      <c r="A192" s="372" t="s">
        <v>221</v>
      </c>
      <c r="B192" s="549"/>
      <c r="C192" s="244" t="s">
        <v>49</v>
      </c>
      <c r="D192" s="354" t="s">
        <v>239</v>
      </c>
      <c r="E192" s="355" t="s">
        <v>240</v>
      </c>
      <c r="F192" s="355" t="s">
        <v>80</v>
      </c>
      <c r="G192" s="506" t="s">
        <v>298</v>
      </c>
      <c r="H192" s="244" t="s">
        <v>299</v>
      </c>
      <c r="I192" s="166" t="n">
        <v>51.7</v>
      </c>
      <c r="J192" s="278" t="n">
        <v>0</v>
      </c>
      <c r="K192" s="166" t="n">
        <v>0</v>
      </c>
      <c r="L192" s="891"/>
      <c r="M192" s="565"/>
    </row>
    <row r="193" customFormat="false" ht="27.75" hidden="false" customHeight="true" outlineLevel="0" collapsed="false">
      <c r="A193" s="697" t="s">
        <v>303</v>
      </c>
      <c r="B193" s="549"/>
      <c r="C193" s="244" t="s">
        <v>49</v>
      </c>
      <c r="D193" s="354" t="s">
        <v>239</v>
      </c>
      <c r="E193" s="355" t="s">
        <v>240</v>
      </c>
      <c r="F193" s="355" t="s">
        <v>80</v>
      </c>
      <c r="G193" s="506" t="s">
        <v>289</v>
      </c>
      <c r="H193" s="244"/>
      <c r="I193" s="166" t="n">
        <f aca="false">I194</f>
        <v>291</v>
      </c>
      <c r="J193" s="278" t="n">
        <f aca="false">J194</f>
        <v>0</v>
      </c>
      <c r="K193" s="166" t="n">
        <f aca="false">K194</f>
        <v>0</v>
      </c>
      <c r="L193" s="891"/>
      <c r="M193" s="565"/>
    </row>
    <row r="194" customFormat="false" ht="27" hidden="false" customHeight="true" outlineLevel="0" collapsed="false">
      <c r="A194" s="691" t="s">
        <v>132</v>
      </c>
      <c r="B194" s="549"/>
      <c r="C194" s="244" t="s">
        <v>49</v>
      </c>
      <c r="D194" s="354" t="s">
        <v>239</v>
      </c>
      <c r="E194" s="355" t="s">
        <v>240</v>
      </c>
      <c r="F194" s="355" t="s">
        <v>80</v>
      </c>
      <c r="G194" s="506" t="s">
        <v>289</v>
      </c>
      <c r="H194" s="244" t="s">
        <v>90</v>
      </c>
      <c r="I194" s="166" t="n">
        <v>291</v>
      </c>
      <c r="J194" s="278" t="n">
        <v>0</v>
      </c>
      <c r="K194" s="166" t="n">
        <v>0</v>
      </c>
      <c r="L194" s="891"/>
      <c r="M194" s="565"/>
    </row>
    <row r="195" s="547" customFormat="true" ht="18" hidden="false" customHeight="true" outlineLevel="0" collapsed="false">
      <c r="A195" s="556" t="s">
        <v>50</v>
      </c>
      <c r="B195" s="556"/>
      <c r="C195" s="939" t="s">
        <v>51</v>
      </c>
      <c r="D195" s="940"/>
      <c r="E195" s="941"/>
      <c r="F195" s="941"/>
      <c r="G195" s="942"/>
      <c r="H195" s="939"/>
      <c r="I195" s="822" t="n">
        <f aca="false">I196+I207+I216+I221</f>
        <v>2963.6</v>
      </c>
      <c r="J195" s="935" t="n">
        <f aca="false">J196+J207+J216+J221</f>
        <v>1505.2</v>
      </c>
      <c r="K195" s="822" t="n">
        <v>1234.7</v>
      </c>
      <c r="L195" s="945"/>
      <c r="M195" s="945"/>
    </row>
    <row r="196" s="547" customFormat="true" ht="51.75" hidden="false" customHeight="true" outlineLevel="0" collapsed="false">
      <c r="A196" s="946" t="s">
        <v>144</v>
      </c>
      <c r="B196" s="556"/>
      <c r="C196" s="947" t="s">
        <v>51</v>
      </c>
      <c r="D196" s="948" t="s">
        <v>145</v>
      </c>
      <c r="E196" s="949" t="s">
        <v>81</v>
      </c>
      <c r="F196" s="949" t="s">
        <v>82</v>
      </c>
      <c r="G196" s="950" t="s">
        <v>83</v>
      </c>
      <c r="H196" s="931"/>
      <c r="I196" s="158" t="n">
        <f aca="false">I197</f>
        <v>2508.4</v>
      </c>
      <c r="J196" s="278" t="n">
        <f aca="false">J197</f>
        <v>1360.9</v>
      </c>
      <c r="K196" s="166" t="n">
        <f aca="false">K197</f>
        <v>1154.7</v>
      </c>
      <c r="L196" s="945"/>
      <c r="M196" s="945"/>
    </row>
    <row r="197" s="547" customFormat="true" ht="39" hidden="false" customHeight="true" outlineLevel="0" collapsed="false">
      <c r="A197" s="162" t="s">
        <v>146</v>
      </c>
      <c r="B197" s="556"/>
      <c r="C197" s="244" t="s">
        <v>51</v>
      </c>
      <c r="D197" s="354" t="s">
        <v>145</v>
      </c>
      <c r="E197" s="355" t="s">
        <v>86</v>
      </c>
      <c r="F197" s="355" t="s">
        <v>82</v>
      </c>
      <c r="G197" s="506" t="s">
        <v>83</v>
      </c>
      <c r="H197" s="244"/>
      <c r="I197" s="166" t="n">
        <f aca="false">I200+I203+I205</f>
        <v>2508.4</v>
      </c>
      <c r="J197" s="278" t="n">
        <f aca="false">J200+J203+J206</f>
        <v>1360.9</v>
      </c>
      <c r="K197" s="166" t="n">
        <f aca="false">K200+K203+K206</f>
        <v>1154.7</v>
      </c>
      <c r="L197" s="945"/>
      <c r="M197" s="945"/>
    </row>
    <row r="198" s="547" customFormat="true" ht="39.75" hidden="false" customHeight="true" outlineLevel="0" collapsed="false">
      <c r="A198" s="549" t="s">
        <v>147</v>
      </c>
      <c r="B198" s="556"/>
      <c r="C198" s="244" t="s">
        <v>51</v>
      </c>
      <c r="D198" s="354" t="s">
        <v>145</v>
      </c>
      <c r="E198" s="355" t="s">
        <v>86</v>
      </c>
      <c r="F198" s="355" t="s">
        <v>80</v>
      </c>
      <c r="G198" s="506" t="s">
        <v>83</v>
      </c>
      <c r="H198" s="931"/>
      <c r="I198" s="166" t="n">
        <f aca="false">I199</f>
        <v>1250</v>
      </c>
      <c r="J198" s="278" t="n">
        <f aca="false">J199</f>
        <v>880</v>
      </c>
      <c r="K198" s="166" t="n">
        <f aca="false">K199</f>
        <v>880</v>
      </c>
      <c r="L198" s="945"/>
      <c r="M198" s="945"/>
    </row>
    <row r="199" s="547" customFormat="true" ht="39" hidden="false" customHeight="true" outlineLevel="0" collapsed="false">
      <c r="A199" s="549" t="s">
        <v>148</v>
      </c>
      <c r="B199" s="951"/>
      <c r="C199" s="209" t="s">
        <v>51</v>
      </c>
      <c r="D199" s="354" t="s">
        <v>145</v>
      </c>
      <c r="E199" s="355" t="s">
        <v>86</v>
      </c>
      <c r="F199" s="355" t="s">
        <v>80</v>
      </c>
      <c r="G199" s="506" t="s">
        <v>149</v>
      </c>
      <c r="H199" s="244"/>
      <c r="I199" s="166" t="n">
        <f aca="false">I200</f>
        <v>1250</v>
      </c>
      <c r="J199" s="278" t="n">
        <f aca="false">J200</f>
        <v>880</v>
      </c>
      <c r="K199" s="166" t="n">
        <f aca="false">K200</f>
        <v>880</v>
      </c>
      <c r="L199" s="945"/>
      <c r="M199" s="945"/>
      <c r="O199" s="682"/>
    </row>
    <row r="200" s="547" customFormat="true" ht="28.5" hidden="false" customHeight="true" outlineLevel="0" collapsed="false">
      <c r="A200" s="169" t="s">
        <v>132</v>
      </c>
      <c r="B200" s="951"/>
      <c r="C200" s="209" t="s">
        <v>51</v>
      </c>
      <c r="D200" s="354" t="s">
        <v>145</v>
      </c>
      <c r="E200" s="355" t="s">
        <v>86</v>
      </c>
      <c r="F200" s="355" t="s">
        <v>80</v>
      </c>
      <c r="G200" s="506" t="s">
        <v>149</v>
      </c>
      <c r="H200" s="244" t="s">
        <v>90</v>
      </c>
      <c r="I200" s="166" t="n">
        <v>1250</v>
      </c>
      <c r="J200" s="278" t="n">
        <v>880</v>
      </c>
      <c r="K200" s="166" t="n">
        <v>880</v>
      </c>
      <c r="L200" s="945"/>
      <c r="M200" s="945"/>
    </row>
    <row r="201" s="547" customFormat="true" ht="39" hidden="false" customHeight="true" outlineLevel="0" collapsed="false">
      <c r="A201" s="169" t="s">
        <v>150</v>
      </c>
      <c r="B201" s="951"/>
      <c r="C201" s="209" t="s">
        <v>51</v>
      </c>
      <c r="D201" s="354" t="s">
        <v>145</v>
      </c>
      <c r="E201" s="615" t="n">
        <v>1</v>
      </c>
      <c r="F201" s="355" t="s">
        <v>151</v>
      </c>
      <c r="G201" s="506" t="s">
        <v>83</v>
      </c>
      <c r="H201" s="931"/>
      <c r="I201" s="166" t="n">
        <f aca="false">I202</f>
        <v>730</v>
      </c>
      <c r="J201" s="278" t="n">
        <f aca="false">J202</f>
        <v>480.9</v>
      </c>
      <c r="K201" s="166" t="n">
        <f aca="false">K202</f>
        <v>274.7</v>
      </c>
      <c r="L201" s="952"/>
      <c r="M201" s="945"/>
    </row>
    <row r="202" s="547" customFormat="true" ht="38.25" hidden="false" customHeight="true" outlineLevel="0" collapsed="false">
      <c r="A202" s="549" t="s">
        <v>152</v>
      </c>
      <c r="B202" s="951"/>
      <c r="C202" s="209" t="s">
        <v>51</v>
      </c>
      <c r="D202" s="354" t="s">
        <v>145</v>
      </c>
      <c r="E202" s="355" t="s">
        <v>86</v>
      </c>
      <c r="F202" s="355" t="s">
        <v>151</v>
      </c>
      <c r="G202" s="506" t="s">
        <v>153</v>
      </c>
      <c r="H202" s="931"/>
      <c r="I202" s="166" t="n">
        <f aca="false">I203</f>
        <v>730</v>
      </c>
      <c r="J202" s="278" t="n">
        <f aca="false">J203</f>
        <v>480.9</v>
      </c>
      <c r="K202" s="166" t="n">
        <f aca="false">K203</f>
        <v>274.7</v>
      </c>
      <c r="L202" s="945"/>
      <c r="M202" s="945"/>
      <c r="O202" s="682"/>
    </row>
    <row r="203" s="547" customFormat="true" ht="26.25" hidden="false" customHeight="true" outlineLevel="0" collapsed="false">
      <c r="A203" s="169" t="s">
        <v>132</v>
      </c>
      <c r="B203" s="556"/>
      <c r="C203" s="244" t="s">
        <v>51</v>
      </c>
      <c r="D203" s="354" t="s">
        <v>145</v>
      </c>
      <c r="E203" s="355" t="s">
        <v>86</v>
      </c>
      <c r="F203" s="355" t="s">
        <v>151</v>
      </c>
      <c r="G203" s="506" t="s">
        <v>153</v>
      </c>
      <c r="H203" s="244" t="s">
        <v>90</v>
      </c>
      <c r="I203" s="166" t="n">
        <v>730</v>
      </c>
      <c r="J203" s="278" t="n">
        <v>480.9</v>
      </c>
      <c r="K203" s="166" t="n">
        <v>274.7</v>
      </c>
      <c r="L203" s="945"/>
      <c r="M203" s="945"/>
    </row>
    <row r="204" s="547" customFormat="true" ht="19.5" hidden="false" customHeight="true" outlineLevel="0" collapsed="false">
      <c r="A204" s="368" t="s">
        <v>154</v>
      </c>
      <c r="B204" s="556"/>
      <c r="C204" s="244" t="s">
        <v>51</v>
      </c>
      <c r="D204" s="363" t="s">
        <v>145</v>
      </c>
      <c r="E204" s="170" t="s">
        <v>86</v>
      </c>
      <c r="F204" s="170" t="s">
        <v>93</v>
      </c>
      <c r="G204" s="386" t="s">
        <v>115</v>
      </c>
      <c r="H204" s="244"/>
      <c r="I204" s="166" t="n">
        <f aca="false">I205</f>
        <v>528.4</v>
      </c>
      <c r="J204" s="278" t="n">
        <f aca="false">J205</f>
        <v>0</v>
      </c>
      <c r="K204" s="166" t="n">
        <f aca="false">K205</f>
        <v>0</v>
      </c>
      <c r="L204" s="945"/>
      <c r="M204" s="945"/>
    </row>
    <row r="205" s="547" customFormat="true" ht="24.75" hidden="false" customHeight="true" outlineLevel="0" collapsed="false">
      <c r="A205" s="368" t="s">
        <v>132</v>
      </c>
      <c r="B205" s="556"/>
      <c r="C205" s="244" t="s">
        <v>51</v>
      </c>
      <c r="D205" s="363" t="s">
        <v>145</v>
      </c>
      <c r="E205" s="170" t="s">
        <v>86</v>
      </c>
      <c r="F205" s="170" t="s">
        <v>93</v>
      </c>
      <c r="G205" s="386" t="s">
        <v>115</v>
      </c>
      <c r="H205" s="244"/>
      <c r="I205" s="166" t="n">
        <v>528.4</v>
      </c>
      <c r="J205" s="859" t="n">
        <v>0</v>
      </c>
      <c r="K205" s="331" t="n">
        <f aca="false">K206</f>
        <v>0</v>
      </c>
      <c r="L205" s="546"/>
      <c r="M205" s="546"/>
    </row>
    <row r="206" s="547" customFormat="true" ht="27.75" hidden="true" customHeight="true" outlineLevel="0" collapsed="false">
      <c r="A206" s="953"/>
      <c r="B206" s="954"/>
      <c r="C206" s="955" t="s">
        <v>51</v>
      </c>
      <c r="D206" s="482" t="s">
        <v>145</v>
      </c>
      <c r="E206" s="483" t="s">
        <v>86</v>
      </c>
      <c r="F206" s="483" t="s">
        <v>93</v>
      </c>
      <c r="G206" s="639" t="s">
        <v>156</v>
      </c>
      <c r="H206" s="955" t="s">
        <v>90</v>
      </c>
      <c r="I206" s="956"/>
      <c r="J206" s="957"/>
      <c r="K206" s="958" t="n">
        <v>0</v>
      </c>
      <c r="L206" s="546"/>
      <c r="M206" s="546"/>
      <c r="O206" s="32"/>
    </row>
    <row r="207" s="547" customFormat="true" ht="51" hidden="false" customHeight="true" outlineLevel="0" collapsed="false">
      <c r="A207" s="959" t="s">
        <v>170</v>
      </c>
      <c r="B207" s="556"/>
      <c r="C207" s="244" t="s">
        <v>51</v>
      </c>
      <c r="D207" s="363" t="s">
        <v>171</v>
      </c>
      <c r="E207" s="170" t="s">
        <v>81</v>
      </c>
      <c r="F207" s="170" t="s">
        <v>82</v>
      </c>
      <c r="G207" s="386" t="s">
        <v>83</v>
      </c>
      <c r="H207" s="244"/>
      <c r="I207" s="166" t="n">
        <f aca="false">I208</f>
        <v>180.5</v>
      </c>
      <c r="J207" s="859" t="n">
        <f aca="false">J208</f>
        <v>64.3</v>
      </c>
      <c r="K207" s="331" t="n">
        <f aca="false">K208</f>
        <v>0</v>
      </c>
      <c r="L207" s="546"/>
      <c r="M207" s="546"/>
      <c r="O207" s="960"/>
    </row>
    <row r="208" s="547" customFormat="true" ht="39.75" hidden="false" customHeight="true" outlineLevel="0" collapsed="false">
      <c r="A208" s="332" t="s">
        <v>172</v>
      </c>
      <c r="B208" s="961"/>
      <c r="C208" s="548" t="s">
        <v>51</v>
      </c>
      <c r="D208" s="190" t="s">
        <v>171</v>
      </c>
      <c r="E208" s="191" t="s">
        <v>86</v>
      </c>
      <c r="F208" s="191" t="s">
        <v>82</v>
      </c>
      <c r="G208" s="192" t="s">
        <v>83</v>
      </c>
      <c r="H208" s="548"/>
      <c r="I208" s="166" t="n">
        <f aca="false">I209</f>
        <v>180.5</v>
      </c>
      <c r="J208" s="278" t="n">
        <f aca="false">J209</f>
        <v>64.3</v>
      </c>
      <c r="K208" s="166" t="n">
        <f aca="false">K209</f>
        <v>0</v>
      </c>
      <c r="L208" s="546"/>
      <c r="M208" s="546"/>
    </row>
    <row r="209" s="547" customFormat="true" ht="37.5" hidden="false" customHeight="true" outlineLevel="0" collapsed="false">
      <c r="A209" s="332" t="s">
        <v>173</v>
      </c>
      <c r="B209" s="961"/>
      <c r="C209" s="548" t="s">
        <v>51</v>
      </c>
      <c r="D209" s="190" t="s">
        <v>171</v>
      </c>
      <c r="E209" s="191" t="s">
        <v>86</v>
      </c>
      <c r="F209" s="191" t="s">
        <v>80</v>
      </c>
      <c r="G209" s="192" t="s">
        <v>83</v>
      </c>
      <c r="H209" s="548"/>
      <c r="I209" s="166" t="n">
        <f aca="false">I210</f>
        <v>180.5</v>
      </c>
      <c r="J209" s="278" t="n">
        <f aca="false">J210</f>
        <v>64.3</v>
      </c>
      <c r="K209" s="166" t="n">
        <f aca="false">K210</f>
        <v>0</v>
      </c>
      <c r="L209" s="546"/>
      <c r="M209" s="546"/>
    </row>
    <row r="210" s="547" customFormat="true" ht="26.25" hidden="false" customHeight="true" outlineLevel="0" collapsed="false">
      <c r="A210" s="332" t="s">
        <v>174</v>
      </c>
      <c r="B210" s="961"/>
      <c r="C210" s="548" t="s">
        <v>51</v>
      </c>
      <c r="D210" s="190" t="s">
        <v>171</v>
      </c>
      <c r="E210" s="191" t="s">
        <v>86</v>
      </c>
      <c r="F210" s="191" t="s">
        <v>80</v>
      </c>
      <c r="G210" s="192" t="s">
        <v>175</v>
      </c>
      <c r="H210" s="548"/>
      <c r="I210" s="166" t="n">
        <f aca="false">I211</f>
        <v>180.5</v>
      </c>
      <c r="J210" s="278" t="n">
        <f aca="false">J211</f>
        <v>64.3</v>
      </c>
      <c r="K210" s="166" t="n">
        <f aca="false">K211</f>
        <v>0</v>
      </c>
      <c r="L210" s="546"/>
      <c r="M210" s="546"/>
    </row>
    <row r="211" s="547" customFormat="true" ht="23.25" hidden="false" customHeight="true" outlineLevel="0" collapsed="false">
      <c r="A211" s="332" t="s">
        <v>89</v>
      </c>
      <c r="B211" s="961"/>
      <c r="C211" s="548" t="s">
        <v>51</v>
      </c>
      <c r="D211" s="190" t="s">
        <v>171</v>
      </c>
      <c r="E211" s="191" t="s">
        <v>86</v>
      </c>
      <c r="F211" s="191" t="s">
        <v>80</v>
      </c>
      <c r="G211" s="192" t="s">
        <v>175</v>
      </c>
      <c r="H211" s="548" t="s">
        <v>90</v>
      </c>
      <c r="I211" s="166" t="n">
        <v>180.5</v>
      </c>
      <c r="J211" s="278" t="n">
        <v>64.3</v>
      </c>
      <c r="K211" s="166" t="n">
        <v>0</v>
      </c>
      <c r="L211" s="546"/>
      <c r="M211" s="546"/>
      <c r="O211" s="32"/>
    </row>
    <row r="212" s="547" customFormat="true" ht="89.25" hidden="true" customHeight="true" outlineLevel="0" collapsed="false">
      <c r="A212" s="962"/>
      <c r="B212" s="961"/>
      <c r="C212" s="548"/>
      <c r="D212" s="190"/>
      <c r="E212" s="191"/>
      <c r="F212" s="191"/>
      <c r="G212" s="963"/>
      <c r="H212" s="548"/>
      <c r="I212" s="171"/>
      <c r="J212" s="964"/>
      <c r="K212" s="965"/>
      <c r="L212" s="546"/>
      <c r="M212" s="546"/>
    </row>
    <row r="213" s="547" customFormat="true" ht="55.5" hidden="true" customHeight="true" outlineLevel="0" collapsed="false">
      <c r="A213" s="966"/>
      <c r="B213" s="961"/>
      <c r="C213" s="548"/>
      <c r="D213" s="190"/>
      <c r="E213" s="191"/>
      <c r="F213" s="191"/>
      <c r="G213" s="192"/>
      <c r="H213" s="548"/>
      <c r="I213" s="716"/>
      <c r="J213" s="964"/>
      <c r="K213" s="549"/>
      <c r="L213" s="967"/>
      <c r="M213" s="546"/>
      <c r="O213" s="960"/>
    </row>
    <row r="214" s="547" customFormat="true" ht="61.5" hidden="true" customHeight="true" outlineLevel="0" collapsed="false">
      <c r="A214" s="332"/>
      <c r="B214" s="961"/>
      <c r="C214" s="548"/>
      <c r="D214" s="190"/>
      <c r="E214" s="191"/>
      <c r="F214" s="191"/>
      <c r="G214" s="192"/>
      <c r="H214" s="548"/>
      <c r="I214" s="716"/>
      <c r="J214" s="964"/>
      <c r="K214" s="556"/>
      <c r="L214" s="967"/>
      <c r="M214" s="546"/>
      <c r="O214" s="960"/>
    </row>
    <row r="215" s="547" customFormat="true" ht="15.75" hidden="true" customHeight="true" outlineLevel="0" collapsed="false">
      <c r="A215" s="332"/>
      <c r="B215" s="961"/>
      <c r="C215" s="548"/>
      <c r="D215" s="190"/>
      <c r="E215" s="191"/>
      <c r="F215" s="191"/>
      <c r="G215" s="192"/>
      <c r="H215" s="548"/>
      <c r="I215" s="716"/>
      <c r="J215" s="964"/>
      <c r="K215" s="556"/>
      <c r="L215" s="967"/>
      <c r="M215" s="546"/>
      <c r="O215" s="960"/>
    </row>
    <row r="216" s="547" customFormat="true" ht="0.75" hidden="false" customHeight="true" outlineLevel="0" collapsed="false">
      <c r="A216" s="968" t="s">
        <v>366</v>
      </c>
      <c r="B216" s="556"/>
      <c r="C216" s="244" t="s">
        <v>51</v>
      </c>
      <c r="D216" s="363" t="s">
        <v>165</v>
      </c>
      <c r="E216" s="170" t="s">
        <v>81</v>
      </c>
      <c r="F216" s="170" t="s">
        <v>82</v>
      </c>
      <c r="G216" s="386" t="s">
        <v>83</v>
      </c>
      <c r="H216" s="244"/>
      <c r="I216" s="171" t="n">
        <f aca="false">I217</f>
        <v>0</v>
      </c>
      <c r="J216" s="278" t="n">
        <f aca="false">J217</f>
        <v>0</v>
      </c>
      <c r="K216" s="969" t="n">
        <f aca="false">K217</f>
        <v>0</v>
      </c>
      <c r="L216" s="967"/>
      <c r="M216" s="546"/>
      <c r="O216" s="960"/>
    </row>
    <row r="217" s="547" customFormat="true" ht="87" hidden="true" customHeight="true" outlineLevel="0" collapsed="false">
      <c r="A217" s="241" t="s">
        <v>166</v>
      </c>
      <c r="B217" s="556"/>
      <c r="C217" s="244" t="s">
        <v>51</v>
      </c>
      <c r="D217" s="363" t="s">
        <v>165</v>
      </c>
      <c r="E217" s="170" t="s">
        <v>86</v>
      </c>
      <c r="F217" s="170" t="s">
        <v>82</v>
      </c>
      <c r="G217" s="386" t="s">
        <v>83</v>
      </c>
      <c r="H217" s="244"/>
      <c r="I217" s="171" t="n">
        <f aca="false">I218</f>
        <v>0</v>
      </c>
      <c r="J217" s="278" t="n">
        <f aca="false">J218</f>
        <v>0</v>
      </c>
      <c r="K217" s="969" t="n">
        <f aca="false">K218</f>
        <v>0</v>
      </c>
      <c r="L217" s="967"/>
      <c r="M217" s="546"/>
      <c r="O217" s="960"/>
    </row>
    <row r="218" s="547" customFormat="true" ht="50.25" hidden="true" customHeight="true" outlineLevel="0" collapsed="false">
      <c r="A218" s="241" t="s">
        <v>367</v>
      </c>
      <c r="B218" s="556"/>
      <c r="C218" s="244" t="s">
        <v>51</v>
      </c>
      <c r="D218" s="363" t="s">
        <v>165</v>
      </c>
      <c r="E218" s="170" t="s">
        <v>86</v>
      </c>
      <c r="F218" s="170" t="s">
        <v>80</v>
      </c>
      <c r="G218" s="386" t="s">
        <v>83</v>
      </c>
      <c r="H218" s="244"/>
      <c r="I218" s="171" t="n">
        <f aca="false">I219</f>
        <v>0</v>
      </c>
      <c r="J218" s="278" t="n">
        <f aca="false">J219</f>
        <v>0</v>
      </c>
      <c r="K218" s="969" t="n">
        <f aca="false">K219</f>
        <v>0</v>
      </c>
      <c r="L218" s="967"/>
      <c r="M218" s="546"/>
      <c r="O218" s="960"/>
    </row>
    <row r="219" s="547" customFormat="true" ht="71.25" hidden="true" customHeight="true" outlineLevel="0" collapsed="false">
      <c r="A219" s="241" t="s">
        <v>168</v>
      </c>
      <c r="B219" s="556"/>
      <c r="C219" s="244" t="s">
        <v>51</v>
      </c>
      <c r="D219" s="363" t="s">
        <v>165</v>
      </c>
      <c r="E219" s="170" t="s">
        <v>86</v>
      </c>
      <c r="F219" s="170" t="s">
        <v>80</v>
      </c>
      <c r="G219" s="386" t="s">
        <v>169</v>
      </c>
      <c r="H219" s="244"/>
      <c r="I219" s="171" t="n">
        <f aca="false">I220</f>
        <v>0</v>
      </c>
      <c r="J219" s="278" t="n">
        <f aca="false">J220</f>
        <v>0</v>
      </c>
      <c r="K219" s="969" t="n">
        <f aca="false">K220</f>
        <v>0</v>
      </c>
      <c r="L219" s="967"/>
      <c r="M219" s="546"/>
      <c r="O219" s="960"/>
    </row>
    <row r="220" s="547" customFormat="true" ht="25.5" hidden="true" customHeight="true" outlineLevel="0" collapsed="false">
      <c r="A220" s="169" t="s">
        <v>89</v>
      </c>
      <c r="B220" s="556"/>
      <c r="C220" s="244" t="s">
        <v>51</v>
      </c>
      <c r="D220" s="363" t="s">
        <v>165</v>
      </c>
      <c r="E220" s="170" t="s">
        <v>86</v>
      </c>
      <c r="F220" s="170" t="s">
        <v>80</v>
      </c>
      <c r="G220" s="386" t="s">
        <v>169</v>
      </c>
      <c r="H220" s="244" t="s">
        <v>90</v>
      </c>
      <c r="I220" s="171"/>
      <c r="J220" s="278"/>
      <c r="K220" s="969"/>
      <c r="L220" s="967"/>
      <c r="M220" s="546"/>
      <c r="O220" s="32"/>
    </row>
    <row r="221" s="547" customFormat="true" ht="29.25" hidden="false" customHeight="true" outlineLevel="0" collapsed="false">
      <c r="A221" s="970" t="s">
        <v>238</v>
      </c>
      <c r="B221" s="961"/>
      <c r="C221" s="548" t="s">
        <v>51</v>
      </c>
      <c r="D221" s="190" t="s">
        <v>239</v>
      </c>
      <c r="E221" s="191" t="s">
        <v>81</v>
      </c>
      <c r="F221" s="191" t="s">
        <v>82</v>
      </c>
      <c r="G221" s="192" t="s">
        <v>83</v>
      </c>
      <c r="H221" s="548"/>
      <c r="I221" s="822" t="n">
        <f aca="false">I222</f>
        <v>274.7</v>
      </c>
      <c r="J221" s="971" t="n">
        <f aca="false">J222</f>
        <v>80</v>
      </c>
      <c r="K221" s="158" t="n">
        <f aca="false">K222</f>
        <v>0</v>
      </c>
      <c r="L221" s="546"/>
      <c r="M221" s="546"/>
    </row>
    <row r="222" s="547" customFormat="true" ht="20.25" hidden="false" customHeight="true" outlineLevel="0" collapsed="false">
      <c r="A222" s="785" t="s">
        <v>202</v>
      </c>
      <c r="B222" s="961"/>
      <c r="C222" s="548" t="s">
        <v>51</v>
      </c>
      <c r="D222" s="190" t="s">
        <v>239</v>
      </c>
      <c r="E222" s="191" t="s">
        <v>240</v>
      </c>
      <c r="F222" s="191" t="s">
        <v>82</v>
      </c>
      <c r="G222" s="192" t="s">
        <v>83</v>
      </c>
      <c r="H222" s="548"/>
      <c r="I222" s="166" t="n">
        <f aca="false">I223</f>
        <v>274.7</v>
      </c>
      <c r="J222" s="278" t="n">
        <f aca="false">J223</f>
        <v>80</v>
      </c>
      <c r="K222" s="166" t="n">
        <f aca="false">K223</f>
        <v>0</v>
      </c>
      <c r="L222" s="546"/>
      <c r="M222" s="546"/>
    </row>
    <row r="223" s="547" customFormat="true" ht="16.5" hidden="false" customHeight="true" outlineLevel="0" collapsed="false">
      <c r="A223" s="785" t="s">
        <v>202</v>
      </c>
      <c r="B223" s="961"/>
      <c r="C223" s="548" t="s">
        <v>51</v>
      </c>
      <c r="D223" s="190" t="s">
        <v>239</v>
      </c>
      <c r="E223" s="191" t="s">
        <v>240</v>
      </c>
      <c r="F223" s="191" t="s">
        <v>80</v>
      </c>
      <c r="G223" s="192" t="s">
        <v>83</v>
      </c>
      <c r="H223" s="548"/>
      <c r="I223" s="166" t="n">
        <f aca="false">I227+I229+I231+I237+I239+I241</f>
        <v>274.7</v>
      </c>
      <c r="J223" s="278" t="n">
        <f aca="false">J226+J228+J230</f>
        <v>80</v>
      </c>
      <c r="K223" s="166"/>
      <c r="L223" s="546"/>
      <c r="M223" s="546"/>
    </row>
    <row r="224" s="547" customFormat="true" ht="0.75" hidden="true" customHeight="true" outlineLevel="0" collapsed="false">
      <c r="A224" s="972" t="s">
        <v>368</v>
      </c>
      <c r="B224" s="556"/>
      <c r="C224" s="244" t="s">
        <v>51</v>
      </c>
      <c r="D224" s="363" t="s">
        <v>239</v>
      </c>
      <c r="E224" s="170" t="s">
        <v>240</v>
      </c>
      <c r="F224" s="170" t="s">
        <v>80</v>
      </c>
      <c r="G224" s="386" t="s">
        <v>369</v>
      </c>
      <c r="H224" s="244"/>
      <c r="I224" s="166" t="n">
        <f aca="false">I225</f>
        <v>0</v>
      </c>
      <c r="J224" s="964"/>
      <c r="K224" s="965"/>
      <c r="L224" s="546"/>
      <c r="M224" s="546"/>
    </row>
    <row r="225" s="547" customFormat="true" ht="11.25" hidden="true" customHeight="true" outlineLevel="0" collapsed="false">
      <c r="A225" s="785" t="s">
        <v>132</v>
      </c>
      <c r="B225" s="556"/>
      <c r="C225" s="244" t="s">
        <v>51</v>
      </c>
      <c r="D225" s="363" t="s">
        <v>239</v>
      </c>
      <c r="E225" s="170" t="s">
        <v>240</v>
      </c>
      <c r="F225" s="170" t="s">
        <v>80</v>
      </c>
      <c r="G225" s="386" t="s">
        <v>369</v>
      </c>
      <c r="H225" s="244" t="s">
        <v>90</v>
      </c>
      <c r="I225" s="166"/>
      <c r="J225" s="964"/>
      <c r="K225" s="965"/>
      <c r="L225" s="546"/>
      <c r="M225" s="546"/>
      <c r="O225" s="682"/>
    </row>
    <row r="226" s="547" customFormat="true" ht="27.75" hidden="true" customHeight="true" outlineLevel="0" collapsed="false">
      <c r="A226" s="785"/>
      <c r="B226" s="973"/>
      <c r="C226" s="576" t="s">
        <v>51</v>
      </c>
      <c r="D226" s="198" t="s">
        <v>239</v>
      </c>
      <c r="E226" s="199" t="s">
        <v>240</v>
      </c>
      <c r="F226" s="199" t="s">
        <v>80</v>
      </c>
      <c r="G226" s="200" t="s">
        <v>271</v>
      </c>
      <c r="H226" s="576"/>
      <c r="I226" s="166" t="n">
        <f aca="false">I227</f>
        <v>0</v>
      </c>
      <c r="J226" s="278" t="n">
        <f aca="false">J227</f>
        <v>0</v>
      </c>
      <c r="K226" s="166" t="n">
        <f aca="false">K227</f>
        <v>0</v>
      </c>
      <c r="L226" s="546"/>
      <c r="M226" s="546"/>
    </row>
    <row r="227" s="547" customFormat="true" ht="27" hidden="true" customHeight="true" outlineLevel="0" collapsed="false">
      <c r="A227" s="785"/>
      <c r="B227" s="973"/>
      <c r="C227" s="576" t="s">
        <v>51</v>
      </c>
      <c r="D227" s="198" t="s">
        <v>239</v>
      </c>
      <c r="E227" s="199" t="s">
        <v>240</v>
      </c>
      <c r="F227" s="199" t="s">
        <v>80</v>
      </c>
      <c r="G227" s="200" t="s">
        <v>271</v>
      </c>
      <c r="H227" s="576" t="s">
        <v>90</v>
      </c>
      <c r="I227" s="166"/>
      <c r="J227" s="278"/>
      <c r="K227" s="166"/>
      <c r="L227" s="546"/>
      <c r="M227" s="546"/>
    </row>
    <row r="228" s="547" customFormat="true" ht="18" hidden="false" customHeight="true" outlineLevel="0" collapsed="false">
      <c r="A228" s="337" t="s">
        <v>272</v>
      </c>
      <c r="B228" s="961"/>
      <c r="C228" s="548" t="s">
        <v>51</v>
      </c>
      <c r="D228" s="190" t="s">
        <v>239</v>
      </c>
      <c r="E228" s="191" t="s">
        <v>240</v>
      </c>
      <c r="F228" s="191" t="s">
        <v>80</v>
      </c>
      <c r="G228" s="192" t="s">
        <v>273</v>
      </c>
      <c r="H228" s="548"/>
      <c r="I228" s="166" t="n">
        <f aca="false">I229</f>
        <v>2</v>
      </c>
      <c r="J228" s="278" t="n">
        <f aca="false">J229</f>
        <v>0</v>
      </c>
      <c r="K228" s="166" t="n">
        <f aca="false">K229</f>
        <v>0</v>
      </c>
      <c r="L228" s="546"/>
      <c r="M228" s="546"/>
    </row>
    <row r="229" s="547" customFormat="true" ht="17.25" hidden="false" customHeight="true" outlineLevel="0" collapsed="false">
      <c r="A229" s="337" t="s">
        <v>221</v>
      </c>
      <c r="B229" s="961"/>
      <c r="C229" s="548" t="s">
        <v>51</v>
      </c>
      <c r="D229" s="190" t="s">
        <v>239</v>
      </c>
      <c r="E229" s="191" t="s">
        <v>240</v>
      </c>
      <c r="F229" s="191" t="s">
        <v>80</v>
      </c>
      <c r="G229" s="192" t="s">
        <v>273</v>
      </c>
      <c r="H229" s="548" t="s">
        <v>222</v>
      </c>
      <c r="I229" s="166" t="n">
        <v>2</v>
      </c>
      <c r="J229" s="278" t="n">
        <v>0</v>
      </c>
      <c r="K229" s="166" t="n">
        <v>0</v>
      </c>
      <c r="L229" s="546"/>
      <c r="M229" s="546"/>
    </row>
    <row r="230" s="547" customFormat="true" ht="38.25" hidden="false" customHeight="true" outlineLevel="0" collapsed="false">
      <c r="A230" s="337" t="s">
        <v>274</v>
      </c>
      <c r="B230" s="961"/>
      <c r="C230" s="548" t="s">
        <v>51</v>
      </c>
      <c r="D230" s="190" t="s">
        <v>239</v>
      </c>
      <c r="E230" s="191" t="s">
        <v>240</v>
      </c>
      <c r="F230" s="191" t="s">
        <v>80</v>
      </c>
      <c r="G230" s="192" t="s">
        <v>275</v>
      </c>
      <c r="H230" s="548"/>
      <c r="I230" s="166" t="n">
        <f aca="false">I231</f>
        <v>5</v>
      </c>
      <c r="J230" s="278" t="n">
        <f aca="false">J231</f>
        <v>80</v>
      </c>
      <c r="K230" s="166" t="n">
        <f aca="false">K231</f>
        <v>80</v>
      </c>
      <c r="L230" s="546"/>
      <c r="M230" s="546"/>
    </row>
    <row r="231" s="547" customFormat="true" ht="27.75" hidden="false" customHeight="true" outlineLevel="0" collapsed="false">
      <c r="A231" s="169" t="s">
        <v>132</v>
      </c>
      <c r="B231" s="556"/>
      <c r="C231" s="244" t="s">
        <v>51</v>
      </c>
      <c r="D231" s="364" t="s">
        <v>239</v>
      </c>
      <c r="E231" s="173" t="s">
        <v>240</v>
      </c>
      <c r="F231" s="173" t="s">
        <v>80</v>
      </c>
      <c r="G231" s="393" t="s">
        <v>275</v>
      </c>
      <c r="H231" s="244" t="s">
        <v>90</v>
      </c>
      <c r="I231" s="166" t="n">
        <v>5</v>
      </c>
      <c r="J231" s="278" t="n">
        <v>80</v>
      </c>
      <c r="K231" s="166" t="n">
        <v>80</v>
      </c>
      <c r="L231" s="546"/>
      <c r="M231" s="546"/>
      <c r="O231" s="32"/>
    </row>
    <row r="232" s="547" customFormat="true" ht="15" hidden="true" customHeight="true" outlineLevel="0" collapsed="false">
      <c r="A232" s="169"/>
      <c r="B232" s="556"/>
      <c r="C232" s="244"/>
      <c r="D232" s="155"/>
      <c r="E232" s="155"/>
      <c r="F232" s="155"/>
      <c r="G232" s="155"/>
      <c r="H232" s="244"/>
      <c r="I232" s="956"/>
      <c r="J232" s="964"/>
      <c r="K232" s="974"/>
      <c r="L232" s="546"/>
      <c r="M232" s="546"/>
    </row>
    <row r="233" s="547" customFormat="true" ht="26.25" hidden="true" customHeight="true" outlineLevel="0" collapsed="false">
      <c r="A233" s="169"/>
      <c r="B233" s="556"/>
      <c r="C233" s="244"/>
      <c r="D233" s="242"/>
      <c r="E233" s="155"/>
      <c r="F233" s="155"/>
      <c r="G233" s="373"/>
      <c r="H233" s="244"/>
      <c r="I233" s="956"/>
      <c r="J233" s="964"/>
      <c r="K233" s="974"/>
      <c r="L233" s="546"/>
      <c r="M233" s="546"/>
    </row>
    <row r="234" s="547" customFormat="true" ht="30.75" hidden="true" customHeight="true" outlineLevel="0" collapsed="false">
      <c r="A234" s="169"/>
      <c r="B234" s="556"/>
      <c r="C234" s="244"/>
      <c r="D234" s="363"/>
      <c r="E234" s="170"/>
      <c r="F234" s="170"/>
      <c r="G234" s="386"/>
      <c r="H234" s="244"/>
      <c r="I234" s="166"/>
      <c r="J234" s="964"/>
      <c r="K234" s="582"/>
      <c r="L234" s="546"/>
      <c r="M234" s="546"/>
    </row>
    <row r="235" s="547" customFormat="true" ht="25.5" hidden="true" customHeight="true" outlineLevel="0" collapsed="false">
      <c r="A235" s="169"/>
      <c r="B235" s="556"/>
      <c r="C235" s="244"/>
      <c r="D235" s="363"/>
      <c r="E235" s="170"/>
      <c r="F235" s="170"/>
      <c r="G235" s="386"/>
      <c r="H235" s="244"/>
      <c r="I235" s="166"/>
      <c r="J235" s="964"/>
      <c r="K235" s="582"/>
      <c r="L235" s="546"/>
      <c r="M235" s="546"/>
    </row>
    <row r="236" s="547" customFormat="true" ht="0.75" hidden="false" customHeight="true" outlineLevel="0" collapsed="false">
      <c r="A236" s="169" t="s">
        <v>292</v>
      </c>
      <c r="B236" s="951"/>
      <c r="C236" s="209" t="s">
        <v>51</v>
      </c>
      <c r="D236" s="204" t="s">
        <v>239</v>
      </c>
      <c r="E236" s="205" t="s">
        <v>240</v>
      </c>
      <c r="F236" s="205" t="s">
        <v>80</v>
      </c>
      <c r="G236" s="206" t="s">
        <v>293</v>
      </c>
      <c r="H236" s="209"/>
      <c r="I236" s="421" t="n">
        <f aca="false">I237</f>
        <v>0</v>
      </c>
      <c r="J236" s="278" t="n">
        <f aca="false">J237</f>
        <v>0</v>
      </c>
      <c r="K236" s="166" t="n">
        <f aca="false">K237</f>
        <v>0</v>
      </c>
      <c r="L236" s="546"/>
      <c r="M236" s="546"/>
      <c r="N236" s="682"/>
      <c r="O236" s="960"/>
    </row>
    <row r="237" s="547" customFormat="true" ht="27" hidden="true" customHeight="true" outlineLevel="0" collapsed="false">
      <c r="A237" s="169" t="s">
        <v>132</v>
      </c>
      <c r="B237" s="951"/>
      <c r="C237" s="209" t="s">
        <v>51</v>
      </c>
      <c r="D237" s="204" t="s">
        <v>239</v>
      </c>
      <c r="E237" s="205" t="s">
        <v>240</v>
      </c>
      <c r="F237" s="205" t="s">
        <v>80</v>
      </c>
      <c r="G237" s="206" t="s">
        <v>293</v>
      </c>
      <c r="H237" s="209" t="s">
        <v>90</v>
      </c>
      <c r="I237" s="421" t="n">
        <v>0</v>
      </c>
      <c r="J237" s="278" t="n">
        <v>0</v>
      </c>
      <c r="K237" s="166" t="n">
        <v>0</v>
      </c>
      <c r="L237" s="546"/>
      <c r="M237" s="546"/>
      <c r="O237" s="32"/>
    </row>
    <row r="238" s="547" customFormat="true" ht="18" hidden="true" customHeight="true" outlineLevel="0" collapsed="false">
      <c r="A238" s="372"/>
      <c r="B238" s="951"/>
      <c r="C238" s="209" t="s">
        <v>51</v>
      </c>
      <c r="D238" s="204" t="s">
        <v>239</v>
      </c>
      <c r="E238" s="205" t="s">
        <v>240</v>
      </c>
      <c r="F238" s="205" t="s">
        <v>80</v>
      </c>
      <c r="G238" s="206" t="s">
        <v>289</v>
      </c>
      <c r="H238" s="209"/>
      <c r="I238" s="975"/>
      <c r="J238" s="278" t="n">
        <f aca="false">J239</f>
        <v>0</v>
      </c>
      <c r="K238" s="166" t="n">
        <f aca="false">K239</f>
        <v>0</v>
      </c>
      <c r="L238" s="546"/>
      <c r="M238" s="546"/>
    </row>
    <row r="239" s="547" customFormat="true" ht="24.75" hidden="true" customHeight="true" outlineLevel="0" collapsed="false">
      <c r="A239" s="691"/>
      <c r="B239" s="951"/>
      <c r="C239" s="209" t="s">
        <v>51</v>
      </c>
      <c r="D239" s="204" t="s">
        <v>239</v>
      </c>
      <c r="E239" s="205" t="s">
        <v>240</v>
      </c>
      <c r="F239" s="205" t="s">
        <v>80</v>
      </c>
      <c r="G239" s="206" t="s">
        <v>289</v>
      </c>
      <c r="H239" s="209" t="s">
        <v>90</v>
      </c>
      <c r="I239" s="975"/>
      <c r="J239" s="278" t="n">
        <v>0</v>
      </c>
      <c r="K239" s="166" t="n">
        <v>0</v>
      </c>
      <c r="L239" s="546"/>
      <c r="M239" s="546"/>
    </row>
    <row r="240" s="547" customFormat="true" ht="26.25" hidden="false" customHeight="true" outlineLevel="0" collapsed="false">
      <c r="A240" s="372" t="s">
        <v>290</v>
      </c>
      <c r="B240" s="951"/>
      <c r="C240" s="209" t="s">
        <v>51</v>
      </c>
      <c r="D240" s="204" t="s">
        <v>239</v>
      </c>
      <c r="E240" s="205" t="s">
        <v>240</v>
      </c>
      <c r="F240" s="205" t="s">
        <v>80</v>
      </c>
      <c r="G240" s="206" t="s">
        <v>278</v>
      </c>
      <c r="H240" s="209"/>
      <c r="I240" s="421" t="n">
        <f aca="false">I241</f>
        <v>267.7</v>
      </c>
      <c r="J240" s="278" t="n">
        <f aca="false">J241</f>
        <v>0</v>
      </c>
      <c r="K240" s="166" t="n">
        <f aca="false">K241</f>
        <v>0</v>
      </c>
      <c r="L240" s="546"/>
      <c r="M240" s="546"/>
    </row>
    <row r="241" s="547" customFormat="true" ht="33.75" hidden="false" customHeight="true" outlineLevel="0" collapsed="false">
      <c r="A241" s="691" t="s">
        <v>132</v>
      </c>
      <c r="B241" s="976"/>
      <c r="C241" s="269" t="s">
        <v>51</v>
      </c>
      <c r="D241" s="204" t="s">
        <v>239</v>
      </c>
      <c r="E241" s="205" t="s">
        <v>240</v>
      </c>
      <c r="F241" s="205" t="s">
        <v>80</v>
      </c>
      <c r="G241" s="206" t="s">
        <v>278</v>
      </c>
      <c r="H241" s="269" t="s">
        <v>90</v>
      </c>
      <c r="I241" s="321" t="n">
        <v>267.7</v>
      </c>
      <c r="J241" s="278" t="n">
        <v>0</v>
      </c>
      <c r="K241" s="226" t="n">
        <v>0</v>
      </c>
      <c r="L241" s="546"/>
      <c r="M241" s="546"/>
    </row>
    <row r="242" s="983" customFormat="true" ht="15" hidden="false" customHeight="false" outlineLevel="0" collapsed="false">
      <c r="A242" s="977" t="s">
        <v>370</v>
      </c>
      <c r="B242" s="978" t="s">
        <v>53</v>
      </c>
      <c r="C242" s="979"/>
      <c r="D242" s="978"/>
      <c r="E242" s="978"/>
      <c r="F242" s="978"/>
      <c r="G242" s="978"/>
      <c r="H242" s="980"/>
      <c r="I242" s="935" t="n">
        <f aca="false">I243</f>
        <v>21066.5</v>
      </c>
      <c r="J242" s="981" t="n">
        <f aca="false">J243</f>
        <v>2083.6</v>
      </c>
      <c r="K242" s="981" t="n">
        <f aca="false">K243</f>
        <v>2292</v>
      </c>
      <c r="L242" s="982"/>
      <c r="M242" s="982"/>
    </row>
    <row r="243" s="983" customFormat="true" ht="15.75" hidden="false" customHeight="true" outlineLevel="0" collapsed="false">
      <c r="A243" s="169" t="s">
        <v>54</v>
      </c>
      <c r="B243" s="838"/>
      <c r="C243" s="171" t="s">
        <v>55</v>
      </c>
      <c r="D243" s="553"/>
      <c r="E243" s="553"/>
      <c r="F243" s="553"/>
      <c r="G243" s="553"/>
      <c r="H243" s="171"/>
      <c r="I243" s="298" t="n">
        <f aca="false">I244+I267</f>
        <v>21066.5</v>
      </c>
      <c r="J243" s="195" t="n">
        <f aca="false">J244+J267+J271</f>
        <v>2083.6</v>
      </c>
      <c r="K243" s="166" t="n">
        <f aca="false">K244</f>
        <v>2292</v>
      </c>
      <c r="L243" s="982"/>
      <c r="M243" s="982"/>
    </row>
    <row r="244" s="983" customFormat="true" ht="51" hidden="false" customHeight="true" outlineLevel="0" collapsed="false">
      <c r="A244" s="984" t="s">
        <v>102</v>
      </c>
      <c r="B244" s="985"/>
      <c r="C244" s="167" t="s">
        <v>55</v>
      </c>
      <c r="D244" s="808" t="s">
        <v>103</v>
      </c>
      <c r="E244" s="808" t="s">
        <v>81</v>
      </c>
      <c r="F244" s="808" t="s">
        <v>82</v>
      </c>
      <c r="G244" s="808" t="s">
        <v>83</v>
      </c>
      <c r="H244" s="167"/>
      <c r="I244" s="986" t="n">
        <f aca="false">I245</f>
        <v>3084.8</v>
      </c>
      <c r="J244" s="331" t="n">
        <f aca="false">J245</f>
        <v>2083.6</v>
      </c>
      <c r="K244" s="331" t="n">
        <f aca="false">K245</f>
        <v>2292</v>
      </c>
      <c r="L244" s="982"/>
      <c r="M244" s="982"/>
    </row>
    <row r="245" s="983" customFormat="true" ht="47.25" hidden="false" customHeight="true" outlineLevel="0" collapsed="false">
      <c r="A245" s="987" t="s">
        <v>104</v>
      </c>
      <c r="B245" s="985"/>
      <c r="C245" s="159" t="s">
        <v>55</v>
      </c>
      <c r="D245" s="790" t="s">
        <v>103</v>
      </c>
      <c r="E245" s="790" t="s">
        <v>86</v>
      </c>
      <c r="F245" s="790" t="s">
        <v>82</v>
      </c>
      <c r="G245" s="790" t="s">
        <v>83</v>
      </c>
      <c r="H245" s="159"/>
      <c r="I245" s="606" t="n">
        <f aca="false">I246</f>
        <v>3084.8</v>
      </c>
      <c r="J245" s="331" t="n">
        <f aca="false">J246</f>
        <v>2083.6</v>
      </c>
      <c r="K245" s="331" t="n">
        <f aca="false">K246</f>
        <v>2292</v>
      </c>
      <c r="L245" s="982"/>
      <c r="M245" s="982"/>
    </row>
    <row r="246" s="983" customFormat="true" ht="37.5" hidden="false" customHeight="true" outlineLevel="0" collapsed="false">
      <c r="A246" s="332" t="s">
        <v>105</v>
      </c>
      <c r="B246" s="988"/>
      <c r="C246" s="159" t="s">
        <v>55</v>
      </c>
      <c r="D246" s="191" t="s">
        <v>103</v>
      </c>
      <c r="E246" s="191" t="s">
        <v>86</v>
      </c>
      <c r="F246" s="191" t="s">
        <v>80</v>
      </c>
      <c r="G246" s="191" t="s">
        <v>83</v>
      </c>
      <c r="H246" s="159"/>
      <c r="I246" s="278" t="n">
        <f aca="false">I248+I262+I264+I266</f>
        <v>3084.8</v>
      </c>
      <c r="J246" s="195" t="n">
        <f aca="false">J248+J262+J264+J266</f>
        <v>2083.6</v>
      </c>
      <c r="K246" s="195" t="n">
        <f aca="false">K247+K263</f>
        <v>2292</v>
      </c>
      <c r="L246" s="982"/>
      <c r="M246" s="982"/>
    </row>
    <row r="247" s="983" customFormat="true" ht="37.5" hidden="false" customHeight="true" outlineLevel="0" collapsed="false">
      <c r="A247" s="332" t="s">
        <v>106</v>
      </c>
      <c r="B247" s="988"/>
      <c r="C247" s="159" t="s">
        <v>55</v>
      </c>
      <c r="D247" s="191" t="s">
        <v>103</v>
      </c>
      <c r="E247" s="191" t="s">
        <v>86</v>
      </c>
      <c r="F247" s="191" t="s">
        <v>80</v>
      </c>
      <c r="G247" s="191" t="s">
        <v>107</v>
      </c>
      <c r="H247" s="159"/>
      <c r="I247" s="278" t="n">
        <f aca="false">I248</f>
        <v>899.7</v>
      </c>
      <c r="J247" s="716" t="n">
        <f aca="false">J248</f>
        <v>2083.6</v>
      </c>
      <c r="K247" s="989" t="n">
        <f aca="false">K248</f>
        <v>2292</v>
      </c>
      <c r="L247" s="982"/>
      <c r="M247" s="982"/>
      <c r="O247" s="32"/>
    </row>
    <row r="248" s="983" customFormat="true" ht="12.75" hidden="false" customHeight="true" outlineLevel="0" collapsed="false">
      <c r="A248" s="169" t="s">
        <v>108</v>
      </c>
      <c r="B248" s="990"/>
      <c r="C248" s="171" t="s">
        <v>55</v>
      </c>
      <c r="D248" s="170" t="s">
        <v>103</v>
      </c>
      <c r="E248" s="170" t="s">
        <v>86</v>
      </c>
      <c r="F248" s="170" t="s">
        <v>80</v>
      </c>
      <c r="G248" s="170" t="s">
        <v>107</v>
      </c>
      <c r="H248" s="171" t="s">
        <v>109</v>
      </c>
      <c r="I248" s="278" t="n">
        <v>899.7</v>
      </c>
      <c r="J248" s="716" t="n">
        <v>2083.6</v>
      </c>
      <c r="K248" s="680" t="n">
        <v>2292</v>
      </c>
      <c r="L248" s="982"/>
      <c r="M248" s="982"/>
    </row>
    <row r="249" s="983" customFormat="true" ht="29.25" hidden="true" customHeight="true" outlineLevel="0" collapsed="false">
      <c r="A249" s="937" t="s">
        <v>238</v>
      </c>
      <c r="B249" s="990"/>
      <c r="C249" s="171" t="s">
        <v>55</v>
      </c>
      <c r="D249" s="170" t="s">
        <v>239</v>
      </c>
      <c r="E249" s="170" t="s">
        <v>81</v>
      </c>
      <c r="F249" s="170" t="s">
        <v>82</v>
      </c>
      <c r="G249" s="170" t="s">
        <v>83</v>
      </c>
      <c r="H249" s="171"/>
      <c r="I249" s="278" t="n">
        <f aca="false">I250</f>
        <v>0</v>
      </c>
      <c r="J249" s="716"/>
      <c r="K249" s="716"/>
      <c r="L249" s="982"/>
      <c r="M249" s="982"/>
      <c r="O249" s="69"/>
    </row>
    <row r="250" s="983" customFormat="true" ht="18" hidden="true" customHeight="true" outlineLevel="0" collapsed="false">
      <c r="A250" s="169" t="s">
        <v>202</v>
      </c>
      <c r="B250" s="991"/>
      <c r="C250" s="208" t="s">
        <v>55</v>
      </c>
      <c r="D250" s="205" t="s">
        <v>239</v>
      </c>
      <c r="E250" s="205" t="s">
        <v>240</v>
      </c>
      <c r="F250" s="205" t="s">
        <v>81</v>
      </c>
      <c r="G250" s="205" t="s">
        <v>83</v>
      </c>
      <c r="H250" s="208"/>
      <c r="I250" s="681" t="n">
        <f aca="false">I251</f>
        <v>0</v>
      </c>
      <c r="J250" s="716"/>
      <c r="K250" s="716"/>
      <c r="L250" s="982"/>
      <c r="M250" s="982"/>
    </row>
    <row r="251" s="983" customFormat="true" ht="17.25" hidden="true" customHeight="true" outlineLevel="0" collapsed="false">
      <c r="A251" s="169" t="s">
        <v>202</v>
      </c>
      <c r="B251" s="991"/>
      <c r="C251" s="208" t="s">
        <v>55</v>
      </c>
      <c r="D251" s="205" t="s">
        <v>239</v>
      </c>
      <c r="E251" s="205" t="s">
        <v>240</v>
      </c>
      <c r="F251" s="205" t="s">
        <v>80</v>
      </c>
      <c r="G251" s="205" t="s">
        <v>83</v>
      </c>
      <c r="H251" s="208"/>
      <c r="I251" s="278" t="n">
        <f aca="false">I253+I255+I257+I259</f>
        <v>0</v>
      </c>
      <c r="J251" s="716"/>
      <c r="K251" s="716"/>
      <c r="L251" s="982"/>
      <c r="M251" s="982"/>
    </row>
    <row r="252" s="983" customFormat="true" ht="40.5" hidden="true" customHeight="true" outlineLevel="0" collapsed="false">
      <c r="A252" s="169" t="s">
        <v>268</v>
      </c>
      <c r="B252" s="991"/>
      <c r="C252" s="208" t="s">
        <v>55</v>
      </c>
      <c r="D252" s="205" t="s">
        <v>239</v>
      </c>
      <c r="E252" s="205" t="s">
        <v>240</v>
      </c>
      <c r="F252" s="205" t="s">
        <v>80</v>
      </c>
      <c r="G252" s="205" t="s">
        <v>113</v>
      </c>
      <c r="H252" s="208"/>
      <c r="I252" s="681" t="n">
        <f aca="false">I253</f>
        <v>0</v>
      </c>
      <c r="J252" s="716"/>
      <c r="K252" s="992"/>
      <c r="L252" s="982"/>
      <c r="M252" s="982"/>
      <c r="O252" s="69"/>
    </row>
    <row r="253" s="983" customFormat="true" ht="12.75" hidden="true" customHeight="true" outlineLevel="0" collapsed="false">
      <c r="A253" s="169" t="s">
        <v>269</v>
      </c>
      <c r="B253" s="991"/>
      <c r="C253" s="208" t="s">
        <v>55</v>
      </c>
      <c r="D253" s="205" t="s">
        <v>239</v>
      </c>
      <c r="E253" s="205" t="s">
        <v>240</v>
      </c>
      <c r="F253" s="205" t="s">
        <v>80</v>
      </c>
      <c r="G253" s="205" t="s">
        <v>113</v>
      </c>
      <c r="H253" s="208" t="s">
        <v>109</v>
      </c>
      <c r="I253" s="681"/>
      <c r="J253" s="716"/>
      <c r="K253" s="716"/>
      <c r="L253" s="982"/>
      <c r="M253" s="982"/>
    </row>
    <row r="254" s="983" customFormat="true" ht="37.5" hidden="true" customHeight="true" outlineLevel="0" collapsed="false">
      <c r="A254" s="549" t="s">
        <v>371</v>
      </c>
      <c r="B254" s="991"/>
      <c r="C254" s="208" t="s">
        <v>55</v>
      </c>
      <c r="D254" s="264" t="s">
        <v>239</v>
      </c>
      <c r="E254" s="264" t="s">
        <v>240</v>
      </c>
      <c r="F254" s="264" t="s">
        <v>80</v>
      </c>
      <c r="G254" s="264" t="s">
        <v>372</v>
      </c>
      <c r="H254" s="208"/>
      <c r="I254" s="681" t="n">
        <f aca="false">I255</f>
        <v>0</v>
      </c>
      <c r="J254" s="716"/>
      <c r="K254" s="716"/>
      <c r="L254" s="982"/>
      <c r="M254" s="982"/>
      <c r="O254" s="69"/>
    </row>
    <row r="255" s="983" customFormat="true" ht="19.5" hidden="true" customHeight="true" outlineLevel="0" collapsed="false">
      <c r="A255" s="549" t="s">
        <v>269</v>
      </c>
      <c r="B255" s="991"/>
      <c r="C255" s="208" t="s">
        <v>55</v>
      </c>
      <c r="D255" s="264" t="s">
        <v>239</v>
      </c>
      <c r="E255" s="264" t="s">
        <v>240</v>
      </c>
      <c r="F255" s="264" t="s">
        <v>80</v>
      </c>
      <c r="G255" s="264" t="s">
        <v>372</v>
      </c>
      <c r="H255" s="208" t="s">
        <v>109</v>
      </c>
      <c r="I255" s="681"/>
      <c r="J255" s="716"/>
      <c r="K255" s="716"/>
      <c r="L255" s="982"/>
      <c r="M255" s="982"/>
      <c r="O255" s="69"/>
    </row>
    <row r="256" s="983" customFormat="true" ht="38.25" hidden="true" customHeight="true" outlineLevel="0" collapsed="false">
      <c r="A256" s="169" t="s">
        <v>373</v>
      </c>
      <c r="B256" s="991"/>
      <c r="C256" s="208" t="s">
        <v>55</v>
      </c>
      <c r="D256" s="264" t="s">
        <v>239</v>
      </c>
      <c r="E256" s="264" t="s">
        <v>240</v>
      </c>
      <c r="F256" s="264" t="s">
        <v>80</v>
      </c>
      <c r="G256" s="264" t="s">
        <v>298</v>
      </c>
      <c r="H256" s="208"/>
      <c r="I256" s="681" t="n">
        <f aca="false">I257</f>
        <v>0</v>
      </c>
      <c r="J256" s="716"/>
      <c r="K256" s="716"/>
      <c r="L256" s="982"/>
      <c r="M256" s="982"/>
      <c r="O256" s="69"/>
    </row>
    <row r="257" s="983" customFormat="true" ht="18.75" hidden="true" customHeight="true" outlineLevel="0" collapsed="false">
      <c r="A257" s="549" t="s">
        <v>269</v>
      </c>
      <c r="B257" s="991"/>
      <c r="C257" s="208" t="s">
        <v>55</v>
      </c>
      <c r="D257" s="264" t="s">
        <v>239</v>
      </c>
      <c r="E257" s="264" t="s">
        <v>240</v>
      </c>
      <c r="F257" s="264" t="s">
        <v>80</v>
      </c>
      <c r="G257" s="264" t="s">
        <v>298</v>
      </c>
      <c r="H257" s="208" t="s">
        <v>109</v>
      </c>
      <c r="I257" s="681"/>
      <c r="J257" s="716"/>
      <c r="K257" s="716"/>
      <c r="L257" s="982"/>
      <c r="M257" s="982"/>
      <c r="O257" s="69"/>
    </row>
    <row r="258" s="983" customFormat="true" ht="52.5" hidden="true" customHeight="true" outlineLevel="0" collapsed="false">
      <c r="A258" s="169"/>
      <c r="B258" s="991"/>
      <c r="C258" s="208" t="s">
        <v>55</v>
      </c>
      <c r="D258" s="264" t="s">
        <v>239</v>
      </c>
      <c r="E258" s="264" t="s">
        <v>240</v>
      </c>
      <c r="F258" s="264" t="s">
        <v>80</v>
      </c>
      <c r="G258" s="264" t="s">
        <v>113</v>
      </c>
      <c r="H258" s="208"/>
      <c r="I258" s="681" t="n">
        <f aca="false">I259</f>
        <v>0</v>
      </c>
      <c r="J258" s="716"/>
      <c r="K258" s="716"/>
      <c r="L258" s="982"/>
      <c r="M258" s="982"/>
      <c r="O258" s="69"/>
    </row>
    <row r="259" s="983" customFormat="true" ht="38.25" hidden="true" customHeight="true" outlineLevel="0" collapsed="false">
      <c r="A259" s="169" t="s">
        <v>269</v>
      </c>
      <c r="B259" s="991"/>
      <c r="C259" s="208" t="s">
        <v>55</v>
      </c>
      <c r="D259" s="264" t="s">
        <v>239</v>
      </c>
      <c r="E259" s="264" t="s">
        <v>240</v>
      </c>
      <c r="F259" s="264" t="s">
        <v>80</v>
      </c>
      <c r="G259" s="264" t="s">
        <v>113</v>
      </c>
      <c r="H259" s="208" t="s">
        <v>109</v>
      </c>
      <c r="I259" s="681"/>
      <c r="J259" s="716"/>
      <c r="K259" s="716"/>
      <c r="L259" s="982"/>
      <c r="M259" s="982"/>
      <c r="O259" s="69"/>
    </row>
    <row r="260" s="983" customFormat="true" ht="50.25" hidden="true" customHeight="true" outlineLevel="0" collapsed="false">
      <c r="A260" s="993" t="s">
        <v>177</v>
      </c>
      <c r="B260" s="994"/>
      <c r="C260" s="457" t="s">
        <v>55</v>
      </c>
      <c r="D260" s="995" t="s">
        <v>118</v>
      </c>
      <c r="E260" s="995" t="s">
        <v>81</v>
      </c>
      <c r="F260" s="995" t="s">
        <v>82</v>
      </c>
      <c r="G260" s="995" t="s">
        <v>83</v>
      </c>
      <c r="H260" s="457"/>
      <c r="I260" s="681" t="n">
        <f aca="false">I261</f>
        <v>939.4</v>
      </c>
      <c r="J260" s="450" t="n">
        <f aca="false">J261</f>
        <v>0</v>
      </c>
      <c r="K260" s="996" t="n">
        <v>0</v>
      </c>
      <c r="L260" s="982"/>
      <c r="M260" s="982"/>
      <c r="O260" s="69"/>
      <c r="P260" s="997"/>
    </row>
    <row r="261" s="983" customFormat="true" ht="37.5" hidden="false" customHeight="true" outlineLevel="0" collapsed="false">
      <c r="A261" s="169" t="s">
        <v>110</v>
      </c>
      <c r="B261" s="991"/>
      <c r="C261" s="208" t="s">
        <v>55</v>
      </c>
      <c r="D261" s="205" t="s">
        <v>103</v>
      </c>
      <c r="E261" s="205" t="s">
        <v>81</v>
      </c>
      <c r="F261" s="205" t="s">
        <v>80</v>
      </c>
      <c r="G261" s="205" t="s">
        <v>111</v>
      </c>
      <c r="H261" s="208"/>
      <c r="I261" s="681" t="n">
        <f aca="false">I262</f>
        <v>939.4</v>
      </c>
      <c r="J261" s="166" t="n">
        <f aca="false">J262</f>
        <v>0</v>
      </c>
      <c r="K261" s="166" t="n">
        <v>0</v>
      </c>
      <c r="L261" s="982"/>
      <c r="M261" s="982"/>
    </row>
    <row r="262" s="983" customFormat="true" ht="21.75" hidden="false" customHeight="true" outlineLevel="0" collapsed="false">
      <c r="A262" s="241" t="s">
        <v>116</v>
      </c>
      <c r="B262" s="991"/>
      <c r="C262" s="208" t="s">
        <v>55</v>
      </c>
      <c r="D262" s="205" t="s">
        <v>103</v>
      </c>
      <c r="E262" s="205" t="s">
        <v>81</v>
      </c>
      <c r="F262" s="205" t="s">
        <v>80</v>
      </c>
      <c r="G262" s="205" t="s">
        <v>111</v>
      </c>
      <c r="H262" s="208"/>
      <c r="I262" s="681" t="n">
        <v>939.4</v>
      </c>
      <c r="J262" s="166" t="n">
        <v>0</v>
      </c>
      <c r="K262" s="166" t="n">
        <v>0</v>
      </c>
      <c r="L262" s="982"/>
      <c r="M262" s="982"/>
    </row>
    <row r="263" s="983" customFormat="true" ht="50.25" hidden="false" customHeight="true" outlineLevel="0" collapsed="false">
      <c r="A263" s="169" t="s">
        <v>112</v>
      </c>
      <c r="B263" s="991"/>
      <c r="C263" s="208" t="s">
        <v>55</v>
      </c>
      <c r="D263" s="205" t="s">
        <v>103</v>
      </c>
      <c r="E263" s="205" t="s">
        <v>86</v>
      </c>
      <c r="F263" s="205" t="s">
        <v>80</v>
      </c>
      <c r="G263" s="205" t="s">
        <v>113</v>
      </c>
      <c r="H263" s="208"/>
      <c r="I263" s="681" t="n">
        <f aca="false">I264</f>
        <v>887.8</v>
      </c>
      <c r="J263" s="166" t="n">
        <f aca="false">J264</f>
        <v>0</v>
      </c>
      <c r="K263" s="166" t="n">
        <f aca="false">K264</f>
        <v>0</v>
      </c>
      <c r="L263" s="982"/>
      <c r="M263" s="982"/>
    </row>
    <row r="264" s="983" customFormat="true" ht="18" hidden="false" customHeight="true" outlineLevel="0" collapsed="false">
      <c r="A264" s="241" t="s">
        <v>116</v>
      </c>
      <c r="B264" s="991"/>
      <c r="C264" s="208" t="s">
        <v>55</v>
      </c>
      <c r="D264" s="204" t="s">
        <v>103</v>
      </c>
      <c r="E264" s="205" t="s">
        <v>86</v>
      </c>
      <c r="F264" s="205" t="s">
        <v>80</v>
      </c>
      <c r="G264" s="206" t="s">
        <v>113</v>
      </c>
      <c r="H264" s="208" t="s">
        <v>109</v>
      </c>
      <c r="I264" s="681" t="n">
        <v>887.8</v>
      </c>
      <c r="J264" s="166" t="n">
        <v>0</v>
      </c>
      <c r="K264" s="166" t="n">
        <v>0</v>
      </c>
      <c r="L264" s="982"/>
      <c r="M264" s="982"/>
      <c r="O264" s="32"/>
    </row>
    <row r="265" s="983" customFormat="true" ht="30" hidden="false" customHeight="true" outlineLevel="0" collapsed="false">
      <c r="A265" s="169" t="s">
        <v>114</v>
      </c>
      <c r="B265" s="991"/>
      <c r="C265" s="208" t="s">
        <v>55</v>
      </c>
      <c r="D265" s="204" t="s">
        <v>103</v>
      </c>
      <c r="E265" s="205" t="s">
        <v>86</v>
      </c>
      <c r="F265" s="205" t="s">
        <v>80</v>
      </c>
      <c r="G265" s="206" t="s">
        <v>115</v>
      </c>
      <c r="H265" s="208"/>
      <c r="I265" s="681" t="n">
        <f aca="false">I266</f>
        <v>357.9</v>
      </c>
      <c r="J265" s="166" t="n">
        <v>0</v>
      </c>
      <c r="K265" s="166" t="n">
        <v>0</v>
      </c>
      <c r="L265" s="982"/>
      <c r="M265" s="982"/>
      <c r="O265" s="32"/>
    </row>
    <row r="266" s="983" customFormat="true" ht="23.25" hidden="false" customHeight="true" outlineLevel="0" collapsed="false">
      <c r="A266" s="169" t="s">
        <v>116</v>
      </c>
      <c r="B266" s="991"/>
      <c r="C266" s="208" t="s">
        <v>55</v>
      </c>
      <c r="D266" s="204" t="s">
        <v>103</v>
      </c>
      <c r="E266" s="205" t="s">
        <v>86</v>
      </c>
      <c r="F266" s="205" t="s">
        <v>80</v>
      </c>
      <c r="G266" s="206" t="s">
        <v>115</v>
      </c>
      <c r="H266" s="208" t="s">
        <v>109</v>
      </c>
      <c r="I266" s="681" t="n">
        <v>357.9</v>
      </c>
      <c r="J266" s="166" t="n">
        <v>0</v>
      </c>
      <c r="K266" s="166" t="n">
        <v>0</v>
      </c>
      <c r="L266" s="982"/>
      <c r="M266" s="982"/>
    </row>
    <row r="267" s="983" customFormat="true" ht="51.75" hidden="false" customHeight="true" outlineLevel="0" collapsed="false">
      <c r="A267" s="959" t="s">
        <v>117</v>
      </c>
      <c r="B267" s="991"/>
      <c r="C267" s="208" t="s">
        <v>55</v>
      </c>
      <c r="D267" s="204" t="s">
        <v>118</v>
      </c>
      <c r="E267" s="205" t="s">
        <v>81</v>
      </c>
      <c r="F267" s="205" t="s">
        <v>82</v>
      </c>
      <c r="G267" s="206" t="s">
        <v>83</v>
      </c>
      <c r="H267" s="208"/>
      <c r="I267" s="681" t="n">
        <f aca="false">I268</f>
        <v>17981.7</v>
      </c>
      <c r="J267" s="166" t="n">
        <f aca="false">J268</f>
        <v>0</v>
      </c>
      <c r="K267" s="166" t="n">
        <f aca="false">K268</f>
        <v>0</v>
      </c>
      <c r="L267" s="982"/>
      <c r="M267" s="982"/>
    </row>
    <row r="268" s="983" customFormat="true" ht="41.25" hidden="false" customHeight="true" outlineLevel="0" collapsed="false">
      <c r="A268" s="169" t="s">
        <v>119</v>
      </c>
      <c r="B268" s="991"/>
      <c r="C268" s="208" t="s">
        <v>55</v>
      </c>
      <c r="D268" s="204" t="s">
        <v>118</v>
      </c>
      <c r="E268" s="205" t="s">
        <v>81</v>
      </c>
      <c r="F268" s="205" t="s">
        <v>80</v>
      </c>
      <c r="G268" s="206" t="s">
        <v>83</v>
      </c>
      <c r="H268" s="208"/>
      <c r="I268" s="681" t="n">
        <f aca="false">I269</f>
        <v>17981.7</v>
      </c>
      <c r="J268" s="166" t="n">
        <f aca="false">J269</f>
        <v>0</v>
      </c>
      <c r="K268" s="166" t="n">
        <f aca="false">K269</f>
        <v>0</v>
      </c>
      <c r="L268" s="982"/>
      <c r="M268" s="982"/>
      <c r="O268" s="0"/>
    </row>
    <row r="269" s="983" customFormat="true" ht="38.25" hidden="false" customHeight="true" outlineLevel="0" collapsed="false">
      <c r="A269" s="169" t="s">
        <v>197</v>
      </c>
      <c r="B269" s="991"/>
      <c r="C269" s="208" t="s">
        <v>55</v>
      </c>
      <c r="D269" s="204" t="s">
        <v>118</v>
      </c>
      <c r="E269" s="205" t="s">
        <v>81</v>
      </c>
      <c r="F269" s="205" t="s">
        <v>80</v>
      </c>
      <c r="G269" s="206" t="s">
        <v>121</v>
      </c>
      <c r="H269" s="208"/>
      <c r="I269" s="681" t="n">
        <f aca="false">I270</f>
        <v>17981.7</v>
      </c>
      <c r="J269" s="166" t="n">
        <f aca="false">J270</f>
        <v>0</v>
      </c>
      <c r="K269" s="166" t="n">
        <f aca="false">K270</f>
        <v>0</v>
      </c>
      <c r="L269" s="982"/>
      <c r="M269" s="982"/>
    </row>
    <row r="270" s="983" customFormat="true" ht="21" hidden="false" customHeight="true" outlineLevel="0" collapsed="false">
      <c r="A270" s="169" t="s">
        <v>116</v>
      </c>
      <c r="B270" s="991"/>
      <c r="C270" s="208" t="s">
        <v>55</v>
      </c>
      <c r="D270" s="204" t="s">
        <v>118</v>
      </c>
      <c r="E270" s="205" t="s">
        <v>81</v>
      </c>
      <c r="F270" s="205" t="s">
        <v>80</v>
      </c>
      <c r="G270" s="206" t="s">
        <v>121</v>
      </c>
      <c r="H270" s="208" t="s">
        <v>109</v>
      </c>
      <c r="I270" s="681" t="n">
        <v>17981.7</v>
      </c>
      <c r="J270" s="166" t="n">
        <v>0</v>
      </c>
      <c r="K270" s="166" t="n">
        <v>0</v>
      </c>
      <c r="L270" s="982"/>
      <c r="M270" s="982"/>
    </row>
    <row r="271" s="983" customFormat="true" ht="3" hidden="true" customHeight="true" outlineLevel="0" collapsed="false">
      <c r="A271" s="998" t="s">
        <v>238</v>
      </c>
      <c r="B271" s="991"/>
      <c r="C271" s="999" t="s">
        <v>55</v>
      </c>
      <c r="D271" s="1000" t="s">
        <v>239</v>
      </c>
      <c r="E271" s="1001" t="s">
        <v>81</v>
      </c>
      <c r="F271" s="1001" t="s">
        <v>82</v>
      </c>
      <c r="G271" s="1002" t="s">
        <v>83</v>
      </c>
      <c r="H271" s="999"/>
      <c r="I271" s="1003" t="n">
        <f aca="false">I272</f>
        <v>0</v>
      </c>
      <c r="J271" s="1004" t="n">
        <f aca="false">J272</f>
        <v>0</v>
      </c>
      <c r="K271" s="1004" t="n">
        <f aca="false">K272</f>
        <v>0</v>
      </c>
      <c r="L271" s="982"/>
      <c r="M271" s="982"/>
    </row>
    <row r="272" s="983" customFormat="true" ht="12" hidden="true" customHeight="true" outlineLevel="0" collapsed="false">
      <c r="A272" s="374" t="s">
        <v>202</v>
      </c>
      <c r="B272" s="991"/>
      <c r="C272" s="208" t="s">
        <v>55</v>
      </c>
      <c r="D272" s="204" t="s">
        <v>239</v>
      </c>
      <c r="E272" s="205" t="s">
        <v>240</v>
      </c>
      <c r="F272" s="205" t="s">
        <v>82</v>
      </c>
      <c r="G272" s="206" t="s">
        <v>83</v>
      </c>
      <c r="H272" s="217"/>
      <c r="I272" s="692" t="n">
        <f aca="false">I273</f>
        <v>0</v>
      </c>
      <c r="J272" s="218" t="n">
        <f aca="false">J273</f>
        <v>0</v>
      </c>
      <c r="K272" s="218" t="n">
        <f aca="false">K273</f>
        <v>0</v>
      </c>
      <c r="L272" s="982"/>
      <c r="M272" s="982"/>
    </row>
    <row r="273" s="983" customFormat="true" ht="12" hidden="true" customHeight="true" outlineLevel="0" collapsed="false">
      <c r="A273" s="374" t="s">
        <v>202</v>
      </c>
      <c r="B273" s="991"/>
      <c r="C273" s="208" t="s">
        <v>55</v>
      </c>
      <c r="D273" s="204" t="s">
        <v>239</v>
      </c>
      <c r="E273" s="205" t="s">
        <v>240</v>
      </c>
      <c r="F273" s="205" t="s">
        <v>80</v>
      </c>
      <c r="G273" s="206" t="s">
        <v>83</v>
      </c>
      <c r="H273" s="217"/>
      <c r="I273" s="692" t="n">
        <f aca="false">I274</f>
        <v>0</v>
      </c>
      <c r="J273" s="218" t="n">
        <f aca="false">J274</f>
        <v>0</v>
      </c>
      <c r="K273" s="218" t="n">
        <f aca="false">K274</f>
        <v>0</v>
      </c>
      <c r="L273" s="982"/>
      <c r="M273" s="982"/>
    </row>
    <row r="274" s="983" customFormat="true" ht="36" hidden="true" customHeight="true" outlineLevel="0" collapsed="false">
      <c r="A274" s="374" t="s">
        <v>294</v>
      </c>
      <c r="B274" s="991"/>
      <c r="C274" s="208" t="s">
        <v>55</v>
      </c>
      <c r="D274" s="204" t="s">
        <v>239</v>
      </c>
      <c r="E274" s="205" t="s">
        <v>240</v>
      </c>
      <c r="F274" s="205" t="s">
        <v>80</v>
      </c>
      <c r="G274" s="206" t="s">
        <v>295</v>
      </c>
      <c r="H274" s="217"/>
      <c r="I274" s="692" t="n">
        <f aca="false">I275</f>
        <v>0</v>
      </c>
      <c r="J274" s="218" t="n">
        <f aca="false">J275</f>
        <v>0</v>
      </c>
      <c r="K274" s="218" t="n">
        <f aca="false">K275</f>
        <v>0</v>
      </c>
      <c r="L274" s="982"/>
      <c r="M274" s="982"/>
      <c r="O274" s="32"/>
    </row>
    <row r="275" s="983" customFormat="true" ht="29.25" hidden="true" customHeight="true" outlineLevel="0" collapsed="false">
      <c r="A275" s="514" t="s">
        <v>132</v>
      </c>
      <c r="B275" s="1005"/>
      <c r="C275" s="225" t="s">
        <v>55</v>
      </c>
      <c r="D275" s="277" t="s">
        <v>239</v>
      </c>
      <c r="E275" s="277" t="s">
        <v>240</v>
      </c>
      <c r="F275" s="277" t="s">
        <v>80</v>
      </c>
      <c r="G275" s="277" t="s">
        <v>295</v>
      </c>
      <c r="H275" s="225" t="s">
        <v>90</v>
      </c>
      <c r="I275" s="1006"/>
      <c r="J275" s="226" t="n">
        <v>0</v>
      </c>
      <c r="K275" s="226" t="n">
        <v>0</v>
      </c>
      <c r="L275" s="982"/>
      <c r="M275" s="982"/>
    </row>
    <row r="276" s="315" customFormat="true" ht="13.5" hidden="false" customHeight="true" outlineLevel="0" collapsed="false">
      <c r="A276" s="1007" t="s">
        <v>56</v>
      </c>
      <c r="B276" s="1008" t="n">
        <v>1000</v>
      </c>
      <c r="C276" s="1009"/>
      <c r="D276" s="1010"/>
      <c r="E276" s="1011"/>
      <c r="F276" s="1011"/>
      <c r="G276" s="1011"/>
      <c r="H276" s="1012"/>
      <c r="I276" s="1013" t="e">
        <f aca="false">I277+I283</f>
        <v>#VALUE!</v>
      </c>
      <c r="J276" s="917" t="n">
        <f aca="false">J277+J283</f>
        <v>38.4</v>
      </c>
      <c r="K276" s="917" t="n">
        <f aca="false">K277+K283</f>
        <v>38.4</v>
      </c>
      <c r="L276" s="314"/>
      <c r="M276" s="314"/>
    </row>
    <row r="277" s="1022" customFormat="true" ht="15" hidden="false" customHeight="true" outlineLevel="0" collapsed="false">
      <c r="A277" s="754" t="s">
        <v>58</v>
      </c>
      <c r="B277" s="755"/>
      <c r="C277" s="1014" t="s">
        <v>59</v>
      </c>
      <c r="D277" s="1015"/>
      <c r="E277" s="1016"/>
      <c r="F277" s="1016"/>
      <c r="G277" s="1017"/>
      <c r="H277" s="1018"/>
      <c r="I277" s="1019" t="str">
        <f aca="false">I278</f>
        <v>38,4</v>
      </c>
      <c r="J277" s="1020" t="n">
        <f aca="false">J278</f>
        <v>38.4</v>
      </c>
      <c r="K277" s="1020" t="n">
        <f aca="false">K278</f>
        <v>38.4</v>
      </c>
      <c r="L277" s="1021"/>
      <c r="M277" s="1021"/>
    </row>
    <row r="278" s="983" customFormat="true" ht="24.75" hidden="false" customHeight="true" outlineLevel="0" collapsed="false">
      <c r="A278" s="197" t="s">
        <v>238</v>
      </c>
      <c r="B278" s="1023"/>
      <c r="C278" s="576" t="s">
        <v>59</v>
      </c>
      <c r="D278" s="786" t="s">
        <v>239</v>
      </c>
      <c r="E278" s="787" t="s">
        <v>81</v>
      </c>
      <c r="F278" s="787" t="s">
        <v>82</v>
      </c>
      <c r="G278" s="788" t="s">
        <v>83</v>
      </c>
      <c r="H278" s="576"/>
      <c r="I278" s="232" t="str">
        <f aca="false">I279</f>
        <v>38,4</v>
      </c>
      <c r="J278" s="168" t="n">
        <f aca="false">J279</f>
        <v>38.4</v>
      </c>
      <c r="K278" s="168" t="n">
        <f aca="false">K279</f>
        <v>38.4</v>
      </c>
      <c r="L278" s="982"/>
      <c r="M278" s="982"/>
    </row>
    <row r="279" s="983" customFormat="true" ht="14.25" hidden="false" customHeight="true" outlineLevel="0" collapsed="false">
      <c r="A279" s="197" t="s">
        <v>202</v>
      </c>
      <c r="B279" s="1023"/>
      <c r="C279" s="576" t="s">
        <v>59</v>
      </c>
      <c r="D279" s="786" t="s">
        <v>239</v>
      </c>
      <c r="E279" s="787" t="s">
        <v>240</v>
      </c>
      <c r="F279" s="787" t="s">
        <v>82</v>
      </c>
      <c r="G279" s="788" t="s">
        <v>83</v>
      </c>
      <c r="H279" s="576"/>
      <c r="I279" s="232" t="str">
        <f aca="false">I282</f>
        <v>38,4</v>
      </c>
      <c r="J279" s="168" t="n">
        <f aca="false">J280</f>
        <v>38.4</v>
      </c>
      <c r="K279" s="168" t="n">
        <f aca="false">K280</f>
        <v>38.4</v>
      </c>
      <c r="L279" s="982"/>
      <c r="M279" s="982"/>
    </row>
    <row r="280" s="983" customFormat="true" ht="16.5" hidden="false" customHeight="true" outlineLevel="0" collapsed="false">
      <c r="A280" s="197" t="s">
        <v>202</v>
      </c>
      <c r="B280" s="1023"/>
      <c r="C280" s="576" t="s">
        <v>59</v>
      </c>
      <c r="D280" s="786" t="s">
        <v>239</v>
      </c>
      <c r="E280" s="787" t="s">
        <v>240</v>
      </c>
      <c r="F280" s="787" t="s">
        <v>80</v>
      </c>
      <c r="G280" s="788" t="s">
        <v>83</v>
      </c>
      <c r="H280" s="576"/>
      <c r="I280" s="159" t="str">
        <f aca="false">I281</f>
        <v>38,4</v>
      </c>
      <c r="J280" s="168" t="n">
        <f aca="false">J281</f>
        <v>38.4</v>
      </c>
      <c r="K280" s="168" t="n">
        <f aca="false">K281</f>
        <v>38.4</v>
      </c>
      <c r="L280" s="982"/>
      <c r="M280" s="982"/>
    </row>
    <row r="281" s="983" customFormat="true" ht="15.75" hidden="false" customHeight="true" outlineLevel="0" collapsed="false">
      <c r="A281" s="332" t="s">
        <v>374</v>
      </c>
      <c r="B281" s="1023"/>
      <c r="C281" s="576" t="s">
        <v>59</v>
      </c>
      <c r="D281" s="789" t="s">
        <v>239</v>
      </c>
      <c r="E281" s="790" t="s">
        <v>240</v>
      </c>
      <c r="F281" s="790" t="s">
        <v>80</v>
      </c>
      <c r="G281" s="505" t="s">
        <v>260</v>
      </c>
      <c r="H281" s="576"/>
      <c r="I281" s="159" t="str">
        <f aca="false">I282</f>
        <v>38,4</v>
      </c>
      <c r="J281" s="168" t="n">
        <f aca="false">J282</f>
        <v>38.4</v>
      </c>
      <c r="K281" s="168" t="n">
        <f aca="false">K282</f>
        <v>38.4</v>
      </c>
      <c r="L281" s="982"/>
      <c r="M281" s="982"/>
    </row>
    <row r="282" s="983" customFormat="true" ht="27.75" hidden="false" customHeight="true" outlineLevel="0" collapsed="false">
      <c r="A282" s="1024" t="s">
        <v>186</v>
      </c>
      <c r="B282" s="1025"/>
      <c r="C282" s="586" t="s">
        <v>59</v>
      </c>
      <c r="D282" s="1026" t="s">
        <v>239</v>
      </c>
      <c r="E282" s="1027" t="s">
        <v>240</v>
      </c>
      <c r="F282" s="1027" t="s">
        <v>80</v>
      </c>
      <c r="G282" s="1028" t="s">
        <v>260</v>
      </c>
      <c r="H282" s="586" t="s">
        <v>187</v>
      </c>
      <c r="I282" s="1029" t="s">
        <v>261</v>
      </c>
      <c r="J282" s="1030" t="n">
        <v>38.4</v>
      </c>
      <c r="K282" s="1030" t="n">
        <v>38.4</v>
      </c>
      <c r="L282" s="982"/>
      <c r="M282" s="982"/>
    </row>
    <row r="283" s="983" customFormat="true" ht="22.5" hidden="true" customHeight="true" outlineLevel="0" collapsed="false">
      <c r="A283" s="1031" t="s">
        <v>188</v>
      </c>
      <c r="B283" s="1032" t="n">
        <v>1003</v>
      </c>
      <c r="C283" s="1033"/>
      <c r="D283" s="1034"/>
      <c r="E283" s="1035"/>
      <c r="F283" s="1035"/>
      <c r="G283" s="1036"/>
      <c r="H283" s="1037"/>
      <c r="I283" s="1038" t="n">
        <f aca="false">I284</f>
        <v>0</v>
      </c>
      <c r="J283" s="1039" t="n">
        <f aca="false">J284</f>
        <v>0</v>
      </c>
      <c r="K283" s="1039" t="n">
        <f aca="false">K284</f>
        <v>0</v>
      </c>
      <c r="L283" s="982"/>
      <c r="M283" s="982"/>
    </row>
    <row r="284" s="983" customFormat="true" ht="76.5" hidden="true" customHeight="true" outlineLevel="0" collapsed="false">
      <c r="A284" s="1040"/>
      <c r="B284" s="1041"/>
      <c r="C284" s="1042"/>
      <c r="D284" s="1043"/>
      <c r="E284" s="1044"/>
      <c r="F284" s="1044"/>
      <c r="G284" s="1045"/>
      <c r="H284" s="1046"/>
      <c r="I284" s="195"/>
      <c r="J284" s="331"/>
      <c r="K284" s="331"/>
      <c r="L284" s="982"/>
      <c r="M284" s="982"/>
    </row>
    <row r="285" s="983" customFormat="true" ht="52.5" hidden="true" customHeight="true" outlineLevel="0" collapsed="false">
      <c r="A285" s="330"/>
      <c r="B285" s="1047"/>
      <c r="C285" s="232"/>
      <c r="D285" s="429"/>
      <c r="E285" s="430"/>
      <c r="F285" s="430"/>
      <c r="G285" s="431"/>
      <c r="H285" s="857"/>
      <c r="I285" s="195"/>
      <c r="J285" s="331"/>
      <c r="K285" s="331"/>
      <c r="L285" s="982"/>
      <c r="M285" s="982"/>
    </row>
    <row r="286" s="983" customFormat="true" ht="36" hidden="true" customHeight="true" outlineLevel="0" collapsed="false">
      <c r="A286" s="330"/>
      <c r="B286" s="1047"/>
      <c r="C286" s="232"/>
      <c r="D286" s="190"/>
      <c r="E286" s="191"/>
      <c r="F286" s="191"/>
      <c r="G286" s="192"/>
      <c r="H286" s="857"/>
      <c r="I286" s="195"/>
      <c r="J286" s="331"/>
      <c r="K286" s="331"/>
      <c r="L286" s="982"/>
      <c r="M286" s="982"/>
    </row>
    <row r="287" s="983" customFormat="true" ht="60.75" hidden="true" customHeight="true" outlineLevel="0" collapsed="false">
      <c r="A287" s="330"/>
      <c r="B287" s="1047"/>
      <c r="C287" s="232"/>
      <c r="D287" s="190"/>
      <c r="E287" s="191"/>
      <c r="F287" s="191"/>
      <c r="G287" s="192"/>
      <c r="H287" s="857"/>
      <c r="I287" s="195"/>
      <c r="J287" s="331"/>
      <c r="K287" s="331"/>
      <c r="L287" s="982"/>
      <c r="M287" s="982"/>
    </row>
    <row r="288" s="983" customFormat="true" ht="27.75" hidden="true" customHeight="true" outlineLevel="0" collapsed="false">
      <c r="A288" s="330"/>
      <c r="B288" s="1047"/>
      <c r="C288" s="232"/>
      <c r="D288" s="442"/>
      <c r="E288" s="442"/>
      <c r="F288" s="442"/>
      <c r="G288" s="442"/>
      <c r="H288" s="857"/>
      <c r="I288" s="427"/>
      <c r="J288" s="331"/>
      <c r="K288" s="331"/>
      <c r="L288" s="982"/>
      <c r="M288" s="982"/>
    </row>
    <row r="289" s="983" customFormat="true" ht="20.25" hidden="true" customHeight="true" outlineLevel="0" collapsed="false">
      <c r="A289" s="1048"/>
      <c r="B289" s="1049"/>
      <c r="C289" s="1050"/>
      <c r="D289" s="1051"/>
      <c r="E289" s="1052"/>
      <c r="F289" s="1052"/>
      <c r="G289" s="1053"/>
      <c r="H289" s="1050"/>
      <c r="I289" s="1054"/>
      <c r="J289" s="1055"/>
      <c r="K289" s="1055"/>
      <c r="L289" s="982"/>
      <c r="M289" s="982"/>
    </row>
    <row r="290" s="983" customFormat="true" ht="40.5" hidden="true" customHeight="true" outlineLevel="0" collapsed="false">
      <c r="A290" s="1056"/>
      <c r="B290" s="1049"/>
      <c r="C290" s="1050"/>
      <c r="D290" s="1051"/>
      <c r="E290" s="1052"/>
      <c r="F290" s="1052"/>
      <c r="G290" s="1053"/>
      <c r="H290" s="1050"/>
      <c r="I290" s="1054"/>
      <c r="J290" s="1055"/>
      <c r="K290" s="1055"/>
      <c r="L290" s="982"/>
      <c r="M290" s="982"/>
    </row>
    <row r="291" s="983" customFormat="true" ht="37.5" hidden="true" customHeight="true" outlineLevel="0" collapsed="false">
      <c r="A291" s="1057"/>
      <c r="B291" s="1049"/>
      <c r="C291" s="1050"/>
      <c r="D291" s="1051"/>
      <c r="E291" s="1052"/>
      <c r="F291" s="1052"/>
      <c r="G291" s="1053"/>
      <c r="H291" s="1050"/>
      <c r="I291" s="1054"/>
      <c r="J291" s="1055"/>
      <c r="K291" s="1055"/>
      <c r="L291" s="982"/>
      <c r="M291" s="982"/>
    </row>
    <row r="292" s="983" customFormat="true" ht="45" hidden="true" customHeight="true" outlineLevel="0" collapsed="false">
      <c r="A292" s="1057"/>
      <c r="B292" s="1049"/>
      <c r="C292" s="1050"/>
      <c r="D292" s="1051"/>
      <c r="E292" s="1052"/>
      <c r="F292" s="1052"/>
      <c r="G292" s="1053"/>
      <c r="H292" s="1050"/>
      <c r="I292" s="1054"/>
      <c r="J292" s="1055"/>
      <c r="K292" s="1055"/>
      <c r="L292" s="982"/>
      <c r="M292" s="982"/>
    </row>
    <row r="293" s="983" customFormat="true" ht="27.75" hidden="false" customHeight="true" outlineLevel="0" collapsed="false">
      <c r="A293" s="1058" t="s">
        <v>60</v>
      </c>
      <c r="B293" s="1059"/>
      <c r="C293" s="1060"/>
      <c r="D293" s="1061"/>
      <c r="E293" s="1061"/>
      <c r="F293" s="1061"/>
      <c r="G293" s="1061"/>
      <c r="H293" s="1062"/>
      <c r="I293" s="150" t="e">
        <f aca="false">I15+I94+I100+I129+I167+I242+I276</f>
        <v>#VALUE!</v>
      </c>
      <c r="J293" s="150" t="s">
        <v>78</v>
      </c>
      <c r="K293" s="150" t="s">
        <v>375</v>
      </c>
      <c r="L293" s="982"/>
      <c r="M293" s="982"/>
    </row>
    <row r="294" s="983" customFormat="true" ht="23.25" hidden="false" customHeight="true" outlineLevel="0" collapsed="false">
      <c r="A294" s="1063" t="s">
        <v>61</v>
      </c>
      <c r="B294" s="1064"/>
      <c r="C294" s="1065"/>
      <c r="D294" s="1066"/>
      <c r="E294" s="1066"/>
      <c r="F294" s="1066"/>
      <c r="G294" s="1066"/>
      <c r="H294" s="1065"/>
      <c r="I294" s="1067"/>
      <c r="J294" s="331" t="n">
        <v>297</v>
      </c>
      <c r="K294" s="1068" t="n">
        <v>610.2</v>
      </c>
      <c r="L294" s="982"/>
      <c r="M294" s="982"/>
    </row>
    <row r="295" s="1073" customFormat="true" ht="19.5" hidden="false" customHeight="true" outlineLevel="0" collapsed="false">
      <c r="A295" s="1069" t="s">
        <v>376</v>
      </c>
      <c r="B295" s="1069"/>
      <c r="C295" s="1069"/>
      <c r="D295" s="1070"/>
      <c r="E295" s="1070"/>
      <c r="F295" s="1070"/>
      <c r="G295" s="1070"/>
      <c r="H295" s="1070"/>
      <c r="I295" s="1071" t="e">
        <f aca="false">I293</f>
        <v>#VALUE!</v>
      </c>
      <c r="J295" s="150" t="e">
        <f aca="false">J293+J294</f>
        <v>#VALUE!</v>
      </c>
      <c r="K295" s="151" t="e">
        <f aca="false">K293+K294</f>
        <v>#VALUE!</v>
      </c>
      <c r="L295" s="1072"/>
      <c r="M295" s="1072"/>
    </row>
    <row r="296" s="532" customFormat="true" ht="18" hidden="false" customHeight="false" outlineLevel="0" collapsed="false">
      <c r="A296" s="1074"/>
      <c r="B296" s="1075"/>
      <c r="C296" s="1076"/>
      <c r="D296" s="1076"/>
      <c r="E296" s="1076"/>
      <c r="F296" s="1076"/>
      <c r="G296" s="1076"/>
      <c r="H296" s="1077"/>
      <c r="I296" s="1077"/>
      <c r="J296" s="130"/>
      <c r="K296" s="130"/>
      <c r="L296" s="130"/>
      <c r="M296" s="130"/>
    </row>
    <row r="297" customFormat="false" ht="12.75" hidden="false" customHeight="false" outlineLevel="0" collapsed="false">
      <c r="A297" s="532"/>
      <c r="B297" s="532"/>
      <c r="C297" s="734"/>
      <c r="D297" s="734"/>
      <c r="E297" s="734"/>
      <c r="F297" s="734"/>
      <c r="G297" s="734"/>
      <c r="H297" s="723"/>
      <c r="I297" s="723"/>
    </row>
    <row r="298" customFormat="false" ht="12.75" hidden="false" customHeight="false" outlineLevel="0" collapsed="false">
      <c r="A298" s="1074"/>
      <c r="B298" s="532"/>
      <c r="C298" s="734"/>
      <c r="D298" s="734"/>
      <c r="E298" s="734"/>
      <c r="F298" s="734"/>
      <c r="G298" s="734"/>
      <c r="H298" s="723"/>
      <c r="I298" s="723"/>
    </row>
    <row r="299" customFormat="false" ht="12.75" hidden="false" customHeight="false" outlineLevel="0" collapsed="false">
      <c r="A299" s="532"/>
      <c r="B299" s="532"/>
      <c r="C299" s="734"/>
      <c r="D299" s="734"/>
      <c r="E299" s="734"/>
      <c r="F299" s="734"/>
      <c r="G299" s="734"/>
      <c r="H299" s="723"/>
      <c r="I299" s="723"/>
    </row>
    <row r="300" customFormat="false" ht="12.75" hidden="false" customHeight="false" outlineLevel="0" collapsed="false">
      <c r="A300" s="532"/>
      <c r="B300" s="532"/>
      <c r="C300" s="734"/>
      <c r="D300" s="734"/>
      <c r="E300" s="734"/>
      <c r="F300" s="734"/>
      <c r="G300" s="734"/>
      <c r="H300" s="723"/>
      <c r="I300" s="723"/>
    </row>
    <row r="301" customFormat="false" ht="12.75" hidden="false" customHeight="false" outlineLevel="0" collapsed="false">
      <c r="A301" s="532"/>
      <c r="B301" s="532"/>
      <c r="C301" s="734"/>
      <c r="D301" s="734"/>
      <c r="E301" s="734"/>
      <c r="F301" s="734"/>
      <c r="G301" s="734"/>
      <c r="H301" s="723"/>
      <c r="I301" s="723"/>
    </row>
    <row r="302" customFormat="false" ht="12.75" hidden="false" customHeight="false" outlineLevel="0" collapsed="false">
      <c r="A302" s="532"/>
      <c r="B302" s="532"/>
      <c r="C302" s="734"/>
      <c r="D302" s="734"/>
      <c r="E302" s="734"/>
      <c r="F302" s="734"/>
      <c r="G302" s="734"/>
      <c r="H302" s="723"/>
      <c r="I302" s="723"/>
    </row>
    <row r="303" customFormat="false" ht="12.75" hidden="false" customHeight="false" outlineLevel="0" collapsed="false">
      <c r="A303" s="532"/>
      <c r="B303" s="532"/>
      <c r="C303" s="734"/>
      <c r="D303" s="734"/>
      <c r="E303" s="734"/>
      <c r="F303" s="734"/>
      <c r="G303" s="734"/>
      <c r="H303" s="723"/>
      <c r="I303" s="723"/>
    </row>
    <row r="304" customFormat="false" ht="12.75" hidden="false" customHeight="false" outlineLevel="0" collapsed="false">
      <c r="A304" s="532"/>
      <c r="B304" s="532"/>
      <c r="C304" s="734"/>
      <c r="D304" s="734"/>
      <c r="E304" s="734"/>
      <c r="F304" s="734"/>
      <c r="G304" s="734"/>
      <c r="H304" s="723"/>
      <c r="I304" s="723"/>
      <c r="J304" s="0"/>
      <c r="K304" s="0"/>
      <c r="L304" s="0"/>
      <c r="M304" s="0"/>
    </row>
    <row r="305" customFormat="false" ht="12.75" hidden="false" customHeight="false" outlineLevel="0" collapsed="false">
      <c r="A305" s="532"/>
      <c r="B305" s="532"/>
      <c r="C305" s="734"/>
      <c r="D305" s="734"/>
      <c r="E305" s="734"/>
      <c r="F305" s="734"/>
      <c r="G305" s="734"/>
      <c r="H305" s="723"/>
      <c r="I305" s="723"/>
      <c r="J305" s="0"/>
      <c r="K305" s="0"/>
      <c r="L305" s="0"/>
      <c r="M305" s="0"/>
    </row>
    <row r="306" customFormat="false" ht="12.75" hidden="false" customHeight="false" outlineLevel="0" collapsed="false">
      <c r="A306" s="532"/>
      <c r="B306" s="532"/>
      <c r="C306" s="734"/>
      <c r="D306" s="734"/>
      <c r="E306" s="734"/>
      <c r="F306" s="734"/>
      <c r="G306" s="734"/>
      <c r="H306" s="723"/>
      <c r="I306" s="723"/>
      <c r="J306" s="0"/>
      <c r="K306" s="0"/>
      <c r="L306" s="0"/>
      <c r="M306" s="0"/>
    </row>
    <row r="307" customFormat="false" ht="12.75" hidden="false" customHeight="false" outlineLevel="0" collapsed="false">
      <c r="A307" s="532"/>
      <c r="B307" s="532"/>
      <c r="C307" s="734"/>
      <c r="D307" s="734"/>
      <c r="E307" s="734"/>
      <c r="F307" s="734"/>
      <c r="G307" s="734"/>
      <c r="H307" s="723"/>
      <c r="I307" s="723"/>
      <c r="J307" s="0"/>
      <c r="K307" s="0"/>
      <c r="L307" s="0"/>
      <c r="M307" s="0"/>
    </row>
    <row r="308" customFormat="false" ht="12.75" hidden="false" customHeight="false" outlineLevel="0" collapsed="false">
      <c r="A308" s="532"/>
      <c r="B308" s="532"/>
      <c r="C308" s="734"/>
      <c r="D308" s="734"/>
      <c r="E308" s="734"/>
      <c r="F308" s="734"/>
      <c r="G308" s="734"/>
      <c r="H308" s="723"/>
      <c r="I308" s="723"/>
      <c r="J308" s="0"/>
      <c r="K308" s="0"/>
      <c r="L308" s="0"/>
      <c r="M308" s="0"/>
    </row>
    <row r="309" customFormat="false" ht="12.75" hidden="false" customHeight="false" outlineLevel="0" collapsed="false">
      <c r="A309" s="532"/>
      <c r="B309" s="532"/>
      <c r="C309" s="734"/>
      <c r="D309" s="734"/>
      <c r="E309" s="734"/>
      <c r="F309" s="734"/>
      <c r="G309" s="734"/>
      <c r="H309" s="723"/>
      <c r="I309" s="723"/>
      <c r="J309" s="0"/>
      <c r="K309" s="0"/>
      <c r="L309" s="0"/>
      <c r="M309" s="0"/>
    </row>
    <row r="310" customFormat="false" ht="12.75" hidden="false" customHeight="false" outlineLevel="0" collapsed="false">
      <c r="A310" s="532"/>
      <c r="B310" s="532"/>
      <c r="C310" s="734"/>
      <c r="D310" s="734"/>
      <c r="E310" s="734"/>
      <c r="F310" s="734"/>
      <c r="G310" s="734"/>
      <c r="H310" s="723"/>
      <c r="I310" s="723"/>
      <c r="J310" s="0"/>
      <c r="K310" s="0"/>
      <c r="L310" s="0"/>
      <c r="M310" s="0"/>
    </row>
    <row r="311" customFormat="false" ht="12.75" hidden="false" customHeight="false" outlineLevel="0" collapsed="false">
      <c r="A311" s="532"/>
      <c r="B311" s="532"/>
      <c r="C311" s="734"/>
      <c r="D311" s="734"/>
      <c r="E311" s="734"/>
      <c r="F311" s="734"/>
      <c r="G311" s="734"/>
      <c r="H311" s="723"/>
      <c r="I311" s="723"/>
      <c r="J311" s="0"/>
      <c r="K311" s="0"/>
      <c r="L311" s="0"/>
      <c r="M311" s="0"/>
    </row>
    <row r="312" customFormat="false" ht="12.75" hidden="false" customHeight="false" outlineLevel="0" collapsed="false">
      <c r="A312" s="532"/>
      <c r="B312" s="532"/>
      <c r="C312" s="734"/>
      <c r="D312" s="734"/>
      <c r="E312" s="734"/>
      <c r="F312" s="734"/>
      <c r="G312" s="734"/>
      <c r="H312" s="723"/>
      <c r="I312" s="723"/>
      <c r="J312" s="0"/>
      <c r="K312" s="0"/>
      <c r="L312" s="0"/>
      <c r="M312" s="0"/>
    </row>
    <row r="313" customFormat="false" ht="12.75" hidden="false" customHeight="false" outlineLevel="0" collapsed="false">
      <c r="A313" s="532"/>
      <c r="B313" s="532"/>
      <c r="C313" s="734"/>
      <c r="D313" s="734"/>
      <c r="E313" s="734"/>
      <c r="F313" s="734"/>
      <c r="G313" s="734"/>
      <c r="H313" s="723"/>
      <c r="I313" s="723"/>
      <c r="J313" s="0"/>
      <c r="K313" s="0"/>
      <c r="L313" s="0"/>
      <c r="M313" s="0"/>
    </row>
    <row r="314" customFormat="false" ht="12.75" hidden="false" customHeight="false" outlineLevel="0" collapsed="false">
      <c r="A314" s="532"/>
      <c r="B314" s="532"/>
      <c r="C314" s="734"/>
      <c r="D314" s="734"/>
      <c r="E314" s="734"/>
      <c r="F314" s="734"/>
      <c r="G314" s="734"/>
      <c r="H314" s="723"/>
      <c r="I314" s="723"/>
      <c r="J314" s="0"/>
      <c r="K314" s="0"/>
      <c r="L314" s="0"/>
      <c r="M314" s="0"/>
    </row>
    <row r="315" customFormat="false" ht="12.75" hidden="false" customHeight="false" outlineLevel="0" collapsed="false">
      <c r="A315" s="532"/>
      <c r="B315" s="532"/>
      <c r="C315" s="734"/>
      <c r="D315" s="734"/>
      <c r="E315" s="734"/>
      <c r="F315" s="734"/>
      <c r="G315" s="734"/>
      <c r="H315" s="723"/>
      <c r="I315" s="723"/>
      <c r="J315" s="0"/>
      <c r="K315" s="0"/>
      <c r="L315" s="0"/>
      <c r="M315" s="0"/>
    </row>
    <row r="316" customFormat="false" ht="12.75" hidden="false" customHeight="false" outlineLevel="0" collapsed="false">
      <c r="A316" s="532"/>
      <c r="B316" s="532"/>
      <c r="C316" s="734"/>
      <c r="D316" s="734"/>
      <c r="E316" s="734"/>
      <c r="F316" s="734"/>
      <c r="G316" s="734"/>
      <c r="H316" s="723"/>
      <c r="I316" s="723"/>
      <c r="J316" s="0"/>
      <c r="K316" s="0"/>
      <c r="L316" s="0"/>
      <c r="M316" s="0"/>
    </row>
    <row r="317" customFormat="false" ht="12.75" hidden="false" customHeight="false" outlineLevel="0" collapsed="false">
      <c r="A317" s="532"/>
      <c r="B317" s="532"/>
      <c r="C317" s="734"/>
      <c r="D317" s="734"/>
      <c r="E317" s="734"/>
      <c r="F317" s="734"/>
      <c r="G317" s="734"/>
      <c r="H317" s="723"/>
      <c r="I317" s="723"/>
      <c r="J317" s="0"/>
      <c r="K317" s="0"/>
      <c r="L317" s="0"/>
      <c r="M317" s="0"/>
    </row>
    <row r="318" customFormat="false" ht="12.75" hidden="false" customHeight="false" outlineLevel="0" collapsed="false">
      <c r="A318" s="532"/>
      <c r="B318" s="532"/>
      <c r="C318" s="734"/>
      <c r="D318" s="734"/>
      <c r="E318" s="734"/>
      <c r="F318" s="734"/>
      <c r="G318" s="734"/>
      <c r="H318" s="723"/>
      <c r="I318" s="723"/>
      <c r="J318" s="0"/>
      <c r="K318" s="0"/>
      <c r="L318" s="0"/>
      <c r="M318" s="0"/>
    </row>
    <row r="319" customFormat="false" ht="12.75" hidden="false" customHeight="false" outlineLevel="0" collapsed="false">
      <c r="A319" s="532"/>
      <c r="B319" s="532"/>
      <c r="C319" s="734"/>
      <c r="D319" s="734"/>
      <c r="E319" s="734"/>
      <c r="F319" s="734"/>
      <c r="G319" s="734"/>
      <c r="H319" s="723"/>
      <c r="I319" s="723"/>
      <c r="J319" s="0"/>
      <c r="K319" s="0"/>
      <c r="L319" s="0"/>
      <c r="M319" s="0"/>
    </row>
    <row r="320" customFormat="false" ht="12.75" hidden="false" customHeight="false" outlineLevel="0" collapsed="false">
      <c r="A320" s="532"/>
      <c r="B320" s="532"/>
      <c r="C320" s="734"/>
      <c r="D320" s="734"/>
      <c r="E320" s="734"/>
      <c r="F320" s="734"/>
      <c r="G320" s="734"/>
      <c r="H320" s="723"/>
      <c r="I320" s="723"/>
      <c r="J320" s="0"/>
      <c r="K320" s="0"/>
      <c r="L320" s="0"/>
      <c r="M320" s="0"/>
    </row>
    <row r="321" customFormat="false" ht="12.75" hidden="false" customHeight="false" outlineLevel="0" collapsed="false">
      <c r="A321" s="532"/>
      <c r="B321" s="532"/>
      <c r="C321" s="734"/>
      <c r="D321" s="734"/>
      <c r="E321" s="734"/>
      <c r="F321" s="734"/>
      <c r="G321" s="734"/>
      <c r="H321" s="723"/>
      <c r="I321" s="723"/>
      <c r="J321" s="0"/>
      <c r="K321" s="0"/>
      <c r="L321" s="0"/>
      <c r="M321" s="0"/>
    </row>
    <row r="322" customFormat="false" ht="12.75" hidden="false" customHeight="false" outlineLevel="0" collapsed="false">
      <c r="A322" s="532"/>
      <c r="B322" s="532"/>
      <c r="C322" s="734"/>
      <c r="D322" s="734"/>
      <c r="E322" s="734"/>
      <c r="F322" s="734"/>
      <c r="G322" s="734"/>
      <c r="H322" s="723"/>
      <c r="I322" s="723"/>
      <c r="J322" s="0"/>
      <c r="K322" s="0"/>
      <c r="L322" s="0"/>
      <c r="M322" s="0"/>
    </row>
    <row r="323" customFormat="false" ht="12.75" hidden="false" customHeight="false" outlineLevel="0" collapsed="false">
      <c r="A323" s="532"/>
      <c r="B323" s="532"/>
      <c r="C323" s="734"/>
      <c r="D323" s="734"/>
      <c r="E323" s="734"/>
      <c r="F323" s="734"/>
      <c r="G323" s="734"/>
      <c r="H323" s="723"/>
      <c r="I323" s="723"/>
      <c r="J323" s="0"/>
      <c r="K323" s="0"/>
      <c r="L323" s="0"/>
      <c r="M323" s="0"/>
    </row>
    <row r="324" customFormat="false" ht="12.75" hidden="false" customHeight="false" outlineLevel="0" collapsed="false">
      <c r="A324" s="532"/>
      <c r="B324" s="532"/>
      <c r="C324" s="734"/>
      <c r="D324" s="734"/>
      <c r="E324" s="734"/>
      <c r="F324" s="734"/>
      <c r="G324" s="734"/>
      <c r="H324" s="723"/>
      <c r="I324" s="723"/>
      <c r="J324" s="0"/>
      <c r="K324" s="0"/>
      <c r="L324" s="0"/>
      <c r="M324" s="0"/>
    </row>
    <row r="325" customFormat="false" ht="12.75" hidden="false" customHeight="false" outlineLevel="0" collapsed="false">
      <c r="A325" s="532"/>
      <c r="B325" s="532"/>
      <c r="C325" s="734"/>
      <c r="D325" s="734"/>
      <c r="E325" s="734"/>
      <c r="F325" s="734"/>
      <c r="G325" s="734"/>
      <c r="H325" s="723"/>
      <c r="I325" s="723"/>
      <c r="J325" s="0"/>
      <c r="K325" s="0"/>
      <c r="L325" s="0"/>
      <c r="M325" s="0"/>
    </row>
    <row r="326" customFormat="false" ht="12.75" hidden="false" customHeight="false" outlineLevel="0" collapsed="false">
      <c r="A326" s="532"/>
      <c r="B326" s="532"/>
      <c r="C326" s="734"/>
      <c r="D326" s="734"/>
      <c r="E326" s="734"/>
      <c r="F326" s="734"/>
      <c r="G326" s="734"/>
      <c r="H326" s="723"/>
      <c r="I326" s="723"/>
      <c r="J326" s="0"/>
      <c r="K326" s="0"/>
      <c r="L326" s="0"/>
      <c r="M326" s="0"/>
    </row>
    <row r="327" customFormat="false" ht="12.75" hidden="false" customHeight="false" outlineLevel="0" collapsed="false">
      <c r="A327" s="532"/>
      <c r="B327" s="532"/>
      <c r="C327" s="734"/>
      <c r="D327" s="734"/>
      <c r="E327" s="734"/>
      <c r="F327" s="734"/>
      <c r="G327" s="734"/>
      <c r="H327" s="723"/>
      <c r="I327" s="723"/>
      <c r="J327" s="0"/>
      <c r="K327" s="0"/>
      <c r="L327" s="0"/>
      <c r="M327" s="0"/>
    </row>
    <row r="328" customFormat="false" ht="12.75" hidden="false" customHeight="false" outlineLevel="0" collapsed="false">
      <c r="A328" s="532"/>
      <c r="B328" s="532"/>
      <c r="C328" s="734"/>
      <c r="D328" s="734"/>
      <c r="E328" s="734"/>
      <c r="F328" s="734"/>
      <c r="G328" s="734"/>
      <c r="H328" s="723"/>
      <c r="I328" s="723"/>
      <c r="J328" s="0"/>
      <c r="K328" s="0"/>
      <c r="L328" s="0"/>
      <c r="M328" s="0"/>
    </row>
    <row r="329" customFormat="false" ht="12.75" hidden="false" customHeight="false" outlineLevel="0" collapsed="false">
      <c r="A329" s="532"/>
      <c r="B329" s="532"/>
      <c r="C329" s="734"/>
      <c r="D329" s="734"/>
      <c r="E329" s="734"/>
      <c r="F329" s="734"/>
      <c r="G329" s="734"/>
      <c r="H329" s="723"/>
      <c r="I329" s="723"/>
      <c r="J329" s="0"/>
      <c r="K329" s="0"/>
      <c r="L329" s="0"/>
      <c r="M329" s="0"/>
    </row>
    <row r="330" customFormat="false" ht="12.75" hidden="false" customHeight="false" outlineLevel="0" collapsed="false">
      <c r="A330" s="532"/>
      <c r="B330" s="532"/>
      <c r="C330" s="734"/>
      <c r="D330" s="734"/>
      <c r="E330" s="734"/>
      <c r="F330" s="734"/>
      <c r="G330" s="734"/>
      <c r="H330" s="723"/>
      <c r="I330" s="723"/>
      <c r="J330" s="0"/>
      <c r="K330" s="0"/>
      <c r="L330" s="0"/>
      <c r="M330" s="0"/>
    </row>
    <row r="331" customFormat="false" ht="12.75" hidden="false" customHeight="false" outlineLevel="0" collapsed="false">
      <c r="A331" s="532"/>
      <c r="B331" s="532"/>
      <c r="C331" s="734"/>
      <c r="D331" s="734"/>
      <c r="E331" s="734"/>
      <c r="F331" s="734"/>
      <c r="G331" s="734"/>
      <c r="H331" s="723"/>
      <c r="I331" s="723"/>
      <c r="J331" s="0"/>
      <c r="K331" s="0"/>
      <c r="L331" s="0"/>
      <c r="M331" s="0"/>
    </row>
    <row r="332" customFormat="false" ht="12.75" hidden="false" customHeight="false" outlineLevel="0" collapsed="false">
      <c r="A332" s="532"/>
      <c r="B332" s="532"/>
      <c r="C332" s="734"/>
      <c r="D332" s="734"/>
      <c r="E332" s="734"/>
      <c r="F332" s="734"/>
      <c r="G332" s="734"/>
      <c r="H332" s="723"/>
      <c r="I332" s="723"/>
      <c r="J332" s="0"/>
      <c r="K332" s="0"/>
      <c r="L332" s="0"/>
      <c r="M332" s="0"/>
    </row>
    <row r="333" customFormat="false" ht="12.75" hidden="false" customHeight="false" outlineLevel="0" collapsed="false">
      <c r="A333" s="532"/>
      <c r="B333" s="532"/>
      <c r="C333" s="734"/>
      <c r="D333" s="734"/>
      <c r="E333" s="734"/>
      <c r="F333" s="734"/>
      <c r="G333" s="734"/>
      <c r="H333" s="723"/>
      <c r="I333" s="723"/>
      <c r="J333" s="0"/>
      <c r="K333" s="0"/>
      <c r="L333" s="0"/>
      <c r="M333" s="0"/>
    </row>
    <row r="334" customFormat="false" ht="12.75" hidden="false" customHeight="false" outlineLevel="0" collapsed="false">
      <c r="A334" s="532"/>
      <c r="B334" s="532"/>
      <c r="C334" s="734"/>
      <c r="D334" s="734"/>
      <c r="E334" s="734"/>
      <c r="F334" s="734"/>
      <c r="G334" s="734"/>
      <c r="H334" s="723"/>
      <c r="I334" s="723"/>
      <c r="J334" s="0"/>
      <c r="K334" s="0"/>
      <c r="L334" s="0"/>
      <c r="M334" s="0"/>
    </row>
    <row r="335" customFormat="false" ht="12.75" hidden="false" customHeight="false" outlineLevel="0" collapsed="false">
      <c r="A335" s="532"/>
      <c r="B335" s="532"/>
      <c r="C335" s="734"/>
      <c r="D335" s="734"/>
      <c r="E335" s="734"/>
      <c r="F335" s="734"/>
      <c r="G335" s="734"/>
      <c r="H335" s="723"/>
      <c r="I335" s="723"/>
      <c r="J335" s="0"/>
      <c r="K335" s="0"/>
      <c r="L335" s="0"/>
      <c r="M335" s="0"/>
    </row>
    <row r="336" customFormat="false" ht="12.75" hidden="false" customHeight="false" outlineLevel="0" collapsed="false">
      <c r="A336" s="532"/>
      <c r="B336" s="532"/>
      <c r="C336" s="734"/>
      <c r="D336" s="734"/>
      <c r="E336" s="734"/>
      <c r="F336" s="734"/>
      <c r="G336" s="734"/>
      <c r="H336" s="723"/>
      <c r="I336" s="723"/>
      <c r="J336" s="0"/>
      <c r="K336" s="0"/>
      <c r="L336" s="0"/>
      <c r="M336" s="0"/>
    </row>
    <row r="337" customFormat="false" ht="12.75" hidden="false" customHeight="false" outlineLevel="0" collapsed="false">
      <c r="A337" s="532"/>
      <c r="B337" s="532"/>
      <c r="C337" s="734"/>
      <c r="D337" s="734"/>
      <c r="E337" s="734"/>
      <c r="F337" s="734"/>
      <c r="G337" s="734"/>
      <c r="H337" s="723"/>
      <c r="I337" s="723"/>
      <c r="J337" s="0"/>
      <c r="K337" s="0"/>
      <c r="L337" s="0"/>
      <c r="M337" s="0"/>
    </row>
    <row r="338" customFormat="false" ht="12.75" hidden="false" customHeight="false" outlineLevel="0" collapsed="false">
      <c r="A338" s="532"/>
      <c r="B338" s="532"/>
      <c r="C338" s="734"/>
      <c r="D338" s="734"/>
      <c r="E338" s="734"/>
      <c r="F338" s="734"/>
      <c r="G338" s="734"/>
      <c r="H338" s="723"/>
      <c r="I338" s="723"/>
      <c r="J338" s="0"/>
      <c r="K338" s="0"/>
      <c r="L338" s="0"/>
      <c r="M338" s="0"/>
    </row>
    <row r="339" customFormat="false" ht="12.75" hidden="false" customHeight="false" outlineLevel="0" collapsed="false">
      <c r="A339" s="532"/>
      <c r="B339" s="532"/>
      <c r="C339" s="734"/>
      <c r="D339" s="734"/>
      <c r="E339" s="734"/>
      <c r="F339" s="734"/>
      <c r="G339" s="734"/>
      <c r="H339" s="723"/>
      <c r="I339" s="723"/>
      <c r="J339" s="0"/>
      <c r="K339" s="0"/>
      <c r="L339" s="0"/>
      <c r="M339" s="0"/>
    </row>
    <row r="340" customFormat="false" ht="12.75" hidden="false" customHeight="false" outlineLevel="0" collapsed="false">
      <c r="A340" s="532"/>
      <c r="B340" s="532"/>
      <c r="C340" s="734"/>
      <c r="D340" s="734"/>
      <c r="E340" s="734"/>
      <c r="F340" s="734"/>
      <c r="G340" s="734"/>
      <c r="H340" s="723"/>
      <c r="I340" s="723"/>
      <c r="J340" s="0"/>
      <c r="K340" s="0"/>
      <c r="L340" s="0"/>
      <c r="M340" s="0"/>
    </row>
    <row r="341" customFormat="false" ht="12.75" hidden="false" customHeight="false" outlineLevel="0" collapsed="false">
      <c r="A341" s="532"/>
      <c r="B341" s="532"/>
      <c r="C341" s="734"/>
      <c r="D341" s="734"/>
      <c r="E341" s="734"/>
      <c r="F341" s="734"/>
      <c r="G341" s="734"/>
      <c r="H341" s="723"/>
      <c r="I341" s="723"/>
      <c r="J341" s="0"/>
      <c r="K341" s="0"/>
      <c r="L341" s="0"/>
      <c r="M341" s="0"/>
    </row>
    <row r="342" customFormat="false" ht="12.75" hidden="false" customHeight="false" outlineLevel="0" collapsed="false">
      <c r="A342" s="532"/>
      <c r="B342" s="532"/>
      <c r="C342" s="734"/>
      <c r="D342" s="734"/>
      <c r="E342" s="734"/>
      <c r="F342" s="734"/>
      <c r="G342" s="734"/>
      <c r="H342" s="723"/>
      <c r="I342" s="723"/>
      <c r="J342" s="0"/>
      <c r="K342" s="0"/>
      <c r="L342" s="0"/>
      <c r="M342" s="0"/>
    </row>
    <row r="343" customFormat="false" ht="12.75" hidden="false" customHeight="false" outlineLevel="0" collapsed="false">
      <c r="A343" s="532"/>
      <c r="B343" s="532"/>
      <c r="C343" s="734"/>
      <c r="D343" s="734"/>
      <c r="E343" s="734"/>
      <c r="F343" s="734"/>
      <c r="G343" s="734"/>
      <c r="H343" s="723"/>
      <c r="I343" s="723"/>
      <c r="J343" s="0"/>
      <c r="K343" s="0"/>
      <c r="L343" s="0"/>
      <c r="M343" s="0"/>
    </row>
    <row r="344" customFormat="false" ht="12.75" hidden="false" customHeight="false" outlineLevel="0" collapsed="false">
      <c r="A344" s="532"/>
      <c r="B344" s="532"/>
      <c r="C344" s="734"/>
      <c r="D344" s="734"/>
      <c r="E344" s="734"/>
      <c r="F344" s="734"/>
      <c r="G344" s="734"/>
      <c r="H344" s="723"/>
      <c r="I344" s="723"/>
      <c r="J344" s="0"/>
      <c r="K344" s="0"/>
      <c r="L344" s="0"/>
      <c r="M344" s="0"/>
    </row>
    <row r="345" customFormat="false" ht="12.75" hidden="false" customHeight="false" outlineLevel="0" collapsed="false">
      <c r="A345" s="532"/>
      <c r="B345" s="532"/>
      <c r="C345" s="734"/>
      <c r="D345" s="734"/>
      <c r="E345" s="734"/>
      <c r="F345" s="734"/>
      <c r="G345" s="734"/>
      <c r="H345" s="723"/>
      <c r="I345" s="723"/>
      <c r="J345" s="0"/>
      <c r="K345" s="0"/>
      <c r="L345" s="0"/>
      <c r="M345" s="0"/>
    </row>
    <row r="346" customFormat="false" ht="12.75" hidden="false" customHeight="false" outlineLevel="0" collapsed="false">
      <c r="A346" s="532"/>
      <c r="B346" s="532"/>
      <c r="C346" s="734"/>
      <c r="D346" s="734"/>
      <c r="E346" s="734"/>
      <c r="F346" s="734"/>
      <c r="G346" s="734"/>
      <c r="H346" s="723"/>
      <c r="I346" s="723"/>
      <c r="J346" s="0"/>
      <c r="K346" s="0"/>
      <c r="L346" s="0"/>
      <c r="M346" s="0"/>
    </row>
    <row r="347" customFormat="false" ht="12.75" hidden="false" customHeight="false" outlineLevel="0" collapsed="false">
      <c r="A347" s="532"/>
      <c r="B347" s="532"/>
      <c r="C347" s="734"/>
      <c r="D347" s="734"/>
      <c r="E347" s="734"/>
      <c r="F347" s="734"/>
      <c r="G347" s="734"/>
      <c r="H347" s="723"/>
      <c r="I347" s="723"/>
      <c r="J347" s="0"/>
      <c r="K347" s="0"/>
      <c r="L347" s="0"/>
      <c r="M347" s="0"/>
    </row>
    <row r="348" customFormat="false" ht="12.75" hidden="false" customHeight="false" outlineLevel="0" collapsed="false">
      <c r="A348" s="532"/>
      <c r="B348" s="532"/>
      <c r="C348" s="734"/>
      <c r="D348" s="734"/>
      <c r="E348" s="734"/>
      <c r="F348" s="734"/>
      <c r="G348" s="734"/>
      <c r="H348" s="723"/>
      <c r="I348" s="723"/>
      <c r="J348" s="0"/>
      <c r="K348" s="0"/>
      <c r="L348" s="0"/>
      <c r="M348" s="0"/>
    </row>
    <row r="349" customFormat="false" ht="12.75" hidden="false" customHeight="false" outlineLevel="0" collapsed="false">
      <c r="A349" s="532"/>
      <c r="B349" s="532"/>
      <c r="C349" s="734"/>
      <c r="D349" s="734"/>
      <c r="E349" s="734"/>
      <c r="F349" s="734"/>
      <c r="G349" s="734"/>
      <c r="H349" s="723"/>
      <c r="I349" s="723"/>
      <c r="J349" s="0"/>
      <c r="K349" s="0"/>
      <c r="L349" s="0"/>
      <c r="M349" s="0"/>
    </row>
    <row r="350" customFormat="false" ht="12.75" hidden="false" customHeight="false" outlineLevel="0" collapsed="false">
      <c r="A350" s="532"/>
      <c r="B350" s="532"/>
      <c r="C350" s="734"/>
      <c r="D350" s="734"/>
      <c r="E350" s="734"/>
      <c r="F350" s="734"/>
      <c r="G350" s="734"/>
      <c r="H350" s="723"/>
      <c r="I350" s="723"/>
      <c r="J350" s="0"/>
      <c r="K350" s="0"/>
      <c r="L350" s="0"/>
      <c r="M350" s="0"/>
    </row>
    <row r="351" customFormat="false" ht="12.75" hidden="false" customHeight="false" outlineLevel="0" collapsed="false">
      <c r="A351" s="532"/>
      <c r="B351" s="532"/>
      <c r="C351" s="734"/>
      <c r="D351" s="734"/>
      <c r="E351" s="734"/>
      <c r="F351" s="734"/>
      <c r="G351" s="734"/>
      <c r="H351" s="723"/>
      <c r="I351" s="723"/>
      <c r="J351" s="0"/>
      <c r="K351" s="0"/>
      <c r="L351" s="0"/>
      <c r="M351" s="0"/>
    </row>
    <row r="352" customFormat="false" ht="12.75" hidden="false" customHeight="false" outlineLevel="0" collapsed="false">
      <c r="A352" s="532"/>
      <c r="B352" s="532"/>
      <c r="C352" s="734"/>
      <c r="D352" s="734"/>
      <c r="E352" s="734"/>
      <c r="F352" s="734"/>
      <c r="G352" s="734"/>
      <c r="H352" s="723"/>
      <c r="I352" s="723"/>
      <c r="J352" s="0"/>
      <c r="K352" s="0"/>
      <c r="L352" s="0"/>
      <c r="M352" s="0"/>
    </row>
    <row r="353" customFormat="false" ht="12.75" hidden="false" customHeight="false" outlineLevel="0" collapsed="false">
      <c r="A353" s="532"/>
      <c r="B353" s="532"/>
      <c r="C353" s="734"/>
      <c r="D353" s="734"/>
      <c r="E353" s="734"/>
      <c r="F353" s="734"/>
      <c r="G353" s="734"/>
      <c r="H353" s="723"/>
      <c r="I353" s="723"/>
      <c r="J353" s="0"/>
      <c r="K353" s="0"/>
      <c r="L353" s="0"/>
      <c r="M353" s="0"/>
    </row>
    <row r="354" customFormat="false" ht="12.75" hidden="false" customHeight="false" outlineLevel="0" collapsed="false">
      <c r="A354" s="532"/>
      <c r="B354" s="532"/>
      <c r="C354" s="734"/>
      <c r="D354" s="734"/>
      <c r="E354" s="734"/>
      <c r="F354" s="734"/>
      <c r="G354" s="734"/>
      <c r="H354" s="723"/>
      <c r="I354" s="723"/>
      <c r="J354" s="0"/>
      <c r="K354" s="0"/>
      <c r="L354" s="0"/>
      <c r="M354" s="0"/>
    </row>
    <row r="355" customFormat="false" ht="12.75" hidden="false" customHeight="false" outlineLevel="0" collapsed="false">
      <c r="H355" s="735"/>
      <c r="I355" s="735"/>
      <c r="J355" s="0"/>
      <c r="K355" s="0"/>
      <c r="L355" s="0"/>
      <c r="M355" s="0"/>
    </row>
    <row r="356" customFormat="false" ht="12.75" hidden="false" customHeight="false" outlineLevel="0" collapsed="false">
      <c r="H356" s="735"/>
      <c r="I356" s="735"/>
      <c r="J356" s="0"/>
      <c r="K356" s="0"/>
      <c r="L356" s="0"/>
      <c r="M356" s="0"/>
    </row>
    <row r="357" customFormat="false" ht="12.75" hidden="false" customHeight="false" outlineLevel="0" collapsed="false">
      <c r="H357" s="735"/>
      <c r="I357" s="735"/>
      <c r="J357" s="0"/>
      <c r="K357" s="0"/>
      <c r="L357" s="0"/>
      <c r="M357" s="0"/>
    </row>
    <row r="358" customFormat="false" ht="12.75" hidden="false" customHeight="false" outlineLevel="0" collapsed="false">
      <c r="H358" s="735"/>
      <c r="I358" s="735"/>
      <c r="J358" s="0"/>
      <c r="K358" s="0"/>
      <c r="L358" s="0"/>
      <c r="M358" s="0"/>
    </row>
    <row r="359" customFormat="false" ht="12.75" hidden="false" customHeight="false" outlineLevel="0" collapsed="false">
      <c r="H359" s="735"/>
      <c r="I359" s="735"/>
      <c r="J359" s="0"/>
      <c r="K359" s="0"/>
      <c r="L359" s="0"/>
      <c r="M359" s="0"/>
    </row>
    <row r="360" customFormat="false" ht="12.75" hidden="false" customHeight="false" outlineLevel="0" collapsed="false">
      <c r="H360" s="735"/>
      <c r="I360" s="735"/>
      <c r="J360" s="0"/>
      <c r="K360" s="0"/>
      <c r="L360" s="0"/>
      <c r="M360" s="0"/>
    </row>
    <row r="361" customFormat="false" ht="12.75" hidden="false" customHeight="false" outlineLevel="0" collapsed="false">
      <c r="H361" s="735"/>
      <c r="I361" s="735"/>
      <c r="J361" s="0"/>
      <c r="K361" s="0"/>
      <c r="L361" s="0"/>
      <c r="M361" s="0"/>
    </row>
    <row r="362" customFormat="false" ht="12.75" hidden="false" customHeight="false" outlineLevel="0" collapsed="false">
      <c r="H362" s="735"/>
      <c r="I362" s="735"/>
      <c r="J362" s="0"/>
      <c r="K362" s="0"/>
      <c r="L362" s="0"/>
      <c r="M362" s="0"/>
    </row>
    <row r="363" customFormat="false" ht="12.75" hidden="false" customHeight="false" outlineLevel="0" collapsed="false">
      <c r="H363" s="735"/>
      <c r="I363" s="735"/>
      <c r="J363" s="0"/>
      <c r="K363" s="0"/>
      <c r="L363" s="0"/>
      <c r="M363" s="0"/>
    </row>
    <row r="364" customFormat="false" ht="12.75" hidden="false" customHeight="false" outlineLevel="0" collapsed="false">
      <c r="H364" s="735"/>
      <c r="I364" s="735"/>
      <c r="J364" s="0"/>
      <c r="K364" s="0"/>
      <c r="L364" s="0"/>
      <c r="M364" s="0"/>
    </row>
    <row r="365" customFormat="false" ht="12.75" hidden="false" customHeight="false" outlineLevel="0" collapsed="false">
      <c r="H365" s="735"/>
      <c r="I365" s="735"/>
      <c r="J365" s="0"/>
      <c r="K365" s="0"/>
      <c r="L365" s="0"/>
      <c r="M365" s="0"/>
    </row>
    <row r="366" customFormat="false" ht="12.75" hidden="false" customHeight="false" outlineLevel="0" collapsed="false">
      <c r="H366" s="735"/>
      <c r="I366" s="735"/>
      <c r="J366" s="0"/>
      <c r="K366" s="0"/>
      <c r="L366" s="0"/>
      <c r="M366" s="0"/>
    </row>
    <row r="367" customFormat="false" ht="12.75" hidden="false" customHeight="false" outlineLevel="0" collapsed="false">
      <c r="H367" s="735"/>
      <c r="I367" s="735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35"/>
      <c r="I368" s="735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35"/>
      <c r="I369" s="735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35"/>
      <c r="I370" s="735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35"/>
      <c r="I371" s="735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35"/>
      <c r="I372" s="735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35"/>
      <c r="I373" s="735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35"/>
      <c r="I374" s="735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35"/>
      <c r="I375" s="735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35"/>
      <c r="I376" s="735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35"/>
      <c r="I377" s="735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35"/>
      <c r="I378" s="735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35"/>
      <c r="I379" s="735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35"/>
      <c r="I380" s="735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35"/>
      <c r="I381" s="735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35"/>
      <c r="I382" s="735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35"/>
      <c r="I383" s="735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35"/>
      <c r="I384" s="735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35"/>
      <c r="I385" s="735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35"/>
      <c r="I386" s="735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35"/>
      <c r="I387" s="735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35"/>
      <c r="I388" s="735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35"/>
      <c r="I389" s="735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35"/>
      <c r="I390" s="735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35"/>
      <c r="I391" s="735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35"/>
      <c r="I392" s="735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35"/>
      <c r="I393" s="735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35"/>
      <c r="I394" s="735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35"/>
      <c r="I395" s="735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35"/>
      <c r="I396" s="735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35"/>
      <c r="I397" s="735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35"/>
      <c r="I398" s="735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35"/>
      <c r="I399" s="735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35"/>
      <c r="I400" s="735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35"/>
      <c r="I401" s="735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35"/>
      <c r="I402" s="735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35"/>
      <c r="I403" s="735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35"/>
      <c r="I404" s="735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35"/>
      <c r="I405" s="735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35"/>
      <c r="I406" s="735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35"/>
      <c r="I407" s="735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35"/>
      <c r="I408" s="735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35"/>
      <c r="I409" s="735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35"/>
      <c r="I410" s="735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35"/>
      <c r="I411" s="735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35"/>
      <c r="I412" s="735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35"/>
      <c r="I413" s="735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35"/>
      <c r="I414" s="735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35"/>
      <c r="I415" s="735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35"/>
      <c r="I416" s="735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35"/>
      <c r="I417" s="735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35"/>
      <c r="I418" s="735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35"/>
      <c r="I419" s="735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35"/>
      <c r="I420" s="735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35"/>
      <c r="I421" s="735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35"/>
      <c r="I422" s="735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35"/>
      <c r="I423" s="735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35"/>
      <c r="I424" s="735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35"/>
      <c r="I425" s="735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35"/>
      <c r="I426" s="735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35"/>
      <c r="I427" s="735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35"/>
      <c r="I428" s="735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35"/>
      <c r="I429" s="735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35"/>
      <c r="I430" s="735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35"/>
      <c r="I431" s="735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35"/>
      <c r="I432" s="735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35"/>
      <c r="I433" s="735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35"/>
      <c r="I434" s="735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35"/>
      <c r="I435" s="735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35"/>
      <c r="I436" s="735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35"/>
      <c r="I437" s="735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35"/>
      <c r="I438" s="735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35"/>
      <c r="I439" s="735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35"/>
      <c r="I440" s="735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35"/>
      <c r="I441" s="735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35"/>
      <c r="I442" s="735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35"/>
      <c r="I443" s="735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35"/>
      <c r="I444" s="735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35"/>
      <c r="I445" s="735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35"/>
      <c r="I446" s="735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35"/>
      <c r="I447" s="735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35"/>
      <c r="I448" s="735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35"/>
      <c r="I449" s="735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35"/>
      <c r="I450" s="735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35"/>
      <c r="I451" s="735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35"/>
      <c r="I452" s="735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35"/>
      <c r="I453" s="735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35"/>
      <c r="I454" s="735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35"/>
      <c r="I455" s="735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35"/>
      <c r="I456" s="735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35"/>
      <c r="I457" s="735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35"/>
      <c r="I458" s="735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35"/>
      <c r="I459" s="735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35"/>
      <c r="I460" s="735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35"/>
      <c r="I461" s="735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35"/>
      <c r="I462" s="735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35"/>
      <c r="I463" s="735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35"/>
      <c r="I464" s="735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35"/>
      <c r="I465" s="735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35"/>
      <c r="I466" s="735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35"/>
      <c r="I467" s="735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35"/>
      <c r="I468" s="735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35"/>
      <c r="I469" s="735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35"/>
      <c r="I470" s="735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35"/>
      <c r="I471" s="735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35"/>
      <c r="I472" s="735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35"/>
      <c r="I473" s="735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35"/>
      <c r="I474" s="735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35"/>
      <c r="I475" s="735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35"/>
      <c r="I476" s="735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35"/>
      <c r="I477" s="735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35"/>
      <c r="I478" s="735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35"/>
      <c r="I479" s="735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35"/>
      <c r="I480" s="735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35"/>
      <c r="I481" s="735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35"/>
      <c r="I482" s="735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35"/>
      <c r="I483" s="735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35"/>
      <c r="I484" s="735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35"/>
      <c r="I485" s="735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35"/>
      <c r="I486" s="735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35"/>
      <c r="I487" s="735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35"/>
      <c r="I488" s="735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35"/>
      <c r="I489" s="735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35"/>
      <c r="I490" s="735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35"/>
      <c r="I491" s="735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35"/>
      <c r="I492" s="735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35"/>
      <c r="I493" s="735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35"/>
      <c r="I494" s="735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35"/>
      <c r="I495" s="735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35"/>
      <c r="I496" s="735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35"/>
      <c r="I497" s="735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35"/>
      <c r="I498" s="735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35"/>
      <c r="I499" s="735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35"/>
      <c r="I500" s="735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35"/>
      <c r="I501" s="735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35"/>
      <c r="I502" s="735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35"/>
      <c r="I503" s="735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35"/>
      <c r="I504" s="735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35"/>
      <c r="I505" s="735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35"/>
      <c r="I506" s="735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35"/>
      <c r="I507" s="735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35"/>
      <c r="I508" s="735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35"/>
      <c r="I509" s="735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35"/>
      <c r="I510" s="735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35"/>
      <c r="I511" s="735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35"/>
      <c r="I512" s="735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35"/>
      <c r="I513" s="735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35"/>
      <c r="I514" s="735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35"/>
      <c r="I515" s="735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35"/>
      <c r="I516" s="735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35"/>
      <c r="I517" s="735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35"/>
      <c r="I518" s="735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35"/>
      <c r="I519" s="735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35"/>
      <c r="I520" s="735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35"/>
      <c r="I521" s="735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35"/>
      <c r="I522" s="735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35"/>
      <c r="I523" s="735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35"/>
      <c r="I524" s="735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35"/>
      <c r="I525" s="735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35"/>
      <c r="I526" s="735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35"/>
      <c r="I527" s="735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35"/>
      <c r="I528" s="735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35"/>
      <c r="I529" s="735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35"/>
      <c r="I530" s="735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35"/>
      <c r="I531" s="735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35"/>
      <c r="I532" s="735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35"/>
      <c r="I533" s="735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35"/>
      <c r="I534" s="735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35"/>
      <c r="I535" s="735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35"/>
      <c r="I536" s="735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35"/>
      <c r="I537" s="735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35"/>
      <c r="I538" s="735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35"/>
      <c r="I539" s="735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35"/>
      <c r="I540" s="735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35"/>
      <c r="I541" s="735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35"/>
      <c r="I542" s="735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35"/>
      <c r="I543" s="735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35"/>
      <c r="I544" s="735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35"/>
      <c r="I545" s="735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35"/>
      <c r="I546" s="735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35"/>
      <c r="I547" s="735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35"/>
      <c r="I548" s="735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35"/>
      <c r="I549" s="735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35"/>
      <c r="I550" s="735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35"/>
      <c r="I551" s="735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35"/>
      <c r="I552" s="735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35"/>
      <c r="I553" s="735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35"/>
      <c r="I554" s="735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35"/>
      <c r="I555" s="735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35"/>
      <c r="I556" s="735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35"/>
      <c r="I557" s="735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35"/>
      <c r="I558" s="735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35"/>
      <c r="I559" s="735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35"/>
      <c r="I560" s="735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35"/>
      <c r="I561" s="735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35"/>
      <c r="I562" s="735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35"/>
      <c r="I563" s="735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35"/>
      <c r="I564" s="735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35"/>
      <c r="I565" s="735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35"/>
      <c r="I566" s="735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35"/>
      <c r="I567" s="735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35"/>
      <c r="I568" s="735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35"/>
      <c r="I569" s="735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35"/>
      <c r="I570" s="735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35"/>
      <c r="I571" s="735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35"/>
      <c r="I572" s="735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35"/>
      <c r="I573" s="735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35"/>
      <c r="I574" s="735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35"/>
      <c r="I575" s="735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35"/>
      <c r="I576" s="735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35"/>
      <c r="I577" s="735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35"/>
      <c r="I578" s="735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35"/>
      <c r="I579" s="735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35"/>
      <c r="I580" s="735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35"/>
      <c r="I581" s="735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35"/>
      <c r="I582" s="735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35"/>
      <c r="I583" s="735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35"/>
      <c r="I584" s="735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35"/>
      <c r="I585" s="735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35"/>
      <c r="I586" s="735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35"/>
      <c r="I587" s="735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35"/>
      <c r="I588" s="735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35"/>
      <c r="I589" s="735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35"/>
      <c r="I590" s="735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35"/>
      <c r="I591" s="735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35"/>
      <c r="I592" s="735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35"/>
      <c r="I593" s="735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35"/>
      <c r="I594" s="735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35"/>
      <c r="I595" s="735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35"/>
      <c r="I596" s="735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35"/>
      <c r="I597" s="735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35"/>
      <c r="I598" s="735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35"/>
      <c r="I599" s="735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35"/>
      <c r="I600" s="735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35"/>
      <c r="I601" s="735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35"/>
      <c r="I602" s="735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35"/>
      <c r="I603" s="735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35"/>
      <c r="I604" s="735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35"/>
      <c r="I605" s="735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35"/>
      <c r="I606" s="735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35"/>
      <c r="I607" s="735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35"/>
      <c r="I608" s="735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35"/>
      <c r="I609" s="735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35"/>
      <c r="I610" s="735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35"/>
      <c r="I611" s="735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35"/>
      <c r="I612" s="735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35"/>
      <c r="I613" s="735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35"/>
      <c r="I614" s="735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35"/>
      <c r="I615" s="735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35"/>
      <c r="I616" s="735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35"/>
      <c r="I617" s="735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35"/>
      <c r="I618" s="735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35"/>
      <c r="I619" s="735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35"/>
      <c r="I620" s="735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35"/>
      <c r="I621" s="735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35"/>
      <c r="I622" s="735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35"/>
      <c r="I623" s="735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35"/>
      <c r="I624" s="735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35"/>
      <c r="I625" s="735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35"/>
      <c r="I626" s="735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35"/>
      <c r="I627" s="735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35"/>
      <c r="I628" s="735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35"/>
      <c r="I629" s="735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35"/>
      <c r="I630" s="735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35"/>
      <c r="I631" s="735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35"/>
      <c r="I632" s="735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35"/>
      <c r="I633" s="735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35"/>
      <c r="I634" s="735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35"/>
      <c r="I635" s="735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35"/>
      <c r="I636" s="735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35"/>
      <c r="I637" s="735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35"/>
      <c r="I638" s="735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35"/>
      <c r="I639" s="735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35"/>
      <c r="I640" s="735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35"/>
      <c r="I641" s="735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35"/>
      <c r="I642" s="735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35"/>
      <c r="I643" s="735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35"/>
      <c r="I644" s="735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35"/>
      <c r="I645" s="735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35"/>
      <c r="I646" s="735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35"/>
      <c r="I647" s="735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35"/>
      <c r="I648" s="735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35"/>
      <c r="I649" s="735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35"/>
      <c r="I650" s="735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35"/>
      <c r="I651" s="735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35"/>
      <c r="I652" s="735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35"/>
      <c r="I653" s="735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35"/>
      <c r="I654" s="735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35"/>
      <c r="I655" s="735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35"/>
      <c r="I656" s="735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35"/>
      <c r="I657" s="735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35"/>
      <c r="I658" s="735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35"/>
      <c r="I659" s="735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35"/>
      <c r="I660" s="735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35"/>
      <c r="I661" s="735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35"/>
      <c r="I662" s="735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35"/>
      <c r="I663" s="735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35"/>
      <c r="I664" s="735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35"/>
      <c r="I665" s="735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35"/>
      <c r="I666" s="735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35"/>
      <c r="I667" s="735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35"/>
      <c r="I668" s="735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35"/>
      <c r="I669" s="735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35"/>
      <c r="I670" s="735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35"/>
      <c r="I671" s="735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35"/>
      <c r="I672" s="735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35"/>
      <c r="I673" s="735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35"/>
      <c r="I674" s="735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35"/>
      <c r="I675" s="735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35"/>
      <c r="I676" s="735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35"/>
      <c r="I677" s="735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35"/>
      <c r="I678" s="735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35"/>
      <c r="I679" s="735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35"/>
      <c r="I680" s="735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35"/>
      <c r="I681" s="735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35"/>
      <c r="I682" s="735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35"/>
      <c r="I683" s="735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35"/>
      <c r="I684" s="735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35"/>
      <c r="I685" s="735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35"/>
      <c r="I686" s="735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35"/>
      <c r="I687" s="735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35"/>
      <c r="I688" s="735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35"/>
      <c r="I689" s="735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35"/>
      <c r="I690" s="735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35"/>
      <c r="I691" s="735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35"/>
      <c r="I692" s="735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35"/>
      <c r="I693" s="735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35"/>
      <c r="I694" s="735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35"/>
      <c r="I695" s="735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35"/>
      <c r="I696" s="735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35"/>
      <c r="I697" s="735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35"/>
      <c r="I698" s="735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35"/>
      <c r="I699" s="735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35"/>
      <c r="I700" s="735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35"/>
      <c r="I701" s="735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35"/>
      <c r="I702" s="735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35"/>
      <c r="I703" s="735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35"/>
      <c r="I704" s="735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35"/>
      <c r="I705" s="735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35"/>
      <c r="I706" s="735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35"/>
      <c r="I707" s="735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35"/>
      <c r="I708" s="735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35"/>
      <c r="I709" s="735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35"/>
      <c r="I710" s="735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35"/>
      <c r="I711" s="735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35"/>
      <c r="I712" s="735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35"/>
      <c r="I713" s="735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35"/>
      <c r="I714" s="735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35"/>
      <c r="I715" s="735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35"/>
      <c r="I716" s="735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35"/>
      <c r="I717" s="735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35"/>
      <c r="I718" s="735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35"/>
      <c r="I719" s="735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35"/>
      <c r="I720" s="735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35"/>
      <c r="I721" s="735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35"/>
      <c r="I722" s="735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35"/>
      <c r="I723" s="735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35"/>
      <c r="I724" s="735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35"/>
      <c r="I725" s="735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35"/>
      <c r="I726" s="735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35"/>
      <c r="I727" s="735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35"/>
      <c r="I728" s="735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35"/>
      <c r="I729" s="735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35"/>
      <c r="I730" s="735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35"/>
      <c r="I731" s="735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35"/>
      <c r="I732" s="735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35"/>
      <c r="I733" s="735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35"/>
      <c r="I734" s="735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35"/>
      <c r="I735" s="735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35"/>
      <c r="I736" s="735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35"/>
      <c r="I737" s="735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35"/>
      <c r="I738" s="735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35"/>
      <c r="I739" s="735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35"/>
      <c r="I740" s="735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35"/>
      <c r="I741" s="735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35"/>
      <c r="I742" s="735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35"/>
      <c r="I743" s="735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35"/>
      <c r="I744" s="735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35"/>
      <c r="I745" s="735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35"/>
      <c r="I746" s="735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35"/>
      <c r="I747" s="735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35"/>
      <c r="I748" s="735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35"/>
      <c r="I749" s="735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35"/>
      <c r="I750" s="735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35"/>
      <c r="I751" s="735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35"/>
      <c r="I752" s="735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35"/>
      <c r="I753" s="735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35"/>
      <c r="I754" s="735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35"/>
      <c r="I755" s="735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35"/>
      <c r="I756" s="735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35"/>
      <c r="I757" s="735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35"/>
      <c r="I758" s="735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35"/>
      <c r="I759" s="735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35"/>
      <c r="I760" s="735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35"/>
      <c r="I761" s="735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35"/>
      <c r="I762" s="735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35"/>
      <c r="I763" s="735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35"/>
      <c r="I764" s="735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35"/>
      <c r="I765" s="735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35"/>
      <c r="I766" s="735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35"/>
      <c r="I767" s="735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35"/>
      <c r="I768" s="735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35"/>
      <c r="I769" s="735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35"/>
      <c r="I770" s="735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35"/>
      <c r="I771" s="735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35"/>
      <c r="I772" s="735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35"/>
      <c r="I773" s="735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35"/>
      <c r="I774" s="735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35"/>
      <c r="I775" s="735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35"/>
      <c r="I776" s="735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35"/>
      <c r="I777" s="735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35"/>
      <c r="I778" s="735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35"/>
      <c r="I779" s="735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35"/>
      <c r="I780" s="735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35"/>
      <c r="I781" s="735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35"/>
      <c r="I782" s="735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35"/>
      <c r="I783" s="735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35"/>
      <c r="I784" s="735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35"/>
      <c r="I785" s="735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35"/>
      <c r="I786" s="735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35"/>
      <c r="I787" s="735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35"/>
      <c r="I788" s="735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35"/>
      <c r="I789" s="735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35"/>
      <c r="I790" s="735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35"/>
      <c r="I791" s="735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35"/>
      <c r="I792" s="735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35"/>
      <c r="I793" s="735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35"/>
      <c r="I794" s="735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35"/>
      <c r="I795" s="735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35"/>
      <c r="I796" s="735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35"/>
      <c r="I797" s="735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35"/>
      <c r="I798" s="735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35"/>
      <c r="I799" s="735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35"/>
      <c r="I800" s="735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35"/>
      <c r="I801" s="735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35"/>
      <c r="I802" s="735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35"/>
      <c r="I803" s="735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35"/>
      <c r="I804" s="735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35"/>
      <c r="I805" s="735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35"/>
      <c r="I806" s="735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35"/>
      <c r="I807" s="735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35"/>
      <c r="I808" s="735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35"/>
      <c r="I809" s="735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35"/>
      <c r="I810" s="735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35"/>
      <c r="I811" s="735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35"/>
      <c r="I812" s="735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35"/>
      <c r="I813" s="735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35"/>
      <c r="I814" s="735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35"/>
      <c r="I815" s="735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35"/>
      <c r="I816" s="735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35"/>
      <c r="I817" s="735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35"/>
      <c r="I818" s="735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35"/>
      <c r="I819" s="735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35"/>
      <c r="I820" s="735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35"/>
      <c r="I821" s="735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35"/>
      <c r="I822" s="735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35"/>
      <c r="I823" s="735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35"/>
      <c r="I824" s="735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35"/>
      <c r="I825" s="735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35"/>
      <c r="I826" s="735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35"/>
      <c r="I827" s="735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35"/>
      <c r="I828" s="735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35"/>
      <c r="I829" s="735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35"/>
      <c r="I830" s="735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35"/>
      <c r="I831" s="735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35"/>
      <c r="I832" s="735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35"/>
      <c r="I833" s="735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35"/>
      <c r="I834" s="735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35"/>
      <c r="I835" s="735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35"/>
      <c r="I836" s="735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35"/>
      <c r="I837" s="735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35"/>
      <c r="I838" s="735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35"/>
      <c r="I839" s="735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35"/>
      <c r="I840" s="735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35"/>
      <c r="I841" s="735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35"/>
      <c r="I842" s="735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35"/>
      <c r="I843" s="735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35"/>
      <c r="I844" s="735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35"/>
      <c r="I845" s="735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35"/>
      <c r="I846" s="735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35"/>
      <c r="I847" s="735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35"/>
      <c r="I848" s="735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35"/>
      <c r="I849" s="735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35"/>
      <c r="I850" s="735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35"/>
      <c r="I851" s="735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35"/>
      <c r="I852" s="735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35"/>
      <c r="I853" s="735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35"/>
      <c r="I854" s="735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35"/>
      <c r="I855" s="735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35"/>
      <c r="I856" s="735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35"/>
      <c r="I857" s="735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35"/>
      <c r="I858" s="735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35"/>
      <c r="I859" s="735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35"/>
      <c r="I860" s="735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35"/>
      <c r="I861" s="735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35"/>
      <c r="I862" s="735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35"/>
      <c r="I863" s="735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35"/>
      <c r="I864" s="735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35"/>
      <c r="I865" s="735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35"/>
      <c r="I866" s="735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35"/>
      <c r="I867" s="735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35"/>
      <c r="I868" s="735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35"/>
      <c r="I869" s="735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35"/>
      <c r="I870" s="735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35"/>
      <c r="I871" s="735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35"/>
      <c r="I872" s="735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35"/>
      <c r="I873" s="735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35"/>
      <c r="I874" s="735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35"/>
      <c r="I875" s="735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35"/>
      <c r="I876" s="735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35"/>
      <c r="I877" s="735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35"/>
      <c r="I878" s="735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35"/>
      <c r="I879" s="735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35"/>
      <c r="I880" s="735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35"/>
      <c r="I881" s="735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35"/>
      <c r="I882" s="735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35"/>
      <c r="I883" s="735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35"/>
      <c r="I884" s="735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35"/>
      <c r="I885" s="735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35"/>
      <c r="I886" s="735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35"/>
      <c r="I887" s="735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35"/>
      <c r="I888" s="735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35"/>
      <c r="I889" s="735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35"/>
      <c r="I890" s="735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35"/>
      <c r="I891" s="735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35"/>
      <c r="I892" s="735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35"/>
      <c r="I893" s="735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35"/>
      <c r="I894" s="735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35"/>
      <c r="I895" s="735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35"/>
      <c r="I896" s="735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35"/>
      <c r="I897" s="735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35"/>
      <c r="I898" s="735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35"/>
      <c r="I899" s="735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35"/>
      <c r="I900" s="735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35"/>
      <c r="I901" s="735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35"/>
      <c r="I902" s="735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35"/>
      <c r="I903" s="735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35"/>
      <c r="I904" s="735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35"/>
      <c r="I905" s="735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35"/>
      <c r="I906" s="735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35"/>
      <c r="I907" s="735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35"/>
      <c r="I908" s="735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35"/>
      <c r="I909" s="735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35"/>
      <c r="I910" s="735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35"/>
      <c r="I911" s="735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35"/>
      <c r="I912" s="735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35"/>
      <c r="I913" s="735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35"/>
      <c r="I914" s="735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35"/>
      <c r="I915" s="735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35"/>
      <c r="I916" s="735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35"/>
      <c r="I917" s="735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35"/>
      <c r="I918" s="735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35"/>
      <c r="I919" s="735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35"/>
      <c r="I920" s="735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35"/>
      <c r="I921" s="735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35"/>
      <c r="I922" s="735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35"/>
      <c r="I923" s="735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35"/>
      <c r="I924" s="735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35"/>
      <c r="I925" s="735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35"/>
      <c r="I926" s="735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35"/>
      <c r="I927" s="735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35"/>
      <c r="I928" s="735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35"/>
      <c r="I929" s="735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35"/>
      <c r="I930" s="735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35"/>
      <c r="I931" s="735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35"/>
      <c r="I932" s="735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35"/>
      <c r="I933" s="735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35"/>
      <c r="I934" s="735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35"/>
      <c r="I935" s="735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35"/>
      <c r="I936" s="735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35"/>
      <c r="I937" s="735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35"/>
      <c r="I938" s="735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35"/>
      <c r="I939" s="735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35"/>
      <c r="I940" s="735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35"/>
      <c r="I941" s="735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35"/>
      <c r="I942" s="735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35"/>
      <c r="I943" s="735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35"/>
      <c r="I944" s="735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35"/>
      <c r="I945" s="735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35"/>
      <c r="I946" s="735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35"/>
      <c r="I947" s="735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35"/>
      <c r="I948" s="735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35"/>
      <c r="I949" s="735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35"/>
      <c r="I950" s="735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35"/>
      <c r="I951" s="735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35"/>
      <c r="I952" s="735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35"/>
      <c r="I953" s="735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35"/>
      <c r="I954" s="735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35"/>
      <c r="I955" s="735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35"/>
      <c r="I956" s="735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35"/>
      <c r="I957" s="735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35"/>
      <c r="I958" s="735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35"/>
      <c r="I959" s="735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35"/>
      <c r="I960" s="735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35"/>
      <c r="I961" s="735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35"/>
      <c r="I962" s="735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35"/>
      <c r="I963" s="735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35"/>
      <c r="I964" s="735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35"/>
      <c r="I965" s="735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35"/>
      <c r="I966" s="735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35"/>
      <c r="I967" s="735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35"/>
      <c r="I968" s="735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35"/>
      <c r="I969" s="735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35"/>
      <c r="I970" s="735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35"/>
      <c r="I971" s="735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35"/>
      <c r="I972" s="735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35"/>
      <c r="I973" s="735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35"/>
      <c r="I974" s="735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35"/>
      <c r="I975" s="735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35"/>
      <c r="I976" s="735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35"/>
      <c r="I977" s="735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35"/>
      <c r="I978" s="735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35"/>
      <c r="I979" s="735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35"/>
      <c r="I980" s="735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35"/>
      <c r="I981" s="735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35"/>
      <c r="I982" s="735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35"/>
      <c r="I983" s="735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35"/>
      <c r="I984" s="735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35"/>
      <c r="I985" s="735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35"/>
      <c r="I986" s="735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35"/>
      <c r="I987" s="735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35"/>
      <c r="I988" s="735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35"/>
      <c r="I989" s="735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35"/>
      <c r="I990" s="735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35"/>
      <c r="I991" s="735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35"/>
      <c r="I992" s="735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35"/>
      <c r="I993" s="735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35"/>
      <c r="I994" s="735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35"/>
      <c r="I995" s="735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35"/>
      <c r="I996" s="735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35"/>
      <c r="I997" s="735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35"/>
      <c r="I998" s="735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35"/>
      <c r="I999" s="735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35"/>
      <c r="I1000" s="735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35"/>
      <c r="I1001" s="735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35"/>
      <c r="I1002" s="735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35"/>
      <c r="I1003" s="735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35"/>
      <c r="I1004" s="735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35"/>
      <c r="I1005" s="735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35"/>
      <c r="I1006" s="735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35"/>
      <c r="I1007" s="735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35"/>
      <c r="I1008" s="735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35"/>
      <c r="I1009" s="735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35"/>
      <c r="I1010" s="735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35"/>
      <c r="I1011" s="735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35"/>
      <c r="I1012" s="735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35"/>
      <c r="I1013" s="735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35"/>
      <c r="I1014" s="735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35"/>
      <c r="I1015" s="735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35"/>
      <c r="I1016" s="735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35"/>
      <c r="I1017" s="735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35"/>
      <c r="I1018" s="735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35"/>
      <c r="I1019" s="735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35"/>
      <c r="I1020" s="735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35"/>
      <c r="I1021" s="735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35"/>
      <c r="I1022" s="735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35"/>
      <c r="I1023" s="735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35"/>
      <c r="I1024" s="735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35"/>
      <c r="I1025" s="735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35"/>
      <c r="I1026" s="735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35"/>
      <c r="I1027" s="735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35"/>
      <c r="I1028" s="735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35"/>
      <c r="I1029" s="735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35"/>
      <c r="I1030" s="735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35"/>
      <c r="I1031" s="735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35"/>
      <c r="I1032" s="735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35"/>
      <c r="I1033" s="735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35"/>
      <c r="I1034" s="735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35"/>
      <c r="I1035" s="735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35"/>
      <c r="I1036" s="735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35"/>
      <c r="I1037" s="735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35"/>
      <c r="I1038" s="735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35"/>
      <c r="I1039" s="735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35"/>
      <c r="I1040" s="735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35"/>
      <c r="I1041" s="735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35"/>
      <c r="I1042" s="735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35"/>
      <c r="I1043" s="735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35"/>
      <c r="I1044" s="735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35"/>
      <c r="I1045" s="735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35"/>
      <c r="I1046" s="735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35"/>
      <c r="I1047" s="735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35"/>
      <c r="I1048" s="735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35"/>
      <c r="I1049" s="735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35"/>
      <c r="I1050" s="735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35"/>
      <c r="I1051" s="735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35"/>
      <c r="I1052" s="735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35"/>
      <c r="I1053" s="735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35"/>
      <c r="I1054" s="735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35"/>
      <c r="I1055" s="735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35"/>
      <c r="I1056" s="735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35"/>
      <c r="I1057" s="735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35"/>
      <c r="I1058" s="735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35"/>
      <c r="I1059" s="735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35"/>
      <c r="I1060" s="735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35"/>
      <c r="I1061" s="735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35"/>
      <c r="I1062" s="735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35"/>
      <c r="I1063" s="735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35"/>
      <c r="I1064" s="735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35"/>
      <c r="I1065" s="735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35"/>
      <c r="I1066" s="735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35"/>
      <c r="I1067" s="735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35"/>
      <c r="I1068" s="735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35"/>
      <c r="I1069" s="735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35"/>
      <c r="I1070" s="735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35"/>
      <c r="I1071" s="735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35"/>
      <c r="I1072" s="735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35"/>
      <c r="I1073" s="735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35"/>
      <c r="I1074" s="735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35"/>
      <c r="I1075" s="735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35"/>
      <c r="I1076" s="735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35"/>
      <c r="I1077" s="735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35"/>
      <c r="I1078" s="735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35"/>
      <c r="I1079" s="735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35"/>
      <c r="I1080" s="735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35"/>
      <c r="I1081" s="735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35"/>
      <c r="I1082" s="735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35"/>
      <c r="I1083" s="735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35"/>
      <c r="I1084" s="735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35"/>
      <c r="I1085" s="735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35"/>
      <c r="I1086" s="735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35"/>
      <c r="I1087" s="735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35"/>
      <c r="I1088" s="735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35"/>
      <c r="I1089" s="735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35"/>
      <c r="I1090" s="735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35"/>
      <c r="I1091" s="735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35"/>
      <c r="I1092" s="735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35"/>
      <c r="I1093" s="735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35"/>
      <c r="I1094" s="735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35"/>
      <c r="I1095" s="735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35"/>
      <c r="I1096" s="735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35"/>
      <c r="I1097" s="735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35"/>
      <c r="I1098" s="735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35"/>
      <c r="I1099" s="735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35"/>
      <c r="I1100" s="735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35"/>
      <c r="I1101" s="735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35"/>
      <c r="I1102" s="735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35"/>
      <c r="I1103" s="735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35"/>
      <c r="I1104" s="735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35"/>
      <c r="I1105" s="735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35"/>
      <c r="I1106" s="735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35"/>
      <c r="I1107" s="735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35"/>
      <c r="I1108" s="735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35"/>
      <c r="I1109" s="735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35"/>
      <c r="I1110" s="735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35"/>
      <c r="I1111" s="735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35"/>
      <c r="I1112" s="735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35"/>
      <c r="I1113" s="735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35"/>
      <c r="I1114" s="735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35"/>
      <c r="I1115" s="735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35"/>
      <c r="I1116" s="735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35"/>
      <c r="I1117" s="735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35"/>
      <c r="I1118" s="735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35"/>
      <c r="I1119" s="735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35"/>
      <c r="I1120" s="735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35"/>
      <c r="I1121" s="735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35"/>
      <c r="I1122" s="735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35"/>
      <c r="I1123" s="735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35"/>
      <c r="I1124" s="735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35"/>
      <c r="I1125" s="735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35"/>
      <c r="I1126" s="735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35"/>
      <c r="I1127" s="735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35"/>
      <c r="I1128" s="735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35"/>
      <c r="I1129" s="735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35"/>
      <c r="I1130" s="735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35"/>
      <c r="I1131" s="735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35"/>
      <c r="I1132" s="735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35"/>
      <c r="I1133" s="735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35"/>
      <c r="I1134" s="735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35"/>
      <c r="I1135" s="735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35"/>
      <c r="I1136" s="735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35"/>
      <c r="I1137" s="735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35"/>
      <c r="I1138" s="735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35"/>
      <c r="I1139" s="735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35"/>
      <c r="I1140" s="735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35"/>
      <c r="I1141" s="735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35"/>
      <c r="I1142" s="735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35"/>
      <c r="I1143" s="735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35"/>
      <c r="I1144" s="735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35"/>
      <c r="I1145" s="735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35"/>
      <c r="I1146" s="735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35"/>
      <c r="I1147" s="735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35"/>
      <c r="I1148" s="735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35"/>
      <c r="I1149" s="735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35"/>
      <c r="I1150" s="735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35"/>
      <c r="I1151" s="735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35"/>
      <c r="I1152" s="735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35"/>
      <c r="I1153" s="735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35"/>
      <c r="I1154" s="735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35"/>
      <c r="I1155" s="735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35"/>
      <c r="I1156" s="735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35"/>
      <c r="I1157" s="735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35"/>
      <c r="I1158" s="735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35"/>
      <c r="I1159" s="735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35"/>
      <c r="I1160" s="735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35"/>
      <c r="I1161" s="735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35"/>
      <c r="I1162" s="735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35"/>
      <c r="I1163" s="735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35"/>
      <c r="I1164" s="735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35"/>
      <c r="I1165" s="735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35"/>
      <c r="I1166" s="735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35"/>
      <c r="I1167" s="735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35"/>
      <c r="I1168" s="735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35"/>
      <c r="I1169" s="735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35"/>
      <c r="I1170" s="735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35"/>
      <c r="I1171" s="735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35"/>
      <c r="I1172" s="735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35"/>
      <c r="I1173" s="735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35"/>
      <c r="I1174" s="735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35"/>
      <c r="I1175" s="735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35"/>
      <c r="I1176" s="735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35"/>
      <c r="I1177" s="735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35"/>
      <c r="I1178" s="735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35"/>
      <c r="I1179" s="735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35"/>
      <c r="I1180" s="735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35"/>
      <c r="I1181" s="735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35"/>
      <c r="I1182" s="735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35"/>
      <c r="I1183" s="735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35"/>
      <c r="I1184" s="735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35"/>
      <c r="I1185" s="735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35"/>
      <c r="I1186" s="735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35"/>
      <c r="I1187" s="735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35"/>
      <c r="I1188" s="735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35"/>
      <c r="I1189" s="735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35"/>
      <c r="I1190" s="735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35"/>
      <c r="I1191" s="735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35"/>
      <c r="I1192" s="735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35"/>
      <c r="I1193" s="735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35"/>
      <c r="I1194" s="735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35"/>
      <c r="I1195" s="735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35"/>
      <c r="I1196" s="735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35"/>
      <c r="I1197" s="735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35"/>
      <c r="I1198" s="735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35"/>
      <c r="I1199" s="735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35"/>
      <c r="I1200" s="735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35"/>
      <c r="I1201" s="735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35"/>
      <c r="I1202" s="735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35"/>
      <c r="I1203" s="735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35"/>
      <c r="I1204" s="735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35"/>
      <c r="I1205" s="735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35"/>
      <c r="I1206" s="735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35"/>
      <c r="I1207" s="735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35"/>
      <c r="I1208" s="735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35"/>
      <c r="I1209" s="735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35"/>
      <c r="I1210" s="735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35"/>
      <c r="I1211" s="735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35"/>
      <c r="I1212" s="735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35"/>
      <c r="I1213" s="735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35"/>
      <c r="I1214" s="735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35"/>
      <c r="I1215" s="735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35"/>
      <c r="I1216" s="735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35"/>
      <c r="I1217" s="735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35"/>
      <c r="I1218" s="735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35"/>
      <c r="I1219" s="735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35"/>
      <c r="I1220" s="735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35"/>
      <c r="I1221" s="735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35"/>
      <c r="I1222" s="735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35"/>
      <c r="I1223" s="735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35"/>
      <c r="I1224" s="735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35"/>
      <c r="I1225" s="735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35"/>
      <c r="I1226" s="735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35"/>
      <c r="I1227" s="735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35"/>
      <c r="I1228" s="735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35"/>
      <c r="I1229" s="735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35"/>
      <c r="I1230" s="735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35"/>
      <c r="I1231" s="735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35"/>
      <c r="I1232" s="735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35"/>
      <c r="I1233" s="735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35"/>
      <c r="I1234" s="735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35"/>
      <c r="I1235" s="735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35"/>
      <c r="I1236" s="735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35"/>
      <c r="I1237" s="735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35"/>
      <c r="I1238" s="735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35"/>
      <c r="I1239" s="735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35"/>
      <c r="I1240" s="735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35"/>
      <c r="I1241" s="735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35"/>
      <c r="I1242" s="735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35"/>
      <c r="I1243" s="735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35"/>
      <c r="I1244" s="735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35"/>
      <c r="I1245" s="735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35"/>
      <c r="I1246" s="735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35"/>
      <c r="I1247" s="735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35"/>
      <c r="I1248" s="735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35"/>
      <c r="I1249" s="735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35"/>
      <c r="I1250" s="735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35"/>
      <c r="I1251" s="735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35"/>
      <c r="I1252" s="735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35"/>
      <c r="I1253" s="735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35"/>
      <c r="I1254" s="735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35"/>
      <c r="I1255" s="735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35"/>
      <c r="I1256" s="735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35"/>
      <c r="I1257" s="735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35"/>
      <c r="I1258" s="735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35"/>
      <c r="I1259" s="735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35"/>
      <c r="I1260" s="735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35"/>
      <c r="I1261" s="735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35"/>
      <c r="I1262" s="735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35"/>
      <c r="I1263" s="735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35"/>
      <c r="I1264" s="735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35"/>
      <c r="I1265" s="735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35"/>
      <c r="I1266" s="735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35"/>
      <c r="I1267" s="735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35"/>
      <c r="I1268" s="735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35"/>
      <c r="I1269" s="735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35"/>
      <c r="I1270" s="735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35"/>
      <c r="I1271" s="735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35"/>
      <c r="I1272" s="735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35"/>
      <c r="I1273" s="735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35"/>
      <c r="I1274" s="735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35"/>
      <c r="I1275" s="735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35"/>
      <c r="I1276" s="735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35"/>
      <c r="I1277" s="735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35"/>
      <c r="I1278" s="735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35"/>
      <c r="I1279" s="735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35"/>
      <c r="I1280" s="735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35"/>
      <c r="I1281" s="735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35"/>
      <c r="I1282" s="735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35"/>
      <c r="I1283" s="735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35"/>
      <c r="I1284" s="735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35"/>
      <c r="I1285" s="735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735"/>
      <c r="I1286" s="735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735"/>
      <c r="I1287" s="735"/>
      <c r="J1287" s="0"/>
      <c r="K1287" s="0"/>
      <c r="L1287" s="0"/>
      <c r="M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735"/>
      <c r="I1288" s="735"/>
      <c r="J1288" s="0"/>
      <c r="K1288" s="0"/>
      <c r="L1288" s="0"/>
      <c r="M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735"/>
      <c r="I1289" s="735"/>
      <c r="J1289" s="0"/>
      <c r="K1289" s="0"/>
      <c r="L1289" s="0"/>
      <c r="M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735"/>
      <c r="I1290" s="735"/>
      <c r="J1290" s="0"/>
      <c r="K1290" s="0"/>
      <c r="L1290" s="0"/>
      <c r="M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735"/>
      <c r="I1291" s="735"/>
      <c r="J1291" s="0"/>
      <c r="K1291" s="0"/>
      <c r="L1291" s="0"/>
      <c r="M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735"/>
      <c r="I1292" s="735"/>
      <c r="J1292" s="0"/>
      <c r="K1292" s="0"/>
      <c r="L1292" s="0"/>
      <c r="M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735"/>
      <c r="I1293" s="735"/>
      <c r="J1293" s="0"/>
      <c r="K1293" s="0"/>
      <c r="L1293" s="0"/>
      <c r="M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735"/>
      <c r="I1294" s="735"/>
      <c r="J1294" s="0"/>
      <c r="K1294" s="0"/>
      <c r="L1294" s="0"/>
      <c r="M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735"/>
      <c r="I1295" s="735"/>
      <c r="J1295" s="0"/>
      <c r="K1295" s="0"/>
      <c r="L1295" s="0"/>
      <c r="M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735"/>
      <c r="I1296" s="735"/>
      <c r="J1296" s="0"/>
      <c r="K1296" s="0"/>
      <c r="L1296" s="0"/>
      <c r="M1296" s="0"/>
    </row>
    <row r="1297" customFormat="false" ht="12.75" hidden="false" customHeight="false" outlineLevel="0" collapsed="false">
      <c r="C1297" s="0"/>
      <c r="D1297" s="0"/>
      <c r="E1297" s="0"/>
      <c r="F1297" s="0"/>
      <c r="G1297" s="0"/>
      <c r="H1297" s="735"/>
      <c r="I1297" s="735"/>
      <c r="J1297" s="0"/>
      <c r="K1297" s="0"/>
      <c r="L1297" s="0"/>
      <c r="M1297" s="0"/>
    </row>
    <row r="1298" customFormat="false" ht="12.75" hidden="false" customHeight="false" outlineLevel="0" collapsed="false">
      <c r="C1298" s="0"/>
      <c r="D1298" s="0"/>
      <c r="E1298" s="0"/>
      <c r="F1298" s="0"/>
      <c r="G1298" s="0"/>
      <c r="H1298" s="735"/>
      <c r="I1298" s="735"/>
      <c r="J1298" s="0"/>
      <c r="K1298" s="0"/>
      <c r="L1298" s="0"/>
      <c r="M1298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95:C29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80" activeCellId="0" sqref="S180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4.14"/>
    <col collapsed="false" customWidth="true" hidden="true" outlineLevel="0" max="2" min="2" style="46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46" width="6.99"/>
    <col collapsed="false" customWidth="true" hidden="false" outlineLevel="0" max="6" min="6" style="46" width="3.85"/>
    <col collapsed="false" customWidth="true" hidden="false" outlineLevel="0" max="7" min="7" style="46" width="2.56"/>
    <col collapsed="false" customWidth="true" hidden="false" outlineLevel="0" max="8" min="8" style="46" width="4.28"/>
    <col collapsed="false" customWidth="true" hidden="false" outlineLevel="0" max="9" min="9" style="46" width="6.13"/>
    <col collapsed="false" customWidth="true" hidden="false" outlineLevel="0" max="10" min="10" style="46" width="6.85"/>
    <col collapsed="false" customWidth="true" hidden="false" outlineLevel="0" max="11" min="11" style="46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17" t="s">
        <v>37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17" t="s">
        <v>3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fals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false" outlineLevel="0" collapsed="false">
      <c r="A5" s="117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4.25" hidden="false" customHeight="true" outlineLevel="0" collapsed="false">
      <c r="D6" s="46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46"/>
      <c r="I7" s="4"/>
      <c r="J7" s="4"/>
      <c r="K7" s="2" t="s">
        <v>5</v>
      </c>
      <c r="L7" s="2"/>
      <c r="M7" s="2"/>
    </row>
    <row r="8" customFormat="false" ht="12.75" hidden="false" customHeight="false" outlineLevel="0" collapsed="false">
      <c r="D8" s="46"/>
      <c r="I8" s="1078"/>
      <c r="J8" s="1078"/>
      <c r="K8" s="1078"/>
    </row>
    <row r="9" customFormat="false" ht="12.75" hidden="false" customHeight="false" outlineLevel="0" collapsed="false">
      <c r="A9" s="1079" t="s">
        <v>379</v>
      </c>
      <c r="B9" s="1079"/>
      <c r="C9" s="1079"/>
      <c r="D9" s="1079"/>
      <c r="E9" s="1079"/>
      <c r="F9" s="1079"/>
      <c r="G9" s="1079"/>
      <c r="H9" s="1079"/>
      <c r="I9" s="1079"/>
      <c r="J9" s="1079"/>
      <c r="K9" s="1079"/>
      <c r="L9" s="1079"/>
    </row>
    <row r="10" customFormat="false" ht="12.75" hidden="false" customHeight="false" outlineLevel="0" collapsed="false">
      <c r="A10" s="1079" t="s">
        <v>380</v>
      </c>
      <c r="B10" s="1079"/>
      <c r="C10" s="1079"/>
      <c r="D10" s="1079"/>
      <c r="E10" s="1079"/>
      <c r="F10" s="1079"/>
      <c r="G10" s="1079"/>
      <c r="H10" s="1079"/>
      <c r="I10" s="1079"/>
      <c r="J10" s="1079"/>
      <c r="K10" s="1079"/>
      <c r="L10" s="1079"/>
    </row>
    <row r="11" customFormat="false" ht="12.75" hidden="false" customHeight="false" outlineLevel="0" collapsed="false">
      <c r="A11" s="736"/>
      <c r="B11" s="736"/>
      <c r="C11" s="1079" t="s">
        <v>381</v>
      </c>
      <c r="D11" s="1079"/>
      <c r="E11" s="1079"/>
      <c r="F11" s="1079"/>
      <c r="G11" s="1079"/>
      <c r="H11" s="1079"/>
      <c r="I11" s="1079"/>
      <c r="J11" s="1079"/>
      <c r="K11" s="1079"/>
      <c r="L11" s="1079"/>
    </row>
    <row r="12" customFormat="false" ht="12.75" hidden="false" customHeight="false" outlineLevel="0" collapsed="false">
      <c r="A12" s="1079" t="s">
        <v>382</v>
      </c>
      <c r="B12" s="1079"/>
      <c r="C12" s="1079"/>
      <c r="D12" s="1079"/>
      <c r="E12" s="1079"/>
      <c r="F12" s="1079"/>
      <c r="G12" s="1079"/>
      <c r="H12" s="1079"/>
      <c r="I12" s="1079"/>
      <c r="J12" s="1079"/>
      <c r="K12" s="1079"/>
      <c r="L12" s="1079"/>
    </row>
    <row r="13" customFormat="false" ht="12.75" hidden="false" customHeight="false" outlineLevel="0" collapsed="false">
      <c r="A13" s="738"/>
      <c r="B13" s="738"/>
      <c r="C13" s="738"/>
      <c r="D13" s="738"/>
      <c r="E13" s="738"/>
      <c r="F13" s="738"/>
      <c r="G13" s="738"/>
      <c r="H13" s="738"/>
      <c r="I13" s="738"/>
      <c r="J13" s="738"/>
      <c r="K13" s="738"/>
    </row>
    <row r="14" customFormat="false" ht="9" hidden="false" customHeight="true" outlineLevel="0" collapsed="false">
      <c r="A14" s="736"/>
      <c r="B14" s="736"/>
      <c r="C14" s="1080"/>
      <c r="D14" s="1080"/>
      <c r="E14" s="1080"/>
      <c r="F14" s="1080"/>
      <c r="G14" s="1080"/>
      <c r="H14" s="1080"/>
      <c r="I14" s="1080"/>
      <c r="J14" s="1080"/>
      <c r="K14" s="736"/>
    </row>
    <row r="15" customFormat="false" ht="28.5" hidden="false" customHeight="true" outlineLevel="0" collapsed="false">
      <c r="A15" s="1081" t="s">
        <v>383</v>
      </c>
      <c r="B15" s="1082"/>
      <c r="C15" s="1083" t="s">
        <v>384</v>
      </c>
      <c r="D15" s="1084" t="s">
        <v>385</v>
      </c>
      <c r="E15" s="1085" t="s">
        <v>386</v>
      </c>
      <c r="F15" s="1086" t="s">
        <v>74</v>
      </c>
      <c r="G15" s="1086"/>
      <c r="H15" s="1086"/>
      <c r="I15" s="1086"/>
      <c r="J15" s="1085" t="s">
        <v>75</v>
      </c>
      <c r="K15" s="1087" t="s">
        <v>387</v>
      </c>
      <c r="L15" s="1087" t="s">
        <v>388</v>
      </c>
      <c r="M15" s="1087" t="s">
        <v>389</v>
      </c>
      <c r="P15" s="682"/>
    </row>
    <row r="16" customFormat="false" ht="42.75" hidden="false" customHeight="true" outlineLevel="0" collapsed="false">
      <c r="A16" s="1081"/>
      <c r="B16" s="1088"/>
      <c r="C16" s="1083"/>
      <c r="D16" s="1084"/>
      <c r="E16" s="1085"/>
      <c r="F16" s="1089"/>
      <c r="G16" s="1090"/>
      <c r="H16" s="1090"/>
      <c r="I16" s="1091"/>
      <c r="J16" s="1085"/>
      <c r="K16" s="1087"/>
      <c r="L16" s="1087"/>
      <c r="M16" s="1087"/>
    </row>
    <row r="17" customFormat="false" ht="12.75" hidden="false" customHeight="false" outlineLevel="0" collapsed="false">
      <c r="A17" s="1092" t="n">
        <v>1</v>
      </c>
      <c r="B17" s="1093"/>
      <c r="C17" s="1094" t="s">
        <v>390</v>
      </c>
      <c r="D17" s="1095"/>
      <c r="E17" s="1096"/>
      <c r="F17" s="1097"/>
      <c r="G17" s="1096"/>
      <c r="H17" s="1096"/>
      <c r="I17" s="1098"/>
      <c r="J17" s="1098"/>
      <c r="K17" s="1099"/>
      <c r="L17" s="1100"/>
      <c r="M17" s="1101"/>
    </row>
    <row r="18" customFormat="false" ht="12.75" hidden="false" customHeight="false" outlineLevel="0" collapsed="false">
      <c r="A18" s="1102"/>
      <c r="B18" s="1102"/>
      <c r="C18" s="1103" t="s">
        <v>391</v>
      </c>
      <c r="D18" s="1104"/>
      <c r="E18" s="1105"/>
      <c r="F18" s="1106"/>
      <c r="G18" s="1105"/>
      <c r="H18" s="1105"/>
      <c r="I18" s="1107"/>
      <c r="J18" s="1108"/>
      <c r="K18" s="806"/>
      <c r="L18" s="1100"/>
      <c r="M18" s="24"/>
    </row>
    <row r="19" customFormat="false" ht="12.75" hidden="false" customHeight="false" outlineLevel="0" collapsed="false">
      <c r="A19" s="1102"/>
      <c r="B19" s="1102"/>
      <c r="C19" s="1103" t="s">
        <v>392</v>
      </c>
      <c r="D19" s="1104" t="s">
        <v>393</v>
      </c>
      <c r="E19" s="1105"/>
      <c r="F19" s="1109"/>
      <c r="G19" s="1110"/>
      <c r="H19" s="1110"/>
      <c r="I19" s="1111"/>
      <c r="J19" s="1108"/>
      <c r="K19" s="806" t="e">
        <f aca="false">K271</f>
        <v>#VALUE!</v>
      </c>
      <c r="L19" s="1112" t="e">
        <f aca="false">L20+L94+L102+L127+L152+L221+L258</f>
        <v>#VALUE!</v>
      </c>
      <c r="M19" s="806" t="e">
        <f aca="false">M20+M94+M102+M127+M152+M221+M258</f>
        <v>#VALUE!</v>
      </c>
    </row>
    <row r="20" s="153" customFormat="true" ht="20.25" hidden="false" customHeight="true" outlineLevel="0" collapsed="false">
      <c r="A20" s="1113"/>
      <c r="B20" s="1113"/>
      <c r="C20" s="1114" t="s">
        <v>16</v>
      </c>
      <c r="D20" s="1115"/>
      <c r="E20" s="778" t="s">
        <v>17</v>
      </c>
      <c r="F20" s="1116"/>
      <c r="G20" s="1117"/>
      <c r="H20" s="1117"/>
      <c r="I20" s="1118"/>
      <c r="J20" s="1119"/>
      <c r="K20" s="907" t="n">
        <f aca="false">K21+K27+K44+K51+K57</f>
        <v>4705.7</v>
      </c>
      <c r="L20" s="1120" t="e">
        <f aca="false">L21+L27+L44+L51+L57</f>
        <v>#VALUE!</v>
      </c>
      <c r="M20" s="907" t="e">
        <f aca="false">M21+M27+M44+M51+M57</f>
        <v>#VALUE!</v>
      </c>
    </row>
    <row r="21" s="153" customFormat="true" ht="58.5" hidden="false" customHeight="true" outlineLevel="0" collapsed="false">
      <c r="A21" s="1113"/>
      <c r="B21" s="1113"/>
      <c r="C21" s="902" t="s">
        <v>18</v>
      </c>
      <c r="D21" s="1115"/>
      <c r="E21" s="778" t="s">
        <v>19</v>
      </c>
      <c r="F21" s="1116"/>
      <c r="G21" s="1117"/>
      <c r="H21" s="1117"/>
      <c r="I21" s="1118"/>
      <c r="J21" s="1119"/>
      <c r="K21" s="907" t="n">
        <f aca="false">K22</f>
        <v>10</v>
      </c>
      <c r="L21" s="1120" t="n">
        <f aca="false">L22</f>
        <v>10</v>
      </c>
      <c r="M21" s="907" t="n">
        <f aca="false">M22</f>
        <v>10</v>
      </c>
    </row>
    <row r="22" s="153" customFormat="true" ht="25.5" hidden="false" customHeight="true" outlineLevel="0" collapsed="false">
      <c r="A22" s="1113"/>
      <c r="B22" s="1113"/>
      <c r="C22" s="169" t="s">
        <v>322</v>
      </c>
      <c r="D22" s="1121"/>
      <c r="E22" s="244" t="s">
        <v>19</v>
      </c>
      <c r="F22" s="613" t="s">
        <v>199</v>
      </c>
      <c r="G22" s="553" t="s">
        <v>81</v>
      </c>
      <c r="H22" s="553" t="s">
        <v>82</v>
      </c>
      <c r="I22" s="519" t="s">
        <v>83</v>
      </c>
      <c r="J22" s="172"/>
      <c r="K22" s="166" t="n">
        <f aca="false">K23</f>
        <v>10</v>
      </c>
      <c r="L22" s="356" t="n">
        <f aca="false">L23</f>
        <v>10</v>
      </c>
      <c r="M22" s="166" t="n">
        <f aca="false">M23</f>
        <v>10</v>
      </c>
    </row>
    <row r="23" s="153" customFormat="true" ht="24" hidden="false" customHeight="true" outlineLevel="0" collapsed="false">
      <c r="A23" s="1113"/>
      <c r="B23" s="1113"/>
      <c r="C23" s="169" t="s">
        <v>323</v>
      </c>
      <c r="D23" s="1121"/>
      <c r="E23" s="244" t="s">
        <v>19</v>
      </c>
      <c r="F23" s="613" t="s">
        <v>199</v>
      </c>
      <c r="G23" s="553" t="s">
        <v>212</v>
      </c>
      <c r="H23" s="553" t="s">
        <v>82</v>
      </c>
      <c r="I23" s="519" t="s">
        <v>83</v>
      </c>
      <c r="J23" s="172"/>
      <c r="K23" s="166" t="n">
        <f aca="false">K24</f>
        <v>10</v>
      </c>
      <c r="L23" s="356" t="n">
        <f aca="false">L24</f>
        <v>10</v>
      </c>
      <c r="M23" s="166" t="n">
        <f aca="false">M24</f>
        <v>10</v>
      </c>
    </row>
    <row r="24" s="153" customFormat="true" ht="16.5" hidden="false" customHeight="true" outlineLevel="0" collapsed="false">
      <c r="A24" s="1113"/>
      <c r="B24" s="1113"/>
      <c r="C24" s="1122" t="s">
        <v>202</v>
      </c>
      <c r="D24" s="1121"/>
      <c r="E24" s="244" t="s">
        <v>19</v>
      </c>
      <c r="F24" s="613" t="s">
        <v>199</v>
      </c>
      <c r="G24" s="553" t="s">
        <v>212</v>
      </c>
      <c r="H24" s="553" t="s">
        <v>80</v>
      </c>
      <c r="I24" s="519" t="s">
        <v>83</v>
      </c>
      <c r="J24" s="172"/>
      <c r="K24" s="166" t="n">
        <f aca="false">K25</f>
        <v>10</v>
      </c>
      <c r="L24" s="356" t="n">
        <f aca="false">L25</f>
        <v>10</v>
      </c>
      <c r="M24" s="166" t="n">
        <f aca="false">M25</f>
        <v>10</v>
      </c>
    </row>
    <row r="25" s="153" customFormat="true" ht="27" hidden="false" customHeight="true" outlineLevel="0" collapsed="false">
      <c r="A25" s="1113"/>
      <c r="B25" s="1113"/>
      <c r="C25" s="241" t="s">
        <v>203</v>
      </c>
      <c r="D25" s="1121"/>
      <c r="E25" s="244" t="s">
        <v>19</v>
      </c>
      <c r="F25" s="613" t="s">
        <v>199</v>
      </c>
      <c r="G25" s="553" t="s">
        <v>212</v>
      </c>
      <c r="H25" s="553" t="s">
        <v>80</v>
      </c>
      <c r="I25" s="519" t="s">
        <v>204</v>
      </c>
      <c r="J25" s="172"/>
      <c r="K25" s="166" t="n">
        <f aca="false">K26</f>
        <v>10</v>
      </c>
      <c r="L25" s="356" t="n">
        <f aca="false">L26</f>
        <v>10</v>
      </c>
      <c r="M25" s="166" t="n">
        <f aca="false">M26</f>
        <v>10</v>
      </c>
    </row>
    <row r="26" s="153" customFormat="true" ht="28.5" hidden="false" customHeight="true" outlineLevel="0" collapsed="false">
      <c r="A26" s="1113"/>
      <c r="B26" s="1113"/>
      <c r="C26" s="241" t="s">
        <v>132</v>
      </c>
      <c r="D26" s="1121"/>
      <c r="E26" s="244" t="s">
        <v>19</v>
      </c>
      <c r="F26" s="613" t="s">
        <v>199</v>
      </c>
      <c r="G26" s="553" t="s">
        <v>212</v>
      </c>
      <c r="H26" s="553" t="s">
        <v>80</v>
      </c>
      <c r="I26" s="519" t="s">
        <v>204</v>
      </c>
      <c r="J26" s="172" t="s">
        <v>90</v>
      </c>
      <c r="K26" s="166" t="n">
        <v>10</v>
      </c>
      <c r="L26" s="356" t="n">
        <v>10</v>
      </c>
      <c r="M26" s="166" t="n">
        <v>10</v>
      </c>
    </row>
    <row r="27" customFormat="false" ht="54" hidden="false" customHeight="true" outlineLevel="0" collapsed="false">
      <c r="A27" s="1102"/>
      <c r="B27" s="1102"/>
      <c r="C27" s="902" t="s">
        <v>394</v>
      </c>
      <c r="D27" s="1107"/>
      <c r="E27" s="1123" t="s">
        <v>21</v>
      </c>
      <c r="F27" s="1124"/>
      <c r="G27" s="1125"/>
      <c r="H27" s="1125"/>
      <c r="I27" s="1126"/>
      <c r="J27" s="1127"/>
      <c r="K27" s="771" t="n">
        <f aca="false">K28</f>
        <v>4354.1</v>
      </c>
      <c r="L27" s="1128" t="n">
        <f aca="false">L28</f>
        <v>4391.9</v>
      </c>
      <c r="M27" s="1129" t="n">
        <f aca="false">M28</f>
        <v>4567.6</v>
      </c>
    </row>
    <row r="28" customFormat="false" ht="25.5" hidden="false" customHeight="true" outlineLevel="0" collapsed="false">
      <c r="A28" s="1102"/>
      <c r="B28" s="1102"/>
      <c r="C28" s="337" t="s">
        <v>322</v>
      </c>
      <c r="D28" s="1107"/>
      <c r="E28" s="548" t="s">
        <v>21</v>
      </c>
      <c r="F28" s="1130" t="s">
        <v>199</v>
      </c>
      <c r="G28" s="661" t="s">
        <v>81</v>
      </c>
      <c r="H28" s="661" t="s">
        <v>82</v>
      </c>
      <c r="I28" s="888" t="s">
        <v>83</v>
      </c>
      <c r="J28" s="334"/>
      <c r="K28" s="1131" t="n">
        <f aca="false">K29+K34</f>
        <v>4354.1</v>
      </c>
      <c r="L28" s="1132" t="n">
        <f aca="false">L29+L34</f>
        <v>4391.9</v>
      </c>
      <c r="M28" s="1131" t="n">
        <f aca="false">M29+M34</f>
        <v>4567.6</v>
      </c>
    </row>
    <row r="29" customFormat="false" ht="50.25" hidden="false" customHeight="true" outlineLevel="0" collapsed="false">
      <c r="A29" s="1102"/>
      <c r="B29" s="1102"/>
      <c r="C29" s="337" t="s">
        <v>200</v>
      </c>
      <c r="D29" s="1107"/>
      <c r="E29" s="548" t="s">
        <v>21</v>
      </c>
      <c r="F29" s="1130" t="s">
        <v>199</v>
      </c>
      <c r="G29" s="661" t="s">
        <v>201</v>
      </c>
      <c r="H29" s="661" t="s">
        <v>82</v>
      </c>
      <c r="I29" s="888" t="s">
        <v>83</v>
      </c>
      <c r="J29" s="334"/>
      <c r="K29" s="331" t="n">
        <f aca="false">K31</f>
        <v>1113</v>
      </c>
      <c r="L29" s="1133" t="n">
        <f aca="false">L30</f>
        <v>1092.5</v>
      </c>
      <c r="M29" s="195" t="n">
        <f aca="false">M30</f>
        <v>1214.4</v>
      </c>
    </row>
    <row r="30" customFormat="false" ht="18" hidden="false" customHeight="true" outlineLevel="0" collapsed="false">
      <c r="A30" s="1102"/>
      <c r="B30" s="1102"/>
      <c r="C30" s="1134" t="s">
        <v>202</v>
      </c>
      <c r="D30" s="1107"/>
      <c r="E30" s="548" t="s">
        <v>21</v>
      </c>
      <c r="F30" s="1130" t="s">
        <v>199</v>
      </c>
      <c r="G30" s="661" t="s">
        <v>201</v>
      </c>
      <c r="H30" s="661" t="s">
        <v>80</v>
      </c>
      <c r="I30" s="888" t="s">
        <v>83</v>
      </c>
      <c r="J30" s="334"/>
      <c r="K30" s="331" t="n">
        <f aca="false">K31</f>
        <v>1113</v>
      </c>
      <c r="L30" s="1133" t="n">
        <f aca="false">L31</f>
        <v>1092.5</v>
      </c>
      <c r="M30" s="195" t="n">
        <f aca="false">M31</f>
        <v>1214.4</v>
      </c>
    </row>
    <row r="31" customFormat="false" ht="27.75" hidden="false" customHeight="true" outlineLevel="0" collapsed="false">
      <c r="A31" s="1102"/>
      <c r="B31" s="1102"/>
      <c r="C31" s="1134" t="s">
        <v>203</v>
      </c>
      <c r="D31" s="1107"/>
      <c r="E31" s="548" t="s">
        <v>21</v>
      </c>
      <c r="F31" s="1130" t="s">
        <v>199</v>
      </c>
      <c r="G31" s="661" t="s">
        <v>201</v>
      </c>
      <c r="H31" s="661" t="s">
        <v>80</v>
      </c>
      <c r="I31" s="888" t="s">
        <v>204</v>
      </c>
      <c r="J31" s="334"/>
      <c r="K31" s="166" t="n">
        <f aca="false">K32+K33</f>
        <v>1113</v>
      </c>
      <c r="L31" s="1133" t="n">
        <f aca="false">L32+L33</f>
        <v>1092.5</v>
      </c>
      <c r="M31" s="195" t="n">
        <f aca="false">M32</f>
        <v>1214.4</v>
      </c>
    </row>
    <row r="32" customFormat="false" ht="24" hidden="false" customHeight="true" outlineLevel="0" collapsed="false">
      <c r="A32" s="1102"/>
      <c r="B32" s="1102"/>
      <c r="C32" s="972" t="s">
        <v>305</v>
      </c>
      <c r="D32" s="1135"/>
      <c r="E32" s="244" t="s">
        <v>21</v>
      </c>
      <c r="F32" s="613" t="s">
        <v>199</v>
      </c>
      <c r="G32" s="553" t="s">
        <v>201</v>
      </c>
      <c r="H32" s="553" t="s">
        <v>80</v>
      </c>
      <c r="I32" s="519" t="s">
        <v>204</v>
      </c>
      <c r="J32" s="172" t="s">
        <v>206</v>
      </c>
      <c r="K32" s="166" t="n">
        <v>613</v>
      </c>
      <c r="L32" s="356" t="n">
        <v>1092.5</v>
      </c>
      <c r="M32" s="195" t="n">
        <v>1214.4</v>
      </c>
    </row>
    <row r="33" customFormat="false" ht="24" hidden="false" customHeight="true" outlineLevel="0" collapsed="false">
      <c r="A33" s="1102"/>
      <c r="B33" s="1102"/>
      <c r="C33" s="972" t="s">
        <v>305</v>
      </c>
      <c r="D33" s="1135"/>
      <c r="E33" s="244" t="s">
        <v>21</v>
      </c>
      <c r="F33" s="613" t="s">
        <v>199</v>
      </c>
      <c r="G33" s="553" t="s">
        <v>201</v>
      </c>
      <c r="H33" s="553" t="s">
        <v>80</v>
      </c>
      <c r="I33" s="519" t="s">
        <v>111</v>
      </c>
      <c r="J33" s="172" t="s">
        <v>206</v>
      </c>
      <c r="K33" s="166" t="n">
        <v>500</v>
      </c>
      <c r="L33" s="356" t="n">
        <v>0</v>
      </c>
      <c r="M33" s="166" t="n">
        <v>0</v>
      </c>
    </row>
    <row r="34" customFormat="false" ht="28.5" hidden="false" customHeight="true" outlineLevel="0" collapsed="false">
      <c r="A34" s="1102"/>
      <c r="B34" s="1102"/>
      <c r="C34" s="972" t="s">
        <v>323</v>
      </c>
      <c r="D34" s="1135"/>
      <c r="E34" s="244" t="s">
        <v>21</v>
      </c>
      <c r="F34" s="613" t="s">
        <v>199</v>
      </c>
      <c r="G34" s="553" t="s">
        <v>212</v>
      </c>
      <c r="H34" s="553" t="s">
        <v>82</v>
      </c>
      <c r="I34" s="519" t="s">
        <v>83</v>
      </c>
      <c r="J34" s="172"/>
      <c r="K34" s="158" t="n">
        <f aca="false">K35</f>
        <v>3241.1</v>
      </c>
      <c r="L34" s="356" t="n">
        <f aca="false">L35</f>
        <v>3299.4</v>
      </c>
      <c r="M34" s="195" t="n">
        <f aca="false">M35</f>
        <v>3353.2</v>
      </c>
    </row>
    <row r="35" customFormat="false" ht="18" hidden="false" customHeight="true" outlineLevel="0" collapsed="false">
      <c r="A35" s="1102"/>
      <c r="B35" s="1102"/>
      <c r="C35" s="972" t="s">
        <v>202</v>
      </c>
      <c r="D35" s="1135"/>
      <c r="E35" s="244" t="s">
        <v>21</v>
      </c>
      <c r="F35" s="613" t="s">
        <v>199</v>
      </c>
      <c r="G35" s="553" t="s">
        <v>212</v>
      </c>
      <c r="H35" s="553" t="s">
        <v>80</v>
      </c>
      <c r="I35" s="519" t="s">
        <v>83</v>
      </c>
      <c r="J35" s="172"/>
      <c r="K35" s="158" t="n">
        <f aca="false">K36+K39</f>
        <v>3241.1</v>
      </c>
      <c r="L35" s="1136" t="n">
        <f aca="false">L36+L39</f>
        <v>3299.4</v>
      </c>
      <c r="M35" s="1131" t="n">
        <f aca="false">M36+M39</f>
        <v>3353.2</v>
      </c>
    </row>
    <row r="36" customFormat="false" ht="26.25" hidden="false" customHeight="true" outlineLevel="0" collapsed="false">
      <c r="A36" s="1102"/>
      <c r="B36" s="1102"/>
      <c r="C36" s="972" t="s">
        <v>203</v>
      </c>
      <c r="D36" s="1135"/>
      <c r="E36" s="947" t="s">
        <v>21</v>
      </c>
      <c r="F36" s="1137" t="s">
        <v>199</v>
      </c>
      <c r="G36" s="1138" t="s">
        <v>212</v>
      </c>
      <c r="H36" s="1138" t="s">
        <v>80</v>
      </c>
      <c r="I36" s="1139" t="s">
        <v>204</v>
      </c>
      <c r="J36" s="360"/>
      <c r="K36" s="166" t="n">
        <f aca="false">K37+K38</f>
        <v>2558.7</v>
      </c>
      <c r="L36" s="356" t="n">
        <f aca="false">L37+L38</f>
        <v>2449.9</v>
      </c>
      <c r="M36" s="195" t="n">
        <f aca="false">M37</f>
        <v>2637.6</v>
      </c>
    </row>
    <row r="37" customFormat="false" ht="25.5" hidden="false" customHeight="true" outlineLevel="0" collapsed="false">
      <c r="A37" s="1102"/>
      <c r="B37" s="1102"/>
      <c r="C37" s="972" t="s">
        <v>305</v>
      </c>
      <c r="D37" s="1135"/>
      <c r="E37" s="244" t="s">
        <v>21</v>
      </c>
      <c r="F37" s="613" t="s">
        <v>199</v>
      </c>
      <c r="G37" s="553" t="s">
        <v>212</v>
      </c>
      <c r="H37" s="553" t="s">
        <v>80</v>
      </c>
      <c r="I37" s="519" t="s">
        <v>204</v>
      </c>
      <c r="J37" s="172" t="s">
        <v>206</v>
      </c>
      <c r="K37" s="166" t="n">
        <v>2020.4</v>
      </c>
      <c r="L37" s="356" t="n">
        <v>2449.9</v>
      </c>
      <c r="M37" s="195" t="n">
        <v>2637.6</v>
      </c>
    </row>
    <row r="38" customFormat="false" ht="25.5" hidden="false" customHeight="true" outlineLevel="0" collapsed="false">
      <c r="A38" s="1102"/>
      <c r="B38" s="1102"/>
      <c r="C38" s="972" t="s">
        <v>305</v>
      </c>
      <c r="D38" s="1135"/>
      <c r="E38" s="244" t="s">
        <v>21</v>
      </c>
      <c r="F38" s="613" t="s">
        <v>199</v>
      </c>
      <c r="G38" s="553" t="s">
        <v>212</v>
      </c>
      <c r="H38" s="553" t="s">
        <v>80</v>
      </c>
      <c r="I38" s="519" t="s">
        <v>111</v>
      </c>
      <c r="J38" s="172" t="s">
        <v>206</v>
      </c>
      <c r="K38" s="166" t="n">
        <v>538.3</v>
      </c>
      <c r="L38" s="356" t="n">
        <v>0</v>
      </c>
      <c r="M38" s="166" t="n">
        <v>0</v>
      </c>
    </row>
    <row r="39" customFormat="false" ht="26.25" hidden="false" customHeight="true" outlineLevel="0" collapsed="false">
      <c r="A39" s="1102"/>
      <c r="B39" s="1102"/>
      <c r="C39" s="972" t="s">
        <v>395</v>
      </c>
      <c r="D39" s="1135"/>
      <c r="E39" s="244" t="s">
        <v>21</v>
      </c>
      <c r="F39" s="613" t="s">
        <v>199</v>
      </c>
      <c r="G39" s="553" t="s">
        <v>212</v>
      </c>
      <c r="H39" s="553" t="s">
        <v>80</v>
      </c>
      <c r="I39" s="519" t="s">
        <v>204</v>
      </c>
      <c r="J39" s="172"/>
      <c r="K39" s="158" t="n">
        <f aca="false">K40+K41+K42</f>
        <v>682.4</v>
      </c>
      <c r="L39" s="1136" t="n">
        <f aca="false">L40+L41+L42</f>
        <v>849.5</v>
      </c>
      <c r="M39" s="158" t="n">
        <f aca="false">M40+M41+M42</f>
        <v>715.6</v>
      </c>
    </row>
    <row r="40" customFormat="false" ht="27.75" hidden="false" customHeight="true" outlineLevel="0" collapsed="false">
      <c r="A40" s="1102"/>
      <c r="B40" s="1102"/>
      <c r="C40" s="972" t="s">
        <v>132</v>
      </c>
      <c r="D40" s="1135"/>
      <c r="E40" s="244" t="s">
        <v>21</v>
      </c>
      <c r="F40" s="613" t="s">
        <v>199</v>
      </c>
      <c r="G40" s="553" t="s">
        <v>212</v>
      </c>
      <c r="H40" s="553" t="s">
        <v>80</v>
      </c>
      <c r="I40" s="519" t="s">
        <v>204</v>
      </c>
      <c r="J40" s="172" t="s">
        <v>90</v>
      </c>
      <c r="K40" s="166" t="n">
        <v>679.4</v>
      </c>
      <c r="L40" s="356" t="n">
        <v>843.5</v>
      </c>
      <c r="M40" s="908" t="n">
        <v>709.6</v>
      </c>
      <c r="P40" s="32"/>
    </row>
    <row r="41" customFormat="false" ht="17.25" hidden="false" customHeight="true" outlineLevel="0" collapsed="false">
      <c r="A41" s="1102"/>
      <c r="B41" s="1102"/>
      <c r="C41" s="1134" t="s">
        <v>221</v>
      </c>
      <c r="D41" s="1107"/>
      <c r="E41" s="548" t="s">
        <v>21</v>
      </c>
      <c r="F41" s="1130" t="s">
        <v>199</v>
      </c>
      <c r="G41" s="661" t="s">
        <v>212</v>
      </c>
      <c r="H41" s="661" t="s">
        <v>80</v>
      </c>
      <c r="I41" s="888" t="s">
        <v>204</v>
      </c>
      <c r="J41" s="334" t="s">
        <v>222</v>
      </c>
      <c r="K41" s="166" t="n">
        <v>3</v>
      </c>
      <c r="L41" s="1133" t="n">
        <v>6</v>
      </c>
      <c r="M41" s="195" t="n">
        <v>6</v>
      </c>
    </row>
    <row r="42" customFormat="false" ht="0.75" hidden="true" customHeight="true" outlineLevel="0" collapsed="false">
      <c r="A42" s="1102"/>
      <c r="B42" s="1102"/>
      <c r="C42" s="1134"/>
      <c r="D42" s="1107"/>
      <c r="E42" s="548"/>
      <c r="F42" s="1130"/>
      <c r="G42" s="661"/>
      <c r="H42" s="661"/>
      <c r="I42" s="888"/>
      <c r="J42" s="334"/>
      <c r="K42" s="331"/>
      <c r="L42" s="1100"/>
      <c r="M42" s="24"/>
    </row>
    <row r="43" customFormat="false" ht="1.5" hidden="true" customHeight="true" outlineLevel="0" collapsed="false">
      <c r="A43" s="1102"/>
      <c r="B43" s="1102"/>
      <c r="C43" s="1134"/>
      <c r="D43" s="1107"/>
      <c r="E43" s="548"/>
      <c r="F43" s="1130"/>
      <c r="G43" s="661"/>
      <c r="H43" s="661"/>
      <c r="I43" s="888"/>
      <c r="J43" s="334"/>
      <c r="K43" s="331"/>
      <c r="L43" s="1100"/>
      <c r="M43" s="24"/>
    </row>
    <row r="44" customFormat="false" ht="52.5" hidden="false" customHeight="true" outlineLevel="0" collapsed="false">
      <c r="A44" s="1102"/>
      <c r="B44" s="1102"/>
      <c r="C44" s="1140" t="s">
        <v>234</v>
      </c>
      <c r="D44" s="1107"/>
      <c r="E44" s="796" t="s">
        <v>23</v>
      </c>
      <c r="F44" s="1141"/>
      <c r="G44" s="1142"/>
      <c r="H44" s="1142"/>
      <c r="I44" s="1143"/>
      <c r="J44" s="334"/>
      <c r="K44" s="802" t="n">
        <f aca="false">K45</f>
        <v>179.6</v>
      </c>
      <c r="L44" s="1112" t="e">
        <f aca="false">L45</f>
        <v>#VALUE!</v>
      </c>
      <c r="M44" s="806" t="e">
        <f aca="false">M45</f>
        <v>#VALUE!</v>
      </c>
    </row>
    <row r="45" customFormat="false" ht="60" hidden="false" customHeight="true" outlineLevel="0" collapsed="false">
      <c r="A45" s="1102"/>
      <c r="B45" s="1102"/>
      <c r="C45" s="1134" t="s">
        <v>396</v>
      </c>
      <c r="D45" s="1107"/>
      <c r="E45" s="548" t="s">
        <v>23</v>
      </c>
      <c r="F45" s="1130" t="s">
        <v>199</v>
      </c>
      <c r="G45" s="661" t="s">
        <v>81</v>
      </c>
      <c r="H45" s="661" t="s">
        <v>82</v>
      </c>
      <c r="I45" s="888" t="s">
        <v>83</v>
      </c>
      <c r="J45" s="334"/>
      <c r="K45" s="331" t="n">
        <f aca="false">K47+K49</f>
        <v>179.6</v>
      </c>
      <c r="L45" s="1144" t="e">
        <f aca="false">L47+L49</f>
        <v>#VALUE!</v>
      </c>
      <c r="M45" s="331" t="e">
        <f aca="false">M47+M49</f>
        <v>#VALUE!</v>
      </c>
    </row>
    <row r="46" customFormat="false" ht="50.25" hidden="false" customHeight="true" outlineLevel="0" collapsed="false">
      <c r="A46" s="1102"/>
      <c r="B46" s="1102"/>
      <c r="C46" s="1134" t="s">
        <v>325</v>
      </c>
      <c r="D46" s="1107"/>
      <c r="E46" s="548" t="s">
        <v>23</v>
      </c>
      <c r="F46" s="1130" t="s">
        <v>199</v>
      </c>
      <c r="G46" s="661" t="s">
        <v>212</v>
      </c>
      <c r="H46" s="661" t="s">
        <v>80</v>
      </c>
      <c r="I46" s="888" t="s">
        <v>83</v>
      </c>
      <c r="J46" s="334"/>
      <c r="K46" s="331" t="n">
        <f aca="false">K47</f>
        <v>149.9</v>
      </c>
      <c r="L46" s="1133" t="n">
        <f aca="false">L47</f>
        <v>149.9</v>
      </c>
      <c r="M46" s="195" t="n">
        <f aca="false">M47</f>
        <v>179.6</v>
      </c>
    </row>
    <row r="47" customFormat="false" ht="63.75" hidden="false" customHeight="true" outlineLevel="0" collapsed="false">
      <c r="A47" s="1102"/>
      <c r="B47" s="1102"/>
      <c r="C47" s="1134" t="s">
        <v>229</v>
      </c>
      <c r="D47" s="1107"/>
      <c r="E47" s="548" t="s">
        <v>23</v>
      </c>
      <c r="F47" s="1130" t="s">
        <v>199</v>
      </c>
      <c r="G47" s="661" t="s">
        <v>212</v>
      </c>
      <c r="H47" s="661" t="s">
        <v>80</v>
      </c>
      <c r="I47" s="888" t="s">
        <v>230</v>
      </c>
      <c r="J47" s="334"/>
      <c r="K47" s="331" t="n">
        <f aca="false">K48</f>
        <v>149.9</v>
      </c>
      <c r="L47" s="356" t="n">
        <f aca="false">L48</f>
        <v>149.9</v>
      </c>
      <c r="M47" s="166" t="n">
        <f aca="false">M48</f>
        <v>179.6</v>
      </c>
    </row>
    <row r="48" customFormat="false" ht="15" hidden="false" customHeight="true" outlineLevel="0" collapsed="false">
      <c r="A48" s="1102"/>
      <c r="B48" s="1102"/>
      <c r="C48" s="1134" t="s">
        <v>397</v>
      </c>
      <c r="D48" s="1107"/>
      <c r="E48" s="548" t="s">
        <v>23</v>
      </c>
      <c r="F48" s="1130" t="s">
        <v>199</v>
      </c>
      <c r="G48" s="661" t="s">
        <v>212</v>
      </c>
      <c r="H48" s="661" t="s">
        <v>80</v>
      </c>
      <c r="I48" s="888" t="s">
        <v>230</v>
      </c>
      <c r="J48" s="334" t="s">
        <v>233</v>
      </c>
      <c r="K48" s="331" t="n">
        <v>149.9</v>
      </c>
      <c r="L48" s="356" t="n">
        <v>149.9</v>
      </c>
      <c r="M48" s="166" t="n">
        <v>179.6</v>
      </c>
    </row>
    <row r="49" customFormat="false" ht="49.5" hidden="false" customHeight="true" outlineLevel="0" collapsed="false">
      <c r="A49" s="1102"/>
      <c r="B49" s="1102"/>
      <c r="C49" s="1134" t="s">
        <v>235</v>
      </c>
      <c r="D49" s="1107"/>
      <c r="E49" s="548" t="s">
        <v>23</v>
      </c>
      <c r="F49" s="1130" t="s">
        <v>199</v>
      </c>
      <c r="G49" s="661" t="s">
        <v>212</v>
      </c>
      <c r="H49" s="661" t="s">
        <v>80</v>
      </c>
      <c r="I49" s="888" t="s">
        <v>236</v>
      </c>
      <c r="J49" s="334"/>
      <c r="K49" s="331" t="n">
        <f aca="false">K50</f>
        <v>29.7</v>
      </c>
      <c r="L49" s="389" t="str">
        <f aca="false">L50</f>
        <v>29,7</v>
      </c>
      <c r="M49" s="171" t="str">
        <f aca="false">M50</f>
        <v>0,0</v>
      </c>
    </row>
    <row r="50" customFormat="false" ht="17.25" hidden="false" customHeight="true" outlineLevel="0" collapsed="false">
      <c r="A50" s="1102"/>
      <c r="B50" s="1102"/>
      <c r="C50" s="1134" t="s">
        <v>397</v>
      </c>
      <c r="D50" s="1107"/>
      <c r="E50" s="548" t="s">
        <v>23</v>
      </c>
      <c r="F50" s="1130" t="s">
        <v>199</v>
      </c>
      <c r="G50" s="661" t="s">
        <v>212</v>
      </c>
      <c r="H50" s="661" t="s">
        <v>80</v>
      </c>
      <c r="I50" s="888" t="s">
        <v>236</v>
      </c>
      <c r="J50" s="334" t="s">
        <v>233</v>
      </c>
      <c r="K50" s="331" t="n">
        <v>29.7</v>
      </c>
      <c r="L50" s="389" t="s">
        <v>237</v>
      </c>
      <c r="M50" s="171" t="s">
        <v>91</v>
      </c>
    </row>
    <row r="51" customFormat="false" ht="19.5" hidden="false" customHeight="true" outlineLevel="0" collapsed="false">
      <c r="A51" s="1102"/>
      <c r="B51" s="1102"/>
      <c r="C51" s="1145" t="s">
        <v>24</v>
      </c>
      <c r="D51" s="1107"/>
      <c r="E51" s="548" t="s">
        <v>25</v>
      </c>
      <c r="F51" s="1130"/>
      <c r="G51" s="661"/>
      <c r="H51" s="661"/>
      <c r="I51" s="888"/>
      <c r="J51" s="334"/>
      <c r="K51" s="331" t="n">
        <f aca="false">K52</f>
        <v>10</v>
      </c>
      <c r="L51" s="1133" t="n">
        <f aca="false">L52</f>
        <v>10</v>
      </c>
      <c r="M51" s="195" t="n">
        <f aca="false">M52</f>
        <v>10</v>
      </c>
    </row>
    <row r="52" customFormat="false" ht="27" hidden="false" customHeight="true" outlineLevel="0" collapsed="false">
      <c r="A52" s="1102"/>
      <c r="B52" s="1102"/>
      <c r="C52" s="972" t="s">
        <v>238</v>
      </c>
      <c r="D52" s="1107"/>
      <c r="E52" s="548" t="s">
        <v>25</v>
      </c>
      <c r="F52" s="1130" t="s">
        <v>239</v>
      </c>
      <c r="G52" s="661" t="s">
        <v>81</v>
      </c>
      <c r="H52" s="661" t="s">
        <v>82</v>
      </c>
      <c r="I52" s="888" t="s">
        <v>83</v>
      </c>
      <c r="J52" s="334"/>
      <c r="K52" s="331" t="n">
        <f aca="false">K53</f>
        <v>10</v>
      </c>
      <c r="L52" s="1133" t="n">
        <f aca="false">L53</f>
        <v>10</v>
      </c>
      <c r="M52" s="195" t="n">
        <f aca="false">M53</f>
        <v>10</v>
      </c>
    </row>
    <row r="53" customFormat="false" ht="14.25" hidden="false" customHeight="true" outlineLevel="0" collapsed="false">
      <c r="A53" s="1102"/>
      <c r="B53" s="1102"/>
      <c r="C53" s="1134" t="s">
        <v>333</v>
      </c>
      <c r="D53" s="1107"/>
      <c r="E53" s="548" t="s">
        <v>25</v>
      </c>
      <c r="F53" s="1130" t="s">
        <v>239</v>
      </c>
      <c r="G53" s="661" t="s">
        <v>240</v>
      </c>
      <c r="H53" s="661" t="s">
        <v>82</v>
      </c>
      <c r="I53" s="888" t="s">
        <v>83</v>
      </c>
      <c r="J53" s="334"/>
      <c r="K53" s="331" t="n">
        <f aca="false">K54</f>
        <v>10</v>
      </c>
      <c r="L53" s="1133" t="n">
        <f aca="false">L54</f>
        <v>10</v>
      </c>
      <c r="M53" s="195" t="n">
        <f aca="false">M54</f>
        <v>10</v>
      </c>
    </row>
    <row r="54" customFormat="false" ht="15.75" hidden="false" customHeight="true" outlineLevel="0" collapsed="false">
      <c r="A54" s="1102"/>
      <c r="B54" s="1102"/>
      <c r="C54" s="1134" t="s">
        <v>202</v>
      </c>
      <c r="D54" s="1107"/>
      <c r="E54" s="548" t="s">
        <v>25</v>
      </c>
      <c r="F54" s="1130" t="s">
        <v>239</v>
      </c>
      <c r="G54" s="661" t="s">
        <v>240</v>
      </c>
      <c r="H54" s="661" t="s">
        <v>80</v>
      </c>
      <c r="I54" s="888" t="s">
        <v>83</v>
      </c>
      <c r="J54" s="334"/>
      <c r="K54" s="331" t="n">
        <f aca="false">K55</f>
        <v>10</v>
      </c>
      <c r="L54" s="1133" t="n">
        <f aca="false">L55</f>
        <v>10</v>
      </c>
      <c r="M54" s="195" t="n">
        <f aca="false">M55</f>
        <v>10</v>
      </c>
    </row>
    <row r="55" customFormat="false" ht="15.75" hidden="false" customHeight="true" outlineLevel="0" collapsed="false">
      <c r="A55" s="1102"/>
      <c r="B55" s="1102"/>
      <c r="C55" s="1134" t="s">
        <v>328</v>
      </c>
      <c r="D55" s="1107"/>
      <c r="E55" s="548" t="s">
        <v>25</v>
      </c>
      <c r="F55" s="1130" t="s">
        <v>239</v>
      </c>
      <c r="G55" s="661" t="s">
        <v>240</v>
      </c>
      <c r="H55" s="661" t="s">
        <v>80</v>
      </c>
      <c r="I55" s="519" t="s">
        <v>280</v>
      </c>
      <c r="J55" s="334"/>
      <c r="K55" s="331" t="n">
        <f aca="false">K56</f>
        <v>10</v>
      </c>
      <c r="L55" s="1133" t="n">
        <f aca="false">L56</f>
        <v>10</v>
      </c>
      <c r="M55" s="195" t="n">
        <f aca="false">M56</f>
        <v>10</v>
      </c>
    </row>
    <row r="56" customFormat="false" ht="15" hidden="false" customHeight="true" outlineLevel="0" collapsed="false">
      <c r="A56" s="1102"/>
      <c r="B56" s="1102"/>
      <c r="C56" s="1134" t="s">
        <v>281</v>
      </c>
      <c r="D56" s="1107"/>
      <c r="E56" s="548" t="s">
        <v>25</v>
      </c>
      <c r="F56" s="1130" t="s">
        <v>239</v>
      </c>
      <c r="G56" s="661" t="s">
        <v>240</v>
      </c>
      <c r="H56" s="661" t="s">
        <v>80</v>
      </c>
      <c r="I56" s="519" t="s">
        <v>280</v>
      </c>
      <c r="J56" s="334" t="s">
        <v>282</v>
      </c>
      <c r="K56" s="331" t="n">
        <v>10</v>
      </c>
      <c r="L56" s="1133" t="n">
        <v>10</v>
      </c>
      <c r="M56" s="195" t="n">
        <v>10</v>
      </c>
    </row>
    <row r="57" s="315" customFormat="true" ht="25.5" hidden="false" customHeight="true" outlineLevel="0" collapsed="false">
      <c r="A57" s="1102"/>
      <c r="B57" s="1102"/>
      <c r="C57" s="937" t="s">
        <v>398</v>
      </c>
      <c r="D57" s="1146"/>
      <c r="E57" s="1147" t="s">
        <v>27</v>
      </c>
      <c r="F57" s="1148"/>
      <c r="G57" s="1149"/>
      <c r="H57" s="1149"/>
      <c r="I57" s="1150"/>
      <c r="J57" s="1121"/>
      <c r="K57" s="822" t="n">
        <f aca="false">K58+K65+K68+K73</f>
        <v>152</v>
      </c>
      <c r="L57" s="539" t="e">
        <f aca="false">L58+L71+L73</f>
        <v>#VALUE!</v>
      </c>
      <c r="M57" s="1151" t="e">
        <f aca="false">M58+M71+M73</f>
        <v>#VALUE!</v>
      </c>
    </row>
    <row r="58" s="315" customFormat="true" ht="111" hidden="false" customHeight="true" outlineLevel="0" collapsed="false">
      <c r="A58" s="1102"/>
      <c r="B58" s="1102"/>
      <c r="C58" s="154" t="s">
        <v>134</v>
      </c>
      <c r="D58" s="1146"/>
      <c r="E58" s="390" t="s">
        <v>27</v>
      </c>
      <c r="F58" s="1152" t="s">
        <v>137</v>
      </c>
      <c r="G58" s="1153" t="s">
        <v>81</v>
      </c>
      <c r="H58" s="1153" t="s">
        <v>82</v>
      </c>
      <c r="I58" s="1154" t="s">
        <v>83</v>
      </c>
      <c r="J58" s="1155"/>
      <c r="K58" s="822" t="n">
        <f aca="false">K59</f>
        <v>28.5</v>
      </c>
      <c r="L58" s="1156" t="n">
        <f aca="false">L59</f>
        <v>37.5</v>
      </c>
      <c r="M58" s="557" t="n">
        <f aca="false">M59</f>
        <v>37.5</v>
      </c>
    </row>
    <row r="59" s="315" customFormat="true" ht="60" hidden="false" customHeight="true" outlineLevel="0" collapsed="false">
      <c r="A59" s="1102"/>
      <c r="B59" s="1102"/>
      <c r="C59" s="327" t="s">
        <v>136</v>
      </c>
      <c r="D59" s="1157"/>
      <c r="E59" s="1158" t="s">
        <v>27</v>
      </c>
      <c r="F59" s="1159" t="s">
        <v>137</v>
      </c>
      <c r="G59" s="1160" t="s">
        <v>86</v>
      </c>
      <c r="H59" s="1160" t="s">
        <v>80</v>
      </c>
      <c r="I59" s="1161" t="s">
        <v>83</v>
      </c>
      <c r="J59" s="1121"/>
      <c r="K59" s="331" t="n">
        <f aca="false">K60</f>
        <v>28.5</v>
      </c>
      <c r="L59" s="1133" t="n">
        <f aca="false">L60</f>
        <v>37.5</v>
      </c>
      <c r="M59" s="195" t="n">
        <f aca="false">M60</f>
        <v>37.5</v>
      </c>
    </row>
    <row r="60" s="315" customFormat="true" ht="51.75" hidden="false" customHeight="true" outlineLevel="0" collapsed="false">
      <c r="A60" s="1102"/>
      <c r="B60" s="1102"/>
      <c r="C60" s="330" t="s">
        <v>138</v>
      </c>
      <c r="D60" s="1157"/>
      <c r="E60" s="1158" t="s">
        <v>27</v>
      </c>
      <c r="F60" s="1162" t="s">
        <v>137</v>
      </c>
      <c r="G60" s="1163" t="s">
        <v>86</v>
      </c>
      <c r="H60" s="1163" t="s">
        <v>80</v>
      </c>
      <c r="I60" s="339" t="s">
        <v>83</v>
      </c>
      <c r="J60" s="1121"/>
      <c r="K60" s="1131" t="n">
        <f aca="false">K61+K63</f>
        <v>28.5</v>
      </c>
      <c r="L60" s="1132" t="n">
        <f aca="false">L61+L63</f>
        <v>37.5</v>
      </c>
      <c r="M60" s="1131" t="n">
        <f aca="false">M61+M63</f>
        <v>37.5</v>
      </c>
    </row>
    <row r="61" s="315" customFormat="true" ht="36" hidden="false" customHeight="true" outlineLevel="0" collapsed="false">
      <c r="A61" s="1102"/>
      <c r="B61" s="1102"/>
      <c r="C61" s="327" t="s">
        <v>139</v>
      </c>
      <c r="D61" s="1157"/>
      <c r="E61" s="1158" t="s">
        <v>27</v>
      </c>
      <c r="F61" s="1162" t="s">
        <v>137</v>
      </c>
      <c r="G61" s="1163" t="s">
        <v>86</v>
      </c>
      <c r="H61" s="1163" t="s">
        <v>80</v>
      </c>
      <c r="I61" s="339" t="s">
        <v>140</v>
      </c>
      <c r="J61" s="1121"/>
      <c r="K61" s="331" t="n">
        <f aca="false">K62</f>
        <v>18.5</v>
      </c>
      <c r="L61" s="1164" t="n">
        <f aca="false">L62</f>
        <v>17.5</v>
      </c>
      <c r="M61" s="160" t="n">
        <f aca="false">M62</f>
        <v>17.5</v>
      </c>
    </row>
    <row r="62" s="315" customFormat="true" ht="27" hidden="false" customHeight="true" outlineLevel="0" collapsed="false">
      <c r="A62" s="1102"/>
      <c r="B62" s="1102"/>
      <c r="C62" s="337" t="s">
        <v>89</v>
      </c>
      <c r="D62" s="1157"/>
      <c r="E62" s="1158" t="s">
        <v>27</v>
      </c>
      <c r="F62" s="1159" t="s">
        <v>137</v>
      </c>
      <c r="G62" s="1160" t="s">
        <v>86</v>
      </c>
      <c r="H62" s="1160" t="s">
        <v>80</v>
      </c>
      <c r="I62" s="1161" t="s">
        <v>140</v>
      </c>
      <c r="J62" s="172" t="s">
        <v>90</v>
      </c>
      <c r="K62" s="331" t="n">
        <v>18.5</v>
      </c>
      <c r="L62" s="1164" t="n">
        <v>17.5</v>
      </c>
      <c r="M62" s="160" t="n">
        <v>17.5</v>
      </c>
    </row>
    <row r="63" s="315" customFormat="true" ht="49.5" hidden="false" customHeight="true" outlineLevel="0" collapsed="false">
      <c r="A63" s="1102"/>
      <c r="B63" s="1102"/>
      <c r="C63" s="337" t="s">
        <v>142</v>
      </c>
      <c r="D63" s="1157"/>
      <c r="E63" s="1158" t="s">
        <v>27</v>
      </c>
      <c r="F63" s="1162" t="s">
        <v>137</v>
      </c>
      <c r="G63" s="1163" t="s">
        <v>86</v>
      </c>
      <c r="H63" s="1163" t="s">
        <v>80</v>
      </c>
      <c r="I63" s="339" t="s">
        <v>143</v>
      </c>
      <c r="J63" s="172"/>
      <c r="K63" s="331" t="n">
        <f aca="false">K64</f>
        <v>10</v>
      </c>
      <c r="L63" s="1133" t="n">
        <f aca="false">L64</f>
        <v>20</v>
      </c>
      <c r="M63" s="195" t="n">
        <f aca="false">M64</f>
        <v>20</v>
      </c>
    </row>
    <row r="64" s="315" customFormat="true" ht="26.25" hidden="false" customHeight="true" outlineLevel="0" collapsed="false">
      <c r="A64" s="1102"/>
      <c r="B64" s="1102"/>
      <c r="C64" s="1165" t="s">
        <v>89</v>
      </c>
      <c r="D64" s="1157"/>
      <c r="E64" s="1158" t="s">
        <v>27</v>
      </c>
      <c r="F64" s="1162" t="s">
        <v>137</v>
      </c>
      <c r="G64" s="1163" t="s">
        <v>86</v>
      </c>
      <c r="H64" s="1163" t="s">
        <v>80</v>
      </c>
      <c r="I64" s="339" t="s">
        <v>143</v>
      </c>
      <c r="J64" s="172" t="s">
        <v>90</v>
      </c>
      <c r="K64" s="331" t="n">
        <v>10</v>
      </c>
      <c r="L64" s="1133" t="n">
        <v>20</v>
      </c>
      <c r="M64" s="195" t="n">
        <v>20</v>
      </c>
    </row>
    <row r="65" s="315" customFormat="true" ht="0.75" hidden="true" customHeight="true" outlineLevel="0" collapsed="false">
      <c r="A65" s="1102"/>
      <c r="B65" s="1102"/>
      <c r="C65" s="569" t="s">
        <v>226</v>
      </c>
      <c r="D65" s="1146"/>
      <c r="E65" s="376" t="s">
        <v>27</v>
      </c>
      <c r="F65" s="242" t="s">
        <v>199</v>
      </c>
      <c r="G65" s="155" t="s">
        <v>212</v>
      </c>
      <c r="H65" s="155" t="s">
        <v>80</v>
      </c>
      <c r="I65" s="373" t="s">
        <v>227</v>
      </c>
      <c r="J65" s="172"/>
      <c r="K65" s="822" t="n">
        <f aca="false">K66+K67</f>
        <v>0</v>
      </c>
      <c r="L65" s="1164" t="n">
        <f aca="false">L67</f>
        <v>0</v>
      </c>
      <c r="M65" s="160" t="n">
        <f aca="false">M67</f>
        <v>0</v>
      </c>
    </row>
    <row r="66" s="315" customFormat="true" ht="2.25" hidden="true" customHeight="true" outlineLevel="0" collapsed="false">
      <c r="A66" s="1102"/>
      <c r="B66" s="1102"/>
      <c r="C66" s="549"/>
      <c r="D66" s="1146"/>
      <c r="E66" s="376"/>
      <c r="F66" s="242"/>
      <c r="G66" s="155"/>
      <c r="H66" s="155"/>
      <c r="I66" s="373"/>
      <c r="J66" s="172"/>
      <c r="K66" s="166"/>
      <c r="L66" s="1164"/>
      <c r="M66" s="160"/>
    </row>
    <row r="67" s="315" customFormat="true" ht="27" hidden="true" customHeight="true" outlineLevel="0" collapsed="false">
      <c r="A67" s="1102"/>
      <c r="B67" s="1102"/>
      <c r="C67" s="368" t="s">
        <v>132</v>
      </c>
      <c r="D67" s="1146"/>
      <c r="E67" s="376" t="s">
        <v>27</v>
      </c>
      <c r="F67" s="363" t="s">
        <v>199</v>
      </c>
      <c r="G67" s="170" t="s">
        <v>212</v>
      </c>
      <c r="H67" s="170" t="s">
        <v>80</v>
      </c>
      <c r="I67" s="386" t="s">
        <v>227</v>
      </c>
      <c r="J67" s="172" t="s">
        <v>90</v>
      </c>
      <c r="K67" s="166"/>
      <c r="L67" s="1164"/>
      <c r="M67" s="160"/>
    </row>
    <row r="68" s="315" customFormat="true" ht="0.75" hidden="true" customHeight="true" outlineLevel="0" collapsed="false">
      <c r="A68" s="1102"/>
      <c r="B68" s="1102"/>
      <c r="C68" s="959"/>
      <c r="D68" s="1146"/>
      <c r="E68" s="376" t="s">
        <v>27</v>
      </c>
      <c r="F68" s="242" t="s">
        <v>165</v>
      </c>
      <c r="G68" s="155" t="s">
        <v>81</v>
      </c>
      <c r="H68" s="155" t="s">
        <v>82</v>
      </c>
      <c r="I68" s="373" t="s">
        <v>83</v>
      </c>
      <c r="J68" s="172"/>
      <c r="K68" s="166" t="n">
        <f aca="false">K69</f>
        <v>3.5</v>
      </c>
      <c r="L68" s="1166"/>
      <c r="M68" s="35"/>
    </row>
    <row r="69" s="315" customFormat="true" ht="39.75" hidden="true" customHeight="true" outlineLevel="0" collapsed="false">
      <c r="A69" s="1102"/>
      <c r="B69" s="1102"/>
      <c r="C69" s="169"/>
      <c r="D69" s="1146"/>
      <c r="E69" s="376" t="s">
        <v>27</v>
      </c>
      <c r="F69" s="242"/>
      <c r="G69" s="155"/>
      <c r="H69" s="155"/>
      <c r="I69" s="373"/>
      <c r="J69" s="172"/>
      <c r="K69" s="166" t="n">
        <f aca="false">K70</f>
        <v>3.5</v>
      </c>
      <c r="L69" s="1166"/>
      <c r="M69" s="35"/>
    </row>
    <row r="70" s="315" customFormat="true" ht="36" hidden="true" customHeight="true" outlineLevel="0" collapsed="false">
      <c r="A70" s="1102"/>
      <c r="B70" s="1102"/>
      <c r="C70" s="169"/>
      <c r="D70" s="1146"/>
      <c r="E70" s="376" t="s">
        <v>27</v>
      </c>
      <c r="F70" s="242"/>
      <c r="G70" s="155"/>
      <c r="H70" s="155"/>
      <c r="I70" s="373"/>
      <c r="J70" s="172"/>
      <c r="K70" s="166" t="n">
        <f aca="false">K71</f>
        <v>3.5</v>
      </c>
      <c r="L70" s="1166"/>
      <c r="M70" s="1167"/>
    </row>
    <row r="71" s="315" customFormat="true" ht="26.25" hidden="false" customHeight="true" outlineLevel="0" collapsed="false">
      <c r="A71" s="1102"/>
      <c r="B71" s="1102"/>
      <c r="C71" s="169" t="s">
        <v>226</v>
      </c>
      <c r="D71" s="1146"/>
      <c r="E71" s="376" t="s">
        <v>27</v>
      </c>
      <c r="F71" s="242" t="s">
        <v>199</v>
      </c>
      <c r="G71" s="155" t="s">
        <v>212</v>
      </c>
      <c r="H71" s="155" t="s">
        <v>80</v>
      </c>
      <c r="I71" s="373" t="s">
        <v>227</v>
      </c>
      <c r="J71" s="172"/>
      <c r="K71" s="166" t="n">
        <f aca="false">K72</f>
        <v>3.5</v>
      </c>
      <c r="L71" s="389" t="s">
        <v>228</v>
      </c>
      <c r="M71" s="171" t="s">
        <v>228</v>
      </c>
    </row>
    <row r="72" s="315" customFormat="true" ht="32.25" hidden="false" customHeight="true" outlineLevel="0" collapsed="false">
      <c r="A72" s="1102"/>
      <c r="B72" s="1102"/>
      <c r="C72" s="368" t="s">
        <v>89</v>
      </c>
      <c r="D72" s="1146"/>
      <c r="E72" s="376" t="s">
        <v>27</v>
      </c>
      <c r="F72" s="242" t="s">
        <v>199</v>
      </c>
      <c r="G72" s="155" t="s">
        <v>212</v>
      </c>
      <c r="H72" s="155" t="s">
        <v>80</v>
      </c>
      <c r="I72" s="373" t="s">
        <v>227</v>
      </c>
      <c r="J72" s="172" t="s">
        <v>90</v>
      </c>
      <c r="K72" s="166" t="n">
        <v>3.5</v>
      </c>
      <c r="L72" s="389" t="s">
        <v>228</v>
      </c>
      <c r="M72" s="171" t="s">
        <v>228</v>
      </c>
    </row>
    <row r="73" s="315" customFormat="true" ht="26.25" hidden="false" customHeight="true" outlineLevel="0" collapsed="false">
      <c r="A73" s="1102"/>
      <c r="B73" s="1102"/>
      <c r="C73" s="959" t="s">
        <v>238</v>
      </c>
      <c r="D73" s="1168"/>
      <c r="E73" s="390" t="s">
        <v>27</v>
      </c>
      <c r="F73" s="1152" t="s">
        <v>239</v>
      </c>
      <c r="G73" s="1153" t="s">
        <v>81</v>
      </c>
      <c r="H73" s="1153" t="s">
        <v>82</v>
      </c>
      <c r="I73" s="1154" t="s">
        <v>83</v>
      </c>
      <c r="J73" s="1155"/>
      <c r="K73" s="158" t="n">
        <f aca="false">K74</f>
        <v>120</v>
      </c>
      <c r="L73" s="1133" t="n">
        <f aca="false">L74</f>
        <v>190.5</v>
      </c>
      <c r="M73" s="195" t="n">
        <f aca="false">M74</f>
        <v>199.5</v>
      </c>
    </row>
    <row r="74" s="315" customFormat="true" ht="16.5" hidden="false" customHeight="true" outlineLevel="0" collapsed="false">
      <c r="A74" s="1102"/>
      <c r="B74" s="1102"/>
      <c r="C74" s="337" t="s">
        <v>202</v>
      </c>
      <c r="D74" s="1107"/>
      <c r="E74" s="1158" t="s">
        <v>27</v>
      </c>
      <c r="F74" s="1162" t="s">
        <v>239</v>
      </c>
      <c r="G74" s="1163" t="s">
        <v>240</v>
      </c>
      <c r="H74" s="1163" t="s">
        <v>82</v>
      </c>
      <c r="I74" s="339" t="s">
        <v>83</v>
      </c>
      <c r="J74" s="157"/>
      <c r="K74" s="331" t="n">
        <f aca="false">K75</f>
        <v>120</v>
      </c>
      <c r="L74" s="1133" t="n">
        <f aca="false">L75</f>
        <v>190.5</v>
      </c>
      <c r="M74" s="195" t="n">
        <f aca="false">M75</f>
        <v>199.5</v>
      </c>
    </row>
    <row r="75" s="315" customFormat="true" ht="18" hidden="false" customHeight="true" outlineLevel="0" collapsed="false">
      <c r="A75" s="1102"/>
      <c r="B75" s="1102"/>
      <c r="C75" s="337" t="s">
        <v>202</v>
      </c>
      <c r="D75" s="1107"/>
      <c r="E75" s="1158" t="s">
        <v>27</v>
      </c>
      <c r="F75" s="1162" t="s">
        <v>239</v>
      </c>
      <c r="G75" s="1163" t="s">
        <v>240</v>
      </c>
      <c r="H75" s="1163" t="s">
        <v>80</v>
      </c>
      <c r="I75" s="339" t="s">
        <v>83</v>
      </c>
      <c r="J75" s="157"/>
      <c r="K75" s="331" t="n">
        <f aca="false">K77+K79+K81+K83+K85+K87+K89+K91+K93</f>
        <v>120</v>
      </c>
      <c r="L75" s="1144" t="n">
        <f aca="false">L77+L79+L81+L83+L85+L87+L89+L91+L93</f>
        <v>190.5</v>
      </c>
      <c r="M75" s="331" t="n">
        <f aca="false">M77+M79+M81+M83+M85+M87+M89+M91+M93</f>
        <v>199.5</v>
      </c>
    </row>
    <row r="76" s="315" customFormat="true" ht="48.75" hidden="false" customHeight="true" outlineLevel="0" collapsed="false">
      <c r="A76" s="1102"/>
      <c r="B76" s="1102"/>
      <c r="C76" s="337" t="s">
        <v>334</v>
      </c>
      <c r="D76" s="1107"/>
      <c r="E76" s="1158" t="s">
        <v>27</v>
      </c>
      <c r="F76" s="1162" t="s">
        <v>239</v>
      </c>
      <c r="G76" s="1163" t="s">
        <v>240</v>
      </c>
      <c r="H76" s="1163" t="s">
        <v>80</v>
      </c>
      <c r="I76" s="339" t="s">
        <v>242</v>
      </c>
      <c r="J76" s="172"/>
      <c r="K76" s="166" t="n">
        <f aca="false">K77</f>
        <v>90</v>
      </c>
      <c r="L76" s="1133" t="n">
        <f aca="false">L77</f>
        <v>94</v>
      </c>
      <c r="M76" s="195" t="n">
        <f aca="false">M77</f>
        <v>94</v>
      </c>
    </row>
    <row r="77" s="315" customFormat="true" ht="25.5" hidden="false" customHeight="true" outlineLevel="0" collapsed="false">
      <c r="A77" s="1102"/>
      <c r="B77" s="1102"/>
      <c r="C77" s="337" t="s">
        <v>89</v>
      </c>
      <c r="D77" s="1107"/>
      <c r="E77" s="1158" t="s">
        <v>27</v>
      </c>
      <c r="F77" s="1162" t="s">
        <v>239</v>
      </c>
      <c r="G77" s="1163" t="s">
        <v>240</v>
      </c>
      <c r="H77" s="1163" t="s">
        <v>80</v>
      </c>
      <c r="I77" s="339" t="s">
        <v>242</v>
      </c>
      <c r="J77" s="172" t="s">
        <v>90</v>
      </c>
      <c r="K77" s="166" t="n">
        <v>90</v>
      </c>
      <c r="L77" s="1133" t="n">
        <v>94</v>
      </c>
      <c r="M77" s="195" t="n">
        <v>94</v>
      </c>
    </row>
    <row r="78" s="315" customFormat="true" ht="40.5" hidden="false" customHeight="true" outlineLevel="0" collapsed="false">
      <c r="A78" s="1102"/>
      <c r="B78" s="1102"/>
      <c r="C78" s="785" t="s">
        <v>399</v>
      </c>
      <c r="D78" s="1169"/>
      <c r="E78" s="1170" t="s">
        <v>27</v>
      </c>
      <c r="F78" s="1171" t="s">
        <v>239</v>
      </c>
      <c r="G78" s="1172" t="s">
        <v>240</v>
      </c>
      <c r="H78" s="1172" t="s">
        <v>80</v>
      </c>
      <c r="I78" s="1173" t="s">
        <v>244</v>
      </c>
      <c r="J78" s="306"/>
      <c r="K78" s="421" t="n">
        <f aca="false">K79</f>
        <v>11.1</v>
      </c>
      <c r="L78" s="1133" t="n">
        <f aca="false">L79</f>
        <v>20</v>
      </c>
      <c r="M78" s="195" t="n">
        <f aca="false">M79</f>
        <v>20</v>
      </c>
    </row>
    <row r="79" s="315" customFormat="true" ht="26.25" hidden="false" customHeight="true" outlineLevel="0" collapsed="false">
      <c r="A79" s="1102"/>
      <c r="B79" s="1102"/>
      <c r="C79" s="785" t="s">
        <v>89</v>
      </c>
      <c r="D79" s="1169"/>
      <c r="E79" s="1170" t="s">
        <v>27</v>
      </c>
      <c r="F79" s="1171" t="s">
        <v>239</v>
      </c>
      <c r="G79" s="1172" t="s">
        <v>240</v>
      </c>
      <c r="H79" s="1172" t="s">
        <v>80</v>
      </c>
      <c r="I79" s="1173" t="s">
        <v>244</v>
      </c>
      <c r="J79" s="306" t="s">
        <v>90</v>
      </c>
      <c r="K79" s="421" t="n">
        <v>11.1</v>
      </c>
      <c r="L79" s="1133" t="n">
        <v>20</v>
      </c>
      <c r="M79" s="195" t="n">
        <v>20</v>
      </c>
    </row>
    <row r="80" s="315" customFormat="true" ht="26.25" hidden="false" customHeight="true" outlineLevel="0" collapsed="false">
      <c r="A80" s="1102"/>
      <c r="B80" s="1102"/>
      <c r="C80" s="785" t="s">
        <v>400</v>
      </c>
      <c r="D80" s="1169"/>
      <c r="E80" s="1170" t="s">
        <v>27</v>
      </c>
      <c r="F80" s="1171" t="s">
        <v>239</v>
      </c>
      <c r="G80" s="1172" t="s">
        <v>240</v>
      </c>
      <c r="H80" s="1172" t="s">
        <v>80</v>
      </c>
      <c r="I80" s="1173" t="s">
        <v>247</v>
      </c>
      <c r="J80" s="306"/>
      <c r="K80" s="421" t="n">
        <f aca="false">K81</f>
        <v>3.9</v>
      </c>
      <c r="L80" s="1133" t="n">
        <f aca="false">L81</f>
        <v>4</v>
      </c>
      <c r="M80" s="195" t="n">
        <f aca="false">M81</f>
        <v>4</v>
      </c>
      <c r="P80" s="32"/>
    </row>
    <row r="81" s="315" customFormat="true" ht="15" hidden="false" customHeight="true" outlineLevel="0" collapsed="false">
      <c r="A81" s="1102"/>
      <c r="B81" s="1102"/>
      <c r="C81" s="785" t="s">
        <v>221</v>
      </c>
      <c r="D81" s="1169"/>
      <c r="E81" s="1170" t="s">
        <v>27</v>
      </c>
      <c r="F81" s="1171" t="s">
        <v>239</v>
      </c>
      <c r="G81" s="1172" t="s">
        <v>240</v>
      </c>
      <c r="H81" s="1172" t="s">
        <v>80</v>
      </c>
      <c r="I81" s="1173" t="s">
        <v>247</v>
      </c>
      <c r="J81" s="306" t="s">
        <v>222</v>
      </c>
      <c r="K81" s="421" t="n">
        <v>3.9</v>
      </c>
      <c r="L81" s="1133" t="n">
        <v>4</v>
      </c>
      <c r="M81" s="195" t="n">
        <v>4</v>
      </c>
    </row>
    <row r="82" s="315" customFormat="true" ht="27" hidden="true" customHeight="true" outlineLevel="0" collapsed="false">
      <c r="A82" s="1102"/>
      <c r="B82" s="1102"/>
      <c r="C82" s="241"/>
      <c r="D82" s="1174"/>
      <c r="E82" s="246" t="s">
        <v>27</v>
      </c>
      <c r="F82" s="274" t="s">
        <v>239</v>
      </c>
      <c r="G82" s="264" t="s">
        <v>240</v>
      </c>
      <c r="H82" s="264" t="s">
        <v>80</v>
      </c>
      <c r="I82" s="243" t="s">
        <v>337</v>
      </c>
      <c r="J82" s="306"/>
      <c r="K82" s="421" t="n">
        <f aca="false">K83</f>
        <v>0</v>
      </c>
      <c r="L82" s="1166"/>
      <c r="M82" s="1175"/>
    </row>
    <row r="83" s="315" customFormat="true" ht="24.75" hidden="true" customHeight="true" outlineLevel="0" collapsed="false">
      <c r="A83" s="1102"/>
      <c r="B83" s="1102"/>
      <c r="C83" s="1023"/>
      <c r="D83" s="1174"/>
      <c r="E83" s="246" t="s">
        <v>27</v>
      </c>
      <c r="F83" s="274" t="s">
        <v>239</v>
      </c>
      <c r="G83" s="264" t="s">
        <v>240</v>
      </c>
      <c r="H83" s="264" t="s">
        <v>80</v>
      </c>
      <c r="I83" s="243" t="s">
        <v>337</v>
      </c>
      <c r="J83" s="306" t="s">
        <v>90</v>
      </c>
      <c r="K83" s="421"/>
      <c r="L83" s="1166"/>
      <c r="M83" s="1175"/>
    </row>
    <row r="84" s="315" customFormat="true" ht="51.75" hidden="false" customHeight="true" outlineLevel="0" collapsed="false">
      <c r="A84" s="1102"/>
      <c r="B84" s="1102"/>
      <c r="C84" s="864" t="s">
        <v>266</v>
      </c>
      <c r="D84" s="1169"/>
      <c r="E84" s="576" t="s">
        <v>27</v>
      </c>
      <c r="F84" s="1171" t="s">
        <v>239</v>
      </c>
      <c r="G84" s="1172" t="s">
        <v>240</v>
      </c>
      <c r="H84" s="1172" t="s">
        <v>80</v>
      </c>
      <c r="I84" s="1173" t="s">
        <v>267</v>
      </c>
      <c r="J84" s="306"/>
      <c r="K84" s="291" t="n">
        <f aca="false">K85</f>
        <v>15</v>
      </c>
      <c r="L84" s="1133" t="n">
        <f aca="false">L85</f>
        <v>20</v>
      </c>
      <c r="M84" s="195" t="n">
        <f aca="false">M85</f>
        <v>20</v>
      </c>
    </row>
    <row r="85" s="315" customFormat="true" ht="25.5" hidden="false" customHeight="true" outlineLevel="0" collapsed="false">
      <c r="A85" s="1102"/>
      <c r="B85" s="1102"/>
      <c r="C85" s="1023" t="s">
        <v>132</v>
      </c>
      <c r="D85" s="1169"/>
      <c r="E85" s="576" t="s">
        <v>27</v>
      </c>
      <c r="F85" s="1171" t="s">
        <v>239</v>
      </c>
      <c r="G85" s="1172" t="s">
        <v>240</v>
      </c>
      <c r="H85" s="1172" t="s">
        <v>80</v>
      </c>
      <c r="I85" s="1173" t="s">
        <v>267</v>
      </c>
      <c r="J85" s="306" t="s">
        <v>90</v>
      </c>
      <c r="K85" s="291" t="n">
        <v>15</v>
      </c>
      <c r="L85" s="1133" t="n">
        <v>20</v>
      </c>
      <c r="M85" s="195" t="n">
        <v>20</v>
      </c>
    </row>
    <row r="86" s="315" customFormat="true" ht="37.5" hidden="true" customHeight="true" outlineLevel="0" collapsed="false">
      <c r="A86" s="1102"/>
      <c r="B86" s="1102"/>
      <c r="C86" s="241" t="s">
        <v>283</v>
      </c>
      <c r="D86" s="1174"/>
      <c r="E86" s="209" t="s">
        <v>27</v>
      </c>
      <c r="F86" s="274" t="s">
        <v>239</v>
      </c>
      <c r="G86" s="264" t="s">
        <v>240</v>
      </c>
      <c r="H86" s="264" t="s">
        <v>80</v>
      </c>
      <c r="I86" s="243" t="s">
        <v>284</v>
      </c>
      <c r="J86" s="306"/>
      <c r="K86" s="421" t="n">
        <f aca="false">K87</f>
        <v>0</v>
      </c>
      <c r="L86" s="1166"/>
      <c r="M86" s="1175"/>
    </row>
    <row r="87" s="315" customFormat="true" ht="27.75" hidden="true" customHeight="true" outlineLevel="0" collapsed="false">
      <c r="A87" s="1102"/>
      <c r="B87" s="1102"/>
      <c r="C87" s="241" t="s">
        <v>132</v>
      </c>
      <c r="D87" s="1174"/>
      <c r="E87" s="209" t="s">
        <v>27</v>
      </c>
      <c r="F87" s="274" t="s">
        <v>239</v>
      </c>
      <c r="G87" s="264" t="s">
        <v>240</v>
      </c>
      <c r="H87" s="264" t="s">
        <v>80</v>
      </c>
      <c r="I87" s="243" t="s">
        <v>284</v>
      </c>
      <c r="J87" s="306" t="s">
        <v>90</v>
      </c>
      <c r="K87" s="421"/>
      <c r="L87" s="1166"/>
      <c r="M87" s="1175"/>
    </row>
    <row r="88" s="315" customFormat="true" ht="52.5" hidden="false" customHeight="true" outlineLevel="0" collapsed="false">
      <c r="A88" s="1102"/>
      <c r="B88" s="1102"/>
      <c r="C88" s="241" t="s">
        <v>339</v>
      </c>
      <c r="D88" s="1174"/>
      <c r="E88" s="209" t="s">
        <v>27</v>
      </c>
      <c r="F88" s="274" t="s">
        <v>239</v>
      </c>
      <c r="G88" s="264" t="s">
        <v>240</v>
      </c>
      <c r="H88" s="264" t="s">
        <v>80</v>
      </c>
      <c r="I88" s="243" t="s">
        <v>286</v>
      </c>
      <c r="J88" s="306"/>
      <c r="K88" s="421" t="n">
        <f aca="false">K89</f>
        <v>0</v>
      </c>
      <c r="L88" s="1176" t="n">
        <f aca="false">L89</f>
        <v>52.5</v>
      </c>
      <c r="M88" s="716" t="n">
        <f aca="false">M89</f>
        <v>61.5</v>
      </c>
      <c r="N88" s="1177"/>
    </row>
    <row r="89" s="315" customFormat="true" ht="27" hidden="false" customHeight="true" outlineLevel="0" collapsed="false">
      <c r="A89" s="1102"/>
      <c r="B89" s="1102"/>
      <c r="C89" s="241" t="s">
        <v>132</v>
      </c>
      <c r="D89" s="1174"/>
      <c r="E89" s="209" t="s">
        <v>27</v>
      </c>
      <c r="F89" s="274" t="s">
        <v>239</v>
      </c>
      <c r="G89" s="264" t="s">
        <v>240</v>
      </c>
      <c r="H89" s="264" t="s">
        <v>80</v>
      </c>
      <c r="I89" s="243" t="s">
        <v>286</v>
      </c>
      <c r="J89" s="306" t="s">
        <v>90</v>
      </c>
      <c r="K89" s="421" t="n">
        <v>0</v>
      </c>
      <c r="L89" s="1178" t="n">
        <v>52.5</v>
      </c>
      <c r="M89" s="571" t="n">
        <v>61.5</v>
      </c>
      <c r="N89" s="1177"/>
    </row>
    <row r="90" s="315" customFormat="true" ht="38.25" hidden="true" customHeight="true" outlineLevel="0" collapsed="false">
      <c r="A90" s="1102"/>
      <c r="B90" s="1102"/>
      <c r="C90" s="877" t="s">
        <v>354</v>
      </c>
      <c r="D90" s="1179"/>
      <c r="E90" s="269" t="s">
        <v>27</v>
      </c>
      <c r="F90" s="274" t="s">
        <v>239</v>
      </c>
      <c r="G90" s="264" t="s">
        <v>240</v>
      </c>
      <c r="H90" s="264" t="s">
        <v>80</v>
      </c>
      <c r="I90" s="243" t="s">
        <v>401</v>
      </c>
      <c r="J90" s="309"/>
      <c r="K90" s="260" t="n">
        <f aca="false">K91</f>
        <v>0</v>
      </c>
      <c r="L90" s="1180"/>
      <c r="M90" s="582"/>
      <c r="N90" s="1177"/>
    </row>
    <row r="91" s="315" customFormat="true" ht="27" hidden="true" customHeight="true" outlineLevel="0" collapsed="false">
      <c r="A91" s="1102"/>
      <c r="B91" s="1102"/>
      <c r="C91" s="827" t="s">
        <v>132</v>
      </c>
      <c r="D91" s="1179"/>
      <c r="E91" s="269" t="s">
        <v>27</v>
      </c>
      <c r="F91" s="204" t="s">
        <v>239</v>
      </c>
      <c r="G91" s="205" t="s">
        <v>240</v>
      </c>
      <c r="H91" s="205" t="s">
        <v>80</v>
      </c>
      <c r="I91" s="206" t="s">
        <v>401</v>
      </c>
      <c r="J91" s="309" t="s">
        <v>90</v>
      </c>
      <c r="K91" s="260"/>
      <c r="L91" s="1180"/>
      <c r="M91" s="582"/>
      <c r="N91" s="1177"/>
    </row>
    <row r="92" s="315" customFormat="true" ht="58.5" hidden="true" customHeight="true" outlineLevel="0" collapsed="false">
      <c r="A92" s="1102"/>
      <c r="B92" s="1102"/>
      <c r="C92" s="241"/>
      <c r="D92" s="1174"/>
      <c r="E92" s="209" t="s">
        <v>27</v>
      </c>
      <c r="F92" s="204" t="s">
        <v>239</v>
      </c>
      <c r="G92" s="205" t="s">
        <v>240</v>
      </c>
      <c r="H92" s="205" t="s">
        <v>80</v>
      </c>
      <c r="I92" s="206" t="s">
        <v>402</v>
      </c>
      <c r="J92" s="306"/>
      <c r="K92" s="421" t="n">
        <f aca="false">K93</f>
        <v>0</v>
      </c>
      <c r="L92" s="356" t="n">
        <f aca="false">L93</f>
        <v>0</v>
      </c>
      <c r="M92" s="166" t="n">
        <f aca="false">M93</f>
        <v>0</v>
      </c>
      <c r="N92" s="1177"/>
    </row>
    <row r="93" s="315" customFormat="true" ht="25.5" hidden="true" customHeight="true" outlineLevel="0" collapsed="false">
      <c r="A93" s="1102"/>
      <c r="B93" s="1102"/>
      <c r="C93" s="169" t="s">
        <v>132</v>
      </c>
      <c r="D93" s="1174"/>
      <c r="E93" s="209" t="s">
        <v>27</v>
      </c>
      <c r="F93" s="204" t="s">
        <v>239</v>
      </c>
      <c r="G93" s="205" t="s">
        <v>240</v>
      </c>
      <c r="H93" s="205" t="s">
        <v>80</v>
      </c>
      <c r="I93" s="206" t="s">
        <v>402</v>
      </c>
      <c r="J93" s="306" t="s">
        <v>90</v>
      </c>
      <c r="K93" s="421"/>
      <c r="L93" s="356" t="n">
        <v>0</v>
      </c>
      <c r="M93" s="166" t="n">
        <v>0</v>
      </c>
      <c r="N93" s="1177"/>
    </row>
    <row r="94" s="315" customFormat="true" ht="24.75" hidden="false" customHeight="true" outlineLevel="0" collapsed="false">
      <c r="A94" s="1102"/>
      <c r="B94" s="1102"/>
      <c r="C94" s="1181" t="s">
        <v>28</v>
      </c>
      <c r="D94" s="1174"/>
      <c r="E94" s="1182" t="s">
        <v>29</v>
      </c>
      <c r="F94" s="1183"/>
      <c r="G94" s="1184"/>
      <c r="H94" s="1184"/>
      <c r="I94" s="1185"/>
      <c r="J94" s="1186"/>
      <c r="K94" s="1187" t="n">
        <f aca="false">K95</f>
        <v>153</v>
      </c>
      <c r="L94" s="1188" t="n">
        <f aca="false">L95</f>
        <v>153</v>
      </c>
      <c r="M94" s="822" t="n">
        <f aca="false">M95</f>
        <v>153</v>
      </c>
    </row>
    <row r="95" s="315" customFormat="true" ht="30.75" hidden="false" customHeight="true" outlineLevel="0" collapsed="false">
      <c r="A95" s="1102"/>
      <c r="B95" s="1102"/>
      <c r="C95" s="169" t="s">
        <v>30</v>
      </c>
      <c r="D95" s="1135"/>
      <c r="E95" s="376" t="s">
        <v>31</v>
      </c>
      <c r="F95" s="242"/>
      <c r="G95" s="155"/>
      <c r="H95" s="155"/>
      <c r="I95" s="373"/>
      <c r="J95" s="157"/>
      <c r="K95" s="166" t="n">
        <f aca="false">K96</f>
        <v>153</v>
      </c>
      <c r="L95" s="356" t="n">
        <f aca="false">L96</f>
        <v>153</v>
      </c>
      <c r="M95" s="166" t="n">
        <f aca="false">M96</f>
        <v>153</v>
      </c>
    </row>
    <row r="96" s="315" customFormat="true" ht="25.5" hidden="false" customHeight="true" outlineLevel="0" collapsed="false">
      <c r="A96" s="1102"/>
      <c r="B96" s="1102"/>
      <c r="C96" s="169" t="s">
        <v>403</v>
      </c>
      <c r="D96" s="1135"/>
      <c r="E96" s="376" t="s">
        <v>31</v>
      </c>
      <c r="F96" s="242" t="s">
        <v>239</v>
      </c>
      <c r="G96" s="155" t="s">
        <v>81</v>
      </c>
      <c r="H96" s="155" t="s">
        <v>82</v>
      </c>
      <c r="I96" s="373" t="s">
        <v>83</v>
      </c>
      <c r="J96" s="172"/>
      <c r="K96" s="166" t="n">
        <f aca="false">K97</f>
        <v>153</v>
      </c>
      <c r="L96" s="356" t="n">
        <f aca="false">L97</f>
        <v>153</v>
      </c>
      <c r="M96" s="166" t="n">
        <f aca="false">M97</f>
        <v>153</v>
      </c>
    </row>
    <row r="97" s="315" customFormat="true" ht="18" hidden="false" customHeight="true" outlineLevel="0" collapsed="false">
      <c r="A97" s="1102"/>
      <c r="B97" s="1102"/>
      <c r="C97" s="169" t="s">
        <v>202</v>
      </c>
      <c r="D97" s="1135"/>
      <c r="E97" s="376" t="s">
        <v>31</v>
      </c>
      <c r="F97" s="242" t="s">
        <v>239</v>
      </c>
      <c r="G97" s="155" t="s">
        <v>240</v>
      </c>
      <c r="H97" s="155" t="s">
        <v>82</v>
      </c>
      <c r="I97" s="373" t="s">
        <v>83</v>
      </c>
      <c r="J97" s="165"/>
      <c r="K97" s="166" t="n">
        <f aca="false">K99</f>
        <v>153</v>
      </c>
      <c r="L97" s="356" t="n">
        <f aca="false">L98</f>
        <v>153</v>
      </c>
      <c r="M97" s="166" t="n">
        <f aca="false">M98</f>
        <v>153</v>
      </c>
    </row>
    <row r="98" s="315" customFormat="true" ht="16.5" hidden="false" customHeight="true" outlineLevel="0" collapsed="false">
      <c r="A98" s="1102"/>
      <c r="B98" s="1102"/>
      <c r="C98" s="169" t="s">
        <v>202</v>
      </c>
      <c r="D98" s="1135"/>
      <c r="E98" s="376" t="s">
        <v>31</v>
      </c>
      <c r="F98" s="242" t="s">
        <v>297</v>
      </c>
      <c r="G98" s="155" t="s">
        <v>240</v>
      </c>
      <c r="H98" s="155" t="s">
        <v>80</v>
      </c>
      <c r="I98" s="373" t="s">
        <v>83</v>
      </c>
      <c r="J98" s="165"/>
      <c r="K98" s="166" t="n">
        <f aca="false">K99</f>
        <v>153</v>
      </c>
      <c r="L98" s="356" t="n">
        <f aca="false">L99</f>
        <v>153</v>
      </c>
      <c r="M98" s="166" t="n">
        <f aca="false">M99</f>
        <v>153</v>
      </c>
    </row>
    <row r="99" s="315" customFormat="true" ht="36.75" hidden="false" customHeight="true" outlineLevel="0" collapsed="false">
      <c r="A99" s="1102"/>
      <c r="B99" s="1102"/>
      <c r="C99" s="169" t="s">
        <v>404</v>
      </c>
      <c r="D99" s="1135"/>
      <c r="E99" s="376" t="s">
        <v>31</v>
      </c>
      <c r="F99" s="363" t="s">
        <v>239</v>
      </c>
      <c r="G99" s="170" t="s">
        <v>240</v>
      </c>
      <c r="H99" s="170" t="s">
        <v>80</v>
      </c>
      <c r="I99" s="386" t="s">
        <v>306</v>
      </c>
      <c r="J99" s="172"/>
      <c r="K99" s="166" t="n">
        <f aca="false">K100+K101</f>
        <v>153</v>
      </c>
      <c r="L99" s="356" t="n">
        <f aca="false">L100+L101</f>
        <v>153</v>
      </c>
      <c r="M99" s="166" t="n">
        <f aca="false">M100+M101</f>
        <v>153</v>
      </c>
    </row>
    <row r="100" s="315" customFormat="true" ht="26.25" hidden="false" customHeight="true" outlineLevel="0" collapsed="false">
      <c r="A100" s="1102"/>
      <c r="B100" s="1102"/>
      <c r="C100" s="169" t="s">
        <v>305</v>
      </c>
      <c r="D100" s="1135"/>
      <c r="E100" s="376" t="s">
        <v>31</v>
      </c>
      <c r="F100" s="242" t="s">
        <v>239</v>
      </c>
      <c r="G100" s="155" t="s">
        <v>240</v>
      </c>
      <c r="H100" s="155" t="s">
        <v>80</v>
      </c>
      <c r="I100" s="373" t="s">
        <v>306</v>
      </c>
      <c r="J100" s="172" t="s">
        <v>206</v>
      </c>
      <c r="K100" s="166" t="n">
        <v>115.5</v>
      </c>
      <c r="L100" s="356" t="n">
        <v>115.5</v>
      </c>
      <c r="M100" s="166" t="n">
        <v>115.5</v>
      </c>
    </row>
    <row r="101" s="315" customFormat="true" ht="28.5" hidden="false" customHeight="true" outlineLevel="0" collapsed="false">
      <c r="A101" s="1102"/>
      <c r="B101" s="1102"/>
      <c r="C101" s="169" t="s">
        <v>89</v>
      </c>
      <c r="D101" s="1135"/>
      <c r="E101" s="376" t="s">
        <v>31</v>
      </c>
      <c r="F101" s="242" t="s">
        <v>239</v>
      </c>
      <c r="G101" s="155" t="s">
        <v>240</v>
      </c>
      <c r="H101" s="155" t="s">
        <v>80</v>
      </c>
      <c r="I101" s="373" t="s">
        <v>306</v>
      </c>
      <c r="J101" s="172" t="s">
        <v>90</v>
      </c>
      <c r="K101" s="166" t="n">
        <v>37.5</v>
      </c>
      <c r="L101" s="356" t="n">
        <v>37.5</v>
      </c>
      <c r="M101" s="166" t="n">
        <v>37.5</v>
      </c>
      <c r="O101" s="32"/>
      <c r="Q101" s="32"/>
    </row>
    <row r="102" s="315" customFormat="true" ht="29.25" hidden="false" customHeight="true" outlineLevel="0" collapsed="false">
      <c r="A102" s="1102"/>
      <c r="B102" s="1102"/>
      <c r="C102" s="937" t="s">
        <v>32</v>
      </c>
      <c r="D102" s="1135"/>
      <c r="E102" s="1189" t="s">
        <v>33</v>
      </c>
      <c r="F102" s="1000"/>
      <c r="G102" s="1001"/>
      <c r="H102" s="1001"/>
      <c r="I102" s="1002"/>
      <c r="J102" s="157"/>
      <c r="K102" s="822" t="n">
        <f aca="false">K103+K111</f>
        <v>230</v>
      </c>
      <c r="L102" s="1188" t="n">
        <f aca="false">L103+L111</f>
        <v>258.8</v>
      </c>
      <c r="M102" s="822" t="n">
        <f aca="false">M103+M111</f>
        <v>258.8</v>
      </c>
    </row>
    <row r="103" s="315" customFormat="true" ht="21.75" hidden="false" customHeight="true" outlineLevel="0" collapsed="false">
      <c r="A103" s="1102"/>
      <c r="B103" s="1102"/>
      <c r="C103" s="556" t="s">
        <v>34</v>
      </c>
      <c r="D103" s="1135"/>
      <c r="E103" s="1190" t="s">
        <v>35</v>
      </c>
      <c r="F103" s="1191"/>
      <c r="G103" s="527"/>
      <c r="H103" s="527"/>
      <c r="I103" s="1192"/>
      <c r="J103" s="172"/>
      <c r="K103" s="557" t="n">
        <f aca="false">K104</f>
        <v>0</v>
      </c>
      <c r="L103" s="356" t="n">
        <f aca="false">L104</f>
        <v>30</v>
      </c>
      <c r="M103" s="166" t="n">
        <f aca="false">M104</f>
        <v>30</v>
      </c>
    </row>
    <row r="104" s="315" customFormat="true" ht="60" hidden="false" customHeight="true" outlineLevel="0" collapsed="false">
      <c r="A104" s="1102"/>
      <c r="B104" s="1102"/>
      <c r="C104" s="1193" t="s">
        <v>122</v>
      </c>
      <c r="D104" s="1107"/>
      <c r="E104" s="1194" t="s">
        <v>35</v>
      </c>
      <c r="F104" s="1195" t="s">
        <v>123</v>
      </c>
      <c r="G104" s="1196" t="s">
        <v>81</v>
      </c>
      <c r="H104" s="1196" t="s">
        <v>82</v>
      </c>
      <c r="I104" s="1197" t="s">
        <v>83</v>
      </c>
      <c r="J104" s="360"/>
      <c r="K104" s="1131" t="n">
        <f aca="false">K105</f>
        <v>0</v>
      </c>
      <c r="L104" s="1133" t="n">
        <f aca="false">L105</f>
        <v>30</v>
      </c>
      <c r="M104" s="195" t="n">
        <f aca="false">M105</f>
        <v>30</v>
      </c>
    </row>
    <row r="105" s="315" customFormat="true" ht="97.5" hidden="false" customHeight="true" outlineLevel="0" collapsed="false">
      <c r="A105" s="1102"/>
      <c r="B105" s="1102"/>
      <c r="C105" s="327" t="s">
        <v>124</v>
      </c>
      <c r="D105" s="1157"/>
      <c r="E105" s="548" t="s">
        <v>35</v>
      </c>
      <c r="F105" s="789" t="s">
        <v>123</v>
      </c>
      <c r="G105" s="790" t="s">
        <v>86</v>
      </c>
      <c r="H105" s="790" t="s">
        <v>82</v>
      </c>
      <c r="I105" s="505" t="s">
        <v>83</v>
      </c>
      <c r="J105" s="172"/>
      <c r="K105" s="331" t="n">
        <f aca="false">K106</f>
        <v>0</v>
      </c>
      <c r="L105" s="1133" t="n">
        <f aca="false">L106</f>
        <v>30</v>
      </c>
      <c r="M105" s="195" t="n">
        <f aca="false">M106</f>
        <v>30</v>
      </c>
    </row>
    <row r="106" s="315" customFormat="true" ht="87.75" hidden="false" customHeight="true" outlineLevel="0" collapsed="false">
      <c r="A106" s="1102"/>
      <c r="B106" s="1102"/>
      <c r="C106" s="332" t="s">
        <v>125</v>
      </c>
      <c r="D106" s="1157"/>
      <c r="E106" s="548" t="s">
        <v>35</v>
      </c>
      <c r="F106" s="1130" t="s">
        <v>123</v>
      </c>
      <c r="G106" s="661" t="s">
        <v>86</v>
      </c>
      <c r="H106" s="661" t="s">
        <v>80</v>
      </c>
      <c r="I106" s="888" t="s">
        <v>83</v>
      </c>
      <c r="J106" s="172"/>
      <c r="K106" s="331"/>
      <c r="L106" s="1133" t="n">
        <f aca="false">L107</f>
        <v>30</v>
      </c>
      <c r="M106" s="195" t="n">
        <f aca="false">M107</f>
        <v>30</v>
      </c>
    </row>
    <row r="107" s="315" customFormat="true" ht="26.25" hidden="false" customHeight="true" outlineLevel="0" collapsed="false">
      <c r="A107" s="1102"/>
      <c r="B107" s="1102"/>
      <c r="C107" s="332" t="s">
        <v>344</v>
      </c>
      <c r="D107" s="1157"/>
      <c r="E107" s="548" t="s">
        <v>35</v>
      </c>
      <c r="F107" s="1130" t="s">
        <v>123</v>
      </c>
      <c r="G107" s="661" t="s">
        <v>86</v>
      </c>
      <c r="H107" s="661" t="s">
        <v>80</v>
      </c>
      <c r="I107" s="888" t="s">
        <v>127</v>
      </c>
      <c r="J107" s="172"/>
      <c r="K107" s="166"/>
      <c r="L107" s="1133" t="n">
        <f aca="false">L108</f>
        <v>30</v>
      </c>
      <c r="M107" s="195" t="n">
        <f aca="false">M108</f>
        <v>30</v>
      </c>
    </row>
    <row r="108" customFormat="false" ht="26.25" hidden="false" customHeight="true" outlineLevel="0" collapsed="false">
      <c r="A108" s="1102"/>
      <c r="B108" s="1102"/>
      <c r="C108" s="169" t="s">
        <v>89</v>
      </c>
      <c r="D108" s="1135"/>
      <c r="E108" s="244" t="s">
        <v>35</v>
      </c>
      <c r="F108" s="613" t="s">
        <v>123</v>
      </c>
      <c r="G108" s="553" t="s">
        <v>86</v>
      </c>
      <c r="H108" s="553" t="s">
        <v>80</v>
      </c>
      <c r="I108" s="519" t="s">
        <v>127</v>
      </c>
      <c r="J108" s="172" t="s">
        <v>90</v>
      </c>
      <c r="K108" s="166"/>
      <c r="L108" s="356" t="n">
        <v>30</v>
      </c>
      <c r="M108" s="166" t="n">
        <v>30</v>
      </c>
    </row>
    <row r="109" customFormat="false" ht="32.25" hidden="true" customHeight="true" outlineLevel="0" collapsed="false">
      <c r="A109" s="1102"/>
      <c r="B109" s="1102"/>
      <c r="C109" s="241" t="s">
        <v>128</v>
      </c>
      <c r="D109" s="1135"/>
      <c r="E109" s="244" t="s">
        <v>35</v>
      </c>
      <c r="F109" s="613" t="s">
        <v>123</v>
      </c>
      <c r="G109" s="553" t="s">
        <v>86</v>
      </c>
      <c r="H109" s="553" t="s">
        <v>80</v>
      </c>
      <c r="I109" s="519" t="s">
        <v>129</v>
      </c>
      <c r="J109" s="172"/>
      <c r="K109" s="166" t="n">
        <f aca="false">K110</f>
        <v>0</v>
      </c>
      <c r="L109" s="356" t="n">
        <f aca="false">L110</f>
        <v>0</v>
      </c>
      <c r="M109" s="166" t="n">
        <f aca="false">M110</f>
        <v>0</v>
      </c>
    </row>
    <row r="110" customFormat="false" ht="41.25" hidden="true" customHeight="true" outlineLevel="0" collapsed="false">
      <c r="A110" s="1102"/>
      <c r="B110" s="1102"/>
      <c r="C110" s="241" t="s">
        <v>345</v>
      </c>
      <c r="D110" s="1135"/>
      <c r="E110" s="244" t="s">
        <v>35</v>
      </c>
      <c r="F110" s="613" t="s">
        <v>123</v>
      </c>
      <c r="G110" s="553" t="s">
        <v>86</v>
      </c>
      <c r="H110" s="553" t="s">
        <v>80</v>
      </c>
      <c r="I110" s="519" t="s">
        <v>129</v>
      </c>
      <c r="J110" s="172" t="s">
        <v>90</v>
      </c>
      <c r="K110" s="166"/>
      <c r="L110" s="356" t="n">
        <v>0</v>
      </c>
      <c r="M110" s="166" t="n">
        <v>0</v>
      </c>
    </row>
    <row r="111" customFormat="false" ht="51.75" hidden="false" customHeight="true" outlineLevel="0" collapsed="false">
      <c r="A111" s="1102"/>
      <c r="B111" s="1102"/>
      <c r="C111" s="951" t="s">
        <v>346</v>
      </c>
      <c r="D111" s="1174"/>
      <c r="E111" s="207" t="s">
        <v>37</v>
      </c>
      <c r="F111" s="1198"/>
      <c r="G111" s="1199"/>
      <c r="H111" s="1199"/>
      <c r="I111" s="1200"/>
      <c r="J111" s="306"/>
      <c r="K111" s="1201" t="n">
        <f aca="false">K112+K117+K122</f>
        <v>230</v>
      </c>
      <c r="L111" s="1202" t="n">
        <f aca="false">L112+L117+L122</f>
        <v>228.8</v>
      </c>
      <c r="M111" s="1201" t="n">
        <f aca="false">M112+M117+M122</f>
        <v>228.8</v>
      </c>
    </row>
    <row r="112" customFormat="false" ht="63.75" hidden="false" customHeight="true" outlineLevel="0" collapsed="false">
      <c r="A112" s="1102"/>
      <c r="B112" s="1102"/>
      <c r="C112" s="1203" t="s">
        <v>122</v>
      </c>
      <c r="D112" s="1169"/>
      <c r="E112" s="1204" t="s">
        <v>37</v>
      </c>
      <c r="F112" s="1205" t="s">
        <v>123</v>
      </c>
      <c r="G112" s="1206" t="s">
        <v>81</v>
      </c>
      <c r="H112" s="1206" t="s">
        <v>82</v>
      </c>
      <c r="I112" s="1207" t="s">
        <v>83</v>
      </c>
      <c r="J112" s="1208"/>
      <c r="K112" s="291" t="n">
        <f aca="false">K113</f>
        <v>230</v>
      </c>
      <c r="L112" s="1133" t="n">
        <f aca="false">L113</f>
        <v>228.8</v>
      </c>
      <c r="M112" s="195" t="n">
        <f aca="false">M113</f>
        <v>228.8</v>
      </c>
    </row>
    <row r="113" customFormat="false" ht="99.75" hidden="false" customHeight="true" outlineLevel="0" collapsed="false">
      <c r="A113" s="1102"/>
      <c r="B113" s="1102"/>
      <c r="C113" s="1209" t="s">
        <v>124</v>
      </c>
      <c r="D113" s="1210"/>
      <c r="E113" s="576" t="s">
        <v>37</v>
      </c>
      <c r="F113" s="1211" t="s">
        <v>123</v>
      </c>
      <c r="G113" s="605" t="s">
        <v>86</v>
      </c>
      <c r="H113" s="605" t="s">
        <v>82</v>
      </c>
      <c r="I113" s="1212" t="s">
        <v>83</v>
      </c>
      <c r="J113" s="1208"/>
      <c r="K113" s="421" t="n">
        <f aca="false">K114</f>
        <v>230</v>
      </c>
      <c r="L113" s="1133" t="n">
        <f aca="false">L114</f>
        <v>228.8</v>
      </c>
      <c r="M113" s="195" t="n">
        <f aca="false">M114</f>
        <v>228.8</v>
      </c>
    </row>
    <row r="114" customFormat="false" ht="87.75" hidden="false" customHeight="true" outlineLevel="0" collapsed="false">
      <c r="A114" s="1102"/>
      <c r="B114" s="1102"/>
      <c r="C114" s="1023" t="s">
        <v>125</v>
      </c>
      <c r="D114" s="1210"/>
      <c r="E114" s="548" t="s">
        <v>37</v>
      </c>
      <c r="F114" s="1130" t="s">
        <v>123</v>
      </c>
      <c r="G114" s="661" t="s">
        <v>86</v>
      </c>
      <c r="H114" s="661" t="s">
        <v>80</v>
      </c>
      <c r="I114" s="888" t="s">
        <v>83</v>
      </c>
      <c r="J114" s="334"/>
      <c r="K114" s="166" t="n">
        <f aca="false">K115</f>
        <v>230</v>
      </c>
      <c r="L114" s="1133" t="n">
        <f aca="false">L115</f>
        <v>228.8</v>
      </c>
      <c r="M114" s="195" t="n">
        <f aca="false">M115</f>
        <v>228.8</v>
      </c>
    </row>
    <row r="115" customFormat="false" ht="25.5" hidden="false" customHeight="true" outlineLevel="0" collapsed="false">
      <c r="A115" s="1102"/>
      <c r="B115" s="1102"/>
      <c r="C115" s="1023" t="s">
        <v>348</v>
      </c>
      <c r="D115" s="1210"/>
      <c r="E115" s="548" t="s">
        <v>37</v>
      </c>
      <c r="F115" s="1130" t="s">
        <v>123</v>
      </c>
      <c r="G115" s="661" t="s">
        <v>86</v>
      </c>
      <c r="H115" s="661" t="s">
        <v>80</v>
      </c>
      <c r="I115" s="888" t="s">
        <v>131</v>
      </c>
      <c r="J115" s="334"/>
      <c r="K115" s="166" t="n">
        <f aca="false">K116</f>
        <v>230</v>
      </c>
      <c r="L115" s="1133" t="n">
        <f aca="false">L116</f>
        <v>228.8</v>
      </c>
      <c r="M115" s="195" t="n">
        <f aca="false">M116</f>
        <v>228.8</v>
      </c>
    </row>
    <row r="116" customFormat="false" ht="27" hidden="false" customHeight="true" outlineLevel="0" collapsed="false">
      <c r="A116" s="1102"/>
      <c r="B116" s="1102"/>
      <c r="C116" s="1023" t="s">
        <v>132</v>
      </c>
      <c r="D116" s="1210"/>
      <c r="E116" s="548" t="s">
        <v>37</v>
      </c>
      <c r="F116" s="1130" t="s">
        <v>123</v>
      </c>
      <c r="G116" s="661" t="s">
        <v>86</v>
      </c>
      <c r="H116" s="661" t="s">
        <v>80</v>
      </c>
      <c r="I116" s="888" t="s">
        <v>131</v>
      </c>
      <c r="J116" s="334" t="s">
        <v>90</v>
      </c>
      <c r="K116" s="166" t="n">
        <v>230</v>
      </c>
      <c r="L116" s="1133" t="n">
        <v>228.8</v>
      </c>
      <c r="M116" s="195" t="n">
        <v>228.8</v>
      </c>
    </row>
    <row r="117" customFormat="false" ht="0.75" hidden="true" customHeight="true" outlineLevel="0" collapsed="false">
      <c r="A117" s="1102"/>
      <c r="B117" s="1102"/>
      <c r="C117" s="1213" t="s">
        <v>351</v>
      </c>
      <c r="D117" s="1210"/>
      <c r="E117" s="797" t="s">
        <v>37</v>
      </c>
      <c r="F117" s="1214" t="s">
        <v>158</v>
      </c>
      <c r="G117" s="1215" t="s">
        <v>81</v>
      </c>
      <c r="H117" s="1215" t="s">
        <v>82</v>
      </c>
      <c r="I117" s="1216" t="s">
        <v>83</v>
      </c>
      <c r="J117" s="1217"/>
      <c r="K117" s="158" t="n">
        <f aca="false">K118</f>
        <v>0</v>
      </c>
      <c r="L117" s="1133" t="n">
        <f aca="false">L118</f>
        <v>0</v>
      </c>
      <c r="M117" s="195" t="n">
        <f aca="false">M118</f>
        <v>0</v>
      </c>
    </row>
    <row r="118" customFormat="false" ht="63" hidden="true" customHeight="true" outlineLevel="0" collapsed="false">
      <c r="A118" s="1102"/>
      <c r="B118" s="1102"/>
      <c r="C118" s="1218" t="s">
        <v>352</v>
      </c>
      <c r="D118" s="1210"/>
      <c r="E118" s="548" t="s">
        <v>37</v>
      </c>
      <c r="F118" s="1130" t="s">
        <v>158</v>
      </c>
      <c r="G118" s="661" t="s">
        <v>86</v>
      </c>
      <c r="H118" s="661" t="s">
        <v>82</v>
      </c>
      <c r="I118" s="888" t="s">
        <v>83</v>
      </c>
      <c r="J118" s="334"/>
      <c r="K118" s="166" t="n">
        <f aca="false">K119</f>
        <v>0</v>
      </c>
      <c r="L118" s="1133" t="n">
        <f aca="false">L119</f>
        <v>0</v>
      </c>
      <c r="M118" s="195" t="n">
        <f aca="false">M119</f>
        <v>0</v>
      </c>
    </row>
    <row r="119" customFormat="false" ht="51" hidden="true" customHeight="true" outlineLevel="0" collapsed="false">
      <c r="A119" s="1102"/>
      <c r="B119" s="1102"/>
      <c r="C119" s="241" t="s">
        <v>353</v>
      </c>
      <c r="D119" s="1219"/>
      <c r="E119" s="244" t="s">
        <v>37</v>
      </c>
      <c r="F119" s="613" t="s">
        <v>158</v>
      </c>
      <c r="G119" s="553" t="s">
        <v>86</v>
      </c>
      <c r="H119" s="553" t="s">
        <v>80</v>
      </c>
      <c r="I119" s="519" t="s">
        <v>83</v>
      </c>
      <c r="J119" s="172"/>
      <c r="K119" s="166" t="n">
        <f aca="false">K120</f>
        <v>0</v>
      </c>
      <c r="L119" s="1133" t="n">
        <f aca="false">L120</f>
        <v>0</v>
      </c>
      <c r="M119" s="195" t="n">
        <f aca="false">M120</f>
        <v>0</v>
      </c>
    </row>
    <row r="120" customFormat="false" ht="97.5" hidden="true" customHeight="true" outlineLevel="0" collapsed="false">
      <c r="A120" s="1102"/>
      <c r="B120" s="1102"/>
      <c r="C120" s="374" t="s">
        <v>161</v>
      </c>
      <c r="D120" s="1219"/>
      <c r="E120" s="244" t="s">
        <v>37</v>
      </c>
      <c r="F120" s="613" t="s">
        <v>158</v>
      </c>
      <c r="G120" s="553" t="s">
        <v>86</v>
      </c>
      <c r="H120" s="553" t="s">
        <v>80</v>
      </c>
      <c r="I120" s="519" t="s">
        <v>162</v>
      </c>
      <c r="J120" s="172"/>
      <c r="K120" s="166" t="n">
        <f aca="false">K121</f>
        <v>0</v>
      </c>
      <c r="L120" s="1133" t="n">
        <f aca="false">L121</f>
        <v>0</v>
      </c>
      <c r="M120" s="908" t="n">
        <f aca="false">M121</f>
        <v>0</v>
      </c>
    </row>
    <row r="121" customFormat="false" ht="27" hidden="true" customHeight="true" outlineLevel="0" collapsed="false">
      <c r="A121" s="1102"/>
      <c r="B121" s="1102"/>
      <c r="C121" s="241" t="s">
        <v>132</v>
      </c>
      <c r="D121" s="1219"/>
      <c r="E121" s="244" t="s">
        <v>37</v>
      </c>
      <c r="F121" s="613" t="s">
        <v>158</v>
      </c>
      <c r="G121" s="553" t="s">
        <v>86</v>
      </c>
      <c r="H121" s="553" t="s">
        <v>80</v>
      </c>
      <c r="I121" s="519" t="s">
        <v>162</v>
      </c>
      <c r="J121" s="172" t="s">
        <v>90</v>
      </c>
      <c r="K121" s="166"/>
      <c r="L121" s="1133"/>
      <c r="M121" s="166"/>
      <c r="P121" s="32"/>
    </row>
    <row r="122" customFormat="false" ht="27" hidden="true" customHeight="true" outlineLevel="0" collapsed="false">
      <c r="A122" s="1102"/>
      <c r="B122" s="1102"/>
      <c r="C122" s="368" t="s">
        <v>403</v>
      </c>
      <c r="D122" s="1220"/>
      <c r="E122" s="550" t="s">
        <v>37</v>
      </c>
      <c r="F122" s="613" t="s">
        <v>239</v>
      </c>
      <c r="G122" s="553" t="s">
        <v>81</v>
      </c>
      <c r="H122" s="553" t="s">
        <v>82</v>
      </c>
      <c r="I122" s="519" t="s">
        <v>83</v>
      </c>
      <c r="J122" s="172"/>
      <c r="K122" s="557" t="n">
        <f aca="false">K123</f>
        <v>0</v>
      </c>
      <c r="L122" s="1100"/>
      <c r="M122" s="24"/>
    </row>
    <row r="123" customFormat="false" ht="17.25" hidden="true" customHeight="true" outlineLevel="0" collapsed="false">
      <c r="A123" s="1102"/>
      <c r="B123" s="1102"/>
      <c r="C123" s="374" t="s">
        <v>202</v>
      </c>
      <c r="D123" s="1221"/>
      <c r="E123" s="560" t="s">
        <v>37</v>
      </c>
      <c r="F123" s="613" t="s">
        <v>239</v>
      </c>
      <c r="G123" s="553" t="s">
        <v>240</v>
      </c>
      <c r="H123" s="553" t="s">
        <v>82</v>
      </c>
      <c r="I123" s="519" t="s">
        <v>83</v>
      </c>
      <c r="J123" s="1222"/>
      <c r="K123" s="215" t="n">
        <f aca="false">K124</f>
        <v>0</v>
      </c>
      <c r="L123" s="1100"/>
      <c r="M123" s="24"/>
    </row>
    <row r="124" customFormat="false" ht="18" hidden="true" customHeight="true" outlineLevel="0" collapsed="false">
      <c r="A124" s="1102"/>
      <c r="B124" s="1102"/>
      <c r="C124" s="368" t="s">
        <v>202</v>
      </c>
      <c r="D124" s="1220"/>
      <c r="E124" s="550" t="s">
        <v>37</v>
      </c>
      <c r="F124" s="354" t="s">
        <v>239</v>
      </c>
      <c r="G124" s="355" t="s">
        <v>240</v>
      </c>
      <c r="H124" s="355" t="s">
        <v>80</v>
      </c>
      <c r="I124" s="506" t="s">
        <v>83</v>
      </c>
      <c r="J124" s="1222"/>
      <c r="K124" s="215" t="n">
        <f aca="false">K125</f>
        <v>0</v>
      </c>
      <c r="L124" s="1100"/>
      <c r="M124" s="24"/>
    </row>
    <row r="125" customFormat="false" ht="37.5" hidden="true" customHeight="true" outlineLevel="0" collapsed="false">
      <c r="A125" s="1102"/>
      <c r="B125" s="1102"/>
      <c r="C125" s="877" t="s">
        <v>354</v>
      </c>
      <c r="D125" s="1220"/>
      <c r="E125" s="550" t="s">
        <v>37</v>
      </c>
      <c r="F125" s="354" t="s">
        <v>239</v>
      </c>
      <c r="G125" s="355" t="s">
        <v>240</v>
      </c>
      <c r="H125" s="355" t="s">
        <v>80</v>
      </c>
      <c r="I125" s="506" t="s">
        <v>355</v>
      </c>
      <c r="J125" s="1222"/>
      <c r="K125" s="215" t="n">
        <f aca="false">K126</f>
        <v>0</v>
      </c>
      <c r="L125" s="1100"/>
      <c r="M125" s="24"/>
    </row>
    <row r="126" customFormat="false" ht="0.75" hidden="true" customHeight="true" outlineLevel="0" collapsed="false">
      <c r="A126" s="1102"/>
      <c r="B126" s="1102"/>
      <c r="C126" s="827" t="s">
        <v>132</v>
      </c>
      <c r="D126" s="1221"/>
      <c r="E126" s="560" t="s">
        <v>37</v>
      </c>
      <c r="F126" s="1223" t="s">
        <v>239</v>
      </c>
      <c r="G126" s="550" t="s">
        <v>240</v>
      </c>
      <c r="H126" s="550" t="s">
        <v>80</v>
      </c>
      <c r="I126" s="1222" t="s">
        <v>355</v>
      </c>
      <c r="J126" s="1224" t="s">
        <v>90</v>
      </c>
      <c r="K126" s="218"/>
      <c r="L126" s="1100"/>
      <c r="M126" s="24"/>
    </row>
    <row r="127" customFormat="false" ht="17.25" hidden="false" customHeight="true" outlineLevel="0" collapsed="false">
      <c r="A127" s="1102"/>
      <c r="B127" s="1102"/>
      <c r="C127" s="1225" t="s">
        <v>356</v>
      </c>
      <c r="D127" s="1210"/>
      <c r="E127" s="778" t="s">
        <v>39</v>
      </c>
      <c r="F127" s="1116"/>
      <c r="G127" s="1117"/>
      <c r="H127" s="1117"/>
      <c r="I127" s="1118"/>
      <c r="J127" s="334"/>
      <c r="K127" s="907" t="e">
        <f aca="false">K128+K146</f>
        <v>#VALUE!</v>
      </c>
      <c r="L127" s="1226" t="n">
        <f aca="false">L128+L146</f>
        <v>2130.8</v>
      </c>
      <c r="M127" s="540" t="n">
        <f aca="false">M128+M146</f>
        <v>2149.6</v>
      </c>
    </row>
    <row r="128" customFormat="false" ht="15" hidden="false" customHeight="true" outlineLevel="0" collapsed="false">
      <c r="A128" s="1102"/>
      <c r="B128" s="1102"/>
      <c r="C128" s="852" t="s">
        <v>196</v>
      </c>
      <c r="D128" s="1107"/>
      <c r="E128" s="548" t="s">
        <v>41</v>
      </c>
      <c r="F128" s="1130"/>
      <c r="G128" s="661"/>
      <c r="H128" s="661"/>
      <c r="I128" s="888"/>
      <c r="J128" s="334"/>
      <c r="K128" s="331" t="e">
        <f aca="false">K129+K136+K141</f>
        <v>#VALUE!</v>
      </c>
      <c r="L128" s="1144" t="n">
        <f aca="false">L129+L136+L141</f>
        <v>2090.8</v>
      </c>
      <c r="M128" s="331" t="n">
        <f aca="false">M129+M136+M141</f>
        <v>2109.6</v>
      </c>
    </row>
    <row r="129" customFormat="false" ht="59.25" hidden="false" customHeight="true" outlineLevel="0" collapsed="false">
      <c r="A129" s="1102"/>
      <c r="B129" s="1102"/>
      <c r="C129" s="1203" t="s">
        <v>92</v>
      </c>
      <c r="D129" s="1107"/>
      <c r="E129" s="797" t="s">
        <v>41</v>
      </c>
      <c r="F129" s="1214" t="s">
        <v>93</v>
      </c>
      <c r="G129" s="1215" t="s">
        <v>81</v>
      </c>
      <c r="H129" s="1215" t="s">
        <v>82</v>
      </c>
      <c r="I129" s="1216" t="s">
        <v>83</v>
      </c>
      <c r="J129" s="1217"/>
      <c r="K129" s="1131" t="e">
        <f aca="false">K130</f>
        <v>#VALUE!</v>
      </c>
      <c r="L129" s="1133" t="n">
        <f aca="false">L130</f>
        <v>1837.9</v>
      </c>
      <c r="M129" s="195" t="n">
        <f aca="false">M130</f>
        <v>1856.7</v>
      </c>
    </row>
    <row r="130" customFormat="false" ht="38.25" hidden="false" customHeight="true" outlineLevel="0" collapsed="false">
      <c r="A130" s="1102"/>
      <c r="B130" s="1102"/>
      <c r="C130" s="1227" t="s">
        <v>405</v>
      </c>
      <c r="D130" s="1228"/>
      <c r="E130" s="548" t="s">
        <v>41</v>
      </c>
      <c r="F130" s="1130" t="s">
        <v>93</v>
      </c>
      <c r="G130" s="661" t="s">
        <v>86</v>
      </c>
      <c r="H130" s="661" t="s">
        <v>82</v>
      </c>
      <c r="I130" s="888" t="s">
        <v>83</v>
      </c>
      <c r="J130" s="334"/>
      <c r="K130" s="331" t="e">
        <f aca="false">K131</f>
        <v>#VALUE!</v>
      </c>
      <c r="L130" s="1133" t="n">
        <f aca="false">L131</f>
        <v>1837.9</v>
      </c>
      <c r="M130" s="195" t="n">
        <f aca="false">M131</f>
        <v>1856.7</v>
      </c>
    </row>
    <row r="131" customFormat="false" ht="36" hidden="false" customHeight="true" outlineLevel="0" collapsed="false">
      <c r="A131" s="1102"/>
      <c r="B131" s="1102"/>
      <c r="C131" s="1023" t="s">
        <v>95</v>
      </c>
      <c r="D131" s="1107"/>
      <c r="E131" s="548" t="s">
        <v>41</v>
      </c>
      <c r="F131" s="1130" t="s">
        <v>93</v>
      </c>
      <c r="G131" s="661" t="s">
        <v>86</v>
      </c>
      <c r="H131" s="661" t="s">
        <v>80</v>
      </c>
      <c r="I131" s="888" t="s">
        <v>83</v>
      </c>
      <c r="J131" s="334"/>
      <c r="K131" s="331" t="e">
        <f aca="false">K132+K134</f>
        <v>#VALUE!</v>
      </c>
      <c r="L131" s="1144" t="n">
        <f aca="false">L132+L135</f>
        <v>1837.9</v>
      </c>
      <c r="M131" s="331" t="n">
        <f aca="false">M132+M135</f>
        <v>1856.7</v>
      </c>
    </row>
    <row r="132" customFormat="false" ht="36.75" hidden="false" customHeight="true" outlineLevel="0" collapsed="false">
      <c r="A132" s="1102"/>
      <c r="B132" s="1102"/>
      <c r="C132" s="1023" t="s">
        <v>96</v>
      </c>
      <c r="D132" s="1107"/>
      <c r="E132" s="548" t="s">
        <v>41</v>
      </c>
      <c r="F132" s="1130" t="s">
        <v>93</v>
      </c>
      <c r="G132" s="661" t="s">
        <v>86</v>
      </c>
      <c r="H132" s="661" t="s">
        <v>80</v>
      </c>
      <c r="I132" s="888" t="s">
        <v>97</v>
      </c>
      <c r="J132" s="334"/>
      <c r="K132" s="166" t="str">
        <f aca="false">K133</f>
        <v>1412,0</v>
      </c>
      <c r="L132" s="1133" t="n">
        <f aca="false">L133</f>
        <v>1442.9</v>
      </c>
      <c r="M132" s="195" t="n">
        <f aca="false">M133</f>
        <v>1461.7</v>
      </c>
    </row>
    <row r="133" customFormat="false" ht="27" hidden="false" customHeight="true" outlineLevel="0" collapsed="false">
      <c r="A133" s="1102"/>
      <c r="B133" s="1102"/>
      <c r="C133" s="785" t="s">
        <v>89</v>
      </c>
      <c r="D133" s="1107"/>
      <c r="E133" s="548" t="s">
        <v>41</v>
      </c>
      <c r="F133" s="789" t="s">
        <v>93</v>
      </c>
      <c r="G133" s="790" t="s">
        <v>86</v>
      </c>
      <c r="H133" s="790" t="s">
        <v>80</v>
      </c>
      <c r="I133" s="505" t="s">
        <v>97</v>
      </c>
      <c r="J133" s="172" t="s">
        <v>90</v>
      </c>
      <c r="K133" s="171" t="s">
        <v>98</v>
      </c>
      <c r="L133" s="1133" t="n">
        <v>1442.9</v>
      </c>
      <c r="M133" s="195" t="n">
        <v>1461.7</v>
      </c>
      <c r="N133" s="729"/>
    </row>
    <row r="134" customFormat="false" ht="36" hidden="false" customHeight="true" outlineLevel="0" collapsed="false">
      <c r="A134" s="1102"/>
      <c r="B134" s="1102"/>
      <c r="C134" s="1229" t="s">
        <v>99</v>
      </c>
      <c r="D134" s="1107"/>
      <c r="E134" s="548" t="s">
        <v>41</v>
      </c>
      <c r="F134" s="1130" t="s">
        <v>93</v>
      </c>
      <c r="G134" s="661" t="s">
        <v>86</v>
      </c>
      <c r="H134" s="661" t="s">
        <v>80</v>
      </c>
      <c r="I134" s="888" t="s">
        <v>100</v>
      </c>
      <c r="J134" s="172"/>
      <c r="K134" s="171" t="str">
        <f aca="false">K135</f>
        <v>1875,2</v>
      </c>
      <c r="L134" s="356" t="n">
        <f aca="false">L135</f>
        <v>395</v>
      </c>
      <c r="M134" s="166" t="n">
        <f aca="false">M135</f>
        <v>395</v>
      </c>
    </row>
    <row r="135" customFormat="false" ht="30" hidden="false" customHeight="true" outlineLevel="0" collapsed="false">
      <c r="A135" s="1102"/>
      <c r="B135" s="1102"/>
      <c r="C135" s="241" t="s">
        <v>89</v>
      </c>
      <c r="D135" s="1135"/>
      <c r="E135" s="244" t="s">
        <v>41</v>
      </c>
      <c r="F135" s="613" t="s">
        <v>93</v>
      </c>
      <c r="G135" s="553" t="s">
        <v>86</v>
      </c>
      <c r="H135" s="553" t="s">
        <v>80</v>
      </c>
      <c r="I135" s="519" t="s">
        <v>100</v>
      </c>
      <c r="J135" s="172" t="s">
        <v>90</v>
      </c>
      <c r="K135" s="171" t="s">
        <v>101</v>
      </c>
      <c r="L135" s="356" t="n">
        <v>395</v>
      </c>
      <c r="M135" s="166" t="n">
        <v>395</v>
      </c>
    </row>
    <row r="136" customFormat="false" ht="88.5" hidden="false" customHeight="true" outlineLevel="0" collapsed="false">
      <c r="A136" s="1102"/>
      <c r="B136" s="1102"/>
      <c r="C136" s="959" t="s">
        <v>157</v>
      </c>
      <c r="D136" s="1135"/>
      <c r="E136" s="244" t="s">
        <v>41</v>
      </c>
      <c r="F136" s="613" t="s">
        <v>158</v>
      </c>
      <c r="G136" s="553" t="s">
        <v>81</v>
      </c>
      <c r="H136" s="553" t="s">
        <v>82</v>
      </c>
      <c r="I136" s="519" t="s">
        <v>83</v>
      </c>
      <c r="J136" s="172"/>
      <c r="K136" s="166" t="n">
        <f aca="false">K137</f>
        <v>1662.4</v>
      </c>
      <c r="L136" s="356" t="n">
        <f aca="false">L137</f>
        <v>182.9</v>
      </c>
      <c r="M136" s="166" t="n">
        <f aca="false">M137</f>
        <v>182.9</v>
      </c>
    </row>
    <row r="137" customFormat="false" ht="63.75" hidden="false" customHeight="true" outlineLevel="0" collapsed="false">
      <c r="A137" s="1102"/>
      <c r="B137" s="1102"/>
      <c r="C137" s="241" t="s">
        <v>352</v>
      </c>
      <c r="D137" s="1135"/>
      <c r="E137" s="244" t="s">
        <v>41</v>
      </c>
      <c r="F137" s="613" t="s">
        <v>158</v>
      </c>
      <c r="G137" s="553" t="s">
        <v>86</v>
      </c>
      <c r="H137" s="553" t="s">
        <v>82</v>
      </c>
      <c r="I137" s="519" t="s">
        <v>83</v>
      </c>
      <c r="J137" s="172"/>
      <c r="K137" s="166" t="n">
        <f aca="false">K138</f>
        <v>1662.4</v>
      </c>
      <c r="L137" s="356" t="n">
        <f aca="false">L138</f>
        <v>182.9</v>
      </c>
      <c r="M137" s="166" t="n">
        <f aca="false">M138</f>
        <v>182.9</v>
      </c>
    </row>
    <row r="138" customFormat="false" ht="64.5" hidden="false" customHeight="true" outlineLevel="0" collapsed="false">
      <c r="A138" s="1102"/>
      <c r="B138" s="1102"/>
      <c r="C138" s="241" t="s">
        <v>406</v>
      </c>
      <c r="D138" s="1135"/>
      <c r="E138" s="244" t="s">
        <v>41</v>
      </c>
      <c r="F138" s="613" t="s">
        <v>158</v>
      </c>
      <c r="G138" s="553" t="s">
        <v>86</v>
      </c>
      <c r="H138" s="553" t="s">
        <v>151</v>
      </c>
      <c r="I138" s="519" t="s">
        <v>83</v>
      </c>
      <c r="J138" s="172"/>
      <c r="K138" s="166" t="n">
        <f aca="false">K139</f>
        <v>1662.4</v>
      </c>
      <c r="L138" s="356" t="n">
        <f aca="false">L139</f>
        <v>182.9</v>
      </c>
      <c r="M138" s="166" t="n">
        <f aca="false">M139</f>
        <v>182.9</v>
      </c>
    </row>
    <row r="139" customFormat="false" ht="101.25" hidden="false" customHeight="true" outlineLevel="0" collapsed="false">
      <c r="A139" s="1102"/>
      <c r="B139" s="1102"/>
      <c r="C139" s="169" t="s">
        <v>161</v>
      </c>
      <c r="D139" s="1135"/>
      <c r="E139" s="244" t="s">
        <v>41</v>
      </c>
      <c r="F139" s="613" t="s">
        <v>158</v>
      </c>
      <c r="G139" s="553" t="s">
        <v>86</v>
      </c>
      <c r="H139" s="553" t="s">
        <v>151</v>
      </c>
      <c r="I139" s="373" t="s">
        <v>162</v>
      </c>
      <c r="J139" s="172"/>
      <c r="K139" s="166" t="n">
        <f aca="false">K140</f>
        <v>1662.4</v>
      </c>
      <c r="L139" s="356" t="n">
        <f aca="false">L140</f>
        <v>182.9</v>
      </c>
      <c r="M139" s="166" t="n">
        <f aca="false">M140</f>
        <v>182.9</v>
      </c>
    </row>
    <row r="140" customFormat="false" ht="30" hidden="false" customHeight="true" outlineLevel="0" collapsed="false">
      <c r="A140" s="1102"/>
      <c r="B140" s="1102"/>
      <c r="C140" s="169" t="s">
        <v>89</v>
      </c>
      <c r="D140" s="1135"/>
      <c r="E140" s="244" t="s">
        <v>41</v>
      </c>
      <c r="F140" s="613" t="s">
        <v>158</v>
      </c>
      <c r="G140" s="553" t="s">
        <v>86</v>
      </c>
      <c r="H140" s="553" t="s">
        <v>151</v>
      </c>
      <c r="I140" s="373" t="s">
        <v>162</v>
      </c>
      <c r="J140" s="172" t="s">
        <v>90</v>
      </c>
      <c r="K140" s="166" t="n">
        <v>1662.4</v>
      </c>
      <c r="L140" s="356" t="n">
        <v>182.9</v>
      </c>
      <c r="M140" s="166" t="n">
        <v>182.9</v>
      </c>
    </row>
    <row r="141" customFormat="false" ht="73.5" hidden="false" customHeight="true" outlineLevel="0" collapsed="false">
      <c r="A141" s="1102"/>
      <c r="B141" s="1102"/>
      <c r="C141" s="498" t="s">
        <v>407</v>
      </c>
      <c r="D141" s="1135"/>
      <c r="E141" s="947" t="s">
        <v>41</v>
      </c>
      <c r="F141" s="1137" t="s">
        <v>191</v>
      </c>
      <c r="G141" s="1138" t="s">
        <v>81</v>
      </c>
      <c r="H141" s="1138" t="s">
        <v>82</v>
      </c>
      <c r="I141" s="1154" t="s">
        <v>83</v>
      </c>
      <c r="J141" s="360"/>
      <c r="K141" s="158" t="n">
        <f aca="false">K142</f>
        <v>70</v>
      </c>
      <c r="L141" s="1136" t="n">
        <f aca="false">L142</f>
        <v>70</v>
      </c>
      <c r="M141" s="889" t="n">
        <f aca="false">M142</f>
        <v>70</v>
      </c>
    </row>
    <row r="142" customFormat="false" ht="48" hidden="false" customHeight="true" outlineLevel="0" collapsed="false">
      <c r="A142" s="1102"/>
      <c r="B142" s="1102"/>
      <c r="C142" s="169" t="s">
        <v>192</v>
      </c>
      <c r="D142" s="1135"/>
      <c r="E142" s="244" t="s">
        <v>41</v>
      </c>
      <c r="F142" s="613" t="s">
        <v>191</v>
      </c>
      <c r="G142" s="553" t="s">
        <v>86</v>
      </c>
      <c r="H142" s="553" t="s">
        <v>82</v>
      </c>
      <c r="I142" s="373" t="s">
        <v>408</v>
      </c>
      <c r="J142" s="172"/>
      <c r="K142" s="166" t="n">
        <f aca="false">K143</f>
        <v>70</v>
      </c>
      <c r="L142" s="356" t="n">
        <f aca="false">L143</f>
        <v>70</v>
      </c>
      <c r="M142" s="195" t="n">
        <f aca="false">M143</f>
        <v>70</v>
      </c>
    </row>
    <row r="143" customFormat="false" ht="37.5" hidden="false" customHeight="true" outlineLevel="0" collapsed="false">
      <c r="A143" s="1102"/>
      <c r="B143" s="1102"/>
      <c r="C143" s="169" t="s">
        <v>193</v>
      </c>
      <c r="D143" s="1135"/>
      <c r="E143" s="244" t="s">
        <v>41</v>
      </c>
      <c r="F143" s="613" t="s">
        <v>191</v>
      </c>
      <c r="G143" s="553" t="s">
        <v>86</v>
      </c>
      <c r="H143" s="553" t="s">
        <v>80</v>
      </c>
      <c r="I143" s="373" t="s">
        <v>83</v>
      </c>
      <c r="J143" s="172"/>
      <c r="K143" s="166" t="n">
        <f aca="false">K144</f>
        <v>70</v>
      </c>
      <c r="L143" s="356" t="n">
        <f aca="false">L144</f>
        <v>70</v>
      </c>
      <c r="M143" s="195" t="n">
        <f aca="false">M144</f>
        <v>70</v>
      </c>
    </row>
    <row r="144" customFormat="false" ht="27" hidden="false" customHeight="true" outlineLevel="0" collapsed="false">
      <c r="A144" s="1102"/>
      <c r="B144" s="1102"/>
      <c r="C144" s="169" t="s">
        <v>194</v>
      </c>
      <c r="D144" s="1107"/>
      <c r="E144" s="548" t="s">
        <v>41</v>
      </c>
      <c r="F144" s="1130" t="s">
        <v>191</v>
      </c>
      <c r="G144" s="661" t="s">
        <v>86</v>
      </c>
      <c r="H144" s="661" t="s">
        <v>80</v>
      </c>
      <c r="I144" s="373" t="s">
        <v>195</v>
      </c>
      <c r="J144" s="334"/>
      <c r="K144" s="331" t="n">
        <f aca="false">K145</f>
        <v>70</v>
      </c>
      <c r="L144" s="1133" t="n">
        <f aca="false">L145</f>
        <v>70</v>
      </c>
      <c r="M144" s="195" t="n">
        <f aca="false">M145</f>
        <v>70</v>
      </c>
    </row>
    <row r="145" customFormat="false" ht="26.25" hidden="false" customHeight="true" outlineLevel="0" collapsed="false">
      <c r="A145" s="1102"/>
      <c r="B145" s="1102"/>
      <c r="C145" s="169" t="s">
        <v>89</v>
      </c>
      <c r="D145" s="1107"/>
      <c r="E145" s="548" t="s">
        <v>41</v>
      </c>
      <c r="F145" s="1130" t="s">
        <v>191</v>
      </c>
      <c r="G145" s="661" t="s">
        <v>86</v>
      </c>
      <c r="H145" s="661" t="s">
        <v>80</v>
      </c>
      <c r="I145" s="431" t="s">
        <v>195</v>
      </c>
      <c r="J145" s="334" t="s">
        <v>90</v>
      </c>
      <c r="K145" s="331" t="n">
        <v>70</v>
      </c>
      <c r="L145" s="1133" t="n">
        <v>70</v>
      </c>
      <c r="M145" s="195" t="n">
        <v>70</v>
      </c>
    </row>
    <row r="146" customFormat="false" ht="29.25" hidden="false" customHeight="true" outlineLevel="0" collapsed="false">
      <c r="A146" s="1102"/>
      <c r="B146" s="1102"/>
      <c r="C146" s="1230" t="s">
        <v>42</v>
      </c>
      <c r="D146" s="1107"/>
      <c r="E146" s="778" t="s">
        <v>43</v>
      </c>
      <c r="F146" s="1116"/>
      <c r="G146" s="1117"/>
      <c r="H146" s="1117"/>
      <c r="I146" s="1118"/>
      <c r="J146" s="334"/>
      <c r="K146" s="907" t="n">
        <f aca="false">K147</f>
        <v>35</v>
      </c>
      <c r="L146" s="1226" t="n">
        <f aca="false">L147</f>
        <v>40</v>
      </c>
      <c r="M146" s="540" t="n">
        <f aca="false">M147</f>
        <v>40</v>
      </c>
    </row>
    <row r="147" customFormat="false" ht="27.75" hidden="false" customHeight="true" outlineLevel="0" collapsed="false">
      <c r="A147" s="1102"/>
      <c r="B147" s="1102"/>
      <c r="C147" s="337" t="s">
        <v>403</v>
      </c>
      <c r="D147" s="1107"/>
      <c r="E147" s="548" t="s">
        <v>43</v>
      </c>
      <c r="F147" s="1130" t="s">
        <v>239</v>
      </c>
      <c r="G147" s="661" t="s">
        <v>81</v>
      </c>
      <c r="H147" s="661" t="s">
        <v>82</v>
      </c>
      <c r="I147" s="888" t="s">
        <v>83</v>
      </c>
      <c r="J147" s="334"/>
      <c r="K147" s="331" t="n">
        <f aca="false">K148</f>
        <v>35</v>
      </c>
      <c r="L147" s="1133" t="n">
        <f aca="false">L148</f>
        <v>40</v>
      </c>
      <c r="M147" s="195" t="n">
        <f aca="false">M148</f>
        <v>40</v>
      </c>
    </row>
    <row r="148" customFormat="false" ht="16.5" hidden="false" customHeight="true" outlineLevel="0" collapsed="false">
      <c r="A148" s="1102"/>
      <c r="B148" s="1102"/>
      <c r="C148" s="337" t="s">
        <v>202</v>
      </c>
      <c r="D148" s="1107"/>
      <c r="E148" s="548" t="s">
        <v>43</v>
      </c>
      <c r="F148" s="1130" t="s">
        <v>239</v>
      </c>
      <c r="G148" s="661" t="s">
        <v>240</v>
      </c>
      <c r="H148" s="661" t="s">
        <v>82</v>
      </c>
      <c r="I148" s="888" t="s">
        <v>83</v>
      </c>
      <c r="J148" s="334"/>
      <c r="K148" s="331" t="n">
        <f aca="false">K149</f>
        <v>35</v>
      </c>
      <c r="L148" s="1133" t="n">
        <f aca="false">L149</f>
        <v>40</v>
      </c>
      <c r="M148" s="195" t="n">
        <f aca="false">M149</f>
        <v>40</v>
      </c>
    </row>
    <row r="149" customFormat="false" ht="14.25" hidden="false" customHeight="true" outlineLevel="0" collapsed="false">
      <c r="A149" s="1102"/>
      <c r="B149" s="1102"/>
      <c r="C149" s="1134" t="s">
        <v>202</v>
      </c>
      <c r="D149" s="1107"/>
      <c r="E149" s="548" t="s">
        <v>43</v>
      </c>
      <c r="F149" s="1130" t="s">
        <v>239</v>
      </c>
      <c r="G149" s="661" t="s">
        <v>240</v>
      </c>
      <c r="H149" s="661" t="s">
        <v>80</v>
      </c>
      <c r="I149" s="888" t="s">
        <v>83</v>
      </c>
      <c r="J149" s="334"/>
      <c r="K149" s="331" t="n">
        <f aca="false">K150</f>
        <v>35</v>
      </c>
      <c r="L149" s="1133" t="n">
        <f aca="false">L150</f>
        <v>40</v>
      </c>
      <c r="M149" s="195" t="n">
        <f aca="false">M150</f>
        <v>40</v>
      </c>
    </row>
    <row r="150" customFormat="false" ht="37.5" hidden="false" customHeight="true" outlineLevel="0" collapsed="false">
      <c r="A150" s="1102"/>
      <c r="B150" s="1102"/>
      <c r="C150" s="549" t="s">
        <v>250</v>
      </c>
      <c r="D150" s="1107"/>
      <c r="E150" s="548" t="s">
        <v>43</v>
      </c>
      <c r="F150" s="1130" t="s">
        <v>239</v>
      </c>
      <c r="G150" s="661" t="s">
        <v>240</v>
      </c>
      <c r="H150" s="661" t="s">
        <v>80</v>
      </c>
      <c r="I150" s="888" t="s">
        <v>251</v>
      </c>
      <c r="J150" s="334"/>
      <c r="K150" s="331" t="n">
        <f aca="false">K151</f>
        <v>35</v>
      </c>
      <c r="L150" s="1133" t="n">
        <f aca="false">L151</f>
        <v>40</v>
      </c>
      <c r="M150" s="195" t="n">
        <f aca="false">M151</f>
        <v>40</v>
      </c>
    </row>
    <row r="151" customFormat="false" ht="25.5" hidden="false" customHeight="true" outlineLevel="0" collapsed="false">
      <c r="A151" s="1102"/>
      <c r="B151" s="1102"/>
      <c r="C151" s="337" t="s">
        <v>89</v>
      </c>
      <c r="D151" s="1107"/>
      <c r="E151" s="548" t="s">
        <v>43</v>
      </c>
      <c r="F151" s="789" t="s">
        <v>239</v>
      </c>
      <c r="G151" s="790" t="s">
        <v>240</v>
      </c>
      <c r="H151" s="790" t="s">
        <v>80</v>
      </c>
      <c r="I151" s="505" t="s">
        <v>251</v>
      </c>
      <c r="J151" s="334" t="s">
        <v>90</v>
      </c>
      <c r="K151" s="331" t="n">
        <v>35</v>
      </c>
      <c r="L151" s="1133" t="n">
        <v>40</v>
      </c>
      <c r="M151" s="195" t="n">
        <v>40</v>
      </c>
    </row>
    <row r="152" s="315" customFormat="true" ht="17.25" hidden="false" customHeight="true" outlineLevel="0" collapsed="false">
      <c r="A152" s="1102"/>
      <c r="B152" s="1102"/>
      <c r="C152" s="937" t="s">
        <v>362</v>
      </c>
      <c r="D152" s="1146"/>
      <c r="E152" s="939" t="s">
        <v>45</v>
      </c>
      <c r="F152" s="1231"/>
      <c r="G152" s="1232"/>
      <c r="H152" s="1232"/>
      <c r="I152" s="1233"/>
      <c r="J152" s="1121"/>
      <c r="K152" s="822" t="n">
        <f aca="false">K153+K163+K182</f>
        <v>4883</v>
      </c>
      <c r="L152" s="1188" t="n">
        <f aca="false">L153+L163+L182</f>
        <v>2315.1</v>
      </c>
      <c r="M152" s="822" t="n">
        <f aca="false">M153+M163+M182</f>
        <v>1849.8</v>
      </c>
    </row>
    <row r="153" customFormat="false" ht="15.75" hidden="false" customHeight="true" outlineLevel="0" collapsed="false">
      <c r="A153" s="1102"/>
      <c r="B153" s="1102"/>
      <c r="C153" s="556" t="s">
        <v>46</v>
      </c>
      <c r="D153" s="1135"/>
      <c r="E153" s="931" t="s">
        <v>47</v>
      </c>
      <c r="F153" s="1234"/>
      <c r="G153" s="1235"/>
      <c r="H153" s="1235"/>
      <c r="I153" s="1236"/>
      <c r="J153" s="1127"/>
      <c r="K153" s="822" t="n">
        <f aca="false">K154</f>
        <v>295.6</v>
      </c>
      <c r="L153" s="1226" t="n">
        <f aca="false">L154</f>
        <v>295.6</v>
      </c>
      <c r="M153" s="540" t="n">
        <f aca="false">M154</f>
        <v>295.6</v>
      </c>
    </row>
    <row r="154" customFormat="false" ht="25.5" hidden="false" customHeight="true" outlineLevel="0" collapsed="false">
      <c r="A154" s="1102"/>
      <c r="B154" s="1102"/>
      <c r="C154" s="549" t="s">
        <v>403</v>
      </c>
      <c r="D154" s="1135"/>
      <c r="E154" s="244" t="s">
        <v>47</v>
      </c>
      <c r="F154" s="613" t="s">
        <v>239</v>
      </c>
      <c r="G154" s="553" t="s">
        <v>81</v>
      </c>
      <c r="H154" s="553" t="s">
        <v>82</v>
      </c>
      <c r="I154" s="519" t="s">
        <v>83</v>
      </c>
      <c r="J154" s="172"/>
      <c r="K154" s="166" t="n">
        <f aca="false">K155</f>
        <v>295.6</v>
      </c>
      <c r="L154" s="1133" t="n">
        <f aca="false">L155</f>
        <v>295.6</v>
      </c>
      <c r="M154" s="195" t="n">
        <f aca="false">M155</f>
        <v>295.6</v>
      </c>
    </row>
    <row r="155" customFormat="false" ht="14.25" hidden="false" customHeight="true" outlineLevel="0" collapsed="false">
      <c r="A155" s="1102"/>
      <c r="B155" s="1102"/>
      <c r="C155" s="549" t="s">
        <v>202</v>
      </c>
      <c r="D155" s="1135"/>
      <c r="E155" s="244" t="s">
        <v>47</v>
      </c>
      <c r="F155" s="613" t="s">
        <v>239</v>
      </c>
      <c r="G155" s="553" t="s">
        <v>240</v>
      </c>
      <c r="H155" s="553" t="s">
        <v>82</v>
      </c>
      <c r="I155" s="519" t="s">
        <v>83</v>
      </c>
      <c r="J155" s="172"/>
      <c r="K155" s="166" t="n">
        <f aca="false">K156</f>
        <v>295.6</v>
      </c>
      <c r="L155" s="1133" t="n">
        <f aca="false">L156</f>
        <v>295.6</v>
      </c>
      <c r="M155" s="195" t="n">
        <f aca="false">M156</f>
        <v>295.6</v>
      </c>
    </row>
    <row r="156" customFormat="false" ht="15.75" hidden="false" customHeight="true" outlineLevel="0" collapsed="false">
      <c r="A156" s="1102"/>
      <c r="B156" s="1102"/>
      <c r="C156" s="549" t="s">
        <v>202</v>
      </c>
      <c r="D156" s="1135"/>
      <c r="E156" s="244" t="s">
        <v>47</v>
      </c>
      <c r="F156" s="389" t="s">
        <v>239</v>
      </c>
      <c r="G156" s="244" t="s">
        <v>240</v>
      </c>
      <c r="H156" s="244" t="s">
        <v>80</v>
      </c>
      <c r="I156" s="172" t="s">
        <v>83</v>
      </c>
      <c r="J156" s="172"/>
      <c r="K156" s="166" t="n">
        <f aca="false">K157+K159+K161</f>
        <v>295.6</v>
      </c>
      <c r="L156" s="356" t="n">
        <f aca="false">L157+L159+L161</f>
        <v>295.6</v>
      </c>
      <c r="M156" s="166" t="n">
        <f aca="false">M157+M159+M161</f>
        <v>295.6</v>
      </c>
    </row>
    <row r="157" customFormat="false" ht="36" hidden="false" customHeight="true" outlineLevel="0" collapsed="false">
      <c r="A157" s="1102"/>
      <c r="B157" s="1102"/>
      <c r="C157" s="549" t="s">
        <v>364</v>
      </c>
      <c r="D157" s="1135"/>
      <c r="E157" s="244" t="s">
        <v>47</v>
      </c>
      <c r="F157" s="389" t="s">
        <v>239</v>
      </c>
      <c r="G157" s="244" t="s">
        <v>240</v>
      </c>
      <c r="H157" s="244" t="s">
        <v>80</v>
      </c>
      <c r="I157" s="172" t="s">
        <v>253</v>
      </c>
      <c r="J157" s="172"/>
      <c r="K157" s="166" t="n">
        <f aca="false">K158</f>
        <v>83</v>
      </c>
      <c r="L157" s="1133" t="n">
        <f aca="false">L158</f>
        <v>83</v>
      </c>
      <c r="M157" s="195" t="n">
        <f aca="false">M158</f>
        <v>83</v>
      </c>
    </row>
    <row r="158" customFormat="false" ht="25.5" hidden="false" customHeight="true" outlineLevel="0" collapsed="false">
      <c r="A158" s="1102"/>
      <c r="B158" s="1102"/>
      <c r="C158" s="169" t="s">
        <v>132</v>
      </c>
      <c r="D158" s="1135"/>
      <c r="E158" s="244" t="s">
        <v>47</v>
      </c>
      <c r="F158" s="613" t="s">
        <v>239</v>
      </c>
      <c r="G158" s="553" t="s">
        <v>240</v>
      </c>
      <c r="H158" s="553" t="s">
        <v>80</v>
      </c>
      <c r="I158" s="519" t="s">
        <v>253</v>
      </c>
      <c r="J158" s="172" t="s">
        <v>90</v>
      </c>
      <c r="K158" s="166" t="n">
        <v>83</v>
      </c>
      <c r="L158" s="1133" t="n">
        <v>83</v>
      </c>
      <c r="M158" s="195" t="n">
        <v>83</v>
      </c>
    </row>
    <row r="159" customFormat="false" ht="27" hidden="false" customHeight="true" outlineLevel="0" collapsed="false">
      <c r="A159" s="1102"/>
      <c r="B159" s="1102"/>
      <c r="C159" s="169" t="s">
        <v>409</v>
      </c>
      <c r="D159" s="1135"/>
      <c r="E159" s="244" t="s">
        <v>47</v>
      </c>
      <c r="F159" s="613" t="s">
        <v>239</v>
      </c>
      <c r="G159" s="553" t="s">
        <v>240</v>
      </c>
      <c r="H159" s="553" t="s">
        <v>80</v>
      </c>
      <c r="I159" s="519" t="s">
        <v>256</v>
      </c>
      <c r="J159" s="172"/>
      <c r="K159" s="166" t="n">
        <f aca="false">K160</f>
        <v>119.2</v>
      </c>
      <c r="L159" s="1164" t="n">
        <f aca="false">L160</f>
        <v>114.6</v>
      </c>
      <c r="M159" s="160" t="n">
        <f aca="false">M160</f>
        <v>114.6</v>
      </c>
    </row>
    <row r="160" customFormat="false" ht="24.75" hidden="false" customHeight="true" outlineLevel="0" collapsed="false">
      <c r="A160" s="1102"/>
      <c r="B160" s="1102"/>
      <c r="C160" s="169" t="s">
        <v>132</v>
      </c>
      <c r="D160" s="1135"/>
      <c r="E160" s="244" t="s">
        <v>47</v>
      </c>
      <c r="F160" s="613" t="s">
        <v>239</v>
      </c>
      <c r="G160" s="553" t="s">
        <v>240</v>
      </c>
      <c r="H160" s="553" t="s">
        <v>80</v>
      </c>
      <c r="I160" s="519" t="s">
        <v>256</v>
      </c>
      <c r="J160" s="172" t="s">
        <v>90</v>
      </c>
      <c r="K160" s="166" t="n">
        <v>119.2</v>
      </c>
      <c r="L160" s="1176" t="n">
        <v>114.6</v>
      </c>
      <c r="M160" s="716" t="n">
        <v>114.6</v>
      </c>
    </row>
    <row r="161" customFormat="false" ht="42" hidden="false" customHeight="true" outlineLevel="0" collapsed="false">
      <c r="A161" s="1102"/>
      <c r="B161" s="1102"/>
      <c r="C161" s="368" t="s">
        <v>301</v>
      </c>
      <c r="D161" s="1135"/>
      <c r="E161" s="244" t="s">
        <v>47</v>
      </c>
      <c r="F161" s="613" t="s">
        <v>239</v>
      </c>
      <c r="G161" s="553" t="s">
        <v>240</v>
      </c>
      <c r="H161" s="553" t="s">
        <v>80</v>
      </c>
      <c r="I161" s="519" t="s">
        <v>302</v>
      </c>
      <c r="J161" s="172"/>
      <c r="K161" s="215" t="n">
        <f aca="false">K162</f>
        <v>93.4</v>
      </c>
      <c r="L161" s="1133" t="n">
        <f aca="false">L162</f>
        <v>98</v>
      </c>
      <c r="M161" s="195" t="n">
        <f aca="false">M162</f>
        <v>98</v>
      </c>
    </row>
    <row r="162" customFormat="false" ht="28.5" hidden="false" customHeight="true" outlineLevel="0" collapsed="false">
      <c r="A162" s="1102"/>
      <c r="B162" s="1102"/>
      <c r="C162" s="374" t="s">
        <v>132</v>
      </c>
      <c r="D162" s="1135"/>
      <c r="E162" s="244" t="s">
        <v>47</v>
      </c>
      <c r="F162" s="613" t="s">
        <v>239</v>
      </c>
      <c r="G162" s="553" t="s">
        <v>240</v>
      </c>
      <c r="H162" s="553" t="s">
        <v>80</v>
      </c>
      <c r="I162" s="519" t="s">
        <v>302</v>
      </c>
      <c r="J162" s="172" t="s">
        <v>90</v>
      </c>
      <c r="K162" s="215" t="n">
        <v>93.4</v>
      </c>
      <c r="L162" s="1237" t="n">
        <v>98</v>
      </c>
      <c r="M162" s="211" t="n">
        <v>98</v>
      </c>
    </row>
    <row r="163" customFormat="false" ht="16.5" hidden="false" customHeight="true" outlineLevel="0" collapsed="false">
      <c r="A163" s="1102"/>
      <c r="B163" s="1102"/>
      <c r="C163" s="556" t="s">
        <v>48</v>
      </c>
      <c r="D163" s="1135"/>
      <c r="E163" s="931" t="s">
        <v>49</v>
      </c>
      <c r="F163" s="932"/>
      <c r="G163" s="933"/>
      <c r="H163" s="933"/>
      <c r="I163" s="934"/>
      <c r="J163" s="1238"/>
      <c r="K163" s="557" t="n">
        <f aca="false">K164+K169</f>
        <v>1623.8</v>
      </c>
      <c r="L163" s="1156" t="n">
        <f aca="false">L164+L169</f>
        <v>514.3</v>
      </c>
      <c r="M163" s="557" t="n">
        <f aca="false">M164+M169</f>
        <v>319.5</v>
      </c>
    </row>
    <row r="164" customFormat="false" ht="107.25" hidden="false" customHeight="true" outlineLevel="0" collapsed="false">
      <c r="A164" s="1102"/>
      <c r="B164" s="1102"/>
      <c r="C164" s="154" t="s">
        <v>164</v>
      </c>
      <c r="D164" s="1135"/>
      <c r="E164" s="947" t="s">
        <v>49</v>
      </c>
      <c r="F164" s="1137" t="s">
        <v>165</v>
      </c>
      <c r="G164" s="1138" t="s">
        <v>81</v>
      </c>
      <c r="H164" s="1138" t="s">
        <v>82</v>
      </c>
      <c r="I164" s="1139" t="s">
        <v>83</v>
      </c>
      <c r="J164" s="360"/>
      <c r="K164" s="158" t="n">
        <f aca="false">K165</f>
        <v>1261.1</v>
      </c>
      <c r="L164" s="1164" t="n">
        <f aca="false">L165</f>
        <v>514.3</v>
      </c>
      <c r="M164" s="160" t="n">
        <f aca="false">M165</f>
        <v>319.5</v>
      </c>
    </row>
    <row r="165" customFormat="false" ht="95.25" hidden="false" customHeight="true" outlineLevel="0" collapsed="false">
      <c r="A165" s="1102"/>
      <c r="B165" s="1102"/>
      <c r="C165" s="162" t="s">
        <v>166</v>
      </c>
      <c r="D165" s="1135"/>
      <c r="E165" s="244" t="s">
        <v>49</v>
      </c>
      <c r="F165" s="613" t="s">
        <v>165</v>
      </c>
      <c r="G165" s="553" t="s">
        <v>86</v>
      </c>
      <c r="H165" s="553" t="s">
        <v>82</v>
      </c>
      <c r="I165" s="519" t="s">
        <v>83</v>
      </c>
      <c r="J165" s="172"/>
      <c r="K165" s="166" t="n">
        <f aca="false">K166</f>
        <v>1261.1</v>
      </c>
      <c r="L165" s="1164" t="n">
        <f aca="false">L166</f>
        <v>514.3</v>
      </c>
      <c r="M165" s="160" t="n">
        <f aca="false">M166</f>
        <v>319.5</v>
      </c>
    </row>
    <row r="166" s="547" customFormat="true" ht="76.5" hidden="false" customHeight="true" outlineLevel="0" collapsed="false">
      <c r="A166" s="1092"/>
      <c r="B166" s="1092"/>
      <c r="C166" s="169" t="s">
        <v>167</v>
      </c>
      <c r="D166" s="1146"/>
      <c r="E166" s="244" t="s">
        <v>49</v>
      </c>
      <c r="F166" s="613" t="s">
        <v>165</v>
      </c>
      <c r="G166" s="553" t="s">
        <v>86</v>
      </c>
      <c r="H166" s="553" t="s">
        <v>80</v>
      </c>
      <c r="I166" s="519" t="s">
        <v>83</v>
      </c>
      <c r="J166" s="172"/>
      <c r="K166" s="166" t="n">
        <f aca="false">K167</f>
        <v>1261.1</v>
      </c>
      <c r="L166" s="1164" t="n">
        <f aca="false">L167</f>
        <v>514.3</v>
      </c>
      <c r="M166" s="160" t="n">
        <f aca="false">M167</f>
        <v>319.5</v>
      </c>
    </row>
    <row r="167" customFormat="false" ht="87" hidden="false" customHeight="true" outlineLevel="0" collapsed="false">
      <c r="A167" s="1102"/>
      <c r="B167" s="1102"/>
      <c r="C167" s="169" t="s">
        <v>168</v>
      </c>
      <c r="D167" s="1135"/>
      <c r="E167" s="244" t="s">
        <v>49</v>
      </c>
      <c r="F167" s="354" t="s">
        <v>165</v>
      </c>
      <c r="G167" s="355" t="s">
        <v>86</v>
      </c>
      <c r="H167" s="355" t="s">
        <v>80</v>
      </c>
      <c r="I167" s="506" t="s">
        <v>169</v>
      </c>
      <c r="J167" s="172"/>
      <c r="K167" s="166" t="n">
        <f aca="false">K168</f>
        <v>1261.1</v>
      </c>
      <c r="L167" s="1164" t="n">
        <f aca="false">L168</f>
        <v>514.3</v>
      </c>
      <c r="M167" s="160" t="n">
        <f aca="false">M168</f>
        <v>319.5</v>
      </c>
    </row>
    <row r="168" customFormat="false" ht="27.75" hidden="false" customHeight="true" outlineLevel="0" collapsed="false">
      <c r="A168" s="1102"/>
      <c r="B168" s="1102"/>
      <c r="C168" s="169" t="s">
        <v>89</v>
      </c>
      <c r="D168" s="1135"/>
      <c r="E168" s="244" t="s">
        <v>49</v>
      </c>
      <c r="F168" s="613" t="s">
        <v>165</v>
      </c>
      <c r="G168" s="553" t="s">
        <v>86</v>
      </c>
      <c r="H168" s="553" t="s">
        <v>80</v>
      </c>
      <c r="I168" s="519" t="s">
        <v>169</v>
      </c>
      <c r="J168" s="172" t="s">
        <v>90</v>
      </c>
      <c r="K168" s="166" t="n">
        <v>1261.1</v>
      </c>
      <c r="L168" s="1164" t="n">
        <v>514.3</v>
      </c>
      <c r="M168" s="160" t="n">
        <v>319.5</v>
      </c>
      <c r="P168" s="32"/>
      <c r="Q168" s="32"/>
    </row>
    <row r="169" customFormat="false" ht="30" hidden="false" customHeight="true" outlineLevel="0" collapsed="false">
      <c r="A169" s="1102"/>
      <c r="B169" s="1102"/>
      <c r="C169" s="937" t="s">
        <v>238</v>
      </c>
      <c r="D169" s="1239"/>
      <c r="E169" s="939" t="s">
        <v>49</v>
      </c>
      <c r="F169" s="940" t="s">
        <v>239</v>
      </c>
      <c r="G169" s="941" t="s">
        <v>81</v>
      </c>
      <c r="H169" s="941" t="s">
        <v>82</v>
      </c>
      <c r="I169" s="942" t="s">
        <v>83</v>
      </c>
      <c r="J169" s="165"/>
      <c r="K169" s="822" t="n">
        <f aca="false">K170</f>
        <v>362.7</v>
      </c>
      <c r="L169" s="1226" t="n">
        <f aca="false">L170</f>
        <v>0</v>
      </c>
      <c r="M169" s="540" t="n">
        <f aca="false">M170</f>
        <v>0</v>
      </c>
    </row>
    <row r="170" customFormat="false" ht="17.25" hidden="false" customHeight="true" outlineLevel="0" collapsed="false">
      <c r="A170" s="1102"/>
      <c r="B170" s="1102"/>
      <c r="C170" s="169" t="s">
        <v>333</v>
      </c>
      <c r="D170" s="1135"/>
      <c r="E170" s="244" t="s">
        <v>49</v>
      </c>
      <c r="F170" s="613" t="s">
        <v>239</v>
      </c>
      <c r="G170" s="553" t="s">
        <v>240</v>
      </c>
      <c r="H170" s="553" t="s">
        <v>82</v>
      </c>
      <c r="I170" s="519" t="s">
        <v>83</v>
      </c>
      <c r="J170" s="172"/>
      <c r="K170" s="166" t="n">
        <f aca="false">K171</f>
        <v>362.7</v>
      </c>
      <c r="L170" s="1133" t="n">
        <f aca="false">L171</f>
        <v>0</v>
      </c>
      <c r="M170" s="195" t="n">
        <f aca="false">M171</f>
        <v>0</v>
      </c>
    </row>
    <row r="171" customFormat="false" ht="18" hidden="false" customHeight="true" outlineLevel="0" collapsed="false">
      <c r="A171" s="1102"/>
      <c r="B171" s="1102"/>
      <c r="C171" s="169" t="s">
        <v>333</v>
      </c>
      <c r="D171" s="1135"/>
      <c r="E171" s="244" t="s">
        <v>49</v>
      </c>
      <c r="F171" s="613" t="s">
        <v>239</v>
      </c>
      <c r="G171" s="553" t="s">
        <v>240</v>
      </c>
      <c r="H171" s="553" t="s">
        <v>80</v>
      </c>
      <c r="I171" s="519" t="s">
        <v>83</v>
      </c>
      <c r="J171" s="172"/>
      <c r="K171" s="166" t="n">
        <f aca="false">K177+K179+K181</f>
        <v>362.7</v>
      </c>
      <c r="L171" s="1133" t="n">
        <f aca="false">L176</f>
        <v>0</v>
      </c>
      <c r="M171" s="195" t="n">
        <f aca="false">M176</f>
        <v>0</v>
      </c>
    </row>
    <row r="172" customFormat="false" ht="0.75" hidden="true" customHeight="true" outlineLevel="0" collapsed="false">
      <c r="A172" s="1102"/>
      <c r="B172" s="1102"/>
      <c r="C172" s="169"/>
      <c r="D172" s="1135"/>
      <c r="E172" s="244" t="s">
        <v>49</v>
      </c>
      <c r="F172" s="613" t="s">
        <v>239</v>
      </c>
      <c r="G172" s="553" t="s">
        <v>240</v>
      </c>
      <c r="H172" s="553" t="s">
        <v>80</v>
      </c>
      <c r="I172" s="519" t="s">
        <v>410</v>
      </c>
      <c r="J172" s="486"/>
      <c r="K172" s="166"/>
      <c r="L172" s="1133"/>
      <c r="M172" s="195"/>
    </row>
    <row r="173" customFormat="false" ht="26.25" hidden="true" customHeight="true" outlineLevel="0" collapsed="false">
      <c r="A173" s="1102"/>
      <c r="B173" s="1102"/>
      <c r="C173" s="169"/>
      <c r="D173" s="1135"/>
      <c r="E173" s="244" t="s">
        <v>49</v>
      </c>
      <c r="F173" s="613" t="s">
        <v>239</v>
      </c>
      <c r="G173" s="553" t="s">
        <v>240</v>
      </c>
      <c r="H173" s="553" t="s">
        <v>80</v>
      </c>
      <c r="I173" s="519" t="s">
        <v>410</v>
      </c>
      <c r="J173" s="172" t="s">
        <v>90</v>
      </c>
      <c r="K173" s="166"/>
      <c r="L173" s="1133"/>
      <c r="M173" s="195"/>
    </row>
    <row r="174" customFormat="false" ht="0.75" hidden="true" customHeight="true" outlineLevel="0" collapsed="false">
      <c r="A174" s="1102"/>
      <c r="B174" s="1102"/>
      <c r="C174" s="549" t="s">
        <v>263</v>
      </c>
      <c r="D174" s="1135"/>
      <c r="E174" s="244" t="s">
        <v>49</v>
      </c>
      <c r="F174" s="613" t="s">
        <v>239</v>
      </c>
      <c r="G174" s="553" t="s">
        <v>240</v>
      </c>
      <c r="H174" s="553" t="s">
        <v>80</v>
      </c>
      <c r="I174" s="519" t="s">
        <v>264</v>
      </c>
      <c r="J174" s="172"/>
      <c r="K174" s="166"/>
      <c r="L174" s="1133"/>
      <c r="M174" s="195"/>
    </row>
    <row r="175" customFormat="false" ht="0.75" hidden="true" customHeight="true" outlineLevel="0" collapsed="false">
      <c r="A175" s="1102"/>
      <c r="B175" s="1102"/>
      <c r="C175" s="169" t="s">
        <v>132</v>
      </c>
      <c r="D175" s="1135"/>
      <c r="E175" s="244" t="s">
        <v>49</v>
      </c>
      <c r="F175" s="613" t="s">
        <v>239</v>
      </c>
      <c r="G175" s="553" t="s">
        <v>240</v>
      </c>
      <c r="H175" s="553" t="s">
        <v>80</v>
      </c>
      <c r="I175" s="519" t="s">
        <v>264</v>
      </c>
      <c r="J175" s="172" t="s">
        <v>90</v>
      </c>
      <c r="K175" s="166"/>
      <c r="L175" s="1133"/>
      <c r="M175" s="195"/>
    </row>
    <row r="176" customFormat="false" ht="48" hidden="false" customHeight="true" outlineLevel="0" collapsed="false">
      <c r="A176" s="1102"/>
      <c r="B176" s="1102"/>
      <c r="C176" s="330" t="s">
        <v>287</v>
      </c>
      <c r="D176" s="1135"/>
      <c r="E176" s="244" t="s">
        <v>49</v>
      </c>
      <c r="F176" s="613" t="s">
        <v>239</v>
      </c>
      <c r="G176" s="553" t="s">
        <v>240</v>
      </c>
      <c r="H176" s="553" t="s">
        <v>80</v>
      </c>
      <c r="I176" s="519" t="s">
        <v>288</v>
      </c>
      <c r="J176" s="172"/>
      <c r="K176" s="166" t="n">
        <f aca="false">K177</f>
        <v>20</v>
      </c>
      <c r="L176" s="1133" t="n">
        <f aca="false">L177</f>
        <v>0</v>
      </c>
      <c r="M176" s="195" t="n">
        <f aca="false">M177</f>
        <v>0</v>
      </c>
    </row>
    <row r="177" customFormat="false" ht="24.75" hidden="false" customHeight="true" outlineLevel="0" collapsed="false">
      <c r="A177" s="1102"/>
      <c r="B177" s="1102"/>
      <c r="C177" s="169" t="s">
        <v>132</v>
      </c>
      <c r="D177" s="1135"/>
      <c r="E177" s="244" t="s">
        <v>49</v>
      </c>
      <c r="F177" s="613" t="s">
        <v>239</v>
      </c>
      <c r="G177" s="553" t="s">
        <v>240</v>
      </c>
      <c r="H177" s="553" t="s">
        <v>80</v>
      </c>
      <c r="I177" s="519" t="s">
        <v>288</v>
      </c>
      <c r="J177" s="172" t="s">
        <v>90</v>
      </c>
      <c r="K177" s="166" t="n">
        <v>20</v>
      </c>
      <c r="L177" s="1133" t="n">
        <v>0</v>
      </c>
      <c r="M177" s="195" t="n">
        <v>0</v>
      </c>
    </row>
    <row r="178" customFormat="false" ht="26.25" hidden="false" customHeight="true" outlineLevel="0" collapsed="false">
      <c r="A178" s="1102"/>
      <c r="B178" s="1102"/>
      <c r="C178" s="1240" t="s">
        <v>296</v>
      </c>
      <c r="D178" s="1135"/>
      <c r="E178" s="244" t="s">
        <v>49</v>
      </c>
      <c r="F178" s="613" t="s">
        <v>239</v>
      </c>
      <c r="G178" s="553" t="s">
        <v>240</v>
      </c>
      <c r="H178" s="553" t="s">
        <v>80</v>
      </c>
      <c r="I178" s="519" t="s">
        <v>298</v>
      </c>
      <c r="J178" s="172"/>
      <c r="K178" s="166" t="n">
        <f aca="false">K179</f>
        <v>51.7</v>
      </c>
      <c r="L178" s="356" t="n">
        <f aca="false">L179</f>
        <v>0</v>
      </c>
      <c r="M178" s="166" t="n">
        <f aca="false">M179</f>
        <v>0</v>
      </c>
    </row>
    <row r="179" customFormat="false" ht="26.25" hidden="false" customHeight="true" outlineLevel="0" collapsed="false">
      <c r="A179" s="1102"/>
      <c r="B179" s="1102"/>
      <c r="C179" s="368" t="s">
        <v>221</v>
      </c>
      <c r="D179" s="1135"/>
      <c r="E179" s="244" t="s">
        <v>49</v>
      </c>
      <c r="F179" s="613" t="s">
        <v>239</v>
      </c>
      <c r="G179" s="553" t="s">
        <v>240</v>
      </c>
      <c r="H179" s="553" t="s">
        <v>80</v>
      </c>
      <c r="I179" s="519" t="s">
        <v>298</v>
      </c>
      <c r="J179" s="172" t="s">
        <v>299</v>
      </c>
      <c r="K179" s="166" t="n">
        <v>51.7</v>
      </c>
      <c r="L179" s="356" t="n">
        <v>0</v>
      </c>
      <c r="M179" s="166" t="n">
        <v>0</v>
      </c>
    </row>
    <row r="180" customFormat="false" ht="36.75" hidden="false" customHeight="true" outlineLevel="0" collapsed="false">
      <c r="A180" s="1102"/>
      <c r="B180" s="1102"/>
      <c r="C180" s="697" t="s">
        <v>303</v>
      </c>
      <c r="D180" s="1135"/>
      <c r="E180" s="244" t="s">
        <v>49</v>
      </c>
      <c r="F180" s="613" t="s">
        <v>239</v>
      </c>
      <c r="G180" s="553" t="s">
        <v>240</v>
      </c>
      <c r="H180" s="553" t="s">
        <v>80</v>
      </c>
      <c r="I180" s="519" t="s">
        <v>289</v>
      </c>
      <c r="J180" s="172"/>
      <c r="K180" s="166" t="n">
        <f aca="false">K181</f>
        <v>291</v>
      </c>
      <c r="L180" s="278" t="n">
        <f aca="false">L181</f>
        <v>0</v>
      </c>
      <c r="M180" s="166" t="n">
        <f aca="false">M181</f>
        <v>0</v>
      </c>
    </row>
    <row r="181" customFormat="false" ht="26.25" hidden="false" customHeight="true" outlineLevel="0" collapsed="false">
      <c r="A181" s="1102"/>
      <c r="B181" s="1102"/>
      <c r="C181" s="691" t="s">
        <v>132</v>
      </c>
      <c r="D181" s="1135"/>
      <c r="E181" s="244" t="s">
        <v>49</v>
      </c>
      <c r="F181" s="613" t="s">
        <v>239</v>
      </c>
      <c r="G181" s="553" t="s">
        <v>240</v>
      </c>
      <c r="H181" s="553" t="s">
        <v>80</v>
      </c>
      <c r="I181" s="519" t="s">
        <v>289</v>
      </c>
      <c r="J181" s="172" t="s">
        <v>411</v>
      </c>
      <c r="K181" s="166" t="n">
        <v>291</v>
      </c>
      <c r="L181" s="278" t="n">
        <v>0</v>
      </c>
      <c r="M181" s="166" t="n">
        <v>0</v>
      </c>
    </row>
    <row r="182" s="547" customFormat="true" ht="18.75" hidden="false" customHeight="true" outlineLevel="0" collapsed="false">
      <c r="A182" s="1092"/>
      <c r="B182" s="1092"/>
      <c r="C182" s="556" t="s">
        <v>50</v>
      </c>
      <c r="D182" s="1146"/>
      <c r="E182" s="931" t="s">
        <v>51</v>
      </c>
      <c r="F182" s="1234"/>
      <c r="G182" s="1235"/>
      <c r="H182" s="1235"/>
      <c r="I182" s="1236"/>
      <c r="J182" s="1238"/>
      <c r="K182" s="557" t="n">
        <f aca="false">K183+K194+K199+K204</f>
        <v>2963.6</v>
      </c>
      <c r="L182" s="1241" t="n">
        <f aca="false">L183+L194+L204</f>
        <v>1505.2</v>
      </c>
      <c r="M182" s="557" t="n">
        <v>1234.7</v>
      </c>
    </row>
    <row r="183" s="547" customFormat="true" ht="75.75" hidden="false" customHeight="true" outlineLevel="0" collapsed="false">
      <c r="A183" s="1092"/>
      <c r="B183" s="1092"/>
      <c r="C183" s="946" t="s">
        <v>144</v>
      </c>
      <c r="D183" s="1146"/>
      <c r="E183" s="947" t="s">
        <v>51</v>
      </c>
      <c r="F183" s="1137" t="s">
        <v>145</v>
      </c>
      <c r="G183" s="1138" t="s">
        <v>81</v>
      </c>
      <c r="H183" s="1138" t="s">
        <v>82</v>
      </c>
      <c r="I183" s="1139" t="s">
        <v>83</v>
      </c>
      <c r="J183" s="165"/>
      <c r="K183" s="822" t="n">
        <f aca="false">K184</f>
        <v>2508.4</v>
      </c>
      <c r="L183" s="1188" t="n">
        <f aca="false">L184</f>
        <v>1360.9</v>
      </c>
      <c r="M183" s="822" t="n">
        <f aca="false">M184</f>
        <v>1154.7</v>
      </c>
    </row>
    <row r="184" s="547" customFormat="true" ht="40.5" hidden="false" customHeight="true" outlineLevel="0" collapsed="false">
      <c r="A184" s="1092"/>
      <c r="B184" s="1092"/>
      <c r="C184" s="162" t="s">
        <v>146</v>
      </c>
      <c r="D184" s="1146"/>
      <c r="E184" s="244" t="s">
        <v>51</v>
      </c>
      <c r="F184" s="613" t="s">
        <v>145</v>
      </c>
      <c r="G184" s="553" t="s">
        <v>86</v>
      </c>
      <c r="H184" s="553" t="s">
        <v>82</v>
      </c>
      <c r="I184" s="519" t="s">
        <v>83</v>
      </c>
      <c r="J184" s="172"/>
      <c r="K184" s="166" t="n">
        <f aca="false">K187+K190+K192</f>
        <v>2508.4</v>
      </c>
      <c r="L184" s="356" t="n">
        <f aca="false">L187+L190+L193</f>
        <v>1360.9</v>
      </c>
      <c r="M184" s="166" t="n">
        <f aca="false">M187+M190+M193</f>
        <v>1154.7</v>
      </c>
    </row>
    <row r="185" s="547" customFormat="true" ht="49.5" hidden="false" customHeight="true" outlineLevel="0" collapsed="false">
      <c r="A185" s="1092"/>
      <c r="B185" s="1092"/>
      <c r="C185" s="549" t="s">
        <v>147</v>
      </c>
      <c r="D185" s="1146"/>
      <c r="E185" s="244" t="s">
        <v>51</v>
      </c>
      <c r="F185" s="613" t="s">
        <v>145</v>
      </c>
      <c r="G185" s="553" t="s">
        <v>86</v>
      </c>
      <c r="H185" s="553" t="s">
        <v>80</v>
      </c>
      <c r="I185" s="519" t="s">
        <v>83</v>
      </c>
      <c r="J185" s="172"/>
      <c r="K185" s="166" t="n">
        <f aca="false">K187</f>
        <v>1250</v>
      </c>
      <c r="L185" s="356" t="n">
        <f aca="false">L186</f>
        <v>880</v>
      </c>
      <c r="M185" s="166" t="n">
        <f aca="false">M186</f>
        <v>880</v>
      </c>
    </row>
    <row r="186" s="547" customFormat="true" ht="48" hidden="false" customHeight="true" outlineLevel="0" collapsed="false">
      <c r="A186" s="1092"/>
      <c r="B186" s="1092"/>
      <c r="C186" s="549" t="s">
        <v>148</v>
      </c>
      <c r="D186" s="1146"/>
      <c r="E186" s="244" t="s">
        <v>51</v>
      </c>
      <c r="F186" s="613" t="s">
        <v>145</v>
      </c>
      <c r="G186" s="553" t="s">
        <v>86</v>
      </c>
      <c r="H186" s="553" t="s">
        <v>80</v>
      </c>
      <c r="I186" s="519" t="s">
        <v>149</v>
      </c>
      <c r="J186" s="172"/>
      <c r="K186" s="166" t="n">
        <f aca="false">K187</f>
        <v>1250</v>
      </c>
      <c r="L186" s="356" t="n">
        <f aca="false">L187</f>
        <v>880</v>
      </c>
      <c r="M186" s="166" t="n">
        <f aca="false">M187</f>
        <v>880</v>
      </c>
      <c r="P186" s="32"/>
    </row>
    <row r="187" s="547" customFormat="true" ht="27" hidden="false" customHeight="true" outlineLevel="0" collapsed="false">
      <c r="A187" s="1092"/>
      <c r="B187" s="1092"/>
      <c r="C187" s="169" t="s">
        <v>132</v>
      </c>
      <c r="D187" s="1146"/>
      <c r="E187" s="244" t="s">
        <v>51</v>
      </c>
      <c r="F187" s="613" t="s">
        <v>145</v>
      </c>
      <c r="G187" s="553" t="s">
        <v>86</v>
      </c>
      <c r="H187" s="553" t="s">
        <v>80</v>
      </c>
      <c r="I187" s="519" t="s">
        <v>149</v>
      </c>
      <c r="J187" s="172" t="s">
        <v>90</v>
      </c>
      <c r="K187" s="166" t="n">
        <v>1250</v>
      </c>
      <c r="L187" s="356" t="n">
        <v>880</v>
      </c>
      <c r="M187" s="166" t="n">
        <v>880</v>
      </c>
    </row>
    <row r="188" s="547" customFormat="true" ht="38.25" hidden="false" customHeight="true" outlineLevel="0" collapsed="false">
      <c r="A188" s="1092"/>
      <c r="B188" s="1092"/>
      <c r="C188" s="169" t="s">
        <v>150</v>
      </c>
      <c r="D188" s="1146"/>
      <c r="E188" s="244" t="s">
        <v>51</v>
      </c>
      <c r="F188" s="613" t="s">
        <v>145</v>
      </c>
      <c r="G188" s="553" t="s">
        <v>86</v>
      </c>
      <c r="H188" s="553" t="s">
        <v>151</v>
      </c>
      <c r="I188" s="519" t="s">
        <v>83</v>
      </c>
      <c r="J188" s="172"/>
      <c r="K188" s="166" t="n">
        <f aca="false">K189</f>
        <v>730</v>
      </c>
      <c r="L188" s="356" t="n">
        <f aca="false">L189</f>
        <v>480.9</v>
      </c>
      <c r="M188" s="166" t="n">
        <f aca="false">M189</f>
        <v>274.7</v>
      </c>
    </row>
    <row r="189" customFormat="false" ht="36.75" hidden="false" customHeight="true" outlineLevel="0" collapsed="false">
      <c r="A189" s="1102"/>
      <c r="B189" s="1102"/>
      <c r="C189" s="549" t="s">
        <v>152</v>
      </c>
      <c r="D189" s="1135"/>
      <c r="E189" s="244" t="s">
        <v>51</v>
      </c>
      <c r="F189" s="613" t="s">
        <v>145</v>
      </c>
      <c r="G189" s="553" t="s">
        <v>86</v>
      </c>
      <c r="H189" s="553" t="s">
        <v>151</v>
      </c>
      <c r="I189" s="519" t="s">
        <v>153</v>
      </c>
      <c r="J189" s="172"/>
      <c r="K189" s="166" t="n">
        <f aca="false">K190</f>
        <v>730</v>
      </c>
      <c r="L189" s="356" t="n">
        <f aca="false">L190</f>
        <v>480.9</v>
      </c>
      <c r="M189" s="166" t="n">
        <f aca="false">M190</f>
        <v>274.7</v>
      </c>
    </row>
    <row r="190" customFormat="false" ht="26.25" hidden="false" customHeight="true" outlineLevel="0" collapsed="false">
      <c r="A190" s="1102"/>
      <c r="B190" s="1102"/>
      <c r="C190" s="169" t="s">
        <v>132</v>
      </c>
      <c r="D190" s="1135"/>
      <c r="E190" s="244" t="s">
        <v>51</v>
      </c>
      <c r="F190" s="613" t="s">
        <v>145</v>
      </c>
      <c r="G190" s="553" t="s">
        <v>86</v>
      </c>
      <c r="H190" s="553" t="s">
        <v>151</v>
      </c>
      <c r="I190" s="519" t="s">
        <v>153</v>
      </c>
      <c r="J190" s="172" t="s">
        <v>90</v>
      </c>
      <c r="K190" s="166" t="n">
        <v>730</v>
      </c>
      <c r="L190" s="356" t="n">
        <v>480.9</v>
      </c>
      <c r="M190" s="166" t="n">
        <v>274.7</v>
      </c>
    </row>
    <row r="191" customFormat="false" ht="18" hidden="false" customHeight="true" outlineLevel="0" collapsed="false">
      <c r="A191" s="1102"/>
      <c r="B191" s="1102"/>
      <c r="C191" s="368" t="s">
        <v>154</v>
      </c>
      <c r="D191" s="1135"/>
      <c r="E191" s="244" t="s">
        <v>51</v>
      </c>
      <c r="F191" s="613" t="s">
        <v>145</v>
      </c>
      <c r="G191" s="553" t="s">
        <v>86</v>
      </c>
      <c r="H191" s="553" t="s">
        <v>93</v>
      </c>
      <c r="I191" s="519" t="s">
        <v>115</v>
      </c>
      <c r="J191" s="172"/>
      <c r="K191" s="166" t="n">
        <f aca="false">K192</f>
        <v>528.4</v>
      </c>
      <c r="L191" s="356" t="n">
        <f aca="false">L192</f>
        <v>0</v>
      </c>
      <c r="M191" s="195" t="n">
        <f aca="false">M192</f>
        <v>0</v>
      </c>
    </row>
    <row r="192" customFormat="false" ht="25.5" hidden="false" customHeight="true" outlineLevel="0" collapsed="false">
      <c r="A192" s="1102"/>
      <c r="B192" s="1102"/>
      <c r="C192" s="368" t="s">
        <v>132</v>
      </c>
      <c r="D192" s="1135"/>
      <c r="E192" s="244" t="s">
        <v>51</v>
      </c>
      <c r="F192" s="613" t="s">
        <v>145</v>
      </c>
      <c r="G192" s="553" t="s">
        <v>86</v>
      </c>
      <c r="H192" s="553" t="s">
        <v>93</v>
      </c>
      <c r="I192" s="519" t="s">
        <v>115</v>
      </c>
      <c r="J192" s="172"/>
      <c r="K192" s="166" t="n">
        <v>528.4</v>
      </c>
      <c r="L192" s="356" t="n">
        <f aca="false">L193</f>
        <v>0</v>
      </c>
      <c r="M192" s="195" t="n">
        <f aca="false">M193</f>
        <v>0</v>
      </c>
    </row>
    <row r="193" customFormat="false" ht="0.75" hidden="false" customHeight="true" outlineLevel="0" collapsed="false">
      <c r="A193" s="1102"/>
      <c r="B193" s="1102"/>
      <c r="C193" s="374"/>
      <c r="D193" s="1135"/>
      <c r="E193" s="244" t="s">
        <v>51</v>
      </c>
      <c r="F193" s="613" t="s">
        <v>145</v>
      </c>
      <c r="G193" s="553"/>
      <c r="H193" s="553"/>
      <c r="I193" s="519"/>
      <c r="J193" s="172" t="s">
        <v>90</v>
      </c>
      <c r="K193" s="166"/>
      <c r="L193" s="356"/>
      <c r="M193" s="195" t="n">
        <v>0</v>
      </c>
    </row>
    <row r="194" customFormat="false" ht="51" hidden="false" customHeight="true" outlineLevel="0" collapsed="false">
      <c r="A194" s="1102"/>
      <c r="B194" s="1102"/>
      <c r="C194" s="959" t="s">
        <v>412</v>
      </c>
      <c r="D194" s="1135"/>
      <c r="E194" s="947" t="s">
        <v>51</v>
      </c>
      <c r="F194" s="1242" t="n">
        <v>10</v>
      </c>
      <c r="G194" s="949" t="s">
        <v>81</v>
      </c>
      <c r="H194" s="949" t="s">
        <v>82</v>
      </c>
      <c r="I194" s="950" t="s">
        <v>83</v>
      </c>
      <c r="J194" s="360"/>
      <c r="K194" s="158" t="n">
        <f aca="false">K195</f>
        <v>180.5</v>
      </c>
      <c r="L194" s="356" t="n">
        <f aca="false">L195</f>
        <v>64.3</v>
      </c>
      <c r="M194" s="195" t="n">
        <f aca="false">M195</f>
        <v>0</v>
      </c>
    </row>
    <row r="195" customFormat="false" ht="37.5" hidden="false" customHeight="true" outlineLevel="0" collapsed="false">
      <c r="A195" s="1102"/>
      <c r="B195" s="1102"/>
      <c r="C195" s="169" t="s">
        <v>172</v>
      </c>
      <c r="D195" s="1135"/>
      <c r="E195" s="244" t="s">
        <v>51</v>
      </c>
      <c r="F195" s="613" t="s">
        <v>171</v>
      </c>
      <c r="G195" s="553" t="s">
        <v>86</v>
      </c>
      <c r="H195" s="553" t="s">
        <v>82</v>
      </c>
      <c r="I195" s="519" t="s">
        <v>83</v>
      </c>
      <c r="J195" s="172"/>
      <c r="K195" s="166" t="n">
        <f aca="false">K196</f>
        <v>180.5</v>
      </c>
      <c r="L195" s="356" t="n">
        <f aca="false">L196</f>
        <v>64.3</v>
      </c>
      <c r="M195" s="195" t="n">
        <f aca="false">M196</f>
        <v>0</v>
      </c>
    </row>
    <row r="196" customFormat="false" ht="37.5" hidden="false" customHeight="true" outlineLevel="0" collapsed="false">
      <c r="A196" s="1102"/>
      <c r="B196" s="1102"/>
      <c r="C196" s="169" t="s">
        <v>173</v>
      </c>
      <c r="D196" s="1135"/>
      <c r="E196" s="244" t="s">
        <v>51</v>
      </c>
      <c r="F196" s="613" t="s">
        <v>171</v>
      </c>
      <c r="G196" s="553" t="s">
        <v>86</v>
      </c>
      <c r="H196" s="553" t="s">
        <v>80</v>
      </c>
      <c r="I196" s="519" t="s">
        <v>83</v>
      </c>
      <c r="J196" s="172"/>
      <c r="K196" s="166" t="n">
        <f aca="false">K197</f>
        <v>180.5</v>
      </c>
      <c r="L196" s="356" t="n">
        <f aca="false">L197</f>
        <v>64.3</v>
      </c>
      <c r="M196" s="195" t="n">
        <f aca="false">M197</f>
        <v>0</v>
      </c>
    </row>
    <row r="197" customFormat="false" ht="24" hidden="false" customHeight="true" outlineLevel="0" collapsed="false">
      <c r="A197" s="1102"/>
      <c r="B197" s="1102"/>
      <c r="C197" s="169" t="s">
        <v>174</v>
      </c>
      <c r="D197" s="1135"/>
      <c r="E197" s="244" t="s">
        <v>51</v>
      </c>
      <c r="F197" s="354" t="s">
        <v>171</v>
      </c>
      <c r="G197" s="355" t="s">
        <v>86</v>
      </c>
      <c r="H197" s="355" t="s">
        <v>80</v>
      </c>
      <c r="I197" s="386" t="s">
        <v>175</v>
      </c>
      <c r="J197" s="172"/>
      <c r="K197" s="166" t="n">
        <f aca="false">K198</f>
        <v>180.5</v>
      </c>
      <c r="L197" s="356" t="n">
        <f aca="false">L198</f>
        <v>64.3</v>
      </c>
      <c r="M197" s="195" t="n">
        <f aca="false">M198</f>
        <v>0</v>
      </c>
    </row>
    <row r="198" customFormat="false" ht="26.25" hidden="false" customHeight="true" outlineLevel="0" collapsed="false">
      <c r="A198" s="1102"/>
      <c r="B198" s="1102"/>
      <c r="C198" s="169" t="s">
        <v>89</v>
      </c>
      <c r="D198" s="1135"/>
      <c r="E198" s="244" t="s">
        <v>51</v>
      </c>
      <c r="F198" s="613" t="s">
        <v>171</v>
      </c>
      <c r="G198" s="553" t="s">
        <v>86</v>
      </c>
      <c r="H198" s="553" t="s">
        <v>80</v>
      </c>
      <c r="I198" s="519" t="s">
        <v>175</v>
      </c>
      <c r="J198" s="172" t="s">
        <v>90</v>
      </c>
      <c r="K198" s="166" t="n">
        <v>180.5</v>
      </c>
      <c r="L198" s="356" t="n">
        <v>64.3</v>
      </c>
      <c r="M198" s="331" t="n">
        <v>0</v>
      </c>
    </row>
    <row r="199" customFormat="false" ht="0.75" hidden="false" customHeight="true" outlineLevel="0" collapsed="false">
      <c r="A199" s="1102"/>
      <c r="B199" s="1102"/>
      <c r="C199" s="968"/>
      <c r="D199" s="1135"/>
      <c r="E199" s="244" t="s">
        <v>51</v>
      </c>
      <c r="F199" s="613" t="s">
        <v>165</v>
      </c>
      <c r="G199" s="553" t="s">
        <v>81</v>
      </c>
      <c r="H199" s="553" t="s">
        <v>82</v>
      </c>
      <c r="I199" s="519" t="s">
        <v>83</v>
      </c>
      <c r="J199" s="172"/>
      <c r="K199" s="158" t="n">
        <f aca="false">K200</f>
        <v>0</v>
      </c>
      <c r="L199" s="356" t="n">
        <f aca="false">L200</f>
        <v>0</v>
      </c>
      <c r="M199" s="195" t="n">
        <f aca="false">M200</f>
        <v>0</v>
      </c>
    </row>
    <row r="200" customFormat="false" ht="99.75" hidden="true" customHeight="true" outlineLevel="0" collapsed="false">
      <c r="A200" s="1102"/>
      <c r="B200" s="1102"/>
      <c r="C200" s="241"/>
      <c r="D200" s="1135"/>
      <c r="E200" s="244" t="s">
        <v>51</v>
      </c>
      <c r="F200" s="613" t="s">
        <v>165</v>
      </c>
      <c r="G200" s="553" t="s">
        <v>86</v>
      </c>
      <c r="H200" s="553" t="s">
        <v>82</v>
      </c>
      <c r="I200" s="519" t="s">
        <v>83</v>
      </c>
      <c r="J200" s="172"/>
      <c r="K200" s="166" t="n">
        <f aca="false">K201</f>
        <v>0</v>
      </c>
      <c r="L200" s="356" t="n">
        <f aca="false">L201</f>
        <v>0</v>
      </c>
      <c r="M200" s="195" t="n">
        <f aca="false">M201</f>
        <v>0</v>
      </c>
    </row>
    <row r="201" customFormat="false" ht="48.75" hidden="true" customHeight="true" outlineLevel="0" collapsed="false">
      <c r="A201" s="1102"/>
      <c r="B201" s="1102"/>
      <c r="C201" s="241"/>
      <c r="D201" s="1135"/>
      <c r="E201" s="244" t="s">
        <v>51</v>
      </c>
      <c r="F201" s="613" t="s">
        <v>165</v>
      </c>
      <c r="G201" s="553" t="s">
        <v>86</v>
      </c>
      <c r="H201" s="553" t="s">
        <v>80</v>
      </c>
      <c r="I201" s="519" t="s">
        <v>83</v>
      </c>
      <c r="J201" s="172"/>
      <c r="K201" s="166" t="n">
        <f aca="false">K202</f>
        <v>0</v>
      </c>
      <c r="L201" s="356" t="n">
        <f aca="false">L202</f>
        <v>0</v>
      </c>
      <c r="M201" s="195" t="n">
        <f aca="false">M202</f>
        <v>0</v>
      </c>
    </row>
    <row r="202" customFormat="false" ht="89.25" hidden="true" customHeight="true" outlineLevel="0" collapsed="false">
      <c r="A202" s="1102"/>
      <c r="B202" s="1102"/>
      <c r="C202" s="241"/>
      <c r="D202" s="1135"/>
      <c r="E202" s="244" t="s">
        <v>51</v>
      </c>
      <c r="F202" s="613" t="s">
        <v>165</v>
      </c>
      <c r="G202" s="553" t="s">
        <v>86</v>
      </c>
      <c r="H202" s="553" t="s">
        <v>80</v>
      </c>
      <c r="I202" s="519" t="s">
        <v>169</v>
      </c>
      <c r="J202" s="172"/>
      <c r="K202" s="166" t="n">
        <f aca="false">K203</f>
        <v>0</v>
      </c>
      <c r="L202" s="356" t="n">
        <f aca="false">L203</f>
        <v>0</v>
      </c>
      <c r="M202" s="195" t="n">
        <f aca="false">M203</f>
        <v>0</v>
      </c>
    </row>
    <row r="203" customFormat="false" ht="26.25" hidden="true" customHeight="true" outlineLevel="0" collapsed="false">
      <c r="A203" s="1102"/>
      <c r="B203" s="1102"/>
      <c r="C203" s="169" t="s">
        <v>89</v>
      </c>
      <c r="D203" s="1135"/>
      <c r="E203" s="244" t="s">
        <v>51</v>
      </c>
      <c r="F203" s="613" t="s">
        <v>165</v>
      </c>
      <c r="G203" s="553" t="s">
        <v>86</v>
      </c>
      <c r="H203" s="553" t="s">
        <v>80</v>
      </c>
      <c r="I203" s="519" t="s">
        <v>169</v>
      </c>
      <c r="J203" s="172" t="s">
        <v>90</v>
      </c>
      <c r="K203" s="166"/>
      <c r="L203" s="356"/>
      <c r="M203" s="195"/>
      <c r="P203" s="32"/>
    </row>
    <row r="204" customFormat="false" ht="27" hidden="false" customHeight="true" outlineLevel="0" collapsed="false">
      <c r="A204" s="1102"/>
      <c r="B204" s="1102"/>
      <c r="C204" s="937" t="s">
        <v>238</v>
      </c>
      <c r="D204" s="1135"/>
      <c r="E204" s="244" t="s">
        <v>51</v>
      </c>
      <c r="F204" s="613" t="s">
        <v>239</v>
      </c>
      <c r="G204" s="553" t="s">
        <v>81</v>
      </c>
      <c r="H204" s="553" t="s">
        <v>82</v>
      </c>
      <c r="I204" s="519" t="s">
        <v>83</v>
      </c>
      <c r="J204" s="172"/>
      <c r="K204" s="822" t="n">
        <f aca="false">K205</f>
        <v>274.7</v>
      </c>
      <c r="L204" s="1188" t="n">
        <f aca="false">L205</f>
        <v>80</v>
      </c>
      <c r="M204" s="540" t="n">
        <f aca="false">M205</f>
        <v>80</v>
      </c>
    </row>
    <row r="205" customFormat="false" ht="14.25" hidden="false" customHeight="true" outlineLevel="0" collapsed="false">
      <c r="A205" s="1102"/>
      <c r="B205" s="1102"/>
      <c r="C205" s="785" t="s">
        <v>202</v>
      </c>
      <c r="D205" s="1107"/>
      <c r="E205" s="193" t="s">
        <v>51</v>
      </c>
      <c r="F205" s="1243" t="s">
        <v>239</v>
      </c>
      <c r="G205" s="1244" t="s">
        <v>240</v>
      </c>
      <c r="H205" s="1244" t="s">
        <v>82</v>
      </c>
      <c r="I205" s="963" t="s">
        <v>83</v>
      </c>
      <c r="J205" s="328"/>
      <c r="K205" s="331" t="n">
        <f aca="false">K206</f>
        <v>274.7</v>
      </c>
      <c r="L205" s="1133" t="n">
        <f aca="false">L206</f>
        <v>80</v>
      </c>
      <c r="M205" s="195" t="n">
        <f aca="false">M206</f>
        <v>80</v>
      </c>
    </row>
    <row r="206" customFormat="false" ht="12.75" hidden="false" customHeight="true" outlineLevel="0" collapsed="false">
      <c r="A206" s="1102"/>
      <c r="B206" s="1102"/>
      <c r="C206" s="785" t="s">
        <v>202</v>
      </c>
      <c r="D206" s="1107"/>
      <c r="E206" s="193" t="s">
        <v>51</v>
      </c>
      <c r="F206" s="1243" t="s">
        <v>239</v>
      </c>
      <c r="G206" s="1244" t="s">
        <v>240</v>
      </c>
      <c r="H206" s="1244" t="s">
        <v>80</v>
      </c>
      <c r="I206" s="963" t="s">
        <v>83</v>
      </c>
      <c r="J206" s="328"/>
      <c r="K206" s="331" t="n">
        <f aca="false">K210+K212+K214+K216+K218+K220</f>
        <v>274.7</v>
      </c>
      <c r="L206" s="1144" t="n">
        <f aca="false">L210+L212+L214+L216+L218+L220</f>
        <v>80</v>
      </c>
      <c r="M206" s="331" t="n">
        <f aca="false">M210+M212+M214+M216+M218+M220</f>
        <v>80</v>
      </c>
    </row>
    <row r="207" customFormat="false" ht="0.75" hidden="true" customHeight="true" outlineLevel="0" collapsed="false">
      <c r="A207" s="1102"/>
      <c r="B207" s="1102"/>
      <c r="C207" s="972" t="s">
        <v>413</v>
      </c>
      <c r="D207" s="1135"/>
      <c r="E207" s="529" t="s">
        <v>51</v>
      </c>
      <c r="F207" s="613" t="s">
        <v>239</v>
      </c>
      <c r="G207" s="553" t="s">
        <v>240</v>
      </c>
      <c r="H207" s="553" t="s">
        <v>80</v>
      </c>
      <c r="I207" s="519" t="s">
        <v>369</v>
      </c>
      <c r="J207" s="172"/>
      <c r="K207" s="166" t="n">
        <f aca="false">K208</f>
        <v>0</v>
      </c>
      <c r="L207" s="1100"/>
      <c r="M207" s="24"/>
    </row>
    <row r="208" customFormat="false" ht="24.75" hidden="true" customHeight="true" outlineLevel="0" collapsed="false">
      <c r="A208" s="1102"/>
      <c r="B208" s="1102"/>
      <c r="C208" s="785" t="s">
        <v>132</v>
      </c>
      <c r="D208" s="1135"/>
      <c r="E208" s="244" t="s">
        <v>51</v>
      </c>
      <c r="F208" s="613" t="s">
        <v>239</v>
      </c>
      <c r="G208" s="553" t="s">
        <v>240</v>
      </c>
      <c r="H208" s="553" t="s">
        <v>80</v>
      </c>
      <c r="I208" s="519" t="s">
        <v>369</v>
      </c>
      <c r="J208" s="172"/>
      <c r="K208" s="166"/>
      <c r="L208" s="1245"/>
      <c r="M208" s="24"/>
    </row>
    <row r="209" customFormat="false" ht="25.5" hidden="true" customHeight="true" outlineLevel="0" collapsed="false">
      <c r="A209" s="1102"/>
      <c r="B209" s="1102"/>
      <c r="C209" s="785" t="s">
        <v>270</v>
      </c>
      <c r="D209" s="1169"/>
      <c r="E209" s="201" t="s">
        <v>51</v>
      </c>
      <c r="F209" s="1246" t="s">
        <v>239</v>
      </c>
      <c r="G209" s="1247" t="s">
        <v>240</v>
      </c>
      <c r="H209" s="1247" t="s">
        <v>80</v>
      </c>
      <c r="I209" s="1248" t="s">
        <v>271</v>
      </c>
      <c r="J209" s="1249"/>
      <c r="K209" s="331" t="n">
        <f aca="false">K210</f>
        <v>0</v>
      </c>
      <c r="L209" s="1133" t="n">
        <f aca="false">L210</f>
        <v>0</v>
      </c>
      <c r="M209" s="1250" t="n">
        <f aca="false">M210</f>
        <v>0</v>
      </c>
    </row>
    <row r="210" customFormat="false" ht="24.75" hidden="true" customHeight="true" outlineLevel="0" collapsed="false">
      <c r="A210" s="1102"/>
      <c r="B210" s="1102"/>
      <c r="C210" s="785" t="s">
        <v>132</v>
      </c>
      <c r="D210" s="1169"/>
      <c r="E210" s="201" t="s">
        <v>51</v>
      </c>
      <c r="F210" s="1246" t="s">
        <v>239</v>
      </c>
      <c r="G210" s="1247" t="s">
        <v>240</v>
      </c>
      <c r="H210" s="1247" t="s">
        <v>80</v>
      </c>
      <c r="I210" s="1248" t="s">
        <v>271</v>
      </c>
      <c r="J210" s="1249" t="s">
        <v>90</v>
      </c>
      <c r="K210" s="331"/>
      <c r="L210" s="1133"/>
      <c r="M210" s="1250"/>
    </row>
    <row r="211" customFormat="false" ht="18.75" hidden="false" customHeight="true" outlineLevel="0" collapsed="false">
      <c r="A211" s="1102"/>
      <c r="B211" s="1102"/>
      <c r="C211" s="337" t="s">
        <v>272</v>
      </c>
      <c r="D211" s="1107"/>
      <c r="E211" s="193" t="s">
        <v>51</v>
      </c>
      <c r="F211" s="1243" t="s">
        <v>239</v>
      </c>
      <c r="G211" s="1244" t="s">
        <v>240</v>
      </c>
      <c r="H211" s="1244" t="s">
        <v>80</v>
      </c>
      <c r="I211" s="963" t="s">
        <v>273</v>
      </c>
      <c r="J211" s="328"/>
      <c r="K211" s="331" t="n">
        <f aca="false">K212</f>
        <v>2</v>
      </c>
      <c r="L211" s="1133" t="n">
        <f aca="false">L212</f>
        <v>0</v>
      </c>
      <c r="M211" s="1250" t="n">
        <f aca="false">M212</f>
        <v>0</v>
      </c>
    </row>
    <row r="212" customFormat="false" ht="17.25" hidden="false" customHeight="true" outlineLevel="0" collapsed="false">
      <c r="A212" s="1102"/>
      <c r="B212" s="1102"/>
      <c r="C212" s="337" t="s">
        <v>221</v>
      </c>
      <c r="D212" s="1107"/>
      <c r="E212" s="193" t="s">
        <v>51</v>
      </c>
      <c r="F212" s="1243" t="s">
        <v>239</v>
      </c>
      <c r="G212" s="1244" t="s">
        <v>240</v>
      </c>
      <c r="H212" s="1244" t="s">
        <v>80</v>
      </c>
      <c r="I212" s="963" t="s">
        <v>273</v>
      </c>
      <c r="J212" s="328" t="s">
        <v>222</v>
      </c>
      <c r="K212" s="166" t="n">
        <v>2</v>
      </c>
      <c r="L212" s="1133" t="n">
        <v>0</v>
      </c>
      <c r="M212" s="1250" t="n">
        <v>0</v>
      </c>
    </row>
    <row r="213" customFormat="false" ht="36.75" hidden="false" customHeight="true" outlineLevel="0" collapsed="false">
      <c r="A213" s="1102"/>
      <c r="B213" s="1102"/>
      <c r="C213" s="337" t="s">
        <v>274</v>
      </c>
      <c r="D213" s="1107"/>
      <c r="E213" s="193" t="s">
        <v>51</v>
      </c>
      <c r="F213" s="1243" t="s">
        <v>239</v>
      </c>
      <c r="G213" s="1244" t="s">
        <v>240</v>
      </c>
      <c r="H213" s="1244" t="s">
        <v>80</v>
      </c>
      <c r="I213" s="963" t="s">
        <v>275</v>
      </c>
      <c r="J213" s="328"/>
      <c r="K213" s="166" t="n">
        <f aca="false">K214</f>
        <v>5</v>
      </c>
      <c r="L213" s="356" t="n">
        <f aca="false">L214</f>
        <v>80</v>
      </c>
      <c r="M213" s="166" t="n">
        <f aca="false">M214</f>
        <v>80</v>
      </c>
    </row>
    <row r="214" customFormat="false" ht="26.25" hidden="false" customHeight="true" outlineLevel="0" collapsed="false">
      <c r="A214" s="1102"/>
      <c r="B214" s="1102"/>
      <c r="C214" s="337" t="s">
        <v>132</v>
      </c>
      <c r="D214" s="1107"/>
      <c r="E214" s="193" t="s">
        <v>51</v>
      </c>
      <c r="F214" s="1243" t="s">
        <v>239</v>
      </c>
      <c r="G214" s="1244" t="s">
        <v>240</v>
      </c>
      <c r="H214" s="1244" t="s">
        <v>80</v>
      </c>
      <c r="I214" s="963" t="s">
        <v>275</v>
      </c>
      <c r="J214" s="328" t="s">
        <v>90</v>
      </c>
      <c r="K214" s="166" t="n">
        <v>5</v>
      </c>
      <c r="L214" s="356" t="n">
        <v>80</v>
      </c>
      <c r="M214" s="900" t="n">
        <v>80</v>
      </c>
    </row>
    <row r="215" customFormat="false" ht="21.75" hidden="true" customHeight="true" outlineLevel="0" collapsed="false">
      <c r="A215" s="1102"/>
      <c r="B215" s="1102"/>
      <c r="C215" s="368"/>
      <c r="D215" s="1174"/>
      <c r="E215" s="1251" t="s">
        <v>51</v>
      </c>
      <c r="F215" s="1252" t="s">
        <v>239</v>
      </c>
      <c r="G215" s="1253" t="s">
        <v>240</v>
      </c>
      <c r="H215" s="1253" t="s">
        <v>80</v>
      </c>
      <c r="I215" s="1254" t="s">
        <v>289</v>
      </c>
      <c r="J215" s="1255"/>
      <c r="K215" s="975"/>
      <c r="L215" s="1256" t="n">
        <v>0</v>
      </c>
      <c r="M215" s="1257" t="n">
        <v>0</v>
      </c>
    </row>
    <row r="216" customFormat="false" ht="27" hidden="true" customHeight="true" outlineLevel="0" collapsed="false">
      <c r="A216" s="1102"/>
      <c r="B216" s="1102"/>
      <c r="C216" s="169"/>
      <c r="D216" s="1174"/>
      <c r="E216" s="1251" t="s">
        <v>51</v>
      </c>
      <c r="F216" s="1252" t="s">
        <v>239</v>
      </c>
      <c r="G216" s="1253" t="s">
        <v>240</v>
      </c>
      <c r="H216" s="1253" t="s">
        <v>80</v>
      </c>
      <c r="I216" s="1254" t="s">
        <v>289</v>
      </c>
      <c r="J216" s="1255" t="s">
        <v>90</v>
      </c>
      <c r="K216" s="975"/>
      <c r="L216" s="1256" t="n">
        <v>0</v>
      </c>
      <c r="M216" s="1257" t="n">
        <v>0</v>
      </c>
      <c r="P216" s="0" t="s">
        <v>414</v>
      </c>
    </row>
    <row r="217" customFormat="false" ht="24.75" hidden="false" customHeight="true" outlineLevel="0" collapsed="false">
      <c r="A217" s="1102"/>
      <c r="B217" s="1102"/>
      <c r="C217" s="368" t="s">
        <v>415</v>
      </c>
      <c r="D217" s="1174"/>
      <c r="E217" s="209" t="s">
        <v>51</v>
      </c>
      <c r="F217" s="814" t="s">
        <v>239</v>
      </c>
      <c r="G217" s="567" t="s">
        <v>240</v>
      </c>
      <c r="H217" s="567" t="s">
        <v>80</v>
      </c>
      <c r="I217" s="815" t="s">
        <v>278</v>
      </c>
      <c r="J217" s="306"/>
      <c r="K217" s="421" t="n">
        <f aca="false">K218</f>
        <v>267.7</v>
      </c>
      <c r="L217" s="362" t="n">
        <f aca="false">L218</f>
        <v>0</v>
      </c>
      <c r="M217" s="421" t="n">
        <f aca="false">M218</f>
        <v>0</v>
      </c>
    </row>
    <row r="218" customFormat="false" ht="27" hidden="false" customHeight="true" outlineLevel="0" collapsed="false">
      <c r="A218" s="1102"/>
      <c r="B218" s="1102"/>
      <c r="C218" s="374" t="s">
        <v>132</v>
      </c>
      <c r="D218" s="1174"/>
      <c r="E218" s="209" t="s">
        <v>51</v>
      </c>
      <c r="F218" s="814" t="s">
        <v>239</v>
      </c>
      <c r="G218" s="567" t="s">
        <v>240</v>
      </c>
      <c r="H218" s="567" t="s">
        <v>80</v>
      </c>
      <c r="I218" s="815" t="s">
        <v>278</v>
      </c>
      <c r="J218" s="306" t="s">
        <v>90</v>
      </c>
      <c r="K218" s="421" t="n">
        <v>267.7</v>
      </c>
      <c r="L218" s="362" t="n">
        <v>0</v>
      </c>
      <c r="M218" s="421" t="n">
        <v>0</v>
      </c>
    </row>
    <row r="219" customFormat="false" ht="40.5" hidden="true" customHeight="true" outlineLevel="0" collapsed="false">
      <c r="A219" s="1102"/>
      <c r="B219" s="1102"/>
      <c r="C219" s="368" t="s">
        <v>416</v>
      </c>
      <c r="D219" s="1174"/>
      <c r="E219" s="209" t="s">
        <v>51</v>
      </c>
      <c r="F219" s="814" t="s">
        <v>239</v>
      </c>
      <c r="G219" s="567" t="s">
        <v>240</v>
      </c>
      <c r="H219" s="567" t="s">
        <v>80</v>
      </c>
      <c r="I219" s="815" t="s">
        <v>417</v>
      </c>
      <c r="J219" s="306"/>
      <c r="K219" s="421" t="n">
        <f aca="false">K220</f>
        <v>0</v>
      </c>
      <c r="L219" s="356" t="n">
        <f aca="false">L220</f>
        <v>0</v>
      </c>
      <c r="M219" s="166" t="n">
        <f aca="false">M220</f>
        <v>0</v>
      </c>
    </row>
    <row r="220" customFormat="false" ht="24" hidden="true" customHeight="true" outlineLevel="0" collapsed="false">
      <c r="A220" s="1102"/>
      <c r="B220" s="1102"/>
      <c r="C220" s="374" t="s">
        <v>132</v>
      </c>
      <c r="D220" s="1174"/>
      <c r="E220" s="209" t="s">
        <v>51</v>
      </c>
      <c r="F220" s="814" t="s">
        <v>239</v>
      </c>
      <c r="G220" s="567" t="s">
        <v>240</v>
      </c>
      <c r="H220" s="567" t="s">
        <v>80</v>
      </c>
      <c r="I220" s="815" t="s">
        <v>417</v>
      </c>
      <c r="J220" s="306" t="s">
        <v>90</v>
      </c>
      <c r="K220" s="421"/>
      <c r="L220" s="356" t="n">
        <v>0</v>
      </c>
      <c r="M220" s="166" t="n">
        <v>0</v>
      </c>
    </row>
    <row r="221" s="983" customFormat="true" ht="17.25" hidden="false" customHeight="true" outlineLevel="0" collapsed="false">
      <c r="A221" s="1102"/>
      <c r="B221" s="1102"/>
      <c r="C221" s="1181" t="s">
        <v>418</v>
      </c>
      <c r="D221" s="1258"/>
      <c r="E221" s="816" t="s">
        <v>55</v>
      </c>
      <c r="F221" s="817"/>
      <c r="G221" s="818"/>
      <c r="H221" s="818"/>
      <c r="I221" s="819"/>
      <c r="J221" s="1259"/>
      <c r="K221" s="822" t="n">
        <f aca="false">K222</f>
        <v>21066.5</v>
      </c>
      <c r="L221" s="1226" t="n">
        <f aca="false">L222</f>
        <v>2083.6</v>
      </c>
      <c r="M221" s="540" t="n">
        <f aca="false">M222</f>
        <v>2292</v>
      </c>
    </row>
    <row r="222" s="983" customFormat="true" ht="15.75" hidden="false" customHeight="true" outlineLevel="0" collapsed="false">
      <c r="A222" s="1102"/>
      <c r="B222" s="1102"/>
      <c r="C222" s="169" t="s">
        <v>419</v>
      </c>
      <c r="D222" s="1146"/>
      <c r="E222" s="244" t="s">
        <v>55</v>
      </c>
      <c r="F222" s="613"/>
      <c r="G222" s="553"/>
      <c r="H222" s="553"/>
      <c r="I222" s="519"/>
      <c r="J222" s="172"/>
      <c r="K222" s="166" t="n">
        <f aca="false">K223+K249</f>
        <v>21066.5</v>
      </c>
      <c r="L222" s="1133" t="n">
        <f aca="false">L223+L249+L253</f>
        <v>2083.6</v>
      </c>
      <c r="M222" s="195" t="n">
        <f aca="false">M223</f>
        <v>2292</v>
      </c>
    </row>
    <row r="223" s="983" customFormat="true" ht="64.5" hidden="false" customHeight="true" outlineLevel="0" collapsed="false">
      <c r="A223" s="1102"/>
      <c r="B223" s="1102"/>
      <c r="C223" s="984" t="s">
        <v>102</v>
      </c>
      <c r="D223" s="1157"/>
      <c r="E223" s="778" t="s">
        <v>55</v>
      </c>
      <c r="F223" s="1116" t="s">
        <v>103</v>
      </c>
      <c r="G223" s="1117" t="s">
        <v>81</v>
      </c>
      <c r="H223" s="1117" t="s">
        <v>82</v>
      </c>
      <c r="I223" s="1118" t="s">
        <v>83</v>
      </c>
      <c r="J223" s="1119"/>
      <c r="K223" s="166" t="n">
        <f aca="false">K224</f>
        <v>3084.8</v>
      </c>
      <c r="L223" s="1133" t="n">
        <f aca="false">L224</f>
        <v>2083.6</v>
      </c>
      <c r="M223" s="195" t="n">
        <f aca="false">M224</f>
        <v>2292</v>
      </c>
    </row>
    <row r="224" s="983" customFormat="true" ht="51.75" hidden="false" customHeight="true" outlineLevel="0" collapsed="false">
      <c r="A224" s="1102"/>
      <c r="B224" s="1102"/>
      <c r="C224" s="987" t="s">
        <v>104</v>
      </c>
      <c r="D224" s="1157"/>
      <c r="E224" s="548" t="s">
        <v>55</v>
      </c>
      <c r="F224" s="1130" t="s">
        <v>103</v>
      </c>
      <c r="G224" s="661" t="s">
        <v>86</v>
      </c>
      <c r="H224" s="661" t="s">
        <v>82</v>
      </c>
      <c r="I224" s="888" t="s">
        <v>83</v>
      </c>
      <c r="J224" s="334"/>
      <c r="K224" s="166" t="n">
        <f aca="false">K225</f>
        <v>3084.8</v>
      </c>
      <c r="L224" s="1133" t="n">
        <f aca="false">L225</f>
        <v>2083.6</v>
      </c>
      <c r="M224" s="195" t="n">
        <f aca="false">M225</f>
        <v>2292</v>
      </c>
    </row>
    <row r="225" s="983" customFormat="true" ht="41.25" hidden="false" customHeight="true" outlineLevel="0" collapsed="false">
      <c r="A225" s="1102"/>
      <c r="B225" s="1102"/>
      <c r="C225" s="332" t="s">
        <v>105</v>
      </c>
      <c r="D225" s="1157"/>
      <c r="E225" s="548" t="s">
        <v>55</v>
      </c>
      <c r="F225" s="789" t="s">
        <v>103</v>
      </c>
      <c r="G225" s="790" t="s">
        <v>86</v>
      </c>
      <c r="H225" s="790" t="s">
        <v>80</v>
      </c>
      <c r="I225" s="505" t="s">
        <v>83</v>
      </c>
      <c r="J225" s="334"/>
      <c r="K225" s="166" t="n">
        <f aca="false">K227+K244+K246+K248</f>
        <v>3084.8</v>
      </c>
      <c r="L225" s="356" t="n">
        <f aca="false">L227+L242+L244+L246</f>
        <v>2083.6</v>
      </c>
      <c r="M225" s="331" t="n">
        <f aca="false">M226+M243</f>
        <v>2292</v>
      </c>
    </row>
    <row r="226" s="983" customFormat="true" ht="39.75" hidden="false" customHeight="true" outlineLevel="0" collapsed="false">
      <c r="A226" s="1102"/>
      <c r="B226" s="1102"/>
      <c r="C226" s="169" t="s">
        <v>106</v>
      </c>
      <c r="D226" s="1146"/>
      <c r="E226" s="244" t="s">
        <v>55</v>
      </c>
      <c r="F226" s="613" t="s">
        <v>103</v>
      </c>
      <c r="G226" s="553" t="s">
        <v>86</v>
      </c>
      <c r="H226" s="553" t="s">
        <v>80</v>
      </c>
      <c r="I226" s="519" t="s">
        <v>107</v>
      </c>
      <c r="J226" s="172"/>
      <c r="K226" s="166" t="n">
        <f aca="false">K227</f>
        <v>899.7</v>
      </c>
      <c r="L226" s="1176" t="n">
        <f aca="false">L227</f>
        <v>2083.6</v>
      </c>
      <c r="M226" s="166" t="n">
        <f aca="false">M227</f>
        <v>2292</v>
      </c>
      <c r="P226" s="32"/>
      <c r="Q226" s="32"/>
      <c r="R226" s="32"/>
    </row>
    <row r="227" s="983" customFormat="true" ht="15.75" hidden="false" customHeight="true" outlineLevel="0" collapsed="false">
      <c r="A227" s="1102"/>
      <c r="B227" s="1102"/>
      <c r="C227" s="169" t="s">
        <v>108</v>
      </c>
      <c r="D227" s="1146"/>
      <c r="E227" s="244" t="s">
        <v>55</v>
      </c>
      <c r="F227" s="613" t="s">
        <v>103</v>
      </c>
      <c r="G227" s="553" t="s">
        <v>86</v>
      </c>
      <c r="H227" s="553" t="s">
        <v>80</v>
      </c>
      <c r="I227" s="519" t="s">
        <v>107</v>
      </c>
      <c r="J227" s="172" t="s">
        <v>109</v>
      </c>
      <c r="K227" s="166" t="n">
        <v>899.7</v>
      </c>
      <c r="L227" s="1176" t="n">
        <v>2083.6</v>
      </c>
      <c r="M227" s="166" t="n">
        <v>2292</v>
      </c>
    </row>
    <row r="228" s="983" customFormat="true" ht="0.75" hidden="true" customHeight="true" outlineLevel="0" collapsed="false">
      <c r="A228" s="1102"/>
      <c r="B228" s="1102"/>
      <c r="C228" s="937" t="s">
        <v>238</v>
      </c>
      <c r="D228" s="1146"/>
      <c r="E228" s="244" t="s">
        <v>55</v>
      </c>
      <c r="F228" s="354" t="s">
        <v>239</v>
      </c>
      <c r="G228" s="355" t="s">
        <v>81</v>
      </c>
      <c r="H228" s="355" t="s">
        <v>81</v>
      </c>
      <c r="I228" s="506" t="s">
        <v>83</v>
      </c>
      <c r="J228" s="172"/>
      <c r="K228" s="166" t="n">
        <f aca="false">K229</f>
        <v>0</v>
      </c>
      <c r="L228" s="1176"/>
      <c r="M228" s="716"/>
    </row>
    <row r="229" s="983" customFormat="true" ht="17.25" hidden="true" customHeight="true" outlineLevel="0" collapsed="false">
      <c r="A229" s="1102"/>
      <c r="B229" s="1102"/>
      <c r="C229" s="169" t="s">
        <v>202</v>
      </c>
      <c r="D229" s="1146"/>
      <c r="E229" s="244" t="s">
        <v>55</v>
      </c>
      <c r="F229" s="613" t="s">
        <v>239</v>
      </c>
      <c r="G229" s="553" t="s">
        <v>240</v>
      </c>
      <c r="H229" s="553" t="s">
        <v>81</v>
      </c>
      <c r="I229" s="519" t="s">
        <v>83</v>
      </c>
      <c r="J229" s="172"/>
      <c r="K229" s="166" t="n">
        <f aca="false">K230</f>
        <v>0</v>
      </c>
      <c r="L229" s="1176"/>
      <c r="M229" s="716"/>
    </row>
    <row r="230" s="983" customFormat="true" ht="16.5" hidden="true" customHeight="true" outlineLevel="0" collapsed="false">
      <c r="A230" s="1102"/>
      <c r="B230" s="1102"/>
      <c r="C230" s="169" t="s">
        <v>202</v>
      </c>
      <c r="D230" s="1146"/>
      <c r="E230" s="244" t="s">
        <v>55</v>
      </c>
      <c r="F230" s="613" t="s">
        <v>239</v>
      </c>
      <c r="G230" s="553" t="s">
        <v>240</v>
      </c>
      <c r="H230" s="553" t="s">
        <v>80</v>
      </c>
      <c r="I230" s="519" t="s">
        <v>83</v>
      </c>
      <c r="J230" s="172"/>
      <c r="K230" s="166" t="n">
        <f aca="false">K232+K234+K236+K238</f>
        <v>0</v>
      </c>
      <c r="L230" s="1176"/>
      <c r="M230" s="716"/>
    </row>
    <row r="231" s="983" customFormat="true" ht="39" hidden="true" customHeight="true" outlineLevel="0" collapsed="false">
      <c r="A231" s="1102"/>
      <c r="B231" s="1102"/>
      <c r="C231" s="169" t="s">
        <v>268</v>
      </c>
      <c r="D231" s="1146"/>
      <c r="E231" s="244" t="s">
        <v>55</v>
      </c>
      <c r="F231" s="613" t="s">
        <v>239</v>
      </c>
      <c r="G231" s="553" t="s">
        <v>240</v>
      </c>
      <c r="H231" s="553" t="s">
        <v>80</v>
      </c>
      <c r="I231" s="519" t="s">
        <v>113</v>
      </c>
      <c r="J231" s="172"/>
      <c r="K231" s="166" t="n">
        <f aca="false">K232</f>
        <v>0</v>
      </c>
      <c r="L231" s="1176"/>
      <c r="M231" s="716"/>
    </row>
    <row r="232" s="983" customFormat="true" ht="18" hidden="true" customHeight="true" outlineLevel="0" collapsed="false">
      <c r="A232" s="1102"/>
      <c r="B232" s="1102"/>
      <c r="C232" s="169" t="s">
        <v>269</v>
      </c>
      <c r="D232" s="1146"/>
      <c r="E232" s="244" t="s">
        <v>55</v>
      </c>
      <c r="F232" s="613" t="s">
        <v>239</v>
      </c>
      <c r="G232" s="553" t="s">
        <v>240</v>
      </c>
      <c r="H232" s="553" t="s">
        <v>80</v>
      </c>
      <c r="I232" s="519" t="s">
        <v>113</v>
      </c>
      <c r="J232" s="172" t="s">
        <v>109</v>
      </c>
      <c r="K232" s="166"/>
      <c r="L232" s="1176"/>
      <c r="M232" s="716"/>
    </row>
    <row r="233" s="983" customFormat="true" ht="39" hidden="true" customHeight="true" outlineLevel="0" collapsed="false">
      <c r="A233" s="1102"/>
      <c r="B233" s="1102"/>
      <c r="C233" s="549" t="s">
        <v>371</v>
      </c>
      <c r="D233" s="1146"/>
      <c r="E233" s="244" t="s">
        <v>55</v>
      </c>
      <c r="F233" s="613" t="s">
        <v>239</v>
      </c>
      <c r="G233" s="553" t="s">
        <v>240</v>
      </c>
      <c r="H233" s="553" t="s">
        <v>80</v>
      </c>
      <c r="I233" s="519" t="s">
        <v>372</v>
      </c>
      <c r="J233" s="172"/>
      <c r="K233" s="166" t="n">
        <f aca="false">K234</f>
        <v>0</v>
      </c>
      <c r="L233" s="1176"/>
      <c r="M233" s="992"/>
    </row>
    <row r="234" s="983" customFormat="true" ht="16.5" hidden="true" customHeight="true" outlineLevel="0" collapsed="false">
      <c r="A234" s="1102"/>
      <c r="B234" s="1102"/>
      <c r="C234" s="549" t="s">
        <v>269</v>
      </c>
      <c r="D234" s="1146"/>
      <c r="E234" s="244" t="s">
        <v>55</v>
      </c>
      <c r="F234" s="613" t="s">
        <v>239</v>
      </c>
      <c r="G234" s="553" t="s">
        <v>240</v>
      </c>
      <c r="H234" s="553" t="s">
        <v>80</v>
      </c>
      <c r="I234" s="519" t="s">
        <v>372</v>
      </c>
      <c r="J234" s="172" t="s">
        <v>109</v>
      </c>
      <c r="K234" s="166"/>
      <c r="L234" s="1176"/>
      <c r="M234" s="716"/>
    </row>
    <row r="235" s="983" customFormat="true" ht="38.25" hidden="true" customHeight="true" outlineLevel="0" collapsed="false">
      <c r="A235" s="1102"/>
      <c r="B235" s="1102"/>
      <c r="C235" s="169" t="s">
        <v>373</v>
      </c>
      <c r="D235" s="1146"/>
      <c r="E235" s="244" t="s">
        <v>55</v>
      </c>
      <c r="F235" s="613" t="s">
        <v>239</v>
      </c>
      <c r="G235" s="553" t="s">
        <v>240</v>
      </c>
      <c r="H235" s="553" t="s">
        <v>80</v>
      </c>
      <c r="I235" s="519" t="s">
        <v>298</v>
      </c>
      <c r="J235" s="172"/>
      <c r="K235" s="166" t="n">
        <f aca="false">K236</f>
        <v>0</v>
      </c>
      <c r="L235" s="1176"/>
      <c r="M235" s="992"/>
    </row>
    <row r="236" s="983" customFormat="true" ht="16.5" hidden="true" customHeight="true" outlineLevel="0" collapsed="false">
      <c r="A236" s="1102"/>
      <c r="B236" s="1102"/>
      <c r="C236" s="549" t="s">
        <v>269</v>
      </c>
      <c r="D236" s="1146"/>
      <c r="E236" s="244" t="s">
        <v>55</v>
      </c>
      <c r="F236" s="613" t="s">
        <v>239</v>
      </c>
      <c r="G236" s="553" t="s">
        <v>240</v>
      </c>
      <c r="H236" s="553" t="s">
        <v>80</v>
      </c>
      <c r="I236" s="519" t="s">
        <v>298</v>
      </c>
      <c r="J236" s="172" t="s">
        <v>109</v>
      </c>
      <c r="K236" s="166"/>
      <c r="L236" s="1176"/>
      <c r="M236" s="716"/>
    </row>
    <row r="237" s="983" customFormat="true" ht="37.5" hidden="true" customHeight="true" outlineLevel="0" collapsed="false">
      <c r="A237" s="1102"/>
      <c r="B237" s="1102"/>
      <c r="C237" s="169" t="s">
        <v>268</v>
      </c>
      <c r="D237" s="1146"/>
      <c r="E237" s="244" t="s">
        <v>55</v>
      </c>
      <c r="F237" s="613" t="s">
        <v>239</v>
      </c>
      <c r="G237" s="553" t="s">
        <v>240</v>
      </c>
      <c r="H237" s="553" t="s">
        <v>80</v>
      </c>
      <c r="I237" s="519" t="s">
        <v>113</v>
      </c>
      <c r="J237" s="172"/>
      <c r="K237" s="166" t="n">
        <f aca="false">K238</f>
        <v>0</v>
      </c>
      <c r="L237" s="1176"/>
      <c r="M237" s="716"/>
    </row>
    <row r="238" s="983" customFormat="true" ht="19.5" hidden="true" customHeight="true" outlineLevel="0" collapsed="false">
      <c r="A238" s="1102"/>
      <c r="B238" s="1102"/>
      <c r="C238" s="169"/>
      <c r="D238" s="1146"/>
      <c r="E238" s="244" t="s">
        <v>55</v>
      </c>
      <c r="F238" s="613" t="s">
        <v>239</v>
      </c>
      <c r="G238" s="553" t="s">
        <v>240</v>
      </c>
      <c r="H238" s="553" t="s">
        <v>80</v>
      </c>
      <c r="I238" s="519" t="s">
        <v>113</v>
      </c>
      <c r="J238" s="172" t="s">
        <v>109</v>
      </c>
      <c r="K238" s="166"/>
      <c r="L238" s="1176"/>
      <c r="M238" s="716"/>
    </row>
    <row r="239" s="983" customFormat="true" ht="0.75" hidden="true" customHeight="true" outlineLevel="0" collapsed="false">
      <c r="A239" s="1102"/>
      <c r="B239" s="1102"/>
      <c r="C239" s="959" t="s">
        <v>177</v>
      </c>
      <c r="D239" s="1146"/>
      <c r="E239" s="244" t="s">
        <v>55</v>
      </c>
      <c r="F239" s="613" t="s">
        <v>118</v>
      </c>
      <c r="G239" s="553" t="s">
        <v>81</v>
      </c>
      <c r="H239" s="553" t="s">
        <v>82</v>
      </c>
      <c r="I239" s="519" t="s">
        <v>83</v>
      </c>
      <c r="J239" s="172"/>
      <c r="K239" s="158" t="n">
        <f aca="false">K240</f>
        <v>0</v>
      </c>
      <c r="L239" s="356" t="n">
        <f aca="false">L240</f>
        <v>0</v>
      </c>
      <c r="M239" s="716" t="n">
        <v>0</v>
      </c>
    </row>
    <row r="240" s="983" customFormat="true" ht="51" hidden="true" customHeight="true" outlineLevel="0" collapsed="false">
      <c r="A240" s="1102"/>
      <c r="B240" s="1102"/>
      <c r="C240" s="169" t="s">
        <v>178</v>
      </c>
      <c r="D240" s="1146"/>
      <c r="E240" s="244" t="s">
        <v>55</v>
      </c>
      <c r="F240" s="613" t="s">
        <v>118</v>
      </c>
      <c r="G240" s="553" t="s">
        <v>81</v>
      </c>
      <c r="H240" s="553" t="s">
        <v>80</v>
      </c>
      <c r="I240" s="519" t="s">
        <v>83</v>
      </c>
      <c r="J240" s="172"/>
      <c r="K240" s="166" t="n">
        <v>0</v>
      </c>
      <c r="L240" s="356" t="n">
        <f aca="false">L241</f>
        <v>0</v>
      </c>
      <c r="M240" s="716" t="n">
        <v>0</v>
      </c>
      <c r="P240" s="682"/>
    </row>
    <row r="241" s="983" customFormat="true" ht="15.75" hidden="true" customHeight="true" outlineLevel="0" collapsed="false">
      <c r="A241" s="1102"/>
      <c r="B241" s="1102"/>
      <c r="C241" s="169" t="s">
        <v>179</v>
      </c>
      <c r="D241" s="1146"/>
      <c r="E241" s="244" t="s">
        <v>55</v>
      </c>
      <c r="F241" s="613" t="s">
        <v>118</v>
      </c>
      <c r="G241" s="553" t="s">
        <v>81</v>
      </c>
      <c r="H241" s="553" t="s">
        <v>80</v>
      </c>
      <c r="I241" s="519" t="s">
        <v>121</v>
      </c>
      <c r="J241" s="172"/>
      <c r="K241" s="166" t="n">
        <f aca="false">K242</f>
        <v>0</v>
      </c>
      <c r="L241" s="356" t="n">
        <f aca="false">L242</f>
        <v>0</v>
      </c>
      <c r="M241" s="716" t="n">
        <v>0</v>
      </c>
    </row>
    <row r="242" s="983" customFormat="true" ht="17.25" hidden="true" customHeight="true" outlineLevel="0" collapsed="false">
      <c r="A242" s="1102"/>
      <c r="B242" s="1102"/>
      <c r="C242" s="169" t="s">
        <v>116</v>
      </c>
      <c r="D242" s="1146"/>
      <c r="E242" s="244" t="s">
        <v>55</v>
      </c>
      <c r="F242" s="613" t="s">
        <v>118</v>
      </c>
      <c r="G242" s="553" t="s">
        <v>81</v>
      </c>
      <c r="H242" s="553" t="s">
        <v>80</v>
      </c>
      <c r="I242" s="519" t="s">
        <v>121</v>
      </c>
      <c r="J242" s="172" t="s">
        <v>109</v>
      </c>
      <c r="K242" s="166" t="n">
        <v>0</v>
      </c>
      <c r="L242" s="356"/>
      <c r="M242" s="716" t="n">
        <v>0</v>
      </c>
    </row>
    <row r="243" s="983" customFormat="true" ht="50.25" hidden="false" customHeight="true" outlineLevel="0" collapsed="false">
      <c r="A243" s="1102"/>
      <c r="B243" s="1102"/>
      <c r="C243" s="241" t="s">
        <v>110</v>
      </c>
      <c r="D243" s="1146"/>
      <c r="E243" s="244" t="s">
        <v>55</v>
      </c>
      <c r="F243" s="613" t="s">
        <v>103</v>
      </c>
      <c r="G243" s="553" t="s">
        <v>86</v>
      </c>
      <c r="H243" s="553" t="s">
        <v>80</v>
      </c>
      <c r="I243" s="519" t="s">
        <v>111</v>
      </c>
      <c r="J243" s="172"/>
      <c r="K243" s="166" t="n">
        <f aca="false">K244</f>
        <v>939.4</v>
      </c>
      <c r="L243" s="356" t="n">
        <f aca="false">L244</f>
        <v>0</v>
      </c>
      <c r="M243" s="166" t="n">
        <f aca="false">M244</f>
        <v>0</v>
      </c>
    </row>
    <row r="244" s="983" customFormat="true" ht="17.25" hidden="false" customHeight="true" outlineLevel="0" collapsed="false">
      <c r="A244" s="1102"/>
      <c r="B244" s="1102"/>
      <c r="C244" s="169" t="s">
        <v>116</v>
      </c>
      <c r="D244" s="1146"/>
      <c r="E244" s="244" t="s">
        <v>55</v>
      </c>
      <c r="F244" s="613" t="s">
        <v>103</v>
      </c>
      <c r="G244" s="553" t="s">
        <v>86</v>
      </c>
      <c r="H244" s="553" t="s">
        <v>80</v>
      </c>
      <c r="I244" s="519" t="s">
        <v>111</v>
      </c>
      <c r="J244" s="172" t="s">
        <v>109</v>
      </c>
      <c r="K244" s="166" t="n">
        <v>939.4</v>
      </c>
      <c r="L244" s="356" t="n">
        <v>0</v>
      </c>
      <c r="M244" s="166" t="n">
        <v>0</v>
      </c>
      <c r="P244" s="32"/>
    </row>
    <row r="245" s="983" customFormat="true" ht="63.75" hidden="false" customHeight="true" outlineLevel="0" collapsed="false">
      <c r="A245" s="1102"/>
      <c r="B245" s="1102"/>
      <c r="C245" s="169" t="s">
        <v>112</v>
      </c>
      <c r="D245" s="1146"/>
      <c r="E245" s="244" t="s">
        <v>55</v>
      </c>
      <c r="F245" s="613" t="s">
        <v>103</v>
      </c>
      <c r="G245" s="553" t="s">
        <v>86</v>
      </c>
      <c r="H245" s="553" t="s">
        <v>80</v>
      </c>
      <c r="I245" s="519" t="s">
        <v>113</v>
      </c>
      <c r="J245" s="172"/>
      <c r="K245" s="166" t="n">
        <f aca="false">K246</f>
        <v>887.8</v>
      </c>
      <c r="L245" s="356" t="n">
        <v>0</v>
      </c>
      <c r="M245" s="166" t="n">
        <v>0</v>
      </c>
      <c r="P245" s="32"/>
    </row>
    <row r="246" s="983" customFormat="true" ht="16.5" hidden="false" customHeight="true" outlineLevel="0" collapsed="false">
      <c r="A246" s="1102"/>
      <c r="B246" s="1102"/>
      <c r="C246" s="169" t="s">
        <v>116</v>
      </c>
      <c r="D246" s="1146"/>
      <c r="E246" s="244" t="s">
        <v>55</v>
      </c>
      <c r="F246" s="613" t="s">
        <v>103</v>
      </c>
      <c r="G246" s="553" t="s">
        <v>86</v>
      </c>
      <c r="H246" s="553" t="s">
        <v>80</v>
      </c>
      <c r="I246" s="519" t="s">
        <v>113</v>
      </c>
      <c r="J246" s="172" t="s">
        <v>109</v>
      </c>
      <c r="K246" s="166" t="n">
        <v>887.8</v>
      </c>
      <c r="L246" s="356" t="n">
        <v>0</v>
      </c>
      <c r="M246" s="166" t="n">
        <v>0</v>
      </c>
      <c r="P246" s="32"/>
    </row>
    <row r="247" s="983" customFormat="true" ht="27.75" hidden="false" customHeight="true" outlineLevel="0" collapsed="false">
      <c r="A247" s="1102"/>
      <c r="B247" s="1102"/>
      <c r="C247" s="169" t="s">
        <v>114</v>
      </c>
      <c r="D247" s="1146"/>
      <c r="E247" s="244" t="s">
        <v>55</v>
      </c>
      <c r="F247" s="613" t="s">
        <v>103</v>
      </c>
      <c r="G247" s="553" t="s">
        <v>86</v>
      </c>
      <c r="H247" s="553" t="s">
        <v>80</v>
      </c>
      <c r="I247" s="519" t="s">
        <v>115</v>
      </c>
      <c r="J247" s="172"/>
      <c r="K247" s="166" t="n">
        <f aca="false">K248</f>
        <v>357.9</v>
      </c>
      <c r="L247" s="356" t="n">
        <v>0</v>
      </c>
      <c r="M247" s="166" t="n">
        <v>0</v>
      </c>
      <c r="P247" s="32"/>
    </row>
    <row r="248" s="983" customFormat="true" ht="18" hidden="false" customHeight="true" outlineLevel="0" collapsed="false">
      <c r="A248" s="1102"/>
      <c r="B248" s="1102"/>
      <c r="C248" s="169" t="s">
        <v>116</v>
      </c>
      <c r="D248" s="1146"/>
      <c r="E248" s="244" t="s">
        <v>55</v>
      </c>
      <c r="F248" s="613" t="s">
        <v>103</v>
      </c>
      <c r="G248" s="553" t="s">
        <v>86</v>
      </c>
      <c r="H248" s="553" t="s">
        <v>80</v>
      </c>
      <c r="I248" s="519" t="s">
        <v>115</v>
      </c>
      <c r="J248" s="172" t="s">
        <v>109</v>
      </c>
      <c r="K248" s="166" t="n">
        <v>357.9</v>
      </c>
      <c r="L248" s="356" t="n">
        <v>0</v>
      </c>
      <c r="M248" s="166" t="n">
        <v>0</v>
      </c>
      <c r="P248" s="32"/>
    </row>
    <row r="249" s="983" customFormat="true" ht="64.5" hidden="false" customHeight="true" outlineLevel="0" collapsed="false">
      <c r="A249" s="1102"/>
      <c r="B249" s="1102"/>
      <c r="C249" s="959" t="s">
        <v>117</v>
      </c>
      <c r="D249" s="1146"/>
      <c r="E249" s="244" t="s">
        <v>55</v>
      </c>
      <c r="F249" s="613" t="s">
        <v>118</v>
      </c>
      <c r="G249" s="553" t="s">
        <v>81</v>
      </c>
      <c r="H249" s="553" t="s">
        <v>82</v>
      </c>
      <c r="I249" s="519" t="s">
        <v>83</v>
      </c>
      <c r="J249" s="172"/>
      <c r="K249" s="166" t="n">
        <f aca="false">K250</f>
        <v>17981.7</v>
      </c>
      <c r="L249" s="356" t="n">
        <f aca="false">L250</f>
        <v>0</v>
      </c>
      <c r="M249" s="166" t="n">
        <f aca="false">M250</f>
        <v>0</v>
      </c>
      <c r="P249" s="32"/>
    </row>
    <row r="250" s="983" customFormat="true" ht="37.5" hidden="false" customHeight="true" outlineLevel="0" collapsed="false">
      <c r="A250" s="1102"/>
      <c r="B250" s="1102"/>
      <c r="C250" s="169" t="s">
        <v>420</v>
      </c>
      <c r="D250" s="1146"/>
      <c r="E250" s="244" t="s">
        <v>55</v>
      </c>
      <c r="F250" s="613" t="s">
        <v>118</v>
      </c>
      <c r="G250" s="553" t="s">
        <v>81</v>
      </c>
      <c r="H250" s="553" t="s">
        <v>80</v>
      </c>
      <c r="I250" s="519" t="s">
        <v>83</v>
      </c>
      <c r="J250" s="172"/>
      <c r="K250" s="166" t="n">
        <v>17981.7</v>
      </c>
      <c r="L250" s="356" t="n">
        <f aca="false">L251</f>
        <v>0</v>
      </c>
      <c r="M250" s="166" t="n">
        <f aca="false">M251</f>
        <v>0</v>
      </c>
      <c r="P250" s="32"/>
    </row>
    <row r="251" s="983" customFormat="true" ht="51" hidden="false" customHeight="true" outlineLevel="0" collapsed="false">
      <c r="A251" s="1102"/>
      <c r="B251" s="1102"/>
      <c r="C251" s="169" t="s">
        <v>197</v>
      </c>
      <c r="D251" s="1146"/>
      <c r="E251" s="244" t="s">
        <v>55</v>
      </c>
      <c r="F251" s="613" t="s">
        <v>118</v>
      </c>
      <c r="G251" s="553" t="s">
        <v>81</v>
      </c>
      <c r="H251" s="553" t="s">
        <v>80</v>
      </c>
      <c r="I251" s="519" t="s">
        <v>121</v>
      </c>
      <c r="J251" s="172"/>
      <c r="K251" s="166" t="n">
        <f aca="false">K252</f>
        <v>17981.7</v>
      </c>
      <c r="L251" s="356" t="n">
        <f aca="false">L252</f>
        <v>0</v>
      </c>
      <c r="M251" s="166" t="n">
        <f aca="false">M252</f>
        <v>0</v>
      </c>
      <c r="P251" s="32"/>
    </row>
    <row r="252" s="983" customFormat="true" ht="15.75" hidden="false" customHeight="true" outlineLevel="0" collapsed="false">
      <c r="A252" s="1102"/>
      <c r="B252" s="1102"/>
      <c r="C252" s="169" t="s">
        <v>116</v>
      </c>
      <c r="D252" s="1146"/>
      <c r="E252" s="244" t="s">
        <v>55</v>
      </c>
      <c r="F252" s="613" t="s">
        <v>118</v>
      </c>
      <c r="G252" s="553" t="s">
        <v>81</v>
      </c>
      <c r="H252" s="553" t="s">
        <v>80</v>
      </c>
      <c r="I252" s="519" t="s">
        <v>121</v>
      </c>
      <c r="J252" s="172" t="s">
        <v>109</v>
      </c>
      <c r="K252" s="166" t="n">
        <v>17981.7</v>
      </c>
      <c r="L252" s="356" t="n">
        <v>0</v>
      </c>
      <c r="M252" s="166" t="n">
        <v>0</v>
      </c>
      <c r="P252" s="32"/>
    </row>
    <row r="253" s="983" customFormat="true" ht="0.75" hidden="true" customHeight="true" outlineLevel="0" collapsed="false">
      <c r="A253" s="1102"/>
      <c r="B253" s="1102"/>
      <c r="C253" s="998" t="s">
        <v>238</v>
      </c>
      <c r="D253" s="1146"/>
      <c r="E253" s="939" t="s">
        <v>55</v>
      </c>
      <c r="F253" s="1231" t="s">
        <v>239</v>
      </c>
      <c r="G253" s="1232" t="s">
        <v>81</v>
      </c>
      <c r="H253" s="1232" t="s">
        <v>82</v>
      </c>
      <c r="I253" s="1233" t="s">
        <v>83</v>
      </c>
      <c r="J253" s="165"/>
      <c r="K253" s="822" t="n">
        <f aca="false">K254</f>
        <v>0</v>
      </c>
      <c r="L253" s="1188" t="n">
        <f aca="false">L254</f>
        <v>0</v>
      </c>
      <c r="M253" s="822" t="n">
        <f aca="false">M254</f>
        <v>0</v>
      </c>
      <c r="P253" s="32"/>
    </row>
    <row r="254" s="983" customFormat="true" ht="41.25" hidden="true" customHeight="true" outlineLevel="0" collapsed="false">
      <c r="A254" s="1102"/>
      <c r="B254" s="1102"/>
      <c r="C254" s="374" t="s">
        <v>202</v>
      </c>
      <c r="D254" s="1146"/>
      <c r="E254" s="244" t="s">
        <v>55</v>
      </c>
      <c r="F254" s="613" t="s">
        <v>239</v>
      </c>
      <c r="G254" s="553" t="s">
        <v>240</v>
      </c>
      <c r="H254" s="553" t="s">
        <v>82</v>
      </c>
      <c r="I254" s="519" t="s">
        <v>83</v>
      </c>
      <c r="J254" s="172"/>
      <c r="K254" s="166" t="n">
        <f aca="false">K255</f>
        <v>0</v>
      </c>
      <c r="L254" s="356" t="n">
        <f aca="false">L255</f>
        <v>0</v>
      </c>
      <c r="M254" s="166" t="n">
        <f aca="false">M255</f>
        <v>0</v>
      </c>
      <c r="P254" s="32"/>
    </row>
    <row r="255" s="983" customFormat="true" ht="50.25" hidden="true" customHeight="true" outlineLevel="0" collapsed="false">
      <c r="A255" s="1102"/>
      <c r="B255" s="1102"/>
      <c r="C255" s="374" t="s">
        <v>202</v>
      </c>
      <c r="D255" s="1146"/>
      <c r="E255" s="244" t="s">
        <v>55</v>
      </c>
      <c r="F255" s="613" t="s">
        <v>239</v>
      </c>
      <c r="G255" s="553" t="s">
        <v>240</v>
      </c>
      <c r="H255" s="553" t="s">
        <v>80</v>
      </c>
      <c r="I255" s="519" t="s">
        <v>83</v>
      </c>
      <c r="J255" s="172"/>
      <c r="K255" s="166" t="n">
        <f aca="false">K256</f>
        <v>0</v>
      </c>
      <c r="L255" s="356" t="n">
        <f aca="false">L256</f>
        <v>0</v>
      </c>
      <c r="M255" s="166" t="n">
        <f aca="false">M256</f>
        <v>0</v>
      </c>
      <c r="P255" s="32"/>
    </row>
    <row r="256" s="983" customFormat="true" ht="49.5" hidden="true" customHeight="true" outlineLevel="0" collapsed="false">
      <c r="A256" s="1102"/>
      <c r="B256" s="1102"/>
      <c r="C256" s="953" t="s">
        <v>294</v>
      </c>
      <c r="D256" s="1260"/>
      <c r="E256" s="955" t="s">
        <v>55</v>
      </c>
      <c r="F256" s="1261" t="s">
        <v>239</v>
      </c>
      <c r="G256" s="1262" t="s">
        <v>240</v>
      </c>
      <c r="H256" s="1262" t="s">
        <v>80</v>
      </c>
      <c r="I256" s="1263" t="s">
        <v>295</v>
      </c>
      <c r="J256" s="486"/>
      <c r="K256" s="956" t="n">
        <f aca="false">K257</f>
        <v>0</v>
      </c>
      <c r="L256" s="1264" t="n">
        <f aca="false">L257</f>
        <v>0</v>
      </c>
      <c r="M256" s="956" t="n">
        <f aca="false">M257</f>
        <v>0</v>
      </c>
      <c r="P256" s="32"/>
    </row>
    <row r="257" s="983" customFormat="true" ht="30.75" hidden="true" customHeight="true" outlineLevel="0" collapsed="false">
      <c r="A257" s="1102"/>
      <c r="B257" s="1102"/>
      <c r="C257" s="1265" t="s">
        <v>132</v>
      </c>
      <c r="D257" s="1260"/>
      <c r="E257" s="955" t="s">
        <v>55</v>
      </c>
      <c r="F257" s="1261" t="s">
        <v>239</v>
      </c>
      <c r="G257" s="1262" t="s">
        <v>240</v>
      </c>
      <c r="H257" s="1262" t="s">
        <v>80</v>
      </c>
      <c r="I257" s="1263" t="s">
        <v>295</v>
      </c>
      <c r="J257" s="486" t="s">
        <v>90</v>
      </c>
      <c r="K257" s="956"/>
      <c r="L257" s="1264" t="n">
        <v>0</v>
      </c>
      <c r="M257" s="956" t="n">
        <v>0</v>
      </c>
      <c r="P257" s="32"/>
    </row>
    <row r="258" s="682" customFormat="true" ht="16.5" hidden="false" customHeight="true" outlineLevel="0" collapsed="false">
      <c r="A258" s="1102"/>
      <c r="B258" s="1102"/>
      <c r="C258" s="937" t="s">
        <v>56</v>
      </c>
      <c r="D258" s="1168"/>
      <c r="E258" s="1266" t="s">
        <v>57</v>
      </c>
      <c r="F258" s="1267"/>
      <c r="G258" s="1268"/>
      <c r="H258" s="1268"/>
      <c r="I258" s="1269"/>
      <c r="J258" s="1121"/>
      <c r="K258" s="822" t="n">
        <f aca="false">K259+K265</f>
        <v>38.4</v>
      </c>
      <c r="L258" s="1188" t="n">
        <f aca="false">L259+L265</f>
        <v>38.4</v>
      </c>
      <c r="M258" s="822" t="n">
        <f aca="false">M259+M265</f>
        <v>38.4</v>
      </c>
    </row>
    <row r="259" s="1022" customFormat="true" ht="15.75" hidden="false" customHeight="true" outlineLevel="0" collapsed="false">
      <c r="A259" s="1092"/>
      <c r="B259" s="1092"/>
      <c r="C259" s="902" t="s">
        <v>58</v>
      </c>
      <c r="D259" s="1157"/>
      <c r="E259" s="796" t="s">
        <v>59</v>
      </c>
      <c r="F259" s="1141"/>
      <c r="G259" s="1142"/>
      <c r="H259" s="1142"/>
      <c r="I259" s="1143"/>
      <c r="J259" s="1238"/>
      <c r="K259" s="802" t="n">
        <f aca="false">K260</f>
        <v>38.4</v>
      </c>
      <c r="L259" s="903" t="n">
        <f aca="false">L260</f>
        <v>38.4</v>
      </c>
      <c r="M259" s="1270" t="n">
        <f aca="false">M260</f>
        <v>38.4</v>
      </c>
    </row>
    <row r="260" s="983" customFormat="true" ht="24.75" hidden="false" customHeight="true" outlineLevel="0" collapsed="false">
      <c r="A260" s="1102"/>
      <c r="B260" s="1102"/>
      <c r="C260" s="332" t="s">
        <v>238</v>
      </c>
      <c r="D260" s="1157"/>
      <c r="E260" s="548" t="s">
        <v>59</v>
      </c>
      <c r="F260" s="1130" t="s">
        <v>239</v>
      </c>
      <c r="G260" s="661" t="s">
        <v>81</v>
      </c>
      <c r="H260" s="661" t="s">
        <v>82</v>
      </c>
      <c r="I260" s="888" t="s">
        <v>83</v>
      </c>
      <c r="J260" s="334"/>
      <c r="K260" s="331" t="n">
        <f aca="false">K261</f>
        <v>38.4</v>
      </c>
      <c r="L260" s="1164" t="n">
        <f aca="false">L261</f>
        <v>38.4</v>
      </c>
      <c r="M260" s="160" t="n">
        <f aca="false">M261</f>
        <v>38.4</v>
      </c>
    </row>
    <row r="261" s="983" customFormat="true" ht="14.25" hidden="false" customHeight="true" outlineLevel="0" collapsed="false">
      <c r="A261" s="1102"/>
      <c r="B261" s="1102"/>
      <c r="C261" s="332" t="s">
        <v>421</v>
      </c>
      <c r="D261" s="1157"/>
      <c r="E261" s="548" t="s">
        <v>59</v>
      </c>
      <c r="F261" s="1130" t="s">
        <v>239</v>
      </c>
      <c r="G261" s="661" t="s">
        <v>240</v>
      </c>
      <c r="H261" s="661" t="s">
        <v>82</v>
      </c>
      <c r="I261" s="888" t="s">
        <v>83</v>
      </c>
      <c r="J261" s="334"/>
      <c r="K261" s="331" t="n">
        <f aca="false">K263</f>
        <v>38.4</v>
      </c>
      <c r="L261" s="1164" t="n">
        <f aca="false">L262</f>
        <v>38.4</v>
      </c>
      <c r="M261" s="160" t="n">
        <f aca="false">M262</f>
        <v>38.4</v>
      </c>
    </row>
    <row r="262" s="983" customFormat="true" ht="15" hidden="false" customHeight="true" outlineLevel="0" collapsed="false">
      <c r="A262" s="1102"/>
      <c r="B262" s="1102"/>
      <c r="C262" s="332" t="s">
        <v>421</v>
      </c>
      <c r="D262" s="1157"/>
      <c r="E262" s="548" t="s">
        <v>59</v>
      </c>
      <c r="F262" s="1130" t="s">
        <v>239</v>
      </c>
      <c r="G262" s="661" t="s">
        <v>240</v>
      </c>
      <c r="H262" s="661" t="s">
        <v>80</v>
      </c>
      <c r="I262" s="888" t="s">
        <v>83</v>
      </c>
      <c r="J262" s="334"/>
      <c r="K262" s="331" t="n">
        <f aca="false">K263</f>
        <v>38.4</v>
      </c>
      <c r="L262" s="1164" t="n">
        <f aca="false">L263</f>
        <v>38.4</v>
      </c>
      <c r="M262" s="160" t="n">
        <f aca="false">M263</f>
        <v>38.4</v>
      </c>
    </row>
    <row r="263" s="983" customFormat="true" ht="14.25" hidden="false" customHeight="true" outlineLevel="0" collapsed="false">
      <c r="A263" s="1102"/>
      <c r="B263" s="1102"/>
      <c r="C263" s="332" t="s">
        <v>374</v>
      </c>
      <c r="D263" s="1157"/>
      <c r="E263" s="548" t="s">
        <v>59</v>
      </c>
      <c r="F263" s="1130" t="s">
        <v>239</v>
      </c>
      <c r="G263" s="661" t="s">
        <v>240</v>
      </c>
      <c r="H263" s="661" t="s">
        <v>80</v>
      </c>
      <c r="I263" s="888" t="s">
        <v>260</v>
      </c>
      <c r="J263" s="334"/>
      <c r="K263" s="331" t="n">
        <v>38.4</v>
      </c>
      <c r="L263" s="1164" t="n">
        <v>38.4</v>
      </c>
      <c r="M263" s="160" t="n">
        <v>38.4</v>
      </c>
    </row>
    <row r="264" s="983" customFormat="true" ht="38.25" hidden="false" customHeight="true" outlineLevel="0" collapsed="false">
      <c r="A264" s="1102"/>
      <c r="B264" s="1102"/>
      <c r="C264" s="330" t="s">
        <v>186</v>
      </c>
      <c r="D264" s="1157"/>
      <c r="E264" s="548" t="s">
        <v>59</v>
      </c>
      <c r="F264" s="1130" t="s">
        <v>239</v>
      </c>
      <c r="G264" s="661" t="s">
        <v>240</v>
      </c>
      <c r="H264" s="661" t="s">
        <v>80</v>
      </c>
      <c r="I264" s="888" t="s">
        <v>260</v>
      </c>
      <c r="J264" s="334" t="s">
        <v>187</v>
      </c>
      <c r="K264" s="331" t="n">
        <v>38.4</v>
      </c>
      <c r="L264" s="1164" t="n">
        <v>38.4</v>
      </c>
      <c r="M264" s="160" t="n">
        <v>38.4</v>
      </c>
    </row>
    <row r="265" s="983" customFormat="true" ht="0.75" hidden="true" customHeight="true" outlineLevel="0" collapsed="false">
      <c r="A265" s="1102"/>
      <c r="B265" s="1102"/>
      <c r="C265" s="1271"/>
      <c r="D265" s="1157"/>
      <c r="E265" s="778"/>
      <c r="F265" s="1130"/>
      <c r="G265" s="661"/>
      <c r="H265" s="661"/>
      <c r="I265" s="888"/>
      <c r="J265" s="334"/>
      <c r="K265" s="907"/>
      <c r="L265" s="1226" t="n">
        <f aca="false">L266</f>
        <v>0</v>
      </c>
      <c r="M265" s="540" t="n">
        <f aca="false">M266</f>
        <v>0</v>
      </c>
    </row>
    <row r="266" s="983" customFormat="true" ht="83.25" hidden="true" customHeight="true" outlineLevel="0" collapsed="false">
      <c r="A266" s="1102"/>
      <c r="B266" s="1102"/>
      <c r="C266" s="959"/>
      <c r="D266" s="1157"/>
      <c r="E266" s="797"/>
      <c r="F266" s="1214"/>
      <c r="G266" s="1215"/>
      <c r="H266" s="1215"/>
      <c r="I266" s="1216"/>
      <c r="J266" s="1217"/>
      <c r="K266" s="1131"/>
      <c r="L266" s="1133"/>
      <c r="M266" s="195"/>
    </row>
    <row r="267" s="983" customFormat="true" ht="63" hidden="true" customHeight="true" outlineLevel="0" collapsed="false">
      <c r="A267" s="1102"/>
      <c r="B267" s="1102"/>
      <c r="C267" s="330"/>
      <c r="D267" s="1157"/>
      <c r="E267" s="548"/>
      <c r="F267" s="1130"/>
      <c r="G267" s="661"/>
      <c r="H267" s="661"/>
      <c r="I267" s="888"/>
      <c r="J267" s="334"/>
      <c r="K267" s="331"/>
      <c r="L267" s="1133"/>
      <c r="M267" s="195"/>
    </row>
    <row r="268" s="983" customFormat="true" ht="63" hidden="true" customHeight="true" outlineLevel="0" collapsed="false">
      <c r="A268" s="1102"/>
      <c r="B268" s="1102"/>
      <c r="C268" s="330"/>
      <c r="D268" s="1157"/>
      <c r="E268" s="548"/>
      <c r="F268" s="1130"/>
      <c r="G268" s="661"/>
      <c r="H268" s="661"/>
      <c r="I268" s="888"/>
      <c r="J268" s="334"/>
      <c r="K268" s="331"/>
      <c r="L268" s="1133"/>
      <c r="M268" s="195"/>
    </row>
    <row r="269" s="983" customFormat="true" ht="55.5" hidden="true" customHeight="true" outlineLevel="0" collapsed="false">
      <c r="A269" s="1102"/>
      <c r="B269" s="1102"/>
      <c r="C269" s="330"/>
      <c r="D269" s="1157"/>
      <c r="E269" s="548"/>
      <c r="F269" s="1130"/>
      <c r="G269" s="661"/>
      <c r="H269" s="661"/>
      <c r="I269" s="888"/>
      <c r="J269" s="334"/>
      <c r="K269" s="331"/>
      <c r="L269" s="1133"/>
      <c r="M269" s="195"/>
    </row>
    <row r="270" s="983" customFormat="true" ht="40.5" hidden="true" customHeight="true" outlineLevel="0" collapsed="false">
      <c r="A270" s="1102"/>
      <c r="B270" s="1102"/>
      <c r="C270" s="340"/>
      <c r="D270" s="1157"/>
      <c r="E270" s="548"/>
      <c r="F270" s="863"/>
      <c r="G270" s="548"/>
      <c r="H270" s="548"/>
      <c r="I270" s="334"/>
      <c r="J270" s="334"/>
      <c r="K270" s="323"/>
      <c r="L270" s="1133"/>
      <c r="M270" s="344"/>
    </row>
    <row r="271" s="983" customFormat="true" ht="30.75" hidden="false" customHeight="true" outlineLevel="0" collapsed="false">
      <c r="A271" s="1102"/>
      <c r="B271" s="1102"/>
      <c r="C271" s="1272" t="s">
        <v>60</v>
      </c>
      <c r="D271" s="1272"/>
      <c r="E271" s="1273"/>
      <c r="F271" s="1273"/>
      <c r="G271" s="1273"/>
      <c r="H271" s="1273"/>
      <c r="I271" s="1273"/>
      <c r="J271" s="501"/>
      <c r="K271" s="1274" t="e">
        <f aca="false">K20+K94+K102+K127+K152+K221+K258</f>
        <v>#VALUE!</v>
      </c>
      <c r="L271" s="1275" t="e">
        <f aca="false">L20+L94+L102+L127+L152+L221+L258</f>
        <v>#VALUE!</v>
      </c>
      <c r="M271" s="1276" t="e">
        <f aca="false">M19</f>
        <v>#VALUE!</v>
      </c>
    </row>
    <row r="272" s="983" customFormat="true" ht="18.75" hidden="false" customHeight="true" outlineLevel="0" collapsed="false">
      <c r="A272" s="1102"/>
      <c r="B272" s="1102"/>
      <c r="C272" s="1277" t="s">
        <v>61</v>
      </c>
      <c r="D272" s="1277"/>
      <c r="E272" s="1278"/>
      <c r="F272" s="1278"/>
      <c r="G272" s="1278"/>
      <c r="H272" s="1278"/>
      <c r="I272" s="1278"/>
      <c r="J272" s="1279"/>
      <c r="K272" s="1280"/>
      <c r="L272" s="1133" t="n">
        <v>297</v>
      </c>
      <c r="M272" s="160" t="n">
        <v>610.2</v>
      </c>
    </row>
    <row r="273" s="1073" customFormat="true" ht="17.25" hidden="false" customHeight="true" outlineLevel="0" collapsed="false">
      <c r="A273" s="1281"/>
      <c r="B273" s="1281"/>
      <c r="C273" s="1282" t="s">
        <v>77</v>
      </c>
      <c r="D273" s="1283"/>
      <c r="E273" s="1283"/>
      <c r="F273" s="1283"/>
      <c r="G273" s="1283"/>
      <c r="H273" s="1283"/>
      <c r="I273" s="1283"/>
      <c r="J273" s="1284"/>
      <c r="K273" s="1285" t="e">
        <f aca="false">K258+K221+K152+K127+K102+K94+K20</f>
        <v>#VALUE!</v>
      </c>
      <c r="L273" s="1286" t="e">
        <f aca="false">L272+L271</f>
        <v>#VALUE!</v>
      </c>
      <c r="M273" s="1285" t="e">
        <f aca="false">M272+M271</f>
        <v>#VALUE!</v>
      </c>
    </row>
    <row r="274" s="532" customFormat="true" ht="18" hidden="false" customHeight="false" outlineLevel="0" collapsed="false">
      <c r="A274" s="46"/>
      <c r="B274" s="46"/>
      <c r="C274" s="1287"/>
      <c r="D274" s="1288"/>
      <c r="E274" s="1288"/>
      <c r="F274" s="1288"/>
      <c r="G274" s="1288"/>
      <c r="H274" s="1288"/>
      <c r="I274" s="1288"/>
      <c r="J274" s="1289"/>
      <c r="K274" s="1290"/>
    </row>
    <row r="275" customFormat="false" ht="12.75" hidden="false" customHeight="false" outlineLevel="0" collapsed="false">
      <c r="C275" s="532"/>
      <c r="D275" s="532"/>
      <c r="E275" s="734"/>
      <c r="F275" s="734"/>
      <c r="G275" s="734"/>
      <c r="H275" s="734"/>
      <c r="I275" s="734"/>
      <c r="J275" s="723"/>
      <c r="K275" s="1291"/>
    </row>
    <row r="276" customFormat="false" ht="12.75" hidden="false" customHeight="false" outlineLevel="0" collapsed="false">
      <c r="C276" s="532"/>
      <c r="D276" s="532"/>
      <c r="E276" s="734"/>
      <c r="F276" s="734"/>
      <c r="G276" s="734"/>
      <c r="H276" s="734"/>
      <c r="I276" s="734"/>
      <c r="J276" s="723"/>
      <c r="K276" s="1291"/>
    </row>
    <row r="277" customFormat="false" ht="12.75" hidden="false" customHeight="false" outlineLevel="0" collapsed="false">
      <c r="C277" s="532"/>
      <c r="D277" s="532"/>
      <c r="E277" s="734"/>
      <c r="F277" s="734"/>
      <c r="G277" s="734"/>
      <c r="H277" s="734"/>
      <c r="I277" s="734"/>
      <c r="J277" s="723"/>
      <c r="K277" s="1291"/>
    </row>
    <row r="278" customFormat="false" ht="12.75" hidden="false" customHeight="false" outlineLevel="0" collapsed="false">
      <c r="C278" s="532"/>
      <c r="D278" s="532"/>
      <c r="E278" s="734"/>
      <c r="F278" s="734"/>
      <c r="G278" s="734"/>
      <c r="H278" s="734"/>
      <c r="I278" s="734"/>
      <c r="J278" s="723"/>
      <c r="K278" s="1291"/>
    </row>
    <row r="279" customFormat="false" ht="12.75" hidden="false" customHeight="false" outlineLevel="0" collapsed="false">
      <c r="C279" s="532"/>
      <c r="D279" s="532"/>
      <c r="E279" s="734"/>
      <c r="F279" s="734"/>
      <c r="G279" s="734"/>
      <c r="H279" s="734"/>
      <c r="I279" s="734"/>
      <c r="J279" s="723"/>
      <c r="K279" s="1291"/>
    </row>
    <row r="280" customFormat="false" ht="12.75" hidden="false" customHeight="false" outlineLevel="0" collapsed="false">
      <c r="C280" s="532"/>
      <c r="D280" s="532"/>
      <c r="E280" s="734"/>
      <c r="F280" s="734"/>
      <c r="G280" s="734"/>
      <c r="H280" s="734"/>
      <c r="I280" s="734"/>
      <c r="J280" s="723"/>
      <c r="K280" s="1291"/>
    </row>
    <row r="281" customFormat="false" ht="12.75" hidden="false" customHeight="false" outlineLevel="0" collapsed="false">
      <c r="C281" s="532"/>
      <c r="D281" s="532"/>
      <c r="E281" s="734"/>
      <c r="F281" s="734"/>
      <c r="G281" s="734"/>
      <c r="H281" s="734"/>
      <c r="I281" s="734"/>
      <c r="J281" s="723"/>
      <c r="K281" s="1291"/>
    </row>
    <row r="282" customFormat="false" ht="12.75" hidden="false" customHeight="false" outlineLevel="0" collapsed="false">
      <c r="A282" s="0"/>
      <c r="B282" s="0"/>
      <c r="C282" s="532"/>
      <c r="D282" s="532"/>
      <c r="E282" s="734"/>
      <c r="F282" s="734"/>
      <c r="G282" s="734"/>
      <c r="H282" s="734"/>
      <c r="I282" s="734"/>
      <c r="J282" s="723"/>
      <c r="K282" s="1291"/>
    </row>
    <row r="283" customFormat="false" ht="12.75" hidden="false" customHeight="false" outlineLevel="0" collapsed="false">
      <c r="A283" s="0"/>
      <c r="B283" s="0"/>
      <c r="C283" s="532"/>
      <c r="D283" s="532"/>
      <c r="E283" s="734"/>
      <c r="F283" s="734"/>
      <c r="G283" s="734"/>
      <c r="H283" s="734"/>
      <c r="I283" s="734"/>
      <c r="J283" s="723"/>
      <c r="K283" s="1291"/>
    </row>
    <row r="284" customFormat="false" ht="12.75" hidden="false" customHeight="false" outlineLevel="0" collapsed="false">
      <c r="A284" s="0"/>
      <c r="B284" s="0"/>
      <c r="C284" s="532"/>
      <c r="D284" s="532"/>
      <c r="E284" s="734"/>
      <c r="F284" s="734"/>
      <c r="G284" s="734"/>
      <c r="H284" s="734"/>
      <c r="I284" s="734"/>
      <c r="J284" s="723"/>
      <c r="K284" s="1291"/>
    </row>
    <row r="285" customFormat="false" ht="12.75" hidden="false" customHeight="false" outlineLevel="0" collapsed="false">
      <c r="A285" s="0"/>
      <c r="B285" s="0"/>
      <c r="C285" s="532"/>
      <c r="D285" s="532"/>
      <c r="E285" s="734"/>
      <c r="F285" s="734"/>
      <c r="G285" s="734"/>
      <c r="H285" s="734"/>
      <c r="I285" s="734"/>
      <c r="J285" s="723"/>
      <c r="K285" s="1291"/>
    </row>
    <row r="286" customFormat="false" ht="12.75" hidden="false" customHeight="false" outlineLevel="0" collapsed="false">
      <c r="A286" s="0"/>
      <c r="B286" s="0"/>
      <c r="C286" s="532"/>
      <c r="D286" s="532"/>
      <c r="E286" s="734"/>
      <c r="F286" s="734"/>
      <c r="G286" s="734"/>
      <c r="H286" s="734"/>
      <c r="I286" s="734"/>
      <c r="J286" s="723"/>
      <c r="K286" s="1291"/>
    </row>
    <row r="287" customFormat="false" ht="12.75" hidden="false" customHeight="false" outlineLevel="0" collapsed="false">
      <c r="A287" s="0"/>
      <c r="B287" s="0"/>
      <c r="C287" s="532"/>
      <c r="D287" s="532"/>
      <c r="E287" s="734"/>
      <c r="F287" s="734"/>
      <c r="G287" s="734"/>
      <c r="H287" s="734"/>
      <c r="I287" s="734"/>
      <c r="J287" s="723"/>
      <c r="K287" s="1291"/>
    </row>
    <row r="288" customFormat="false" ht="12.75" hidden="false" customHeight="false" outlineLevel="0" collapsed="false">
      <c r="A288" s="0"/>
      <c r="B288" s="0"/>
      <c r="C288" s="532"/>
      <c r="D288" s="532"/>
      <c r="E288" s="734"/>
      <c r="F288" s="734"/>
      <c r="G288" s="734"/>
      <c r="H288" s="734"/>
      <c r="I288" s="734"/>
      <c r="J288" s="723"/>
      <c r="K288" s="1291"/>
    </row>
    <row r="289" customFormat="false" ht="12.75" hidden="false" customHeight="false" outlineLevel="0" collapsed="false">
      <c r="A289" s="0"/>
      <c r="B289" s="0"/>
      <c r="C289" s="532"/>
      <c r="D289" s="532"/>
      <c r="E289" s="734"/>
      <c r="F289" s="734"/>
      <c r="G289" s="734"/>
      <c r="H289" s="734"/>
      <c r="I289" s="734"/>
      <c r="J289" s="723"/>
      <c r="K289" s="1291"/>
    </row>
    <row r="290" customFormat="false" ht="12.75" hidden="false" customHeight="false" outlineLevel="0" collapsed="false">
      <c r="A290" s="0"/>
      <c r="B290" s="0"/>
      <c r="C290" s="532"/>
      <c r="D290" s="532"/>
      <c r="E290" s="734"/>
      <c r="F290" s="734"/>
      <c r="G290" s="734"/>
      <c r="H290" s="734"/>
      <c r="I290" s="734"/>
      <c r="J290" s="723"/>
      <c r="K290" s="1291"/>
    </row>
    <row r="291" customFormat="false" ht="12.75" hidden="false" customHeight="false" outlineLevel="0" collapsed="false">
      <c r="A291" s="0"/>
      <c r="B291" s="0"/>
      <c r="C291" s="532"/>
      <c r="D291" s="532"/>
      <c r="E291" s="734"/>
      <c r="F291" s="734"/>
      <c r="G291" s="734"/>
      <c r="H291" s="734"/>
      <c r="I291" s="734"/>
      <c r="J291" s="723"/>
      <c r="K291" s="1291"/>
    </row>
    <row r="292" customFormat="false" ht="12.75" hidden="false" customHeight="false" outlineLevel="0" collapsed="false">
      <c r="A292" s="0"/>
      <c r="B292" s="0"/>
      <c r="C292" s="532"/>
      <c r="D292" s="532"/>
      <c r="E292" s="734"/>
      <c r="F292" s="734"/>
      <c r="G292" s="734"/>
      <c r="H292" s="734"/>
      <c r="I292" s="734"/>
      <c r="J292" s="723"/>
      <c r="K292" s="1291"/>
    </row>
    <row r="293" customFormat="false" ht="12.75" hidden="false" customHeight="false" outlineLevel="0" collapsed="false">
      <c r="A293" s="0"/>
      <c r="B293" s="0"/>
      <c r="C293" s="532"/>
      <c r="D293" s="532"/>
      <c r="E293" s="734"/>
      <c r="F293" s="734"/>
      <c r="G293" s="734"/>
      <c r="H293" s="734"/>
      <c r="I293" s="734"/>
      <c r="J293" s="723"/>
      <c r="K293" s="1291"/>
    </row>
    <row r="294" customFormat="false" ht="12.75" hidden="false" customHeight="false" outlineLevel="0" collapsed="false">
      <c r="A294" s="0"/>
      <c r="B294" s="0"/>
      <c r="C294" s="532"/>
      <c r="D294" s="532"/>
      <c r="E294" s="734"/>
      <c r="F294" s="734"/>
      <c r="G294" s="734"/>
      <c r="H294" s="734"/>
      <c r="I294" s="734"/>
      <c r="J294" s="723"/>
      <c r="K294" s="1291"/>
    </row>
    <row r="295" customFormat="false" ht="12.75" hidden="false" customHeight="false" outlineLevel="0" collapsed="false">
      <c r="A295" s="0"/>
      <c r="B295" s="0"/>
      <c r="C295" s="532"/>
      <c r="D295" s="532"/>
      <c r="E295" s="734"/>
      <c r="F295" s="734"/>
      <c r="G295" s="734"/>
      <c r="H295" s="734"/>
      <c r="I295" s="734"/>
      <c r="J295" s="723"/>
      <c r="K295" s="1291"/>
    </row>
    <row r="296" customFormat="false" ht="12.75" hidden="false" customHeight="false" outlineLevel="0" collapsed="false">
      <c r="A296" s="0"/>
      <c r="B296" s="0"/>
      <c r="C296" s="532"/>
      <c r="D296" s="532"/>
      <c r="E296" s="734"/>
      <c r="F296" s="734"/>
      <c r="G296" s="734"/>
      <c r="H296" s="734"/>
      <c r="I296" s="734"/>
      <c r="J296" s="723"/>
      <c r="K296" s="1291"/>
    </row>
    <row r="297" customFormat="false" ht="12.75" hidden="false" customHeight="false" outlineLevel="0" collapsed="false">
      <c r="A297" s="0"/>
      <c r="B297" s="0"/>
      <c r="C297" s="532"/>
      <c r="D297" s="532"/>
      <c r="E297" s="734"/>
      <c r="F297" s="734"/>
      <c r="G297" s="734"/>
      <c r="H297" s="734"/>
      <c r="I297" s="734"/>
      <c r="J297" s="723"/>
      <c r="K297" s="1291"/>
    </row>
    <row r="298" customFormat="false" ht="12.75" hidden="false" customHeight="false" outlineLevel="0" collapsed="false">
      <c r="A298" s="0"/>
      <c r="B298" s="0"/>
      <c r="C298" s="532"/>
      <c r="D298" s="532"/>
      <c r="E298" s="734"/>
      <c r="F298" s="734"/>
      <c r="G298" s="734"/>
      <c r="H298" s="734"/>
      <c r="I298" s="734"/>
      <c r="J298" s="723"/>
      <c r="K298" s="1291"/>
    </row>
    <row r="299" customFormat="false" ht="12.75" hidden="false" customHeight="false" outlineLevel="0" collapsed="false">
      <c r="A299" s="0"/>
      <c r="B299" s="0"/>
      <c r="C299" s="532"/>
      <c r="D299" s="532"/>
      <c r="E299" s="734"/>
      <c r="F299" s="734"/>
      <c r="G299" s="734"/>
      <c r="H299" s="734"/>
      <c r="I299" s="734"/>
      <c r="J299" s="723"/>
      <c r="K299" s="1291"/>
    </row>
    <row r="300" customFormat="false" ht="12.75" hidden="false" customHeight="false" outlineLevel="0" collapsed="false">
      <c r="A300" s="0"/>
      <c r="B300" s="0"/>
      <c r="C300" s="532"/>
      <c r="D300" s="532"/>
      <c r="E300" s="734"/>
      <c r="F300" s="734"/>
      <c r="G300" s="734"/>
      <c r="H300" s="734"/>
      <c r="I300" s="734"/>
      <c r="J300" s="723"/>
      <c r="K300" s="1291"/>
    </row>
    <row r="301" customFormat="false" ht="12.75" hidden="false" customHeight="false" outlineLevel="0" collapsed="false">
      <c r="A301" s="0"/>
      <c r="B301" s="0"/>
      <c r="C301" s="532"/>
      <c r="D301" s="532"/>
      <c r="E301" s="734"/>
      <c r="F301" s="734"/>
      <c r="G301" s="734"/>
      <c r="H301" s="734"/>
      <c r="I301" s="734"/>
      <c r="J301" s="723"/>
      <c r="K301" s="1291"/>
    </row>
    <row r="302" customFormat="false" ht="12.75" hidden="false" customHeight="false" outlineLevel="0" collapsed="false">
      <c r="A302" s="0"/>
      <c r="B302" s="0"/>
      <c r="C302" s="532"/>
      <c r="D302" s="532"/>
      <c r="E302" s="734"/>
      <c r="F302" s="734"/>
      <c r="G302" s="734"/>
      <c r="H302" s="734"/>
      <c r="I302" s="734"/>
      <c r="J302" s="723"/>
      <c r="K302" s="1291"/>
    </row>
    <row r="303" customFormat="false" ht="12.75" hidden="false" customHeight="false" outlineLevel="0" collapsed="false">
      <c r="A303" s="0"/>
      <c r="B303" s="0"/>
      <c r="C303" s="532"/>
      <c r="D303" s="532"/>
      <c r="E303" s="734"/>
      <c r="F303" s="734"/>
      <c r="G303" s="734"/>
      <c r="H303" s="734"/>
      <c r="I303" s="734"/>
      <c r="J303" s="723"/>
      <c r="K303" s="1291"/>
    </row>
    <row r="304" customFormat="false" ht="12.75" hidden="false" customHeight="false" outlineLevel="0" collapsed="false">
      <c r="A304" s="0"/>
      <c r="B304" s="0"/>
      <c r="C304" s="532"/>
      <c r="D304" s="532"/>
      <c r="E304" s="734"/>
      <c r="F304" s="734"/>
      <c r="G304" s="734"/>
      <c r="H304" s="734"/>
      <c r="I304" s="734"/>
      <c r="J304" s="723"/>
      <c r="K304" s="1291"/>
    </row>
    <row r="305" customFormat="false" ht="12.75" hidden="false" customHeight="false" outlineLevel="0" collapsed="false">
      <c r="A305" s="0"/>
      <c r="B305" s="0"/>
      <c r="C305" s="532"/>
      <c r="D305" s="532"/>
      <c r="E305" s="734"/>
      <c r="F305" s="734"/>
      <c r="G305" s="734"/>
      <c r="H305" s="734"/>
      <c r="I305" s="734"/>
      <c r="J305" s="723"/>
      <c r="K305" s="1291"/>
    </row>
    <row r="306" customFormat="false" ht="12.75" hidden="false" customHeight="false" outlineLevel="0" collapsed="false">
      <c r="A306" s="0"/>
      <c r="B306" s="0"/>
      <c r="C306" s="532"/>
      <c r="D306" s="532"/>
      <c r="E306" s="734"/>
      <c r="F306" s="734"/>
      <c r="G306" s="734"/>
      <c r="H306" s="734"/>
      <c r="I306" s="734"/>
      <c r="J306" s="723"/>
      <c r="K306" s="1291"/>
    </row>
    <row r="307" customFormat="false" ht="12.75" hidden="false" customHeight="false" outlineLevel="0" collapsed="false">
      <c r="A307" s="0"/>
      <c r="B307" s="0"/>
      <c r="C307" s="532"/>
      <c r="D307" s="532"/>
      <c r="E307" s="734"/>
      <c r="F307" s="734"/>
      <c r="G307" s="734"/>
      <c r="H307" s="734"/>
      <c r="I307" s="734"/>
      <c r="J307" s="723"/>
      <c r="K307" s="1291"/>
    </row>
    <row r="308" customFormat="false" ht="12.75" hidden="false" customHeight="false" outlineLevel="0" collapsed="false">
      <c r="A308" s="0"/>
      <c r="B308" s="0"/>
      <c r="C308" s="532"/>
      <c r="D308" s="532"/>
      <c r="E308" s="734"/>
      <c r="F308" s="734"/>
      <c r="G308" s="734"/>
      <c r="H308" s="734"/>
      <c r="I308" s="734"/>
      <c r="J308" s="723"/>
      <c r="K308" s="1291"/>
    </row>
    <row r="309" customFormat="false" ht="12.75" hidden="false" customHeight="false" outlineLevel="0" collapsed="false">
      <c r="A309" s="0"/>
      <c r="B309" s="0"/>
      <c r="C309" s="532"/>
      <c r="D309" s="532"/>
      <c r="E309" s="734"/>
      <c r="F309" s="734"/>
      <c r="G309" s="734"/>
      <c r="H309" s="734"/>
      <c r="I309" s="734"/>
      <c r="J309" s="723"/>
      <c r="K309" s="1291"/>
    </row>
    <row r="310" customFormat="false" ht="12.75" hidden="false" customHeight="false" outlineLevel="0" collapsed="false">
      <c r="A310" s="0"/>
      <c r="B310" s="0"/>
      <c r="C310" s="532"/>
      <c r="D310" s="532"/>
      <c r="E310" s="734"/>
      <c r="F310" s="734"/>
      <c r="G310" s="734"/>
      <c r="H310" s="734"/>
      <c r="I310" s="734"/>
      <c r="J310" s="723"/>
      <c r="K310" s="1291"/>
    </row>
    <row r="311" customFormat="false" ht="12.75" hidden="false" customHeight="false" outlineLevel="0" collapsed="false">
      <c r="A311" s="0"/>
      <c r="B311" s="0"/>
      <c r="C311" s="532"/>
      <c r="D311" s="532"/>
      <c r="E311" s="734"/>
      <c r="F311" s="734"/>
      <c r="G311" s="734"/>
      <c r="H311" s="734"/>
      <c r="I311" s="734"/>
      <c r="J311" s="723"/>
      <c r="K311" s="1291"/>
    </row>
    <row r="312" customFormat="false" ht="12.75" hidden="false" customHeight="false" outlineLevel="0" collapsed="false">
      <c r="A312" s="0"/>
      <c r="B312" s="0"/>
      <c r="C312" s="532"/>
      <c r="D312" s="532"/>
      <c r="E312" s="734"/>
      <c r="F312" s="734"/>
      <c r="G312" s="734"/>
      <c r="H312" s="734"/>
      <c r="I312" s="734"/>
      <c r="J312" s="723"/>
      <c r="K312" s="1291"/>
    </row>
    <row r="313" customFormat="false" ht="12.75" hidden="false" customHeight="false" outlineLevel="0" collapsed="false">
      <c r="A313" s="0"/>
      <c r="B313" s="0"/>
      <c r="C313" s="532"/>
      <c r="D313" s="532"/>
      <c r="E313" s="734"/>
      <c r="F313" s="734"/>
      <c r="G313" s="734"/>
      <c r="H313" s="734"/>
      <c r="I313" s="734"/>
      <c r="J313" s="723"/>
      <c r="K313" s="1291"/>
    </row>
    <row r="314" customFormat="false" ht="12.75" hidden="false" customHeight="false" outlineLevel="0" collapsed="false">
      <c r="A314" s="0"/>
      <c r="B314" s="0"/>
      <c r="C314" s="532"/>
      <c r="D314" s="532"/>
      <c r="E314" s="734"/>
      <c r="F314" s="734"/>
      <c r="G314" s="734"/>
      <c r="H314" s="734"/>
      <c r="I314" s="734"/>
      <c r="J314" s="723"/>
      <c r="K314" s="1291"/>
    </row>
    <row r="315" customFormat="false" ht="12.75" hidden="false" customHeight="false" outlineLevel="0" collapsed="false">
      <c r="A315" s="0"/>
      <c r="B315" s="0"/>
      <c r="C315" s="532"/>
      <c r="D315" s="532"/>
      <c r="E315" s="734"/>
      <c r="F315" s="734"/>
      <c r="G315" s="734"/>
      <c r="H315" s="734"/>
      <c r="I315" s="734"/>
      <c r="J315" s="723"/>
      <c r="K315" s="1291"/>
    </row>
    <row r="316" customFormat="false" ht="12.75" hidden="false" customHeight="false" outlineLevel="0" collapsed="false">
      <c r="A316" s="0"/>
      <c r="B316" s="0"/>
      <c r="C316" s="532"/>
      <c r="D316" s="532"/>
      <c r="E316" s="734"/>
      <c r="F316" s="734"/>
      <c r="G316" s="734"/>
      <c r="H316" s="734"/>
      <c r="I316" s="734"/>
      <c r="J316" s="723"/>
      <c r="K316" s="1291"/>
    </row>
    <row r="317" customFormat="false" ht="12.75" hidden="false" customHeight="false" outlineLevel="0" collapsed="false">
      <c r="A317" s="0"/>
      <c r="B317" s="0"/>
      <c r="C317" s="532"/>
      <c r="D317" s="532"/>
      <c r="E317" s="734"/>
      <c r="F317" s="734"/>
      <c r="G317" s="734"/>
      <c r="H317" s="734"/>
      <c r="I317" s="734"/>
      <c r="J317" s="723"/>
      <c r="K317" s="1291"/>
    </row>
    <row r="318" customFormat="false" ht="12.75" hidden="false" customHeight="false" outlineLevel="0" collapsed="false">
      <c r="A318" s="0"/>
      <c r="B318" s="0"/>
      <c r="C318" s="532"/>
      <c r="D318" s="532"/>
      <c r="E318" s="734"/>
      <c r="F318" s="734"/>
      <c r="G318" s="734"/>
      <c r="H318" s="734"/>
      <c r="I318" s="734"/>
      <c r="J318" s="723"/>
      <c r="K318" s="1291"/>
    </row>
    <row r="319" customFormat="false" ht="12.75" hidden="false" customHeight="false" outlineLevel="0" collapsed="false">
      <c r="A319" s="0"/>
      <c r="B319" s="0"/>
      <c r="C319" s="532"/>
      <c r="D319" s="532"/>
      <c r="E319" s="734"/>
      <c r="F319" s="734"/>
      <c r="G319" s="734"/>
      <c r="H319" s="734"/>
      <c r="I319" s="734"/>
      <c r="J319" s="723"/>
      <c r="K319" s="1291"/>
    </row>
    <row r="320" customFormat="false" ht="12.75" hidden="false" customHeight="false" outlineLevel="0" collapsed="false">
      <c r="A320" s="0"/>
      <c r="B320" s="0"/>
      <c r="C320" s="532"/>
      <c r="D320" s="532"/>
      <c r="E320" s="734"/>
      <c r="F320" s="734"/>
      <c r="G320" s="734"/>
      <c r="H320" s="734"/>
      <c r="I320" s="734"/>
      <c r="J320" s="723"/>
      <c r="K320" s="1291"/>
    </row>
    <row r="321" customFormat="false" ht="12.75" hidden="false" customHeight="false" outlineLevel="0" collapsed="false">
      <c r="A321" s="0"/>
      <c r="B321" s="0"/>
      <c r="C321" s="532"/>
      <c r="D321" s="532"/>
      <c r="E321" s="734"/>
      <c r="F321" s="734"/>
      <c r="G321" s="734"/>
      <c r="H321" s="734"/>
      <c r="I321" s="734"/>
      <c r="J321" s="723"/>
      <c r="K321" s="1291"/>
    </row>
    <row r="322" customFormat="false" ht="12.75" hidden="false" customHeight="false" outlineLevel="0" collapsed="false">
      <c r="A322" s="0"/>
      <c r="B322" s="0"/>
      <c r="C322" s="532"/>
      <c r="D322" s="532"/>
      <c r="E322" s="734"/>
      <c r="F322" s="734"/>
      <c r="G322" s="734"/>
      <c r="H322" s="734"/>
      <c r="I322" s="734"/>
      <c r="J322" s="723"/>
      <c r="K322" s="1291"/>
    </row>
    <row r="323" customFormat="false" ht="12.75" hidden="false" customHeight="false" outlineLevel="0" collapsed="false">
      <c r="A323" s="0"/>
      <c r="B323" s="0"/>
      <c r="C323" s="532"/>
      <c r="D323" s="532"/>
      <c r="E323" s="734"/>
      <c r="F323" s="734"/>
      <c r="G323" s="734"/>
      <c r="H323" s="734"/>
      <c r="I323" s="734"/>
      <c r="J323" s="723"/>
      <c r="K323" s="1291"/>
    </row>
    <row r="324" customFormat="false" ht="12.75" hidden="false" customHeight="false" outlineLevel="0" collapsed="false">
      <c r="A324" s="0"/>
      <c r="B324" s="0"/>
      <c r="C324" s="532"/>
      <c r="D324" s="532"/>
      <c r="E324" s="734"/>
      <c r="F324" s="734"/>
      <c r="G324" s="734"/>
      <c r="H324" s="734"/>
      <c r="I324" s="734"/>
      <c r="J324" s="723"/>
      <c r="K324" s="1291"/>
    </row>
    <row r="325" customFormat="false" ht="12.75" hidden="false" customHeight="false" outlineLevel="0" collapsed="false">
      <c r="A325" s="0"/>
      <c r="B325" s="0"/>
      <c r="C325" s="532"/>
      <c r="D325" s="532"/>
      <c r="E325" s="734"/>
      <c r="F325" s="734"/>
      <c r="G325" s="734"/>
      <c r="H325" s="734"/>
      <c r="I325" s="734"/>
      <c r="J325" s="723"/>
      <c r="K325" s="1291"/>
    </row>
    <row r="326" customFormat="false" ht="12.75" hidden="false" customHeight="false" outlineLevel="0" collapsed="false">
      <c r="A326" s="0"/>
      <c r="B326" s="0"/>
      <c r="C326" s="532"/>
      <c r="D326" s="532"/>
      <c r="E326" s="734"/>
      <c r="F326" s="734"/>
      <c r="G326" s="734"/>
      <c r="H326" s="734"/>
      <c r="I326" s="734"/>
      <c r="J326" s="723"/>
      <c r="K326" s="1291"/>
    </row>
    <row r="327" customFormat="false" ht="12.75" hidden="false" customHeight="false" outlineLevel="0" collapsed="false">
      <c r="A327" s="0"/>
      <c r="B327" s="0"/>
      <c r="C327" s="532"/>
      <c r="D327" s="532"/>
      <c r="E327" s="734"/>
      <c r="F327" s="734"/>
      <c r="G327" s="734"/>
      <c r="H327" s="734"/>
      <c r="I327" s="734"/>
      <c r="J327" s="723"/>
      <c r="K327" s="1291"/>
    </row>
    <row r="328" customFormat="false" ht="12.75" hidden="false" customHeight="false" outlineLevel="0" collapsed="false">
      <c r="A328" s="0"/>
      <c r="B328" s="0"/>
      <c r="C328" s="532"/>
      <c r="D328" s="532"/>
      <c r="E328" s="734"/>
      <c r="F328" s="734"/>
      <c r="G328" s="734"/>
      <c r="H328" s="734"/>
      <c r="I328" s="734"/>
      <c r="J328" s="723"/>
      <c r="K328" s="1291"/>
    </row>
    <row r="329" customFormat="false" ht="12.75" hidden="false" customHeight="false" outlineLevel="0" collapsed="false">
      <c r="A329" s="0"/>
      <c r="B329" s="0"/>
      <c r="C329" s="532"/>
      <c r="D329" s="532"/>
      <c r="E329" s="734"/>
      <c r="F329" s="734"/>
      <c r="G329" s="734"/>
      <c r="H329" s="734"/>
      <c r="I329" s="734"/>
      <c r="J329" s="723"/>
      <c r="K329" s="1291"/>
    </row>
    <row r="330" customFormat="false" ht="12.75" hidden="false" customHeight="false" outlineLevel="0" collapsed="false">
      <c r="A330" s="0"/>
      <c r="B330" s="0"/>
      <c r="C330" s="532"/>
      <c r="D330" s="532"/>
      <c r="E330" s="734"/>
      <c r="F330" s="734"/>
      <c r="G330" s="734"/>
      <c r="H330" s="734"/>
      <c r="I330" s="734"/>
      <c r="J330" s="723"/>
      <c r="K330" s="1291"/>
    </row>
    <row r="331" customFormat="false" ht="12.75" hidden="false" customHeight="false" outlineLevel="0" collapsed="false">
      <c r="A331" s="0"/>
      <c r="B331" s="0"/>
      <c r="C331" s="532"/>
      <c r="D331" s="532"/>
      <c r="E331" s="734"/>
      <c r="F331" s="734"/>
      <c r="G331" s="734"/>
      <c r="H331" s="734"/>
      <c r="I331" s="734"/>
      <c r="J331" s="723"/>
      <c r="K331" s="1291"/>
    </row>
    <row r="332" customFormat="false" ht="12.75" hidden="false" customHeight="false" outlineLevel="0" collapsed="false">
      <c r="A332" s="0"/>
      <c r="B332" s="0"/>
      <c r="C332" s="532"/>
      <c r="D332" s="532"/>
      <c r="E332" s="734"/>
      <c r="F332" s="734"/>
      <c r="G332" s="734"/>
      <c r="H332" s="734"/>
      <c r="I332" s="734"/>
      <c r="J332" s="723"/>
      <c r="K332" s="1291"/>
    </row>
    <row r="333" customFormat="false" ht="12.75" hidden="false" customHeight="false" outlineLevel="0" collapsed="false">
      <c r="A333" s="0"/>
      <c r="B333" s="0"/>
      <c r="J333" s="735"/>
      <c r="K333" s="1292"/>
    </row>
    <row r="334" customFormat="false" ht="12.75" hidden="false" customHeight="false" outlineLevel="0" collapsed="false">
      <c r="A334" s="0"/>
      <c r="B334" s="0"/>
      <c r="J334" s="735"/>
      <c r="K334" s="1292"/>
    </row>
    <row r="335" customFormat="false" ht="12.75" hidden="false" customHeight="false" outlineLevel="0" collapsed="false">
      <c r="A335" s="0"/>
      <c r="B335" s="0"/>
      <c r="J335" s="735"/>
      <c r="K335" s="1292"/>
    </row>
    <row r="336" customFormat="false" ht="12.75" hidden="false" customHeight="false" outlineLevel="0" collapsed="false">
      <c r="A336" s="0"/>
      <c r="B336" s="0"/>
      <c r="J336" s="735"/>
      <c r="K336" s="1292"/>
    </row>
    <row r="337" customFormat="false" ht="12.75" hidden="false" customHeight="false" outlineLevel="0" collapsed="false">
      <c r="A337" s="0"/>
      <c r="B337" s="0"/>
      <c r="J337" s="735"/>
      <c r="K337" s="1292"/>
    </row>
    <row r="338" customFormat="false" ht="12.75" hidden="false" customHeight="false" outlineLevel="0" collapsed="false">
      <c r="A338" s="0"/>
      <c r="B338" s="0"/>
      <c r="J338" s="735"/>
      <c r="K338" s="1292"/>
    </row>
    <row r="339" customFormat="false" ht="12.75" hidden="false" customHeight="false" outlineLevel="0" collapsed="false">
      <c r="A339" s="0"/>
      <c r="B339" s="0"/>
      <c r="J339" s="735"/>
      <c r="K339" s="1292"/>
    </row>
    <row r="340" customFormat="false" ht="12.75" hidden="false" customHeight="false" outlineLevel="0" collapsed="false">
      <c r="A340" s="0"/>
      <c r="B340" s="0"/>
      <c r="J340" s="735"/>
      <c r="K340" s="1292"/>
    </row>
    <row r="341" customFormat="false" ht="12.75" hidden="false" customHeight="false" outlineLevel="0" collapsed="false">
      <c r="A341" s="0"/>
      <c r="B341" s="0"/>
      <c r="J341" s="735"/>
      <c r="K341" s="1292"/>
    </row>
    <row r="342" customFormat="false" ht="12.75" hidden="false" customHeight="false" outlineLevel="0" collapsed="false">
      <c r="A342" s="0"/>
      <c r="B342" s="0"/>
      <c r="J342" s="735"/>
      <c r="K342" s="1292"/>
    </row>
    <row r="343" customFormat="false" ht="12.75" hidden="false" customHeight="false" outlineLevel="0" collapsed="false">
      <c r="A343" s="0"/>
      <c r="B343" s="0"/>
      <c r="J343" s="735"/>
      <c r="K343" s="1292"/>
    </row>
    <row r="344" customFormat="false" ht="12.75" hidden="false" customHeight="false" outlineLevel="0" collapsed="false">
      <c r="A344" s="0"/>
      <c r="B344" s="0"/>
      <c r="J344" s="735"/>
      <c r="K344" s="1292"/>
    </row>
    <row r="345" customFormat="false" ht="12.75" hidden="false" customHeight="false" outlineLevel="0" collapsed="false">
      <c r="A345" s="0"/>
      <c r="B345" s="0"/>
      <c r="J345" s="735"/>
      <c r="K345" s="1292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35"/>
      <c r="K346" s="1292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35"/>
      <c r="K347" s="1292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35"/>
      <c r="K348" s="1292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35"/>
      <c r="K349" s="1292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35"/>
      <c r="K350" s="1292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35"/>
      <c r="K351" s="1292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35"/>
      <c r="K352" s="1292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35"/>
      <c r="K353" s="1292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35"/>
      <c r="K354" s="1292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35"/>
      <c r="K355" s="1292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35"/>
      <c r="K356" s="1292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35"/>
      <c r="K357" s="1292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35"/>
      <c r="K358" s="1292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35"/>
      <c r="K359" s="1292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35"/>
      <c r="K360" s="1292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35"/>
      <c r="K361" s="1292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35"/>
      <c r="K362" s="1292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35"/>
      <c r="K363" s="1292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35"/>
      <c r="K364" s="1292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35"/>
      <c r="K365" s="1292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35"/>
      <c r="K366" s="1292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35"/>
      <c r="K367" s="1292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35"/>
      <c r="K368" s="1292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35"/>
      <c r="K369" s="1292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35"/>
      <c r="K370" s="1292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35"/>
      <c r="K371" s="1292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35"/>
      <c r="K372" s="1292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35"/>
      <c r="K373" s="1292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35"/>
      <c r="K374" s="1292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35"/>
      <c r="K375" s="1292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35"/>
      <c r="K376" s="1292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35"/>
      <c r="K377" s="1292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35"/>
      <c r="K378" s="1292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35"/>
      <c r="K379" s="1292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35"/>
      <c r="K380" s="1292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35"/>
      <c r="K381" s="1292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35"/>
      <c r="K382" s="1292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35"/>
      <c r="K383" s="1292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35"/>
      <c r="K384" s="1292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35"/>
      <c r="K385" s="1292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35"/>
      <c r="K386" s="1292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35"/>
      <c r="K387" s="1292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35"/>
      <c r="K388" s="1292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35"/>
      <c r="K389" s="1292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35"/>
      <c r="K390" s="1292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35"/>
      <c r="K391" s="1292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35"/>
      <c r="K392" s="1292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35"/>
      <c r="K393" s="1292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35"/>
      <c r="K394" s="1292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35"/>
      <c r="K395" s="1292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35"/>
      <c r="K396" s="1292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35"/>
      <c r="K397" s="1292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35"/>
      <c r="K398" s="1292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35"/>
      <c r="K399" s="1292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35"/>
      <c r="K400" s="1292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35"/>
      <c r="K401" s="1292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35"/>
      <c r="K402" s="1292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35"/>
      <c r="K403" s="1292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35"/>
      <c r="K404" s="1292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35"/>
      <c r="K405" s="1292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35"/>
      <c r="K406" s="1292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35"/>
      <c r="K407" s="1292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35"/>
      <c r="K408" s="1292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35"/>
      <c r="K409" s="1292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35"/>
      <c r="K410" s="1292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35"/>
      <c r="K411" s="1292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35"/>
      <c r="K412" s="1292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35"/>
      <c r="K413" s="1292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35"/>
      <c r="K414" s="1292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35"/>
      <c r="K415" s="1292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35"/>
      <c r="K416" s="1292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35"/>
      <c r="K417" s="1292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35"/>
      <c r="K418" s="1292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35"/>
      <c r="K419" s="1292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35"/>
      <c r="K420" s="1292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35"/>
      <c r="K421" s="1292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35"/>
      <c r="K422" s="1292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35"/>
      <c r="K423" s="1292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35"/>
      <c r="K424" s="1292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35"/>
      <c r="K425" s="1292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35"/>
      <c r="K426" s="1292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35"/>
      <c r="K427" s="1292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35"/>
      <c r="K428" s="1292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35"/>
      <c r="K429" s="1292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35"/>
      <c r="K430" s="1292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35"/>
      <c r="K431" s="1292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35"/>
      <c r="K432" s="1292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35"/>
      <c r="K433" s="1292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35"/>
      <c r="K434" s="1292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35"/>
      <c r="K435" s="1292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35"/>
      <c r="K436" s="1292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35"/>
      <c r="K437" s="1292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35"/>
      <c r="K438" s="1292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35"/>
      <c r="K439" s="1292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35"/>
      <c r="K440" s="1292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35"/>
      <c r="K441" s="1292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35"/>
      <c r="K442" s="1292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35"/>
      <c r="K443" s="1292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35"/>
      <c r="K444" s="1292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35"/>
      <c r="K445" s="1292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35"/>
      <c r="K446" s="1292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35"/>
      <c r="K447" s="1292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35"/>
      <c r="K448" s="1292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35"/>
      <c r="K449" s="1292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35"/>
      <c r="K450" s="1292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35"/>
      <c r="K451" s="1292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35"/>
      <c r="K452" s="1292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35"/>
      <c r="K453" s="1292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35"/>
      <c r="K454" s="1292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35"/>
      <c r="K455" s="1292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35"/>
      <c r="K456" s="1292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35"/>
      <c r="K457" s="1292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35"/>
      <c r="K458" s="1292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35"/>
      <c r="K459" s="1292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35"/>
      <c r="K460" s="1292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35"/>
      <c r="K461" s="1292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35"/>
      <c r="K462" s="1292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35"/>
      <c r="K463" s="1292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35"/>
      <c r="K464" s="1292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35"/>
      <c r="K465" s="1292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35"/>
      <c r="K466" s="1292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35"/>
      <c r="K467" s="1292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35"/>
      <c r="K468" s="1292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35"/>
      <c r="K469" s="1292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35"/>
      <c r="K470" s="1292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35"/>
      <c r="K471" s="1292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35"/>
      <c r="K472" s="1292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35"/>
      <c r="K473" s="1292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35"/>
      <c r="K474" s="1292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35"/>
      <c r="K475" s="1292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35"/>
      <c r="K476" s="1292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35"/>
      <c r="K477" s="1292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35"/>
      <c r="K478" s="1292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35"/>
      <c r="K479" s="1292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35"/>
      <c r="K480" s="1292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35"/>
      <c r="K481" s="1292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35"/>
      <c r="K482" s="1292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35"/>
      <c r="K483" s="1292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35"/>
      <c r="K484" s="1292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35"/>
      <c r="K485" s="1292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35"/>
      <c r="K486" s="1292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35"/>
      <c r="K487" s="1292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35"/>
      <c r="K488" s="1292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35"/>
      <c r="K489" s="1292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35"/>
      <c r="K490" s="1292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35"/>
      <c r="K491" s="1292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35"/>
      <c r="K492" s="1292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35"/>
      <c r="K493" s="1292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35"/>
      <c r="K494" s="1292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35"/>
      <c r="K495" s="1292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35"/>
      <c r="K496" s="1292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35"/>
      <c r="K497" s="1292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35"/>
      <c r="K498" s="1292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35"/>
      <c r="K499" s="1292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35"/>
      <c r="K500" s="1292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35"/>
      <c r="K501" s="1292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35"/>
      <c r="K502" s="1292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35"/>
      <c r="K503" s="1292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35"/>
      <c r="K504" s="1292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35"/>
      <c r="K505" s="1292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35"/>
      <c r="K506" s="1292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35"/>
      <c r="K507" s="1292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35"/>
      <c r="K508" s="1292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35"/>
      <c r="K509" s="1292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35"/>
      <c r="K510" s="1292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35"/>
      <c r="K511" s="1292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35"/>
      <c r="K512" s="1292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35"/>
      <c r="K513" s="1292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35"/>
      <c r="K514" s="1292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35"/>
      <c r="K515" s="1292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35"/>
      <c r="K516" s="1292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35"/>
      <c r="K517" s="1292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35"/>
      <c r="K518" s="1292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35"/>
      <c r="K519" s="1292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35"/>
      <c r="K520" s="1292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35"/>
      <c r="K521" s="1292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35"/>
      <c r="K522" s="1292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35"/>
      <c r="K523" s="1292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35"/>
      <c r="K524" s="1292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35"/>
      <c r="K525" s="1292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35"/>
      <c r="K526" s="1292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35"/>
      <c r="K527" s="1292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35"/>
      <c r="K528" s="1292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35"/>
      <c r="K529" s="1292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35"/>
      <c r="K530" s="1292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35"/>
      <c r="K531" s="1292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35"/>
      <c r="K532" s="1292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35"/>
      <c r="K533" s="1292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35"/>
      <c r="K534" s="1292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35"/>
      <c r="K535" s="1292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35"/>
      <c r="K536" s="1292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35"/>
      <c r="K537" s="1292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35"/>
      <c r="K538" s="1292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35"/>
      <c r="K539" s="1292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35"/>
      <c r="K540" s="1292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35"/>
      <c r="K541" s="1292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35"/>
      <c r="K542" s="1292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35"/>
      <c r="K543" s="1292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35"/>
      <c r="K544" s="1292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35"/>
      <c r="K545" s="1292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35"/>
      <c r="K546" s="1292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35"/>
      <c r="K547" s="1292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35"/>
      <c r="K548" s="1292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35"/>
      <c r="K549" s="1292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35"/>
      <c r="K550" s="1292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35"/>
      <c r="K551" s="1292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35"/>
      <c r="K552" s="1292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35"/>
      <c r="K553" s="1292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35"/>
      <c r="K554" s="1292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35"/>
      <c r="K555" s="1292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35"/>
      <c r="K556" s="1292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35"/>
      <c r="K557" s="1292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35"/>
      <c r="K558" s="1292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35"/>
      <c r="K559" s="1292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35"/>
      <c r="K560" s="1292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35"/>
      <c r="K561" s="1292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35"/>
      <c r="K562" s="1292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35"/>
      <c r="K563" s="1292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35"/>
      <c r="K564" s="1292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35"/>
      <c r="K565" s="1292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35"/>
      <c r="K566" s="1292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35"/>
      <c r="K567" s="1292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35"/>
      <c r="K568" s="1292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35"/>
      <c r="K569" s="1292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35"/>
      <c r="K570" s="1292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35"/>
      <c r="K571" s="1292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35"/>
      <c r="K572" s="1292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35"/>
      <c r="K573" s="1292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35"/>
      <c r="K574" s="1292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35"/>
      <c r="K575" s="1292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35"/>
      <c r="K576" s="1292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35"/>
      <c r="K577" s="1292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35"/>
      <c r="K578" s="1292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35"/>
      <c r="K579" s="1292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35"/>
      <c r="K580" s="1292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35"/>
      <c r="K581" s="1292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35"/>
      <c r="K582" s="1292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35"/>
      <c r="K583" s="1292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35"/>
      <c r="K584" s="1292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35"/>
      <c r="K585" s="1292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35"/>
      <c r="K586" s="1292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35"/>
      <c r="K587" s="1292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35"/>
      <c r="K588" s="1292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35"/>
      <c r="K589" s="1292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35"/>
      <c r="K590" s="1292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35"/>
      <c r="K591" s="1292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35"/>
      <c r="K592" s="1292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35"/>
      <c r="K593" s="1292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35"/>
      <c r="K594" s="1292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35"/>
      <c r="K595" s="1292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35"/>
      <c r="K596" s="1292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35"/>
      <c r="K597" s="1292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35"/>
      <c r="K598" s="1292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35"/>
      <c r="K599" s="1292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35"/>
      <c r="K600" s="1292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35"/>
      <c r="K601" s="1292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35"/>
      <c r="K602" s="1292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35"/>
      <c r="K603" s="1292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35"/>
      <c r="K604" s="1292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35"/>
      <c r="K605" s="1292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35"/>
      <c r="K606" s="1292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35"/>
      <c r="K607" s="1292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35"/>
      <c r="K608" s="1292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35"/>
      <c r="K609" s="1292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35"/>
      <c r="K610" s="1292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35"/>
      <c r="K611" s="1292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35"/>
      <c r="K612" s="1292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35"/>
      <c r="K613" s="1292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35"/>
      <c r="K614" s="1292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35"/>
      <c r="K615" s="1292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35"/>
      <c r="K616" s="1292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35"/>
      <c r="K617" s="1292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35"/>
      <c r="K618" s="1292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35"/>
      <c r="K619" s="1292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35"/>
      <c r="K620" s="1292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35"/>
      <c r="K621" s="1292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35"/>
      <c r="K622" s="1292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35"/>
      <c r="K623" s="1292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35"/>
      <c r="K624" s="1292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35"/>
      <c r="K625" s="1292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35"/>
      <c r="K626" s="1292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35"/>
      <c r="K627" s="1292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35"/>
      <c r="K628" s="1292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35"/>
      <c r="K629" s="1292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35"/>
      <c r="K630" s="1292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35"/>
      <c r="K631" s="1292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35"/>
      <c r="K632" s="1292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35"/>
      <c r="K633" s="1292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35"/>
      <c r="K634" s="1292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35"/>
      <c r="K635" s="1292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35"/>
      <c r="K636" s="1292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35"/>
      <c r="K637" s="1292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35"/>
      <c r="K638" s="1292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35"/>
      <c r="K639" s="1292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35"/>
      <c r="K640" s="1292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35"/>
      <c r="K641" s="1292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35"/>
      <c r="K642" s="1292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35"/>
      <c r="K643" s="1292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35"/>
      <c r="K644" s="1292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35"/>
      <c r="K645" s="1292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35"/>
      <c r="K646" s="1292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35"/>
      <c r="K647" s="1292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35"/>
      <c r="K648" s="1292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35"/>
      <c r="K649" s="1292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35"/>
      <c r="K650" s="1292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35"/>
      <c r="K651" s="1292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35"/>
      <c r="K652" s="1292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35"/>
      <c r="K653" s="1292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35"/>
      <c r="K654" s="1292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35"/>
      <c r="K655" s="1292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35"/>
      <c r="K656" s="1292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35"/>
      <c r="K657" s="1292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35"/>
      <c r="K658" s="1292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35"/>
      <c r="K659" s="1292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35"/>
      <c r="K660" s="1292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35"/>
      <c r="K661" s="1292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35"/>
      <c r="K662" s="1292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35"/>
      <c r="K663" s="1292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35"/>
      <c r="K664" s="1292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35"/>
      <c r="K665" s="1292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35"/>
      <c r="K666" s="1292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35"/>
      <c r="K667" s="1292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35"/>
      <c r="K668" s="1292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35"/>
      <c r="K669" s="1292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35"/>
      <c r="K670" s="1292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35"/>
      <c r="K671" s="1292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35"/>
      <c r="K672" s="1292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35"/>
      <c r="K673" s="1292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35"/>
      <c r="K674" s="1292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35"/>
      <c r="K675" s="1292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35"/>
      <c r="K676" s="1292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35"/>
      <c r="K677" s="1292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35"/>
      <c r="K678" s="1292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35"/>
      <c r="K679" s="1292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35"/>
      <c r="K680" s="1292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35"/>
      <c r="K681" s="1292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35"/>
      <c r="K682" s="1292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35"/>
      <c r="K683" s="1292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35"/>
      <c r="K684" s="1292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35"/>
      <c r="K685" s="1292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35"/>
      <c r="K686" s="1292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35"/>
      <c r="K687" s="1292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35"/>
      <c r="K688" s="1292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35"/>
      <c r="K689" s="1292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35"/>
      <c r="K690" s="1292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35"/>
      <c r="K691" s="1292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35"/>
      <c r="K692" s="1292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35"/>
      <c r="K693" s="1292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35"/>
      <c r="K694" s="1292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35"/>
      <c r="K695" s="1292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35"/>
      <c r="K696" s="1292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35"/>
      <c r="K697" s="1292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35"/>
      <c r="K698" s="1292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35"/>
      <c r="K699" s="1292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35"/>
      <c r="K700" s="1292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35"/>
      <c r="K701" s="1292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35"/>
      <c r="K702" s="1292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35"/>
      <c r="K703" s="1292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35"/>
      <c r="K704" s="1292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35"/>
      <c r="K705" s="1292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35"/>
      <c r="K706" s="1292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35"/>
      <c r="K707" s="1292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35"/>
      <c r="K708" s="1292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35"/>
      <c r="K709" s="1292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35"/>
      <c r="K710" s="1292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35"/>
      <c r="K711" s="1292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35"/>
      <c r="K712" s="1292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35"/>
      <c r="K713" s="1292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35"/>
      <c r="K714" s="1292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35"/>
      <c r="K715" s="1292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35"/>
      <c r="K716" s="1292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35"/>
      <c r="K717" s="1292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35"/>
      <c r="K718" s="1292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35"/>
      <c r="K719" s="1292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35"/>
      <c r="K720" s="1292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35"/>
      <c r="K721" s="1292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35"/>
      <c r="K722" s="1292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35"/>
      <c r="K723" s="1292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35"/>
      <c r="K724" s="1292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35"/>
      <c r="K725" s="1292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35"/>
      <c r="K726" s="1292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35"/>
      <c r="K727" s="1292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35"/>
      <c r="K728" s="1292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35"/>
      <c r="K729" s="1292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35"/>
      <c r="K730" s="1292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35"/>
      <c r="K731" s="1292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35"/>
      <c r="K732" s="1292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35"/>
      <c r="K733" s="1292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35"/>
      <c r="K734" s="1292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35"/>
      <c r="K735" s="1292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35"/>
      <c r="K736" s="1292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35"/>
      <c r="K737" s="1292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35"/>
      <c r="K738" s="1292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35"/>
      <c r="K739" s="1292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35"/>
      <c r="K740" s="1292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35"/>
      <c r="K741" s="1292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35"/>
      <c r="K742" s="1292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35"/>
      <c r="K743" s="1292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35"/>
      <c r="K744" s="1292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35"/>
      <c r="K745" s="1292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35"/>
      <c r="K746" s="1292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35"/>
      <c r="K747" s="1292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35"/>
      <c r="K748" s="1292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35"/>
      <c r="K749" s="1292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35"/>
      <c r="K750" s="1292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35"/>
      <c r="K751" s="1292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35"/>
      <c r="K752" s="1292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35"/>
      <c r="K753" s="1292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35"/>
      <c r="K754" s="1292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35"/>
      <c r="K755" s="1292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35"/>
      <c r="K756" s="1292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35"/>
      <c r="K757" s="1292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35"/>
      <c r="K758" s="1292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35"/>
      <c r="K759" s="1292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35"/>
      <c r="K760" s="1292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35"/>
      <c r="K761" s="1292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35"/>
      <c r="K762" s="1292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35"/>
      <c r="K763" s="1292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35"/>
      <c r="K764" s="1292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35"/>
      <c r="K765" s="1292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35"/>
      <c r="K766" s="1292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35"/>
      <c r="K767" s="1292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35"/>
      <c r="K768" s="1292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35"/>
      <c r="K769" s="1292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35"/>
      <c r="K770" s="1292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35"/>
      <c r="K771" s="1292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35"/>
      <c r="K772" s="1292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35"/>
      <c r="K773" s="1292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35"/>
      <c r="K774" s="1292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35"/>
      <c r="K775" s="1292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35"/>
      <c r="K776" s="1292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35"/>
      <c r="K777" s="1292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35"/>
      <c r="K778" s="1292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35"/>
      <c r="K779" s="1292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35"/>
      <c r="K780" s="1292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35"/>
      <c r="K781" s="1292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35"/>
      <c r="K782" s="1292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35"/>
      <c r="K783" s="1292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35"/>
      <c r="K784" s="1292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35"/>
      <c r="K785" s="1292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35"/>
      <c r="K786" s="1292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35"/>
      <c r="K787" s="1292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35"/>
      <c r="K788" s="1292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35"/>
      <c r="K789" s="1292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35"/>
      <c r="K790" s="1292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35"/>
      <c r="K791" s="1292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35"/>
      <c r="K792" s="1292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35"/>
      <c r="K793" s="1292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35"/>
      <c r="K794" s="1292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35"/>
      <c r="K795" s="1292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35"/>
      <c r="K796" s="1292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35"/>
      <c r="K797" s="1292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35"/>
      <c r="K798" s="1292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35"/>
      <c r="K799" s="1292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35"/>
      <c r="K800" s="1292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35"/>
      <c r="K801" s="1292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35"/>
      <c r="K802" s="1292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35"/>
      <c r="K803" s="1292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35"/>
      <c r="K804" s="1292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35"/>
      <c r="K805" s="1292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35"/>
      <c r="K806" s="1292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35"/>
      <c r="K807" s="1292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35"/>
      <c r="K808" s="1292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35"/>
      <c r="K809" s="1292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35"/>
      <c r="K810" s="1292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35"/>
      <c r="K811" s="1292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35"/>
      <c r="K812" s="1292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35"/>
      <c r="K813" s="1292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35"/>
      <c r="K814" s="1292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35"/>
      <c r="K815" s="1292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35"/>
      <c r="K816" s="1292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35"/>
      <c r="K817" s="1292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35"/>
      <c r="K818" s="1292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35"/>
      <c r="K819" s="1292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35"/>
      <c r="K820" s="1292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35"/>
      <c r="K821" s="1292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35"/>
      <c r="K822" s="1292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35"/>
      <c r="K823" s="1292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35"/>
      <c r="K824" s="1292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35"/>
      <c r="K825" s="1292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35"/>
      <c r="K826" s="1292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35"/>
      <c r="K827" s="1292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35"/>
      <c r="K828" s="1292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35"/>
      <c r="K829" s="1292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35"/>
      <c r="K830" s="1292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35"/>
      <c r="K831" s="1292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35"/>
      <c r="K832" s="1292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35"/>
      <c r="K833" s="1292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35"/>
      <c r="K834" s="1292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35"/>
      <c r="K835" s="1292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35"/>
      <c r="K836" s="1292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35"/>
      <c r="K837" s="1292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35"/>
      <c r="K838" s="1292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35"/>
      <c r="K839" s="1292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35"/>
      <c r="K840" s="1292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35"/>
      <c r="K841" s="1292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35"/>
      <c r="K842" s="1292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35"/>
      <c r="K843" s="1292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35"/>
      <c r="K844" s="1292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35"/>
      <c r="K845" s="1292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35"/>
      <c r="K846" s="1292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35"/>
      <c r="K847" s="1292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35"/>
      <c r="K848" s="1292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35"/>
      <c r="K849" s="1292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35"/>
      <c r="K850" s="1292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35"/>
      <c r="K851" s="1292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35"/>
      <c r="K852" s="1292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35"/>
      <c r="K853" s="1292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35"/>
      <c r="K854" s="1292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35"/>
      <c r="K855" s="1292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35"/>
      <c r="K856" s="1292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35"/>
      <c r="K857" s="1292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35"/>
      <c r="K858" s="1292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35"/>
      <c r="K859" s="1292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35"/>
      <c r="K860" s="1292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35"/>
      <c r="K861" s="1292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35"/>
      <c r="K862" s="1292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35"/>
      <c r="K863" s="1292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35"/>
      <c r="K864" s="1292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35"/>
      <c r="K865" s="1292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35"/>
      <c r="K866" s="1292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35"/>
      <c r="K867" s="1292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35"/>
      <c r="K868" s="1292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35"/>
      <c r="K869" s="1292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35"/>
      <c r="K870" s="1292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35"/>
      <c r="K871" s="1292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35"/>
      <c r="K872" s="1292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35"/>
      <c r="K873" s="1292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35"/>
      <c r="K874" s="1292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35"/>
      <c r="K875" s="1292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35"/>
      <c r="K876" s="1292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35"/>
      <c r="K877" s="1292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35"/>
      <c r="K878" s="1292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35"/>
      <c r="K879" s="1292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35"/>
      <c r="K880" s="1292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35"/>
      <c r="K881" s="1292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35"/>
      <c r="K882" s="1292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35"/>
      <c r="K883" s="1292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35"/>
      <c r="K884" s="1292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35"/>
      <c r="K885" s="1292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35"/>
      <c r="K886" s="1292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35"/>
      <c r="K887" s="1292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35"/>
      <c r="K888" s="1292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35"/>
      <c r="K889" s="1292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35"/>
      <c r="K890" s="1292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35"/>
      <c r="K891" s="1292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35"/>
      <c r="K892" s="1292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35"/>
      <c r="K893" s="1292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35"/>
      <c r="K894" s="1292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35"/>
      <c r="K895" s="1292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35"/>
      <c r="K896" s="1292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35"/>
      <c r="K897" s="1292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35"/>
      <c r="K898" s="1292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35"/>
      <c r="K899" s="1292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35"/>
      <c r="K900" s="1292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35"/>
      <c r="K901" s="1292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35"/>
      <c r="K902" s="1292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35"/>
      <c r="K903" s="1292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35"/>
      <c r="K904" s="1292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35"/>
      <c r="K905" s="1292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35"/>
      <c r="K906" s="1292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35"/>
      <c r="K907" s="1292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35"/>
      <c r="K908" s="1292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35"/>
      <c r="K909" s="1292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35"/>
      <c r="K910" s="1292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35"/>
      <c r="K911" s="1292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35"/>
      <c r="K912" s="1292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35"/>
      <c r="K913" s="1292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35"/>
      <c r="K914" s="1292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35"/>
      <c r="K915" s="1292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35"/>
      <c r="K916" s="1292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35"/>
      <c r="K917" s="1292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35"/>
      <c r="K918" s="1292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35"/>
      <c r="K919" s="1292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35"/>
      <c r="K920" s="1292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35"/>
      <c r="K921" s="1292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35"/>
      <c r="K922" s="1292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35"/>
      <c r="K923" s="1292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35"/>
      <c r="K924" s="1292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35"/>
      <c r="K925" s="1292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35"/>
      <c r="K926" s="1292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35"/>
      <c r="K927" s="1292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35"/>
      <c r="K928" s="1292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35"/>
      <c r="K929" s="1292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35"/>
      <c r="K930" s="1292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35"/>
      <c r="K931" s="1292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35"/>
      <c r="K932" s="1292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35"/>
      <c r="K933" s="1292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35"/>
      <c r="K934" s="1292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35"/>
      <c r="K935" s="1292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35"/>
      <c r="K936" s="1292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35"/>
      <c r="K937" s="1292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35"/>
      <c r="K938" s="1292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35"/>
      <c r="K939" s="1292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35"/>
      <c r="K940" s="1292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35"/>
      <c r="K941" s="1292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35"/>
      <c r="K942" s="1292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35"/>
      <c r="K943" s="1292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35"/>
      <c r="K944" s="1292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35"/>
      <c r="K945" s="1292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35"/>
      <c r="K946" s="1292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35"/>
      <c r="K947" s="1292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35"/>
      <c r="K948" s="1292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35"/>
      <c r="K949" s="1292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35"/>
      <c r="K950" s="1292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35"/>
      <c r="K951" s="1292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35"/>
      <c r="K952" s="1292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35"/>
      <c r="K953" s="1292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35"/>
      <c r="K954" s="1292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35"/>
      <c r="K955" s="1292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35"/>
      <c r="K956" s="1292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35"/>
      <c r="K957" s="1292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35"/>
      <c r="K958" s="1292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35"/>
      <c r="K959" s="1292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35"/>
      <c r="K960" s="1292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35"/>
      <c r="K961" s="1292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35"/>
      <c r="K962" s="1292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35"/>
      <c r="K963" s="1292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35"/>
      <c r="K964" s="1292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35"/>
      <c r="K965" s="1292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35"/>
      <c r="K966" s="1292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35"/>
      <c r="K967" s="1292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35"/>
      <c r="K968" s="1292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35"/>
      <c r="K969" s="1292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35"/>
      <c r="K970" s="1292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35"/>
      <c r="K971" s="1292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35"/>
      <c r="K972" s="1292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35"/>
      <c r="K973" s="1292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35"/>
      <c r="K974" s="1292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35"/>
      <c r="K975" s="1292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35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35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35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35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35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35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35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35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35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35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35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35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35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35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35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35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35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35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35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35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35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35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35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35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35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35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35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35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35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35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35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35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35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35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35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35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35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35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35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35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35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35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35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35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35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35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35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35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35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35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35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35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35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35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35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35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35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35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35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35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35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35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35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35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35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35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35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35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35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35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35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35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35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35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35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35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35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35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35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35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35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35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35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35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35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35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35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35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35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35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35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35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35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35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35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35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35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35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35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35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35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35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35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35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35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35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35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35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35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35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35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35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35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35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35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35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35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35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35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35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35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35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35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35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35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35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35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35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35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35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35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35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35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35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35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35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35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35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35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35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35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35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35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35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35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35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35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35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35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35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35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35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35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35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35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35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35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35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35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35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35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35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35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35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35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35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35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35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35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35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35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35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35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35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35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35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35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35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35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35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35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35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35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35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35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35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35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35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35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35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35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35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35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35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35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35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35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35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35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35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35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35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35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35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35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35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35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35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35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35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35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35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35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35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35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35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35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35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35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35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35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35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35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35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35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35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35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35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35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35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35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35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35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35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35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35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35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35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35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35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35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35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35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35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35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35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35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35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35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35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35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35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35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35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35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35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35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35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35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35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35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35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35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35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35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35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35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35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35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35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35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35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35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35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35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35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35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35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35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35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35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35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35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35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35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35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35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35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35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35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35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35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35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35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35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35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735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735"/>
      <c r="K1273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71:D271"/>
    <mergeCell ref="C272:D272"/>
    <mergeCell ref="D274:I27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532" width="13.14"/>
    <col collapsed="false" customWidth="true" hidden="false" outlineLevel="0" max="6" min="6" style="532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87"/>
    </row>
    <row r="2" customFormat="false" ht="12.75" hidden="false" customHeight="false" outlineLevel="0" collapsed="false">
      <c r="A2" s="117" t="s">
        <v>422</v>
      </c>
      <c r="B2" s="117"/>
      <c r="C2" s="117"/>
      <c r="D2" s="117"/>
      <c r="E2" s="87"/>
    </row>
    <row r="3" customFormat="false" ht="12.75" hidden="false" customHeight="false" outlineLevel="0" collapsed="false">
      <c r="A3" s="1" t="s">
        <v>423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87"/>
    </row>
    <row r="5" customFormat="false" ht="12.75" hidden="false" customHeight="false" outlineLevel="0" collapsed="false">
      <c r="A5" s="3"/>
      <c r="B5" s="117" t="s">
        <v>3</v>
      </c>
      <c r="C5" s="117"/>
      <c r="D5" s="117"/>
      <c r="E5" s="87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87"/>
    </row>
    <row r="7" customFormat="false" ht="12.75" hidden="false" customHeight="false" outlineLevel="0" collapsed="false">
      <c r="A7" s="2" t="s">
        <v>424</v>
      </c>
      <c r="B7" s="2"/>
      <c r="C7" s="2"/>
      <c r="D7" s="2"/>
      <c r="E7" s="1"/>
    </row>
    <row r="8" customFormat="false" ht="12.75" hidden="false" customHeight="false" outlineLevel="0" collapsed="false">
      <c r="B8" s="117"/>
      <c r="C8" s="117"/>
      <c r="D8" s="117"/>
      <c r="E8" s="1"/>
    </row>
    <row r="12" s="547" customFormat="true" ht="15.75" hidden="false" customHeight="false" outlineLevel="0" collapsed="false">
      <c r="A12" s="6" t="s">
        <v>425</v>
      </c>
      <c r="B12" s="6"/>
      <c r="C12" s="6"/>
      <c r="D12" s="6"/>
      <c r="E12" s="6"/>
      <c r="F12" s="1293"/>
    </row>
    <row r="13" s="547" customFormat="true" ht="15.75" hidden="false" customHeight="false" outlineLevel="0" collapsed="false">
      <c r="A13" s="6" t="s">
        <v>426</v>
      </c>
      <c r="B13" s="6"/>
      <c r="C13" s="6"/>
      <c r="D13" s="6"/>
      <c r="E13" s="6"/>
      <c r="F13" s="1293"/>
    </row>
    <row r="14" customFormat="false" ht="15.75" hidden="false" customHeight="false" outlineLevel="0" collapsed="false">
      <c r="A14" s="6" t="s">
        <v>427</v>
      </c>
      <c r="B14" s="6"/>
      <c r="C14" s="6"/>
      <c r="D14" s="6"/>
    </row>
    <row r="15" customFormat="false" ht="15.75" hidden="false" customHeight="false" outlineLevel="0" collapsed="false">
      <c r="A15" s="120"/>
      <c r="B15" s="120" t="s">
        <v>428</v>
      </c>
      <c r="C15" s="120"/>
      <c r="D15" s="120"/>
    </row>
    <row r="16" customFormat="false" ht="13.5" hidden="false" customHeight="false" outlineLevel="0" collapsed="false"/>
    <row r="17" customFormat="false" ht="15" hidden="false" customHeight="true" outlineLevel="0" collapsed="false">
      <c r="A17" s="1294" t="s">
        <v>429</v>
      </c>
      <c r="B17" s="1294" t="s">
        <v>430</v>
      </c>
      <c r="C17" s="1295" t="s">
        <v>431</v>
      </c>
      <c r="D17" s="1296"/>
      <c r="E17" s="734"/>
    </row>
    <row r="18" customFormat="false" ht="28.5" hidden="false" customHeight="true" outlineLevel="0" collapsed="false">
      <c r="A18" s="15" t="s">
        <v>432</v>
      </c>
      <c r="B18" s="1297"/>
      <c r="C18" s="1295"/>
      <c r="D18" s="1296"/>
      <c r="E18" s="734"/>
    </row>
    <row r="19" s="1022" customFormat="true" ht="32.25" hidden="false" customHeight="true" outlineLevel="0" collapsed="false">
      <c r="A19" s="1298" t="s">
        <v>433</v>
      </c>
      <c r="B19" s="1299" t="s">
        <v>434</v>
      </c>
      <c r="C19" s="106" t="n">
        <f aca="false">C29</f>
        <v>1358.3</v>
      </c>
      <c r="D19" s="1300"/>
      <c r="E19" s="1300"/>
      <c r="F19" s="1300"/>
    </row>
    <row r="20" s="1022" customFormat="true" ht="15.75" hidden="true" customHeight="false" outlineLevel="0" collapsed="false">
      <c r="A20" s="1301"/>
      <c r="B20" s="1301"/>
      <c r="C20" s="1302"/>
      <c r="D20" s="1300"/>
      <c r="E20" s="1300"/>
      <c r="F20" s="1303"/>
    </row>
    <row r="21" customFormat="false" ht="15.75" hidden="true" customHeight="false" outlineLevel="0" collapsed="false">
      <c r="A21" s="1301"/>
      <c r="B21" s="1301"/>
      <c r="C21" s="1302"/>
      <c r="D21" s="1300"/>
      <c r="E21" s="734"/>
    </row>
    <row r="22" s="547" customFormat="true" ht="15.75" hidden="true" customHeight="false" outlineLevel="0" collapsed="false">
      <c r="A22" s="1301"/>
      <c r="B22" s="1301"/>
      <c r="C22" s="1302"/>
      <c r="D22" s="1300"/>
      <c r="E22" s="1304"/>
      <c r="F22" s="1293"/>
    </row>
    <row r="23" s="547" customFormat="true" ht="15.75" hidden="true" customHeight="false" outlineLevel="0" collapsed="false">
      <c r="A23" s="1301"/>
      <c r="B23" s="1305"/>
      <c r="C23" s="1306"/>
      <c r="D23" s="1307"/>
      <c r="E23" s="1304"/>
      <c r="F23" s="1293"/>
    </row>
    <row r="24" s="547" customFormat="true" ht="15" hidden="true" customHeight="false" outlineLevel="0" collapsed="false">
      <c r="A24" s="1305"/>
      <c r="B24" s="1305"/>
      <c r="C24" s="1306"/>
      <c r="D24" s="1307"/>
      <c r="E24" s="1304"/>
      <c r="F24" s="1293"/>
    </row>
    <row r="25" s="547" customFormat="true" ht="15" hidden="true" customHeight="false" outlineLevel="0" collapsed="false">
      <c r="A25" s="1305"/>
      <c r="B25" s="1305"/>
      <c r="C25" s="1306"/>
      <c r="D25" s="1307"/>
      <c r="E25" s="1304"/>
      <c r="F25" s="1293"/>
    </row>
    <row r="26" s="547" customFormat="true" ht="15" hidden="true" customHeight="false" outlineLevel="0" collapsed="false">
      <c r="A26" s="1308"/>
      <c r="B26" s="1308"/>
      <c r="C26" s="1309"/>
      <c r="D26" s="1307"/>
      <c r="E26" s="1304"/>
      <c r="F26" s="1293"/>
    </row>
    <row r="27" s="547" customFormat="true" ht="15" hidden="true" customHeight="false" outlineLevel="0" collapsed="false">
      <c r="A27" s="1308"/>
      <c r="B27" s="1308"/>
      <c r="C27" s="1309"/>
      <c r="D27" s="1307"/>
      <c r="E27" s="1304"/>
      <c r="F27" s="1293"/>
    </row>
    <row r="28" s="547" customFormat="true" ht="15.75" hidden="true" customHeight="false" outlineLevel="0" collapsed="false">
      <c r="A28" s="1310"/>
      <c r="B28" s="1308"/>
      <c r="C28" s="1309"/>
      <c r="D28" s="1307"/>
      <c r="E28" s="1304"/>
      <c r="F28" s="1293"/>
    </row>
    <row r="29" s="547" customFormat="true" ht="51" hidden="false" customHeight="true" outlineLevel="0" collapsed="false">
      <c r="A29" s="1311" t="s">
        <v>435</v>
      </c>
      <c r="B29" s="1312" t="s">
        <v>436</v>
      </c>
      <c r="C29" s="1313" t="n">
        <v>1358.3</v>
      </c>
      <c r="D29" s="1300"/>
      <c r="E29" s="1304"/>
      <c r="F29" s="1293"/>
    </row>
    <row r="30" s="682" customFormat="true" ht="36.75" hidden="false" customHeight="true" outlineLevel="0" collapsed="false">
      <c r="A30" s="1308"/>
      <c r="B30" s="1314" t="s">
        <v>437</v>
      </c>
      <c r="C30" s="1315" t="n">
        <f aca="false">C19</f>
        <v>1358.3</v>
      </c>
      <c r="D30" s="1300"/>
      <c r="E30" s="1079"/>
      <c r="F30" s="1316"/>
    </row>
    <row r="31" s="547" customFormat="true" ht="12.75" hidden="false" customHeight="false" outlineLevel="0" collapsed="false">
      <c r="A31" s="1317"/>
      <c r="B31" s="1317"/>
      <c r="C31" s="1317"/>
      <c r="D31" s="1293"/>
      <c r="E31" s="1304"/>
      <c r="F31" s="1293"/>
    </row>
    <row r="32" customFormat="false" ht="12.75" hidden="false" customHeight="false" outlineLevel="0" collapsed="false">
      <c r="A32" s="532"/>
      <c r="B32" s="532"/>
      <c r="C32" s="532"/>
      <c r="D32" s="532"/>
      <c r="E32" s="734"/>
    </row>
    <row r="33" s="547" customFormat="true" ht="12.75" hidden="false" customHeight="false" outlineLevel="0" collapsed="false">
      <c r="A33" s="1293"/>
      <c r="B33" s="1293"/>
      <c r="C33" s="1293"/>
      <c r="D33" s="1293"/>
      <c r="E33" s="1304"/>
      <c r="F33" s="1293"/>
    </row>
    <row r="34" customFormat="false" ht="12.75" hidden="false" customHeight="false" outlineLevel="0" collapsed="false">
      <c r="A34" s="532"/>
      <c r="B34" s="532"/>
      <c r="C34" s="532"/>
      <c r="D34" s="532"/>
      <c r="E34" s="734"/>
    </row>
    <row r="35" customFormat="false" ht="12.75" hidden="false" customHeight="false" outlineLevel="0" collapsed="false">
      <c r="A35" s="532"/>
      <c r="B35" s="532"/>
      <c r="C35" s="532"/>
      <c r="D35" s="532"/>
      <c r="E35" s="734"/>
    </row>
    <row r="36" s="547" customFormat="true" ht="12.75" hidden="false" customHeight="false" outlineLevel="0" collapsed="false">
      <c r="A36" s="1293"/>
      <c r="B36" s="1293"/>
      <c r="C36" s="1293"/>
      <c r="D36" s="1293"/>
      <c r="E36" s="1304"/>
      <c r="F36" s="1293"/>
    </row>
    <row r="37" s="547" customFormat="true" ht="12.75" hidden="false" customHeight="false" outlineLevel="0" collapsed="false">
      <c r="A37" s="1293"/>
      <c r="B37" s="1293"/>
      <c r="C37" s="1293"/>
      <c r="D37" s="1293"/>
      <c r="E37" s="1304"/>
      <c r="F37" s="1293"/>
    </row>
    <row r="38" s="547" customFormat="true" ht="16.5" hidden="false" customHeight="false" outlineLevel="0" collapsed="false">
      <c r="A38" s="738"/>
      <c r="B38" s="1318"/>
      <c r="C38" s="1318"/>
      <c r="D38" s="1318"/>
      <c r="E38" s="119"/>
      <c r="F38" s="119"/>
    </row>
    <row r="39" s="547" customFormat="true" ht="16.5" hidden="false" customHeight="false" outlineLevel="0" collapsed="false">
      <c r="A39" s="119"/>
      <c r="B39" s="1318"/>
      <c r="C39" s="1318"/>
      <c r="D39" s="1318"/>
      <c r="E39" s="119"/>
      <c r="F39" s="1293"/>
    </row>
    <row r="40" s="547" customFormat="true" ht="15" hidden="false" customHeight="false" outlineLevel="0" collapsed="false">
      <c r="A40" s="1293"/>
      <c r="B40" s="1293"/>
      <c r="C40" s="1293"/>
      <c r="D40" s="1293"/>
      <c r="E40" s="119"/>
      <c r="F40" s="1293"/>
    </row>
    <row r="41" s="547" customFormat="true" ht="15.75" hidden="false" customHeight="false" outlineLevel="0" collapsed="false">
      <c r="A41" s="1293"/>
      <c r="B41" s="1303"/>
      <c r="C41" s="1303"/>
      <c r="D41" s="1303"/>
      <c r="E41" s="119"/>
      <c r="F41" s="1293"/>
    </row>
    <row r="42" s="547" customFormat="true" ht="15" hidden="false" customHeight="false" outlineLevel="0" collapsed="false">
      <c r="A42" s="1293"/>
      <c r="B42" s="1293"/>
      <c r="C42" s="1293"/>
      <c r="D42" s="1293"/>
      <c r="E42" s="119"/>
      <c r="F42" s="1304"/>
    </row>
    <row r="43" s="547" customFormat="true" ht="15" hidden="false" customHeight="false" outlineLevel="0" collapsed="false">
      <c r="A43" s="1293"/>
      <c r="B43" s="1293"/>
      <c r="C43" s="1293"/>
      <c r="D43" s="1293"/>
      <c r="E43" s="119"/>
      <c r="F43" s="1304"/>
    </row>
    <row r="44" s="547" customFormat="true" ht="15.75" hidden="false" customHeight="false" outlineLevel="0" collapsed="false">
      <c r="A44" s="1319"/>
      <c r="B44" s="1320"/>
      <c r="C44" s="1320"/>
      <c r="D44" s="1320"/>
      <c r="E44" s="119"/>
      <c r="F44" s="738"/>
    </row>
    <row r="45" s="547" customFormat="true" ht="15" hidden="false" customHeight="false" outlineLevel="0" collapsed="false">
      <c r="A45" s="532"/>
      <c r="B45" s="1321"/>
      <c r="C45" s="1321"/>
      <c r="D45" s="1321"/>
      <c r="E45" s="119"/>
      <c r="F45" s="1304"/>
    </row>
    <row r="46" s="547" customFormat="true" ht="15" hidden="false" customHeight="false" outlineLevel="0" collapsed="false">
      <c r="A46" s="130"/>
      <c r="B46" s="130"/>
      <c r="C46" s="130"/>
      <c r="D46" s="130"/>
      <c r="E46" s="119"/>
      <c r="F46" s="1304"/>
    </row>
    <row r="47" s="547" customFormat="true" ht="15" hidden="false" customHeight="false" outlineLevel="0" collapsed="false">
      <c r="A47" s="130"/>
      <c r="B47" s="130"/>
      <c r="C47" s="130"/>
      <c r="D47" s="130"/>
      <c r="E47" s="119"/>
      <c r="F47" s="1304"/>
    </row>
    <row r="48" s="547" customFormat="true" ht="15" hidden="false" customHeight="false" outlineLevel="0" collapsed="false">
      <c r="A48" s="130"/>
      <c r="B48" s="130"/>
      <c r="C48" s="130"/>
      <c r="D48" s="130"/>
      <c r="E48" s="119"/>
      <c r="F48" s="1304"/>
    </row>
    <row r="49" s="547" customFormat="true" ht="15" hidden="false" customHeight="false" outlineLevel="0" collapsed="false">
      <c r="A49" s="130"/>
      <c r="B49" s="130"/>
      <c r="C49" s="130"/>
      <c r="D49" s="130"/>
      <c r="E49" s="119"/>
      <c r="F49" s="1304"/>
    </row>
    <row r="50" s="547" customFormat="true" ht="15" hidden="false" customHeight="false" outlineLevel="0" collapsed="false">
      <c r="A50" s="130"/>
      <c r="B50" s="130"/>
      <c r="C50" s="130"/>
      <c r="D50" s="130"/>
      <c r="E50" s="119"/>
      <c r="F50" s="1304"/>
    </row>
    <row r="51" s="547" customFormat="true" ht="15" hidden="false" customHeight="false" outlineLevel="0" collapsed="false">
      <c r="A51" s="130"/>
      <c r="B51" s="130"/>
      <c r="C51" s="130"/>
      <c r="D51" s="130"/>
      <c r="E51" s="119"/>
      <c r="F51" s="1304"/>
    </row>
    <row r="52" s="547" customFormat="true" ht="15" hidden="false" customHeight="false" outlineLevel="0" collapsed="false">
      <c r="A52" s="130"/>
      <c r="B52" s="130"/>
      <c r="C52" s="130"/>
      <c r="D52" s="130"/>
      <c r="E52" s="119"/>
      <c r="F52" s="1304"/>
    </row>
    <row r="53" s="547" customFormat="true" ht="15" hidden="false" customHeight="false" outlineLevel="0" collapsed="false">
      <c r="A53" s="130"/>
      <c r="B53" s="130"/>
      <c r="C53" s="130"/>
      <c r="D53" s="130"/>
      <c r="E53" s="119"/>
      <c r="F53" s="1304"/>
    </row>
    <row r="54" s="547" customFormat="true" ht="15" hidden="false" customHeight="false" outlineLevel="0" collapsed="false">
      <c r="A54" s="130"/>
      <c r="B54" s="130"/>
      <c r="C54" s="130"/>
      <c r="D54" s="130"/>
      <c r="E54" s="119"/>
      <c r="F54" s="1304"/>
    </row>
    <row r="55" s="547" customFormat="true" ht="15" hidden="false" customHeight="false" outlineLevel="0" collapsed="false">
      <c r="A55" s="130"/>
      <c r="B55" s="130"/>
      <c r="C55" s="130"/>
      <c r="D55" s="130"/>
      <c r="E55" s="119"/>
      <c r="F55" s="1304"/>
    </row>
    <row r="56" s="547" customFormat="true" ht="15" hidden="false" customHeight="false" outlineLevel="0" collapsed="false">
      <c r="A56" s="130"/>
      <c r="B56" s="130"/>
      <c r="C56" s="130"/>
      <c r="D56" s="130"/>
      <c r="E56" s="119"/>
      <c r="F56" s="1304"/>
    </row>
    <row r="57" s="547" customFormat="true" ht="15" hidden="false" customHeight="false" outlineLevel="0" collapsed="false">
      <c r="A57" s="130"/>
      <c r="B57" s="130"/>
      <c r="C57" s="130"/>
      <c r="D57" s="130"/>
      <c r="E57" s="119"/>
      <c r="F57" s="1304"/>
    </row>
    <row r="58" s="547" customFormat="true" ht="15" hidden="false" customHeight="false" outlineLevel="0" collapsed="false">
      <c r="A58" s="130"/>
      <c r="B58" s="130"/>
      <c r="C58" s="130"/>
      <c r="D58" s="130"/>
      <c r="E58" s="119"/>
      <c r="F58" s="1304"/>
    </row>
    <row r="59" s="547" customFormat="true" ht="15" hidden="false" customHeight="false" outlineLevel="0" collapsed="false">
      <c r="A59" s="130"/>
      <c r="B59" s="130"/>
      <c r="C59" s="130"/>
      <c r="D59" s="130"/>
      <c r="E59" s="119"/>
      <c r="F59" s="1304"/>
    </row>
    <row r="60" s="547" customFormat="true" ht="15" hidden="false" customHeight="false" outlineLevel="0" collapsed="false">
      <c r="A60" s="130"/>
      <c r="B60" s="130"/>
      <c r="C60" s="130"/>
      <c r="D60" s="130"/>
      <c r="E60" s="119"/>
      <c r="F60" s="1304"/>
    </row>
    <row r="61" s="547" customFormat="true" ht="15" hidden="false" customHeight="false" outlineLevel="0" collapsed="false">
      <c r="A61" s="130"/>
      <c r="B61" s="130"/>
      <c r="C61" s="130"/>
      <c r="D61" s="130"/>
      <c r="E61" s="119"/>
      <c r="F61" s="1304"/>
    </row>
    <row r="62" s="547" customFormat="true" ht="15" hidden="false" customHeight="false" outlineLevel="0" collapsed="false">
      <c r="A62" s="130"/>
      <c r="B62" s="130"/>
      <c r="C62" s="130"/>
      <c r="D62" s="130"/>
      <c r="E62" s="119"/>
      <c r="F62" s="1304"/>
    </row>
    <row r="63" s="547" customFormat="true" ht="15" hidden="false" customHeight="false" outlineLevel="0" collapsed="false">
      <c r="A63" s="130"/>
      <c r="B63" s="130"/>
      <c r="C63" s="130"/>
      <c r="D63" s="130"/>
      <c r="E63" s="119"/>
      <c r="F63" s="1304"/>
    </row>
    <row r="64" s="547" customFormat="true" ht="15" hidden="false" customHeight="false" outlineLevel="0" collapsed="false">
      <c r="A64" s="130"/>
      <c r="B64" s="130"/>
      <c r="C64" s="130"/>
      <c r="D64" s="130"/>
      <c r="E64" s="119"/>
      <c r="F64" s="1322"/>
      <c r="G64" s="546"/>
    </row>
    <row r="65" s="547" customFormat="true" ht="15" hidden="false" customHeight="false" outlineLevel="0" collapsed="false">
      <c r="A65" s="130"/>
      <c r="B65" s="130"/>
      <c r="C65" s="130"/>
      <c r="D65" s="130"/>
      <c r="E65" s="119"/>
      <c r="F65" s="1322"/>
      <c r="G65" s="546"/>
    </row>
    <row r="66" s="547" customFormat="true" ht="15" hidden="false" customHeight="false" outlineLevel="0" collapsed="false">
      <c r="A66" s="130"/>
      <c r="B66" s="130"/>
      <c r="C66" s="130"/>
      <c r="D66" s="130"/>
      <c r="E66" s="119"/>
      <c r="F66" s="1322"/>
      <c r="G66" s="546"/>
    </row>
    <row r="67" s="547" customFormat="true" ht="15" hidden="false" customHeight="false" outlineLevel="0" collapsed="false">
      <c r="A67" s="130"/>
      <c r="B67" s="130"/>
      <c r="C67" s="130"/>
      <c r="D67" s="130"/>
      <c r="E67" s="119"/>
      <c r="F67" s="1322"/>
      <c r="G67" s="546"/>
    </row>
    <row r="68" s="547" customFormat="true" ht="15" hidden="false" customHeight="false" outlineLevel="0" collapsed="false">
      <c r="A68" s="130"/>
      <c r="B68" s="130"/>
      <c r="C68" s="130"/>
      <c r="D68" s="130"/>
      <c r="E68" s="119"/>
      <c r="F68" s="1322"/>
      <c r="G68" s="546"/>
    </row>
    <row r="69" s="547" customFormat="true" ht="15" hidden="false" customHeight="false" outlineLevel="0" collapsed="false">
      <c r="A69" s="130"/>
      <c r="B69" s="130"/>
      <c r="C69" s="130"/>
      <c r="D69" s="130"/>
      <c r="E69" s="119"/>
      <c r="F69" s="1322"/>
      <c r="G69" s="546"/>
    </row>
    <row r="70" s="547" customFormat="true" ht="15" hidden="false" customHeight="false" outlineLevel="0" collapsed="false">
      <c r="A70" s="130"/>
      <c r="B70" s="130"/>
      <c r="C70" s="130"/>
      <c r="D70" s="130"/>
      <c r="E70" s="119"/>
      <c r="F70" s="1322"/>
      <c r="G70" s="546"/>
    </row>
    <row r="71" s="547" customFormat="true" ht="15" hidden="false" customHeight="false" outlineLevel="0" collapsed="false">
      <c r="A71" s="130"/>
      <c r="B71" s="130"/>
      <c r="C71" s="130"/>
      <c r="D71" s="130"/>
      <c r="E71" s="119"/>
      <c r="F71" s="1322"/>
      <c r="G71" s="546"/>
    </row>
    <row r="72" s="547" customFormat="true" ht="15" hidden="false" customHeight="false" outlineLevel="0" collapsed="false">
      <c r="A72" s="130"/>
      <c r="B72" s="130"/>
      <c r="C72" s="130"/>
      <c r="D72" s="130"/>
      <c r="E72" s="119"/>
      <c r="F72" s="1322"/>
      <c r="G72" s="546"/>
    </row>
    <row r="73" s="547" customFormat="true" ht="15" hidden="false" customHeight="false" outlineLevel="0" collapsed="false">
      <c r="A73" s="130"/>
      <c r="B73" s="130"/>
      <c r="C73" s="130"/>
      <c r="D73" s="130"/>
      <c r="E73" s="119"/>
      <c r="F73" s="1322"/>
      <c r="G73" s="546"/>
    </row>
    <row r="74" s="547" customFormat="true" ht="15" hidden="false" customHeight="false" outlineLevel="0" collapsed="false">
      <c r="A74" s="130"/>
      <c r="B74" s="130"/>
      <c r="C74" s="130"/>
      <c r="D74" s="130"/>
      <c r="E74" s="119"/>
      <c r="F74" s="1322"/>
      <c r="G74" s="546"/>
    </row>
    <row r="75" s="547" customFormat="true" ht="15" hidden="false" customHeight="false" outlineLevel="0" collapsed="false">
      <c r="A75" s="130"/>
      <c r="B75" s="130"/>
      <c r="C75" s="130"/>
      <c r="D75" s="130"/>
      <c r="E75" s="119"/>
      <c r="F75" s="1322"/>
      <c r="G75" s="546"/>
    </row>
    <row r="76" s="547" customFormat="true" ht="15" hidden="false" customHeight="false" outlineLevel="0" collapsed="false">
      <c r="A76" s="130"/>
      <c r="B76" s="130"/>
      <c r="C76" s="130"/>
      <c r="D76" s="130"/>
      <c r="E76" s="119"/>
      <c r="F76" s="1322"/>
      <c r="G76" s="546"/>
    </row>
    <row r="77" s="547" customFormat="true" ht="15" hidden="false" customHeight="false" outlineLevel="0" collapsed="false">
      <c r="A77" s="130"/>
      <c r="B77" s="130"/>
      <c r="C77" s="130"/>
      <c r="D77" s="130"/>
      <c r="E77" s="119"/>
      <c r="F77" s="1322"/>
      <c r="G77" s="546"/>
    </row>
    <row r="78" s="547" customFormat="true" ht="15" hidden="false" customHeight="false" outlineLevel="0" collapsed="false">
      <c r="A78" s="130"/>
      <c r="B78" s="130"/>
      <c r="C78" s="130"/>
      <c r="D78" s="130"/>
      <c r="E78" s="119"/>
      <c r="F78" s="1322"/>
      <c r="G78" s="546"/>
    </row>
    <row r="79" s="547" customFormat="true" ht="15" hidden="false" customHeight="false" outlineLevel="0" collapsed="false">
      <c r="A79" s="130"/>
      <c r="B79" s="130"/>
      <c r="C79" s="130"/>
      <c r="D79" s="130"/>
      <c r="E79" s="119"/>
      <c r="F79" s="1322"/>
      <c r="G79" s="546"/>
    </row>
    <row r="80" s="547" customFormat="true" ht="15" hidden="false" customHeight="false" outlineLevel="0" collapsed="false">
      <c r="A80" s="130"/>
      <c r="B80" s="130"/>
      <c r="C80" s="130"/>
      <c r="D80" s="130"/>
      <c r="E80" s="119"/>
      <c r="F80" s="1322"/>
      <c r="G80" s="546"/>
    </row>
    <row r="81" s="547" customFormat="true" ht="15" hidden="false" customHeight="false" outlineLevel="0" collapsed="false">
      <c r="A81" s="130"/>
      <c r="B81" s="130"/>
      <c r="C81" s="130"/>
      <c r="D81" s="130"/>
      <c r="E81" s="119"/>
      <c r="F81" s="1322"/>
      <c r="G81" s="546"/>
    </row>
    <row r="82" s="547" customFormat="true" ht="15" hidden="false" customHeight="false" outlineLevel="0" collapsed="false">
      <c r="A82" s="130"/>
      <c r="B82" s="130"/>
      <c r="C82" s="130"/>
      <c r="D82" s="130"/>
      <c r="E82" s="119"/>
      <c r="F82" s="1322"/>
      <c r="G82" s="546"/>
    </row>
    <row r="83" s="547" customFormat="true" ht="15" hidden="false" customHeight="false" outlineLevel="0" collapsed="false">
      <c r="A83" s="130"/>
      <c r="B83" s="130"/>
      <c r="C83" s="130"/>
      <c r="D83" s="130"/>
      <c r="E83" s="119"/>
      <c r="F83" s="1322"/>
      <c r="G83" s="546"/>
    </row>
    <row r="84" s="547" customFormat="true" ht="15" hidden="false" customHeight="false" outlineLevel="0" collapsed="false">
      <c r="A84" s="130"/>
      <c r="B84" s="130"/>
      <c r="C84" s="130"/>
      <c r="D84" s="130"/>
      <c r="E84" s="119"/>
      <c r="F84" s="1322"/>
      <c r="G84" s="546"/>
    </row>
    <row r="85" s="547" customFormat="true" ht="15" hidden="false" customHeight="false" outlineLevel="0" collapsed="false">
      <c r="A85" s="130"/>
      <c r="B85" s="1321"/>
      <c r="C85" s="1321"/>
      <c r="D85" s="1321"/>
      <c r="E85" s="119"/>
      <c r="F85" s="1322"/>
      <c r="G85" s="546"/>
    </row>
    <row r="86" s="547" customFormat="true" ht="15" hidden="false" customHeight="false" outlineLevel="0" collapsed="false">
      <c r="A86" s="532"/>
      <c r="B86" s="1321"/>
      <c r="C86" s="1321"/>
      <c r="D86" s="1321"/>
      <c r="E86" s="119"/>
      <c r="F86" s="1322"/>
      <c r="G86" s="546"/>
    </row>
    <row r="87" s="547" customFormat="true" ht="15" hidden="false" customHeight="false" outlineLevel="0" collapsed="false">
      <c r="A87" s="532"/>
      <c r="B87" s="1321"/>
      <c r="C87" s="1321"/>
      <c r="D87" s="1321"/>
      <c r="E87" s="119"/>
      <c r="F87" s="1322"/>
      <c r="G87" s="546"/>
    </row>
    <row r="88" s="547" customFormat="true" ht="15" hidden="false" customHeight="false" outlineLevel="0" collapsed="false">
      <c r="A88" s="532"/>
      <c r="B88" s="1321"/>
      <c r="C88" s="1321"/>
      <c r="D88" s="1321"/>
      <c r="E88" s="119"/>
      <c r="F88" s="1322"/>
      <c r="G88" s="546"/>
    </row>
    <row r="89" s="547" customFormat="true" ht="15" hidden="false" customHeight="false" outlineLevel="0" collapsed="false">
      <c r="A89" s="532"/>
      <c r="B89" s="1321"/>
      <c r="C89" s="1321"/>
      <c r="D89" s="1321"/>
      <c r="E89" s="119"/>
      <c r="F89" s="1322"/>
      <c r="G89" s="546"/>
    </row>
    <row r="90" s="547" customFormat="true" ht="15" hidden="false" customHeight="false" outlineLevel="0" collapsed="false">
      <c r="A90" s="532"/>
      <c r="B90" s="1321"/>
      <c r="C90" s="1321"/>
      <c r="D90" s="1321"/>
      <c r="E90" s="119"/>
      <c r="F90" s="1322"/>
      <c r="G90" s="546"/>
    </row>
    <row r="91" s="547" customFormat="true" ht="15" hidden="false" customHeight="false" outlineLevel="0" collapsed="false">
      <c r="A91" s="532"/>
      <c r="B91" s="1321"/>
      <c r="C91" s="1321"/>
      <c r="D91" s="1321"/>
      <c r="E91" s="119"/>
      <c r="F91" s="1322"/>
      <c r="G91" s="546"/>
    </row>
    <row r="92" s="547" customFormat="true" ht="15" hidden="false" customHeight="false" outlineLevel="0" collapsed="false">
      <c r="A92" s="532"/>
      <c r="B92" s="1321"/>
      <c r="C92" s="1321"/>
      <c r="D92" s="1321"/>
      <c r="E92" s="119"/>
      <c r="F92" s="1322"/>
      <c r="G92" s="546"/>
    </row>
    <row r="93" s="547" customFormat="true" ht="15" hidden="false" customHeight="false" outlineLevel="0" collapsed="false">
      <c r="A93" s="532"/>
      <c r="B93" s="1321"/>
      <c r="C93" s="1321"/>
      <c r="D93" s="1321"/>
      <c r="E93" s="119"/>
      <c r="F93" s="1322"/>
      <c r="G93" s="546"/>
    </row>
    <row r="94" s="547" customFormat="true" ht="15" hidden="false" customHeight="false" outlineLevel="0" collapsed="false">
      <c r="A94" s="532"/>
      <c r="B94" s="1321"/>
      <c r="C94" s="1321"/>
      <c r="D94" s="1321"/>
      <c r="E94" s="119"/>
      <c r="F94" s="1322"/>
      <c r="G94" s="546"/>
    </row>
    <row r="95" s="547" customFormat="true" ht="15" hidden="false" customHeight="false" outlineLevel="0" collapsed="false">
      <c r="A95" s="532"/>
      <c r="B95" s="1321"/>
      <c r="C95" s="1321"/>
      <c r="D95" s="1321"/>
      <c r="E95" s="119"/>
      <c r="F95" s="1322"/>
      <c r="G95" s="546"/>
    </row>
    <row r="96" s="547" customFormat="true" ht="15" hidden="false" customHeight="false" outlineLevel="0" collapsed="false">
      <c r="A96" s="532"/>
      <c r="B96" s="1321"/>
      <c r="C96" s="1321"/>
      <c r="D96" s="1321"/>
      <c r="E96" s="119"/>
      <c r="F96" s="1322"/>
      <c r="G96" s="546"/>
    </row>
    <row r="97" s="547" customFormat="true" ht="15" hidden="false" customHeight="false" outlineLevel="0" collapsed="false">
      <c r="A97" s="532"/>
      <c r="B97" s="1321"/>
      <c r="C97" s="1321"/>
      <c r="D97" s="1321"/>
      <c r="E97" s="119"/>
      <c r="F97" s="1322"/>
      <c r="G97" s="546"/>
    </row>
    <row r="98" s="547" customFormat="true" ht="15" hidden="false" customHeight="false" outlineLevel="0" collapsed="false">
      <c r="A98" s="532"/>
      <c r="B98" s="1321"/>
      <c r="C98" s="1321"/>
      <c r="D98" s="1321"/>
      <c r="E98" s="119"/>
      <c r="F98" s="1322"/>
      <c r="G98" s="546"/>
    </row>
    <row r="99" s="547" customFormat="true" ht="15" hidden="false" customHeight="false" outlineLevel="0" collapsed="false">
      <c r="A99" s="532"/>
      <c r="B99" s="1321"/>
      <c r="C99" s="1321"/>
      <c r="D99" s="1321"/>
      <c r="E99" s="119"/>
      <c r="F99" s="1322"/>
      <c r="G99" s="546"/>
    </row>
    <row r="100" s="547" customFormat="true" ht="15" hidden="false" customHeight="false" outlineLevel="0" collapsed="false">
      <c r="A100" s="532"/>
      <c r="B100" s="1321"/>
      <c r="C100" s="1321"/>
      <c r="D100" s="1321"/>
      <c r="E100" s="119"/>
      <c r="F100" s="1322"/>
      <c r="G100" s="546"/>
    </row>
    <row r="101" s="547" customFormat="true" ht="15" hidden="false" customHeight="false" outlineLevel="0" collapsed="false">
      <c r="A101" s="532"/>
      <c r="B101" s="1321"/>
      <c r="C101" s="1321"/>
      <c r="D101" s="1321"/>
      <c r="E101" s="119"/>
      <c r="F101" s="1322"/>
      <c r="G101" s="546"/>
    </row>
    <row r="102" s="547" customFormat="true" ht="15" hidden="false" customHeight="false" outlineLevel="0" collapsed="false">
      <c r="A102" s="532"/>
      <c r="B102" s="1321"/>
      <c r="C102" s="1321"/>
      <c r="D102" s="1321"/>
      <c r="E102" s="119"/>
      <c r="F102" s="1322"/>
      <c r="G102" s="546"/>
    </row>
    <row r="103" s="547" customFormat="true" ht="15" hidden="false" customHeight="false" outlineLevel="0" collapsed="false">
      <c r="A103" s="532"/>
      <c r="B103" s="1321"/>
      <c r="C103" s="1321"/>
      <c r="D103" s="1321"/>
      <c r="E103" s="119"/>
      <c r="F103" s="1322"/>
      <c r="G103" s="546"/>
    </row>
    <row r="104" s="547" customFormat="true" ht="15" hidden="false" customHeight="false" outlineLevel="0" collapsed="false">
      <c r="A104" s="532"/>
      <c r="B104" s="1321"/>
      <c r="C104" s="1321"/>
      <c r="D104" s="1321"/>
      <c r="E104" s="119"/>
      <c r="F104" s="1322"/>
      <c r="G104" s="546"/>
    </row>
    <row r="105" s="547" customFormat="true" ht="15" hidden="false" customHeight="false" outlineLevel="0" collapsed="false">
      <c r="A105" s="532"/>
      <c r="B105" s="1321"/>
      <c r="C105" s="1321"/>
      <c r="D105" s="1321"/>
      <c r="E105" s="119"/>
      <c r="F105" s="1322"/>
      <c r="G105" s="546"/>
    </row>
    <row r="106" s="547" customFormat="true" ht="15" hidden="false" customHeight="false" outlineLevel="0" collapsed="false">
      <c r="A106" s="532"/>
      <c r="B106" s="1321"/>
      <c r="C106" s="1321"/>
      <c r="D106" s="1321"/>
      <c r="E106" s="119"/>
      <c r="F106" s="1322"/>
      <c r="G106" s="546"/>
    </row>
    <row r="107" s="547" customFormat="true" ht="15" hidden="false" customHeight="false" outlineLevel="0" collapsed="false">
      <c r="A107" s="532"/>
      <c r="B107" s="1321"/>
      <c r="C107" s="1321"/>
      <c r="D107" s="1321"/>
      <c r="E107" s="119"/>
      <c r="F107" s="1322"/>
      <c r="G107" s="546"/>
    </row>
    <row r="108" s="547" customFormat="true" ht="15" hidden="false" customHeight="false" outlineLevel="0" collapsed="false">
      <c r="A108" s="532"/>
      <c r="B108" s="1321"/>
      <c r="C108" s="1321"/>
      <c r="D108" s="1321"/>
      <c r="E108" s="119"/>
      <c r="F108" s="1322"/>
      <c r="G108" s="546"/>
    </row>
    <row r="109" s="547" customFormat="true" ht="15" hidden="false" customHeight="false" outlineLevel="0" collapsed="false">
      <c r="A109" s="532"/>
      <c r="B109" s="1321"/>
      <c r="C109" s="1321"/>
      <c r="D109" s="1321"/>
      <c r="E109" s="119"/>
      <c r="F109" s="1322"/>
      <c r="G109" s="546"/>
    </row>
    <row r="110" s="547" customFormat="true" ht="15" hidden="false" customHeight="false" outlineLevel="0" collapsed="false">
      <c r="A110" s="532"/>
      <c r="B110" s="1321"/>
      <c r="C110" s="1321"/>
      <c r="D110" s="1321"/>
      <c r="E110" s="119"/>
      <c r="F110" s="1322"/>
      <c r="G110" s="546"/>
    </row>
    <row r="111" s="547" customFormat="true" ht="15" hidden="false" customHeight="false" outlineLevel="0" collapsed="false">
      <c r="A111" s="532"/>
      <c r="B111" s="1321"/>
      <c r="C111" s="1321"/>
      <c r="D111" s="1321"/>
      <c r="E111" s="119"/>
      <c r="F111" s="1322"/>
      <c r="G111" s="546"/>
    </row>
    <row r="112" s="547" customFormat="true" ht="15" hidden="false" customHeight="false" outlineLevel="0" collapsed="false">
      <c r="A112" s="532"/>
      <c r="B112" s="1321"/>
      <c r="C112" s="1321"/>
      <c r="D112" s="1321"/>
      <c r="E112" s="119"/>
      <c r="F112" s="1322"/>
      <c r="G112" s="546"/>
    </row>
    <row r="113" s="547" customFormat="true" ht="15" hidden="false" customHeight="false" outlineLevel="0" collapsed="false">
      <c r="A113" s="532"/>
      <c r="B113" s="130"/>
      <c r="C113" s="130"/>
      <c r="D113" s="130"/>
      <c r="E113" s="119"/>
      <c r="F113" s="1322"/>
      <c r="G113" s="546"/>
    </row>
    <row r="114" s="547" customFormat="true" ht="15" hidden="false" customHeight="false" outlineLevel="0" collapsed="false">
      <c r="A114" s="532"/>
      <c r="B114" s="130"/>
      <c r="C114" s="130"/>
      <c r="D114" s="130"/>
      <c r="E114" s="119"/>
      <c r="F114" s="1322"/>
      <c r="G114" s="546"/>
    </row>
    <row r="115" s="547" customFormat="true" ht="15" hidden="false" customHeight="false" outlineLevel="0" collapsed="false">
      <c r="A115" s="532"/>
      <c r="B115" s="1321"/>
      <c r="C115" s="1321"/>
      <c r="D115" s="1321"/>
      <c r="E115" s="119"/>
      <c r="F115" s="1322"/>
      <c r="G115" s="546"/>
    </row>
    <row r="116" s="547" customFormat="true" ht="15" hidden="false" customHeight="false" outlineLevel="0" collapsed="false">
      <c r="A116" s="532"/>
      <c r="B116" s="1321"/>
      <c r="C116" s="1321"/>
      <c r="D116" s="1321"/>
      <c r="E116" s="119"/>
      <c r="F116" s="1322"/>
      <c r="G116" s="546"/>
    </row>
    <row r="117" s="547" customFormat="true" ht="15" hidden="false" customHeight="false" outlineLevel="0" collapsed="false">
      <c r="A117" s="532"/>
      <c r="B117" s="1321"/>
      <c r="C117" s="1321"/>
      <c r="D117" s="1321"/>
      <c r="E117" s="119"/>
      <c r="F117" s="1322"/>
      <c r="G117" s="546"/>
    </row>
    <row r="118" s="547" customFormat="true" ht="15" hidden="false" customHeight="false" outlineLevel="0" collapsed="false">
      <c r="A118" s="532"/>
      <c r="B118" s="1321"/>
      <c r="C118" s="1321"/>
      <c r="D118" s="1321"/>
      <c r="E118" s="119"/>
      <c r="F118" s="1322"/>
      <c r="G118" s="546"/>
    </row>
    <row r="119" s="547" customFormat="true" ht="15" hidden="false" customHeight="false" outlineLevel="0" collapsed="false">
      <c r="A119" s="532"/>
      <c r="B119" s="1321"/>
      <c r="C119" s="1321"/>
      <c r="D119" s="1321"/>
      <c r="E119" s="119"/>
      <c r="F119" s="1322"/>
      <c r="G119" s="546"/>
    </row>
    <row r="120" s="547" customFormat="true" ht="15" hidden="false" customHeight="false" outlineLevel="0" collapsed="false">
      <c r="A120" s="532"/>
      <c r="B120" s="1321"/>
      <c r="C120" s="1321"/>
      <c r="D120" s="1321"/>
      <c r="E120" s="119"/>
      <c r="F120" s="1322"/>
      <c r="G120" s="546"/>
    </row>
    <row r="121" s="547" customFormat="true" ht="15" hidden="false" customHeight="false" outlineLevel="0" collapsed="false">
      <c r="A121" s="532"/>
      <c r="B121" s="1321"/>
      <c r="C121" s="1321"/>
      <c r="D121" s="1321"/>
      <c r="E121" s="119"/>
      <c r="F121" s="1322"/>
      <c r="G121" s="546"/>
    </row>
    <row r="122" s="547" customFormat="true" ht="15" hidden="false" customHeight="false" outlineLevel="0" collapsed="false">
      <c r="A122" s="532"/>
      <c r="B122" s="130"/>
      <c r="C122" s="130"/>
      <c r="D122" s="130"/>
      <c r="E122" s="119"/>
      <c r="F122" s="1322"/>
      <c r="G122" s="546"/>
    </row>
    <row r="123" s="547" customFormat="true" ht="15" hidden="false" customHeight="false" outlineLevel="0" collapsed="false">
      <c r="A123" s="532"/>
      <c r="B123" s="130"/>
      <c r="C123" s="130"/>
      <c r="D123" s="130"/>
      <c r="E123" s="119"/>
      <c r="F123" s="1322"/>
      <c r="G123" s="546"/>
    </row>
    <row r="124" s="547" customFormat="true" ht="15" hidden="false" customHeight="false" outlineLevel="0" collapsed="false">
      <c r="A124" s="532"/>
      <c r="B124" s="130"/>
      <c r="C124" s="130"/>
      <c r="D124" s="130"/>
      <c r="E124" s="119"/>
      <c r="F124" s="1322"/>
    </row>
    <row r="125" s="547" customFormat="true" ht="15" hidden="false" customHeight="false" outlineLevel="0" collapsed="false">
      <c r="A125" s="532"/>
      <c r="B125" s="130"/>
      <c r="C125" s="130"/>
      <c r="D125" s="130"/>
      <c r="E125" s="119"/>
      <c r="F125" s="1323"/>
    </row>
    <row r="126" s="547" customFormat="true" ht="15" hidden="false" customHeight="false" outlineLevel="0" collapsed="false">
      <c r="A126" s="532"/>
      <c r="B126" s="130"/>
      <c r="C126" s="130"/>
      <c r="D126" s="130"/>
      <c r="E126" s="119"/>
      <c r="F126" s="1323"/>
    </row>
    <row r="127" s="547" customFormat="true" ht="15" hidden="false" customHeight="false" outlineLevel="0" collapsed="false">
      <c r="A127" s="532"/>
      <c r="B127" s="130"/>
      <c r="C127" s="130"/>
      <c r="D127" s="130"/>
      <c r="E127" s="119"/>
      <c r="F127" s="1323"/>
    </row>
    <row r="128" s="547" customFormat="true" ht="15" hidden="false" customHeight="false" outlineLevel="0" collapsed="false">
      <c r="A128" s="532"/>
      <c r="B128" s="130"/>
      <c r="C128" s="130"/>
      <c r="D128" s="130"/>
      <c r="E128" s="119"/>
      <c r="F128" s="1323"/>
    </row>
    <row r="129" s="547" customFormat="true" ht="15" hidden="false" customHeight="false" outlineLevel="0" collapsed="false">
      <c r="A129" s="532"/>
      <c r="B129" s="130"/>
      <c r="C129" s="130"/>
      <c r="D129" s="130"/>
      <c r="E129" s="119"/>
      <c r="F129" s="1323"/>
    </row>
    <row r="130" s="547" customFormat="true" ht="15" hidden="false" customHeight="false" outlineLevel="0" collapsed="false">
      <c r="A130" s="532"/>
      <c r="B130" s="130"/>
      <c r="C130" s="130"/>
      <c r="D130" s="130"/>
      <c r="E130" s="119"/>
      <c r="F130" s="1323"/>
    </row>
    <row r="131" s="547" customFormat="true" ht="15" hidden="false" customHeight="false" outlineLevel="0" collapsed="false">
      <c r="A131" s="532"/>
      <c r="B131" s="130"/>
      <c r="C131" s="130"/>
      <c r="D131" s="130"/>
      <c r="E131" s="119"/>
      <c r="F131" s="1323"/>
    </row>
    <row r="132" s="547" customFormat="true" ht="15" hidden="false" customHeight="false" outlineLevel="0" collapsed="false">
      <c r="A132" s="532"/>
      <c r="B132" s="130"/>
      <c r="C132" s="130"/>
      <c r="D132" s="130"/>
      <c r="E132" s="119"/>
      <c r="F132" s="1323"/>
    </row>
    <row r="133" s="547" customFormat="true" ht="15" hidden="false" customHeight="false" outlineLevel="0" collapsed="false">
      <c r="A133" s="532"/>
      <c r="B133" s="130"/>
      <c r="C133" s="130"/>
      <c r="D133" s="130"/>
      <c r="E133" s="119"/>
      <c r="F133" s="1323"/>
    </row>
    <row r="134" s="547" customFormat="true" ht="15" hidden="false" customHeight="false" outlineLevel="0" collapsed="false">
      <c r="A134" s="532"/>
      <c r="B134" s="130"/>
      <c r="C134" s="130"/>
      <c r="D134" s="130"/>
      <c r="E134" s="119"/>
      <c r="F134" s="1323"/>
    </row>
    <row r="135" s="547" customFormat="true" ht="15" hidden="false" customHeight="false" outlineLevel="0" collapsed="false">
      <c r="A135" s="532"/>
      <c r="B135" s="130"/>
      <c r="C135" s="130"/>
      <c r="D135" s="130"/>
      <c r="E135" s="119"/>
      <c r="F135" s="1323"/>
    </row>
    <row r="136" s="547" customFormat="true" ht="15" hidden="false" customHeight="false" outlineLevel="0" collapsed="false">
      <c r="A136" s="532"/>
      <c r="B136" s="130"/>
      <c r="C136" s="130"/>
      <c r="D136" s="130"/>
      <c r="E136" s="119"/>
      <c r="F136" s="1323"/>
    </row>
    <row r="137" s="547" customFormat="true" ht="15" hidden="false" customHeight="false" outlineLevel="0" collapsed="false">
      <c r="A137" s="532"/>
      <c r="B137" s="130"/>
      <c r="C137" s="130"/>
      <c r="D137" s="130"/>
      <c r="E137" s="119"/>
      <c r="F137" s="1323"/>
    </row>
    <row r="138" s="547" customFormat="true" ht="15" hidden="false" customHeight="false" outlineLevel="0" collapsed="false">
      <c r="A138" s="532"/>
      <c r="B138" s="130"/>
      <c r="C138" s="130"/>
      <c r="D138" s="130"/>
      <c r="E138" s="119"/>
      <c r="F138" s="1323"/>
    </row>
    <row r="139" s="547" customFormat="true" ht="15" hidden="false" customHeight="false" outlineLevel="0" collapsed="false">
      <c r="A139" s="532"/>
      <c r="B139" s="130"/>
      <c r="C139" s="130"/>
      <c r="D139" s="130"/>
      <c r="E139" s="119"/>
      <c r="F139" s="1323"/>
    </row>
    <row r="140" s="547" customFormat="true" ht="15" hidden="false" customHeight="false" outlineLevel="0" collapsed="false">
      <c r="A140" s="532"/>
      <c r="B140" s="130"/>
      <c r="C140" s="130"/>
      <c r="D140" s="130"/>
      <c r="E140" s="119"/>
      <c r="F140" s="1323"/>
    </row>
    <row r="141" s="547" customFormat="true" ht="15" hidden="false" customHeight="false" outlineLevel="0" collapsed="false">
      <c r="A141" s="532"/>
      <c r="B141" s="130"/>
      <c r="C141" s="130"/>
      <c r="D141" s="130"/>
      <c r="E141" s="119"/>
      <c r="F141" s="1323"/>
    </row>
    <row r="142" s="547" customFormat="true" ht="15" hidden="false" customHeight="false" outlineLevel="0" collapsed="false">
      <c r="A142" s="532"/>
      <c r="B142" s="130"/>
      <c r="C142" s="130"/>
      <c r="D142" s="130"/>
      <c r="E142" s="119"/>
      <c r="F142" s="1323"/>
    </row>
    <row r="143" s="547" customFormat="true" ht="15" hidden="false" customHeight="false" outlineLevel="0" collapsed="false">
      <c r="A143" s="532"/>
      <c r="B143" s="130"/>
      <c r="C143" s="130"/>
      <c r="D143" s="130"/>
      <c r="E143" s="119"/>
      <c r="F143" s="1323"/>
    </row>
    <row r="144" s="547" customFormat="true" ht="15" hidden="false" customHeight="false" outlineLevel="0" collapsed="false">
      <c r="A144" s="532"/>
      <c r="B144" s="130"/>
      <c r="C144" s="130"/>
      <c r="D144" s="130"/>
      <c r="E144" s="119"/>
      <c r="F144" s="1323"/>
    </row>
    <row r="145" s="547" customFormat="true" ht="15" hidden="false" customHeight="false" outlineLevel="0" collapsed="false">
      <c r="A145" s="532"/>
      <c r="B145" s="130"/>
      <c r="C145" s="130"/>
      <c r="D145" s="130"/>
      <c r="E145" s="119"/>
      <c r="F145" s="1323"/>
    </row>
    <row r="146" s="547" customFormat="true" ht="15" hidden="false" customHeight="false" outlineLevel="0" collapsed="false">
      <c r="A146" s="532"/>
      <c r="B146" s="130"/>
      <c r="C146" s="130"/>
      <c r="D146" s="130"/>
      <c r="E146" s="119"/>
      <c r="F146" s="1323"/>
    </row>
    <row r="147" s="547" customFormat="true" ht="15" hidden="false" customHeight="false" outlineLevel="0" collapsed="false">
      <c r="A147" s="532"/>
      <c r="B147" s="130"/>
      <c r="C147" s="130"/>
      <c r="D147" s="130"/>
      <c r="E147" s="119"/>
      <c r="F147" s="1323"/>
    </row>
    <row r="148" s="547" customFormat="true" ht="15" hidden="false" customHeight="false" outlineLevel="0" collapsed="false">
      <c r="A148" s="532"/>
      <c r="B148" s="130"/>
      <c r="C148" s="130"/>
      <c r="D148" s="130"/>
      <c r="E148" s="119"/>
      <c r="F148" s="1323"/>
    </row>
    <row r="149" s="547" customFormat="true" ht="15" hidden="false" customHeight="false" outlineLevel="0" collapsed="false">
      <c r="A149" s="532"/>
      <c r="B149" s="130"/>
      <c r="C149" s="130"/>
      <c r="D149" s="130"/>
      <c r="E149" s="119"/>
      <c r="F149" s="1323"/>
    </row>
    <row r="150" s="547" customFormat="true" ht="15" hidden="false" customHeight="false" outlineLevel="0" collapsed="false">
      <c r="A150" s="532"/>
      <c r="B150" s="130"/>
      <c r="C150" s="130"/>
      <c r="D150" s="130"/>
      <c r="E150" s="119"/>
      <c r="F150" s="1323"/>
    </row>
    <row r="151" s="547" customFormat="true" ht="15" hidden="false" customHeight="false" outlineLevel="0" collapsed="false">
      <c r="A151" s="532"/>
      <c r="B151" s="130"/>
      <c r="C151" s="130"/>
      <c r="D151" s="130"/>
      <c r="E151" s="119"/>
      <c r="F151" s="1323"/>
    </row>
    <row r="152" s="547" customFormat="true" ht="15" hidden="false" customHeight="false" outlineLevel="0" collapsed="false">
      <c r="A152" s="532"/>
      <c r="B152" s="130"/>
      <c r="C152" s="130"/>
      <c r="D152" s="130"/>
      <c r="E152" s="119"/>
      <c r="F152" s="1323"/>
    </row>
    <row r="153" s="547" customFormat="true" ht="15" hidden="false" customHeight="false" outlineLevel="0" collapsed="false">
      <c r="A153" s="532"/>
      <c r="B153" s="130"/>
      <c r="C153" s="130"/>
      <c r="D153" s="130"/>
      <c r="E153" s="119"/>
      <c r="F153" s="1323"/>
    </row>
    <row r="154" s="547" customFormat="true" ht="15" hidden="false" customHeight="false" outlineLevel="0" collapsed="false">
      <c r="A154" s="532"/>
      <c r="B154" s="130"/>
      <c r="C154" s="130"/>
      <c r="D154" s="130"/>
      <c r="E154" s="119"/>
      <c r="F154" s="1323"/>
    </row>
    <row r="155" s="547" customFormat="true" ht="15" hidden="false" customHeight="false" outlineLevel="0" collapsed="false">
      <c r="A155" s="532"/>
      <c r="B155" s="130"/>
      <c r="C155" s="130"/>
      <c r="D155" s="130"/>
      <c r="E155" s="119"/>
      <c r="F155" s="1323"/>
    </row>
    <row r="156" s="547" customFormat="true" ht="15" hidden="false" customHeight="false" outlineLevel="0" collapsed="false">
      <c r="A156" s="532"/>
      <c r="B156" s="130"/>
      <c r="C156" s="130"/>
      <c r="D156" s="130"/>
      <c r="E156" s="119"/>
      <c r="F156" s="1323"/>
    </row>
    <row r="157" s="547" customFormat="true" ht="15" hidden="false" customHeight="false" outlineLevel="0" collapsed="false">
      <c r="A157" s="532"/>
      <c r="B157" s="130"/>
      <c r="C157" s="130"/>
      <c r="D157" s="130"/>
      <c r="E157" s="119"/>
      <c r="F157" s="1323"/>
    </row>
    <row r="158" s="547" customFormat="true" ht="15" hidden="false" customHeight="false" outlineLevel="0" collapsed="false">
      <c r="A158" s="532"/>
      <c r="B158" s="130"/>
      <c r="C158" s="130"/>
      <c r="D158" s="130"/>
      <c r="E158" s="119"/>
      <c r="F158" s="1323"/>
    </row>
    <row r="159" s="547" customFormat="true" ht="15" hidden="false" customHeight="false" outlineLevel="0" collapsed="false">
      <c r="A159" s="532"/>
      <c r="B159" s="130"/>
      <c r="C159" s="130"/>
      <c r="D159" s="130"/>
      <c r="E159" s="119"/>
      <c r="F159" s="1323"/>
    </row>
    <row r="160" s="547" customFormat="true" ht="15" hidden="false" customHeight="false" outlineLevel="0" collapsed="false">
      <c r="A160" s="532"/>
      <c r="B160" s="130"/>
      <c r="C160" s="130"/>
      <c r="D160" s="130"/>
      <c r="E160" s="119"/>
      <c r="F160" s="1323"/>
    </row>
    <row r="161" s="547" customFormat="true" ht="15" hidden="false" customHeight="false" outlineLevel="0" collapsed="false">
      <c r="A161" s="532"/>
      <c r="B161" s="130"/>
      <c r="C161" s="130"/>
      <c r="D161" s="130"/>
      <c r="E161" s="119"/>
      <c r="F161" s="1323"/>
    </row>
    <row r="162" s="547" customFormat="true" ht="15" hidden="false" customHeight="false" outlineLevel="0" collapsed="false">
      <c r="A162" s="532"/>
      <c r="B162" s="130"/>
      <c r="C162" s="130"/>
      <c r="D162" s="130"/>
      <c r="E162" s="119"/>
      <c r="F162" s="1323"/>
    </row>
    <row r="163" s="547" customFormat="true" ht="15" hidden="false" customHeight="false" outlineLevel="0" collapsed="false">
      <c r="A163" s="532"/>
      <c r="B163" s="130"/>
      <c r="C163" s="130"/>
      <c r="D163" s="130"/>
      <c r="E163" s="119"/>
      <c r="F163" s="1323"/>
    </row>
    <row r="164" s="547" customFormat="true" ht="15" hidden="false" customHeight="false" outlineLevel="0" collapsed="false">
      <c r="A164" s="532"/>
      <c r="B164" s="130"/>
      <c r="C164" s="130"/>
      <c r="D164" s="130"/>
      <c r="E164" s="119"/>
      <c r="F164" s="1323"/>
    </row>
    <row r="165" s="547" customFormat="true" ht="15" hidden="false" customHeight="false" outlineLevel="0" collapsed="false">
      <c r="A165" s="532"/>
      <c r="B165" s="130"/>
      <c r="C165" s="130"/>
      <c r="D165" s="130"/>
      <c r="E165" s="119"/>
      <c r="F165" s="1323"/>
    </row>
    <row r="166" s="547" customFormat="true" ht="15" hidden="false" customHeight="false" outlineLevel="0" collapsed="false">
      <c r="A166" s="532"/>
      <c r="B166" s="130"/>
      <c r="C166" s="130"/>
      <c r="D166" s="130"/>
      <c r="E166" s="119"/>
      <c r="F166" s="1323"/>
    </row>
    <row r="167" s="547" customFormat="true" ht="15" hidden="false" customHeight="false" outlineLevel="0" collapsed="false">
      <c r="A167" s="532"/>
      <c r="B167" s="130"/>
      <c r="C167" s="130"/>
      <c r="D167" s="130"/>
      <c r="E167" s="119"/>
      <c r="F167" s="1323"/>
    </row>
    <row r="168" s="547" customFormat="true" ht="15" hidden="false" customHeight="false" outlineLevel="0" collapsed="false">
      <c r="A168" s="532"/>
      <c r="B168" s="130"/>
      <c r="C168" s="130"/>
      <c r="D168" s="130"/>
      <c r="E168" s="119"/>
      <c r="F168" s="1323"/>
    </row>
    <row r="169" s="547" customFormat="true" ht="15.75" hidden="false" customHeight="false" outlineLevel="0" collapsed="false">
      <c r="A169" s="1319"/>
      <c r="B169" s="1324"/>
      <c r="C169" s="1324"/>
      <c r="D169" s="1324"/>
      <c r="E169" s="119"/>
      <c r="F169" s="1325"/>
    </row>
    <row r="170" s="547" customFormat="true" ht="15" hidden="false" customHeight="false" outlineLevel="0" collapsed="false">
      <c r="A170" s="532"/>
      <c r="B170" s="532"/>
      <c r="C170" s="532"/>
      <c r="D170" s="532"/>
      <c r="E170" s="119"/>
      <c r="F170" s="1323"/>
    </row>
    <row r="171" s="547" customFormat="true" ht="15" hidden="false" customHeight="false" outlineLevel="0" collapsed="false">
      <c r="A171" s="130"/>
      <c r="B171" s="130"/>
      <c r="C171" s="130"/>
      <c r="D171" s="130"/>
      <c r="E171" s="119"/>
      <c r="F171" s="1323"/>
    </row>
    <row r="172" s="547" customFormat="true" ht="15" hidden="false" customHeight="false" outlineLevel="0" collapsed="false">
      <c r="A172" s="532"/>
      <c r="B172" s="532"/>
      <c r="C172" s="532"/>
      <c r="D172" s="532"/>
      <c r="E172" s="119"/>
      <c r="F172" s="1323"/>
    </row>
    <row r="173" s="547" customFormat="true" ht="16.5" hidden="false" customHeight="false" outlineLevel="0" collapsed="false">
      <c r="A173" s="1326"/>
      <c r="B173" s="1318"/>
      <c r="C173" s="1318"/>
      <c r="D173" s="1318"/>
      <c r="E173" s="119"/>
      <c r="F173" s="1323"/>
    </row>
    <row r="174" s="547" customFormat="true" ht="16.5" hidden="false" customHeight="false" outlineLevel="0" collapsed="false">
      <c r="A174" s="1326"/>
      <c r="B174" s="1318"/>
      <c r="C174" s="1318"/>
      <c r="D174" s="1318"/>
      <c r="E174" s="119"/>
      <c r="F174" s="1323"/>
    </row>
    <row r="175" s="547" customFormat="true" ht="15" hidden="false" customHeight="false" outlineLevel="0" collapsed="false">
      <c r="A175" s="1293"/>
      <c r="B175" s="1293"/>
      <c r="C175" s="1293"/>
      <c r="D175" s="1293"/>
      <c r="E175" s="119"/>
      <c r="F175" s="1323"/>
    </row>
    <row r="176" s="547" customFormat="true" ht="15" hidden="false" customHeight="false" outlineLevel="0" collapsed="false">
      <c r="A176" s="1293"/>
      <c r="B176" s="1293"/>
      <c r="C176" s="1293"/>
      <c r="D176" s="1293"/>
      <c r="E176" s="119"/>
      <c r="F176" s="1323"/>
    </row>
    <row r="177" customFormat="false" ht="15" hidden="false" customHeight="false" outlineLevel="0" collapsed="false">
      <c r="A177" s="532"/>
      <c r="B177" s="532"/>
      <c r="C177" s="532"/>
      <c r="D177" s="532"/>
      <c r="E177" s="119"/>
      <c r="F177" s="1327"/>
    </row>
    <row r="178" customFormat="false" ht="15" hidden="false" customHeight="false" outlineLevel="0" collapsed="false">
      <c r="A178" s="532"/>
      <c r="B178" s="532"/>
      <c r="C178" s="532"/>
      <c r="D178" s="532"/>
      <c r="E178" s="119"/>
      <c r="F178" s="1327"/>
    </row>
    <row r="179" s="547" customFormat="true" ht="15" hidden="false" customHeight="false" outlineLevel="0" collapsed="false">
      <c r="A179" s="1293"/>
      <c r="B179" s="1293"/>
      <c r="C179" s="1293"/>
      <c r="D179" s="1293"/>
      <c r="E179" s="119"/>
      <c r="F179" s="1323"/>
    </row>
    <row r="180" s="547" customFormat="true" ht="15" hidden="false" customHeight="false" outlineLevel="0" collapsed="false">
      <c r="A180" s="1293"/>
      <c r="B180" s="545"/>
      <c r="C180" s="545"/>
      <c r="D180" s="545"/>
      <c r="E180" s="119"/>
      <c r="F180" s="1323"/>
    </row>
    <row r="181" s="547" customFormat="true" ht="15" hidden="false" customHeight="false" outlineLevel="0" collapsed="false">
      <c r="A181" s="1293"/>
      <c r="B181" s="545"/>
      <c r="C181" s="545"/>
      <c r="D181" s="545"/>
      <c r="E181" s="119"/>
      <c r="F181" s="1323"/>
    </row>
    <row r="182" customFormat="false" ht="18" hidden="false" customHeight="false" outlineLevel="0" collapsed="false">
      <c r="A182" s="1324"/>
      <c r="B182" s="1328"/>
      <c r="C182" s="1328"/>
      <c r="D182" s="1328"/>
      <c r="E182" s="119"/>
      <c r="F182" s="564"/>
    </row>
    <row r="183" customFormat="false" ht="12.75" hidden="false" customHeight="false" outlineLevel="0" collapsed="false">
      <c r="F183" s="564"/>
    </row>
    <row r="184" customFormat="false" ht="12.75" hidden="false" customHeight="false" outlineLevel="0" collapsed="false">
      <c r="F184" s="564"/>
    </row>
    <row r="185" customFormat="false" ht="12.75" hidden="false" customHeight="false" outlineLevel="0" collapsed="false">
      <c r="F185" s="564"/>
    </row>
    <row r="186" customFormat="false" ht="12.75" hidden="false" customHeight="false" outlineLevel="0" collapsed="false">
      <c r="F186" s="564"/>
    </row>
    <row r="187" customFormat="false" ht="12.75" hidden="false" customHeight="false" outlineLevel="0" collapsed="false">
      <c r="F187" s="564"/>
    </row>
    <row r="188" customFormat="false" ht="12.75" hidden="false" customHeight="false" outlineLevel="0" collapsed="false">
      <c r="F188" s="564"/>
    </row>
    <row r="189" customFormat="false" ht="12.75" hidden="false" customHeight="false" outlineLevel="0" collapsed="false">
      <c r="F189" s="564"/>
    </row>
    <row r="190" customFormat="false" ht="12.75" hidden="false" customHeight="false" outlineLevel="0" collapsed="false">
      <c r="F190" s="564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3-25T08:10:53Z</cp:lastPrinted>
  <dcterms:modified xsi:type="dcterms:W3CDTF">2021-03-26T11:15:46Z</dcterms:modified>
  <cp:revision>0</cp:revision>
  <dc:subject/>
  <dc:title/>
</cp:coreProperties>
</file>